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103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8.jpeg" ContentType="image/jpeg"/>
  <Override PartName="/xl/media/image49.jpeg" ContentType="image/jpeg"/>
  <Override PartName="/xl/media/image143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152.jpeg" ContentType="image/jpeg"/>
  <Override PartName="/xl/media/image73.jpeg" ContentType="image/jpeg"/>
  <Override PartName="/xl/media/image153.jpeg" ContentType="image/jpeg"/>
  <Override PartName="/xl/media/image74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147.jpeg" ContentType="image/jpeg"/>
  <Override PartName="/xl/media/image51.jpeg" ContentType="image/jpeg"/>
  <Override PartName="/xl/media/image24.png" ContentType="image/png"/>
  <Override PartName="/xl/media/image130.jpeg" ContentType="image/jpeg"/>
  <Override PartName="/xl/media/image56.jpeg" ContentType="image/jpeg"/>
  <Override PartName="/xl/media/image135.jpeg" ContentType="image/jpeg"/>
  <Override PartName="/xl/media/image44.jpeg" ContentType="image/jpeg"/>
  <Override PartName="/xl/media/image129.jpeg" ContentType="image/jpeg"/>
  <Override PartName="/xl/media/image146.jpeg" ContentType="image/jpeg"/>
  <Override PartName="/xl/media/image55.jpeg" ContentType="image/jpeg"/>
  <Override PartName="/xl/media/image13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5.jpeg" ContentType="image/jpeg"/>
  <Override PartName="/xl/media/image76.jpeg" ContentType="image/jpeg"/>
  <Override PartName="/xl/media/image8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6">
  <si>
    <t xml:space="preserve">Игрушки КишМиш</t>
  </si>
  <si>
    <t xml:space="preserve">E-mail:igrushkiinfo@yandex.ru</t>
  </si>
  <si>
    <t xml:space="preserve">Телефон: 8-917-655-69-98</t>
  </si>
  <si>
    <t xml:space="preserve">Артикул</t>
  </si>
  <si>
    <t xml:space="preserve">Изображение</t>
  </si>
  <si>
    <t xml:space="preserve">Наименование</t>
  </si>
  <si>
    <t xml:space="preserve">Описание</t>
  </si>
  <si>
    <t xml:space="preserve">Цена, ОПТ</t>
  </si>
  <si>
    <t xml:space="preserve">Набор "Вспыш и чудо машинки" простые</t>
  </si>
  <si>
    <t xml:space="preserve">Встречайте команду чудо-машинок из мультика про Вспыша. В набор входят 6 героев. Заказывайте компанию героев из мультика «Вспыш и чудо-машинки» - лучший подарок для вашего  ребенка!</t>
  </si>
  <si>
    <t xml:space="preserve">ab872ff4-424a-11e4-8126-0025906ac745|00000000-0000-0000-0000-000000000000</t>
  </si>
  <si>
    <t xml:space="preserve">Машинки "Вспыш" в коробке механические</t>
  </si>
  <si>
    <t xml:space="preserve">b8294add-4245-11e4-8126-0025906ac745|00000000-0000-0000-0000-000000000000</t>
  </si>
  <si>
    <t xml:space="preserve">Фургон "Вспыш и чудо машинки" </t>
  </si>
  <si>
    <t xml:space="preserve">Все мальчики обожают грузовики и машинки, а также мультик про Вспыша и его друзей. Так вот этот игровой набор включает в себя абсолютно всё, чтобы порадовать ребенка в возрасте от 2 до 8 лет.</t>
  </si>
  <si>
    <t xml:space="preserve">ab87300f-424a-11e4-8126-0025906ac745|00000000-0000-0000-0000-000000000000</t>
  </si>
  <si>
    <t xml:space="preserve">Вспыш фургон 2-х этажный</t>
  </si>
  <si>
    <t xml:space="preserve">6be87438-6974-11e4-a9cd-0025906ac745|00000000-0000-0000-0000-000000000000</t>
  </si>
  <si>
    <t xml:space="preserve">Вспыш фургон маленький</t>
  </si>
  <si>
    <t xml:space="preserve">ab872ff7-424a-11e4-8126-0025906ac745|00000000-0000-0000-0000-000000000000</t>
  </si>
  <si>
    <t xml:space="preserve">Вспыш скоростной трамплин</t>
  </si>
  <si>
    <t xml:space="preserve">Вспыш  в блистере 6 видов</t>
  </si>
  <si>
    <t xml:space="preserve">Гоночный трек "Вспыш" большой</t>
  </si>
  <si>
    <t xml:space="preserve">Построй из деталей супер-трек и выставляй на старт каждую из четырех машин, которые входят в комплект. На старте придай ускорение с помощью специальной кнопки и езжай на максимальной скорости. Только будь осторожен, впереди ждут сложные участки. Например, кольцо с виражом в 360 градусов.  </t>
  </si>
  <si>
    <t xml:space="preserve">Вспыш  в блистере </t>
  </si>
  <si>
    <t xml:space="preserve">Вспыш – главный персонаж, самая быстрая чудо-машинка в Аксель-сити. Он с легкостью проходит все препятствия, в сложных ситуациях не теряется, а ищет и находит решение задачи.  </t>
  </si>
  <si>
    <t xml:space="preserve">Вспыш с человечком</t>
  </si>
  <si>
    <t xml:space="preserve">Вспыш с раздвижными колесами</t>
  </si>
  <si>
    <t xml:space="preserve">Вспыш парковка</t>
  </si>
  <si>
    <t xml:space="preserve">Вспыш трамплин маленький</t>
  </si>
  <si>
    <t xml:space="preserve">Телефон "Маша и медведь" с наушниками</t>
  </si>
  <si>
    <t xml:space="preserve">Кроме « важных звонков», ребенок сможет познавать окружающий мир с помощью игрового гаджета. В качестве опций присутствует: изучение английского языка, распознавание звуков животных, прослушивание музыки, сказок, песен, режим повторюшки.</t>
  </si>
  <si>
    <t xml:space="preserve">b8294ae0-4245-11e4-8126-0025906ac745|00000000-0000-0000-0000-000000000000</t>
  </si>
  <si>
    <t xml:space="preserve">Телефон "Вспыш"</t>
  </si>
  <si>
    <t xml:space="preserve">b8294b0c-4245-11e4-8126-0025906ac745|00000000-0000-0000-0000-000000000000</t>
  </si>
  <si>
    <t xml:space="preserve">Телефон "Кот, Бен и Анжела" с наушниками</t>
  </si>
  <si>
    <t xml:space="preserve">ab873012-424a-11e4-8126-0025906ac745|00000000-0000-0000-0000-000000000000</t>
  </si>
  <si>
    <t xml:space="preserve">Интерактивный детский смартфон</t>
  </si>
  <si>
    <t xml:space="preserve">6be8743f-6974-11e4-a9cd-0025906ac745|00000000-0000-0000-0000-000000000000</t>
  </si>
  <si>
    <t xml:space="preserve">Телефон "Кот том с кошкой Анжелой"</t>
  </si>
  <si>
    <t xml:space="preserve">ab872ffa-424a-11e4-8126-0025906ac745|00000000-0000-0000-0000-000000000000</t>
  </si>
  <si>
    <t xml:space="preserve">Телефон с наушниками "Том и Джерри"</t>
  </si>
  <si>
    <t xml:space="preserve">Телефон "Кот том"</t>
  </si>
  <si>
    <t xml:space="preserve">Планшет "Энгри бердс"</t>
  </si>
  <si>
    <t xml:space="preserve">Роборусалка</t>
  </si>
  <si>
    <t xml:space="preserve">Роборыбки покорили детей, ведь они активируются при контакте с водой. Силиконовый хвостик, моторчик и микросхема – обеспечивают движение наших рыбок: рыбка поворачивает вправо и влево, умеет подниматься наверх, спускаться вниз и ,конечно, плыть впёрёд.</t>
  </si>
  <si>
    <t xml:space="preserve">Ферби Пикси</t>
  </si>
  <si>
    <t xml:space="preserve">Благодаря современным технологиям, встроенным датчикам движения и динамикам, Ферби представляет собой абсолютно «живое» существо, с которым можно играть, общаться, ухаживать, кормить и т.д. Это полноценный аналог домашнего питомца, который работает от четырех пальчиковых батареек.</t>
  </si>
  <si>
    <t xml:space="preserve">ab873006-424a-11e4-8126-0025906ac745|00000000-0000-0000-0000-000000000000</t>
  </si>
  <si>
    <t xml:space="preserve">Ферби Пикси с айфоном</t>
  </si>
  <si>
    <t xml:space="preserve">Интерактивная "Маша"</t>
  </si>
  <si>
    <t xml:space="preserve">Маша «с музыкой» прекрасно подходит для детей. Игрушка привлекает внимание своим внешним видом и функциональностью. Использование музыки развивает слух ребенка, знакомит малыша с миром звуков. </t>
  </si>
  <si>
    <t xml:space="preserve">b8294ae3-4245-11e4-8126-0025906ac745|00000000-0000-0000-0000-000000000000</t>
  </si>
  <si>
    <t xml:space="preserve">Квадракоптер "XX7"</t>
  </si>
  <si>
    <t xml:space="preserve">
Квадрокоптер - это современное устройство, которое поможет сделать самые сложные снимки с большой высоты. Удобный пульт ДУ обеспечивает лёгкое и комфортное управление прибором.
Квадрокоптер - это современное устройство, которое поможет сделать самые сложные снимки с большой высоты. Удобный пульт ДУ обеспечивает лёгкое и комфортное управление прибором.
Квадрокоптер - это современное устройство, которое поможет сделать самые сложные снимки с большой высоты. Удобный пульт ДУ обеспечивает лёгкое и комфортное управление прибором.
Квадрокоптер - это современное устройство, которое поможет сделать самые сложные снимки с большой высоты. Удобный пульт ДУ обеспечивает лёгкое и комфортное управление прибором.
Квадрокоптер - это современное устройство, которое поможет сделать самые сложные снимки с большой высоты. Удобный пульт ДУ обеспечивает лёгкое и комфортное управление прибором.
Квадрокоптер - это современное устройство, которое поможет сделать самые сложные снимки с большой высоты. Удобный пульт ДУ обеспечивает лёгкое и комфортное управление прибором.
</t>
  </si>
  <si>
    <t xml:space="preserve">b8294b0f-4245-11e4-8126-0025906ac745|00000000-0000-0000-0000-000000000000</t>
  </si>
  <si>
    <t xml:space="preserve">Летающий "Единорог"</t>
  </si>
  <si>
    <t xml:space="preserve">Летающая игрушка парит в воздухе над любой поверхностью, сохраняя дистанцию. </t>
  </si>
  <si>
    <t xml:space="preserve">ab873015-424a-11e4-8126-0025906ac745|00000000-0000-0000-0000-000000000000</t>
  </si>
  <si>
    <t xml:space="preserve">Летающий миньон</t>
  </si>
  <si>
    <t xml:space="preserve">6be87447-6974-11e4-a9cd-0025906ac745|00000000-0000-0000-0000-000000000000</t>
  </si>
  <si>
    <t xml:space="preserve">Кукла музыкальная</t>
  </si>
  <si>
    <t xml:space="preserve">Этот пупс обладает рядом необычных функций, которые придают ему сходство с живым младенцем. Высокое качество игрушки наряду с функционалом делают ее идеальным выбором для девочки, которая стремится проявить заботу о кукле.</t>
  </si>
  <si>
    <t xml:space="preserve">Интерактивные часы</t>
  </si>
  <si>
    <t xml:space="preserve">Сенсорные часы с картинками из любимых мультфильмов: 2.5*6.5*26.5, для детей от 0 до 7 лет. Функции: воспроизведение музыки, звуков, подсветка, сенсорное управление, часы подходят для раннего обучения детей.</t>
  </si>
  <si>
    <t xml:space="preserve">ab872ffd-424a-11e4-8126-0025906ac745|00000000-0000-0000-0000-000000000000</t>
  </si>
  <si>
    <t xml:space="preserve">ab873009-424a-11e4-8126-0025906ac745|00000000-0000-0000-0000-000000000000</t>
  </si>
  <si>
    <t xml:space="preserve">"Хот вилс" 4 машинки</t>
  </si>
  <si>
    <t xml:space="preserve">Набор из 4 машинок HOT WHEELS - в масштабе 1:64, с одной тематикой в каждом наборе. К каждом наборе целая коллекция! Некоторые машинки не подходят к определенным трекам и игровым наборам Hot Wheels.</t>
  </si>
  <si>
    <t xml:space="preserve">Радиоуправляемые авто</t>
  </si>
  <si>
    <t xml:space="preserve">Радиоуправляемые машины – это популярные игрушечные модели автомобилей на радиоуправлении.</t>
  </si>
  <si>
    <t xml:space="preserve">Машинка механическая</t>
  </si>
  <si>
    <t xml:space="preserve">Машинка сделана из высококачественной пластмассы, при заводке назад машинка едет вперед.</t>
  </si>
  <si>
    <t xml:space="preserve">Машинки механические маленькие в ассортименте</t>
  </si>
  <si>
    <t xml:space="preserve">Машинка сделана из высококачественной пластмассы.</t>
  </si>
  <si>
    <t xml:space="preserve">Паровозик на магнитах</t>
  </si>
  <si>
    <t xml:space="preserve">Паровозик на магнитах состоит из отдельных машинок, которые крепятся одна к другой с помощью магнитов. Первым идет - паровозик, второй - бетономешалка, третий- самосвал, а четвертый - кран.</t>
  </si>
  <si>
    <t xml:space="preserve">Квадроцикл на амортизаторах инерционный</t>
  </si>
  <si>
    <t xml:space="preserve">Квадроцикл на амортизаторах инерционный.</t>
  </si>
  <si>
    <t xml:space="preserve">Танк светящийся</t>
  </si>
  <si>
    <t xml:space="preserve">Танк светится, ездит.</t>
  </si>
  <si>
    <t xml:space="preserve">Трансформер Полицейская легенда</t>
  </si>
  <si>
    <t xml:space="preserve">Трансформер – любимая игрушка ребенка, который любит активные и разнообразные игры. Подойдут роботы для детей 5 лет, поскольку без особенных усилий можно произвести трансформации в полицейский автомобиль. </t>
  </si>
  <si>
    <t xml:space="preserve">Светящийся "Хелли"</t>
  </si>
  <si>
    <t xml:space="preserve">Игрушка вертолет Хелли ездит по комнате, при этом сама меняет направление движения при столкновении с препятствием. Движение сопровождается музыкальными и световыми эффектами.
Игрушка вертолет Хелли ездит по комнате, при этом сама меняет направление движения при столкновении с препятствием. Движение сопровождается музыкальными и световыми эффектами.
Игрушка вертолет Хелли ездит по комнате, при этом сама меняет направление движения при столкновении с препятствием. Движение сопровождается музыкальными и световыми эффектами.
Игрушка вертолет Хелли ездит по комнате, при этом сама меняет направление движения при столкновении с препятствием. Движение сопровождается музыкальными и световыми эффектами.
Игрушка вертолет Хелли ездит по комнате, при этом сама меняет направление движения при столкновении с препятствием. Движение сопровождается музыкальными и световыми эффектами.
</t>
  </si>
  <si>
    <t xml:space="preserve">Робот трансформер</t>
  </si>
  <si>
    <t xml:space="preserve"> Ходит, светиться, музыка играет, стреляет </t>
  </si>
  <si>
    <t xml:space="preserve">Горка Хот вилс маленькая</t>
  </si>
  <si>
    <t xml:space="preserve">Hot Wheels радуют нас новыми моделями машинок.</t>
  </si>
  <si>
    <t xml:space="preserve">Горка Хот вилс большая</t>
  </si>
  <si>
    <t xml:space="preserve">Трактор инерционный</t>
  </si>
  <si>
    <t xml:space="preserve">Машинка прекрасно подойдет для разнообразия детского досуга и позволит ребенку примерить на себя роль водителя трактора.</t>
  </si>
  <si>
    <t xml:space="preserve">b8294ae6-4245-11e4-8126-0025906ac745|00000000-0000-0000-0000-000000000000</t>
  </si>
  <si>
    <t xml:space="preserve">Самолет большой светящийся</t>
  </si>
  <si>
    <t xml:space="preserve"> Ездит, светиться, музыка играет</t>
  </si>
  <si>
    <t xml:space="preserve">ab872ff1-424a-11e4-8126-0025906ac745|00000000-0000-0000-0000-000000000000</t>
  </si>
  <si>
    <t xml:space="preserve">Вертолет светящийся</t>
  </si>
  <si>
    <t xml:space="preserve">ab873018-424a-11e4-8126-0025906ac745|00000000-0000-0000-0000-000000000000</t>
  </si>
  <si>
    <t xml:space="preserve">Бетономешалка</t>
  </si>
  <si>
    <t xml:space="preserve">6be87452-6974-11e4-a9cd-0025906ac745|00000000-0000-0000-0000-000000000000</t>
  </si>
  <si>
    <t xml:space="preserve">Автобус светящийся</t>
  </si>
  <si>
    <t xml:space="preserve">ab873000-424a-11e4-8126-0025906ac745|00000000-0000-0000-0000-000000000000</t>
  </si>
  <si>
    <t xml:space="preserve">Вертолет светящийся маленький</t>
  </si>
  <si>
    <t xml:space="preserve">Автобус механический</t>
  </si>
  <si>
    <t xml:space="preserve">ab87300c-424a-11e4-8126-0025906ac745|00000000-0000-0000-0000-000000000000</t>
  </si>
  <si>
    <t xml:space="preserve">Набор инерционные машинки с фигуркой 8 шт.</t>
  </si>
  <si>
    <t xml:space="preserve">В комплект входит герой мультфильма Щенячий Патруль - Гонщик с рюкзаком трансформером, при нажатии на жетон на груди фигурки он раскрывается, а так же машинка!</t>
  </si>
  <si>
    <t xml:space="preserve">Щенячий патруль  3 сезон фигурки 7 шт.</t>
  </si>
  <si>
    <t xml:space="preserve">Каждый из героев (кроме Райдера) имеет рюкзак трансформер, который открывается если нажать на жетон на груди у героя.</t>
  </si>
  <si>
    <t xml:space="preserve">Щенячий патруль  1 сезон фигурки 6 шт.</t>
  </si>
  <si>
    <t xml:space="preserve">Щенячий патруль в блистере</t>
  </si>
  <si>
    <t xml:space="preserve">Щенячий патруль разрабатывали для того, чтобы показать малышу то, что в реальности есть настоящие друзья и те, кто делает добро безвозмездно, а также убедить в том, что каждому человеку всегда есть к чему стремиться</t>
  </si>
  <si>
    <t xml:space="preserve">8f540d44-5609-11e5-9196-0025906ac745|00000000-0000-0000-0000-000000000000</t>
  </si>
  <si>
    <t xml:space="preserve">Щенячийпатруль 8 фигурок с робопсом</t>
  </si>
  <si>
    <t xml:space="preserve">8f540d3e-5609-11e5-9196-0025906ac745|00000000-0000-0000-0000-000000000000</t>
  </si>
  <si>
    <t xml:space="preserve">Щенячийпатруль 8 фигурок новый сезон</t>
  </si>
  <si>
    <t xml:space="preserve">8f540d46-5609-11e5-9196-0025906ac745|00000000-0000-0000-0000-000000000000</t>
  </si>
  <si>
    <t xml:space="preserve">Светящаяся фигурка щенячий патруль "Гонщик"</t>
  </si>
  <si>
    <t xml:space="preserve">8f540d40-5609-11e5-9196-0025906ac745|00000000-0000-0000-0000-000000000000</t>
  </si>
  <si>
    <t xml:space="preserve">Робокары</t>
  </si>
  <si>
    <t xml:space="preserve">В комплекте 4 игрушки: Рой, Поли, Хелли, Эмбер</t>
  </si>
  <si>
    <t xml:space="preserve">Робокары в блистере</t>
  </si>
  <si>
    <t xml:space="preserve">8f540d50-5609-11e5-9196-0025906ac745|00000000-0000-0000-0000-000000000000</t>
  </si>
  <si>
    <t xml:space="preserve">8f540d4c-5609-11e5-9196-0025906ac745|00000000-0000-0000-0000-000000000000</t>
  </si>
  <si>
    <t xml:space="preserve">Супер крылья 8 фигурок</t>
  </si>
  <si>
    <t xml:space="preserve">Герои мультфильма являются примером для подражания, так что, играя с ними, ребенок усвоит правильные сценарии разрешения сложных ситуаций, получит необходимые навыки общения и разовьет фантазию.</t>
  </si>
  <si>
    <t xml:space="preserve">Супер крылья 8 героев по 8 см.</t>
  </si>
  <si>
    <t xml:space="preserve">8f540d5c-5609-11e5-9196-0025906ac745|00000000-0000-0000-0000-000000000000</t>
  </si>
  <si>
    <t xml:space="preserve">Супер крылья в блистере</t>
  </si>
  <si>
    <t xml:space="preserve">8f540d56-5609-11e5-9196-0025906ac745|00000000-0000-0000-0000-000000000000</t>
  </si>
  <si>
    <t xml:space="preserve">Супер крылья летающие</t>
  </si>
  <si>
    <t xml:space="preserve">8f540d5e-5609-11e5-9196-0025906ac745|00000000-0000-0000-0000-000000000000</t>
  </si>
  <si>
    <t xml:space="preserve">Супер крылья 4 фигурки</t>
  </si>
  <si>
    <t xml:space="preserve">8f540d58-5609-11e5-9196-0025906ac745|00000000-0000-0000-0000-000000000000</t>
  </si>
  <si>
    <t xml:space="preserve">"Лизун" большой</t>
  </si>
  <si>
    <t xml:space="preserve">Игрушка состоит из вязкого желеобразного материала приятного на ощупь</t>
  </si>
  <si>
    <t xml:space="preserve">"Лизун" средний</t>
  </si>
  <si>
    <t xml:space="preserve">Кто не помнит старую добрую игрушку «Лизун», которая и по сей день не теряет популярности?! Дети просто обожают данную субстанцию, вязкую и липкую, которая к тому же бывает совершенно различных цветов. </t>
  </si>
  <si>
    <t xml:space="preserve">"Лизун" маленький</t>
  </si>
  <si>
    <t xml:space="preserve">1f3a4b4a-3d04-11e5-ae44-0025906ac745|00000000-0000-0000-0000-000000000000</t>
  </si>
  <si>
    <t xml:space="preserve">Лизуны в пакете</t>
  </si>
  <si>
    <t xml:space="preserve">Кубик рубика</t>
  </si>
  <si>
    <t xml:space="preserve">Бессмертная классика, последняя великая головоломка докомпьютерной эры, проданная безумными тиражами, потрясающее своей простотой и долгоиграбельностью изобретение.</t>
  </si>
  <si>
    <t xml:space="preserve">1f3a4b48-3d04-11e5-ae44-0025906ac745|00000000-0000-0000-0000-000000000000</t>
  </si>
  <si>
    <t xml:space="preserve">Кубик рубика маленький</t>
  </si>
  <si>
    <t xml:space="preserve">1f3a4b44-3d04-11e5-ae44-0025906ac745|00000000-0000-0000-0000-000000000000</t>
  </si>
  <si>
    <t xml:space="preserve">Змейка рубика в блистере</t>
  </si>
  <si>
    <t xml:space="preserve">8e447ec4-3cf6-11e5-ae44-0025906ac745|00000000-0000-0000-0000-000000000000</t>
  </si>
  <si>
    <t xml:space="preserve">Антистресс виноград большой</t>
  </si>
  <si>
    <t xml:space="preserve"> Мячики-антистресс «Виноград» предлагают вам буквально выжать стресс из вашего тела! Эта забавная игрушка, которая выполнена из приятного на ощупь материала и окрашена в яркие цвета.</t>
  </si>
  <si>
    <t xml:space="preserve">8e447ec0-3cf6-11e5-ae44-0025906ac745|00000000-0000-0000-0000-000000000000</t>
  </si>
  <si>
    <t xml:space="preserve">Антистресс "Виноград" маленький</t>
  </si>
  <si>
    <t xml:space="preserve">8e447ec2-3cf6-11e5-ae44-0025906ac745|00000000-0000-0000-0000-000000000000</t>
  </si>
  <si>
    <t xml:space="preserve">Пушистик байла</t>
  </si>
  <si>
    <t xml:space="preserve">Этот маленький прирожденный фокусник и живчик очень рад новым трюкам. Если Вы захотите обучить его чему-то новому, он будет только рад! </t>
  </si>
  <si>
    <t xml:space="preserve">8e447ed8-3cf6-11e5-ae44-0025906ac745|00000000-0000-0000-0000-000000000000</t>
  </si>
  <si>
    <t xml:space="preserve">Пушистик байла 2 шт.</t>
  </si>
  <si>
    <t xml:space="preserve">8e447eda-3cf6-11e5-ae44-0025906ac745|00000000-0000-0000-0000-000000000000</t>
  </si>
  <si>
    <t xml:space="preserve">Мячики на резинке (маленький)</t>
  </si>
  <si>
    <t xml:space="preserve">Неотъемлемой частью жизни и взрослых, и детей является спорт! Даже если вы не считаете себя спортсменом, но следите за собой и находитесь в поисках интересных занятий независимо от времени года</t>
  </si>
  <si>
    <t xml:space="preserve">Мячики на резинке (большой)</t>
  </si>
  <si>
    <t xml:space="preserve">8e447ed6-3cf6-11e5-ae44-0025906ac745|00000000-0000-0000-0000-000000000000</t>
  </si>
  <si>
    <t xml:space="preserve">Банчемс 50</t>
  </si>
  <si>
    <t xml:space="preserve">Самый популярный конструктор Banchms приведет любого ребенка в полный восторг. Из него можно сделать любую фигуру.</t>
  </si>
  <si>
    <t xml:space="preserve">8e447ed1-3cf6-11e5-ae44-0025906ac745|00000000-0000-0000-0000-000000000000</t>
  </si>
  <si>
    <t xml:space="preserve">Банчемс 200</t>
  </si>
  <si>
    <t xml:space="preserve">Шары надувные 10</t>
  </si>
  <si>
    <t xml:space="preserve">Воздушные шары из натурального латекса.</t>
  </si>
  <si>
    <t xml:space="preserve">Шары надувные 8</t>
  </si>
  <si>
    <t xml:space="preserve">Шары надувные</t>
  </si>
  <si>
    <t xml:space="preserve">Шары надувные "С праздником"</t>
  </si>
  <si>
    <t xml:space="preserve">63bb7e25-5d23-11e5-ae96-0025906ac745|00000000-0000-0000-0000-000000000000</t>
  </si>
  <si>
    <t xml:space="preserve">Свистки</t>
  </si>
  <si>
    <t xml:space="preserve">Прочный и удобный металлический свисток</t>
  </si>
  <si>
    <t xml:space="preserve">Лазерная указка с часами</t>
  </si>
  <si>
    <t xml:space="preserve">Лазерная указка с часами разных цветов будет приятным подарком вашему ребенку.</t>
  </si>
  <si>
    <t xml:space="preserve">b3dad017-a1b1-11e2-b5da-003048356737|00000000-0000-0000-0000-000000000000</t>
  </si>
  <si>
    <t xml:space="preserve">Лего "CS"</t>
  </si>
  <si>
    <t xml:space="preserve">Конструкторы ЛЕГО развивают усидчивость, внимание, фантазию и мелкую моторику.</t>
  </si>
  <si>
    <t xml:space="preserve">Лего "Red man"</t>
  </si>
  <si>
    <t xml:space="preserve">Лего "Ниньдзяго"</t>
  </si>
  <si>
    <t xml:space="preserve">Лего "Gun king"</t>
  </si>
  <si>
    <t xml:space="preserve">Лего "Star wars"</t>
  </si>
  <si>
    <t xml:space="preserve">Лего "Миньоны"</t>
  </si>
  <si>
    <t xml:space="preserve">Лего "Ниньдзя Го"</t>
  </si>
  <si>
    <t xml:space="preserve">Лего "Динозавр"</t>
  </si>
  <si>
    <t xml:space="preserve">Star Wars в блистере</t>
  </si>
  <si>
    <t xml:space="preserve">Наборы фигурок — это всегда сюрприз. Милые персонажи-сладости и другие герои из супермаркета являются любимыми предметами коллекционирования во всем мире.</t>
  </si>
  <si>
    <t xml:space="preserve">Фигурки в блистере "Ladybug &amp; Cat noir"</t>
  </si>
  <si>
    <t xml:space="preserve">Бен и Холли в блистере</t>
  </si>
  <si>
    <t xml:space="preserve">Warcraft в блистере</t>
  </si>
  <si>
    <t xml:space="preserve">My litl pony с расческой в блистере</t>
  </si>
  <si>
    <t xml:space="preserve">Шарики орбиз растущие в воде</t>
  </si>
  <si>
    <t xml:space="preserve">Гидрогелевые влаговпитывающие растущие в воде шарики Орбис (Orbeez) — набирающая популярность детская игрушка. Сделаны из экологически-чистых полимеров, безопасны для людей и животных.</t>
  </si>
  <si>
    <t xml:space="preserve">Лалолупсы в блистере</t>
  </si>
  <si>
    <t xml:space="preserve">Брелки в блистере</t>
  </si>
  <si>
    <t xml:space="preserve">Браслеты на руку в ассортименте</t>
  </si>
  <si>
    <t xml:space="preserve">Пони в блистере</t>
  </si>
  <si>
    <t xml:space="preserve">Попрыгунчик "Глаз" большой</t>
  </si>
  <si>
    <t xml:space="preserve">Предлагаем большой ассортимент мячей прыгунов, ярких и красочных.</t>
  </si>
  <si>
    <t xml:space="preserve">Попрыгунчик "Глаз" маленький</t>
  </si>
  <si>
    <t xml:space="preserve">Свистки праздничные</t>
  </si>
  <si>
    <t xml:space="preserve">Набор карнавал "Язычки" пластик, бумага.</t>
  </si>
  <si>
    <t xml:space="preserve">Трансформеры в блистере (большие)</t>
  </si>
  <si>
    <t xml:space="preserve">Пупс в ванной маленький</t>
  </si>
  <si>
    <t xml:space="preserve">Маленький пупсик;которого можно купать в ванночке</t>
  </si>
  <si>
    <t xml:space="preserve">Пупс в ванной средний</t>
  </si>
  <si>
    <t xml:space="preserve">Пупс в ванной большой</t>
  </si>
  <si>
    <t xml:space="preserve">Палатка детская "Человек Паук"</t>
  </si>
  <si>
    <t xml:space="preserve">Играть в этой палатке можно даже под проливным дождем. При желании, ребенок сможет установить ее и в доме, ведь для этого ему не потребуются колышки или работа со сложными механизмами.</t>
  </si>
  <si>
    <t xml:space="preserve">Палатка детская "Принцесса"</t>
  </si>
  <si>
    <t xml:space="preserve">Шопкинс</t>
  </si>
  <si>
    <t xml:space="preserve">Шопкинсы (Shopkins) - это новая серия игрушек от австралийской компании Moose, которая прежде всего создана на радость девочкам! Игрушки Shopkins представляют из себя забавных и милых персонажей, которых каждый может найти на полках магазинов и супермаркетов - фрукты, овощи, различные сладости и деликатесы.</t>
  </si>
  <si>
    <t xml:space="preserve">Маленький набор доктора</t>
  </si>
  <si>
    <t xml:space="preserve">Юных врачевателей, любящих измерять температуру своим игрушкам, создан игрушечный набор доктора, который ознакомит ребёнка с основными предметами, научит не бояться людей в белых халатах, и, конечно же, подарит возможность играть в отличную развивающую игру!</t>
  </si>
  <si>
    <t xml:space="preserve">Курочка пищалка</t>
  </si>
  <si>
    <t xml:space="preserve">Безупречный предмет для вымещения скопившегося стресса - достаточно сдавить ее посильнее.</t>
  </si>
  <si>
    <t xml:space="preserve">Кукла маленькая</t>
  </si>
  <si>
    <t xml:space="preserve">Куклы развивают у девочек чувство ответственности и семейные ценности, а также просто развлекают, особенно при совместных играх в дочки-матери с подружками.</t>
  </si>
  <si>
    <t xml:space="preserve">Доктор плюшева 11 предметов</t>
  </si>
  <si>
    <t xml:space="preserve">Доктор плюшева 8 предметов</t>
  </si>
  <si>
    <t xml:space="preserve">Пистолет с пульками</t>
  </si>
  <si>
    <t xml:space="preserve">Этот игрушечный пистолет выполнен из прочного пластика. Он удобно ложится в руку и подростка, и взрослого человека, так что обучаться стрельбе может вся семья — это будет счастьем для мальчишки!</t>
  </si>
  <si>
    <t xml:space="preserve">Пистолеты светящиеся большие</t>
  </si>
  <si>
    <t xml:space="preserve">Пистолет светящийся средний</t>
  </si>
  <si>
    <t xml:space="preserve">Рыбалка</t>
  </si>
  <si>
    <t xml:space="preserve">Рыбалка игрушка интересна не только мальчикам, но также и девочкам. Рыбалка игрушка развивает моторику, координацию движений, пространственное мышление. </t>
  </si>
  <si>
    <t xml:space="preserve">Rainbow loom</t>
  </si>
  <si>
    <t xml:space="preserve"> Все резиночки изготовлены из высококачественных материалов и совершенно безопасны для детей.Rainbow Loom - новое супермодное увлечение, в короткий срок захватившее миллионы человек по всему миру.</t>
  </si>
  <si>
    <t xml:space="preserve">Резинки 600 шт.</t>
  </si>
  <si>
    <t xml:space="preserve">Резинки мишка маленький</t>
  </si>
  <si>
    <t xml:space="preserve">Набор полицейского
</t>
  </si>
  <si>
    <t xml:space="preserve">Набор полицейского позволит ребенку поиграть в сюжетно-ролевую игру в полицейских. Игрушечный набор полицейского дает возможность выглядеть реалистично, и пользоваться предметами, которые используют полицейские в своей работе. </t>
  </si>
  <si>
    <t xml:space="preserve">Юла "Энгри бердс"</t>
  </si>
  <si>
    <t xml:space="preserve">Юла Angry Birds имеет пластиковый корпус красного цвета, ключ для завода, при повороте которого заводится пружина. Ключ поворачивается легким движением, а сама юла светящаяся может вращаться очень продолжительное время.</t>
  </si>
  <si>
    <t xml:space="preserve">Набор доктора большой</t>
  </si>
  <si>
    <t xml:space="preserve">Детский вентилятор</t>
  </si>
  <si>
    <t xml:space="preserve">Лопасти из мягкой резины создают приятный прохладный ветерок. Это незаменимый атрибут, если хочется глотка свежего воздуха. </t>
  </si>
  <si>
    <t xml:space="preserve">Пистолеты с присосками</t>
  </si>
  <si>
    <t xml:space="preserve">b3dad013-a1b1-11e2-b5da-003048356737|00000000-0000-0000-0000-000000000000</t>
  </si>
  <si>
    <t xml:space="preserve">Мыльные пузыри с ветерком</t>
  </si>
  <si>
    <t xml:space="preserve"> Ребёнок надолго запомнит такой подарок и с удовольствием будет проводить время с новой игрушкой. </t>
  </si>
  <si>
    <t xml:space="preserve">Набор для песочницы "Самосвал"</t>
  </si>
  <si>
    <t xml:space="preserve">В комплекте идет лопатка, сама машинка, ситичко.</t>
  </si>
  <si>
    <t xml:space="preserve">6839abdb-a1c1-11e2-b5da-003048356737|00000000-0000-0000-0000-000000000000</t>
  </si>
  <si>
    <t xml:space="preserve">Каталки</t>
  </si>
  <si>
    <t xml:space="preserve">Игрушка стимулирует зрение ребёнка, развивает мелкую моторику тела, увлечёт малыша игрой на длительное время.</t>
  </si>
  <si>
    <t xml:space="preserve">Вертушки маленькие</t>
  </si>
  <si>
    <t xml:space="preserve">Вертушки</t>
  </si>
  <si>
    <t xml:space="preserve">Ветерок</t>
  </si>
  <si>
    <t xml:space="preserve">Подарочный набор Энгри бердс</t>
  </si>
  <si>
    <t xml:space="preserve">b3dad01d-a1b1-11e2-b5da-003048356737|00000000-0000-0000-0000-000000000000</t>
  </si>
  <si>
    <t xml:space="preserve">Резиновый мячик с пишалкой</t>
  </si>
  <si>
    <t xml:space="preserve">Резиновый мячик светиться и при нажатийй пищит. Зачастую его используют как массажер для стоп, за счет его резиновых "пупырышек".</t>
  </si>
  <si>
    <t xml:space="preserve">6839abcb-a1c1-11e2-b5da-003048356737|00000000-0000-0000-0000-000000000000</t>
  </si>
  <si>
    <t xml:space="preserve">Попрыгунчик маленький</t>
  </si>
  <si>
    <t xml:space="preserve">6839abd9-a1c1-11e2-b5da-003048356737|00000000-0000-0000-0000-000000000000</t>
  </si>
  <si>
    <t xml:space="preserve">Прозрачный попрыгунчик</t>
  </si>
  <si>
    <t xml:space="preserve">Мячик попрыгунчик светящийся прозрачный – забавная игрушка для детей, каждый раз ударяясь об пол или об стену светится различными цветами.</t>
  </si>
  <si>
    <t xml:space="preserve">Рогатки</t>
  </si>
  <si>
    <t xml:space="preserve">Резиновый мячик с пищалкой маленький</t>
  </si>
  <si>
    <t xml:space="preserve">Игрушка резинова подарит заряд позитива и хорошего настроения Вашему малышу. Она изготовлена из качественных нетоксичных материалов.</t>
  </si>
  <si>
    <t xml:space="preserve">Ежик на резинке маленький</t>
  </si>
  <si>
    <t xml:space="preserve">Сфера</t>
  </si>
  <si>
    <t xml:space="preserve">Хотите удивить своего малыша? Для этого Вам достаточно всего лишь подбросить в воздух эту удивительную сферу-трансформер. И всего через несколько секунд она, словно по-волшебству, увеличится вдвое.</t>
  </si>
  <si>
    <t xml:space="preserve">Ежик на резинке большой</t>
  </si>
  <si>
    <t xml:space="preserve">Заводная "Свинка Пеппа"</t>
  </si>
  <si>
    <t xml:space="preserve">Игрушка "Свинка Пеппа" заводная начинает передвигаться после приведения в действие специального рычажка. Такая игрушка обязательно понравится вашему ребенку! Внутри "Свинки Пеппы" находится механический завод. Предназначена для детей от 3-х лет</t>
  </si>
  <si>
    <t xml:space="preserve">6839abcf-a1c1-11e2-b5da-003048356737|00000000-0000-0000-0000-000000000000</t>
  </si>
  <si>
    <t xml:space="preserve">Заводная "Машинка"</t>
  </si>
  <si>
    <t xml:space="preserve">Заводные игрушки во время игр отлично развивают у малышей мелкую  моторику пальцев, логическую связь. Малыши учатся анализировать, сами пытаются завести механизм, определяя причинно-следственную связь.</t>
  </si>
  <si>
    <t xml:space="preserve">6839abd5-a1c1-11e2-b5da-003048356737|00000000-0000-0000-0000-000000000000</t>
  </si>
  <si>
    <t xml:space="preserve">Заводная "Рыбка"</t>
  </si>
  <si>
    <t xml:space="preserve">6839abd3-a1c1-11e2-b5da-003048356737|00000000-0000-0000-0000-000000000000</t>
  </si>
  <si>
    <t xml:space="preserve">Заводная "Обезьянка"</t>
  </si>
  <si>
    <t xml:space="preserve">Заводная "Гусеница" с крыльями</t>
  </si>
  <si>
    <t xml:space="preserve">6839abeb-a1c1-11e2-b5da-003048356737|00000000-0000-0000-0000-000000000000</t>
  </si>
  <si>
    <t xml:space="preserve">6839abe9-a1c1-11e2-b5da-003048356737|00000000-0000-0000-0000-000000000000</t>
  </si>
  <si>
    <t xml:space="preserve">Заводные "Цыплята"</t>
  </si>
  <si>
    <t xml:space="preserve">6839abdf-a1c1-11e2-b5da-003048356737|00000000-0000-0000-0000-000000000000</t>
  </si>
  <si>
    <t xml:space="preserve">Заводные "Star wars"</t>
  </si>
  <si>
    <t xml:space="preserve">6839abed-a1c1-11e2-b5da-003048356737|00000000-0000-0000-0000-000000000000</t>
  </si>
  <si>
    <t xml:space="preserve">Заводной "Паравозик"</t>
  </si>
  <si>
    <t xml:space="preserve">6839abe7-a1c1-11e2-b5da-003048356737|00000000-0000-0000-0000-000000000000</t>
  </si>
  <si>
    <t xml:space="preserve">Заводной "Скутер"</t>
  </si>
  <si>
    <t xml:space="preserve">6839abdd-a1c1-11e2-b5da-003048356737|00000000-0000-0000-0000-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р.&quot;"/>
    <numFmt numFmtId="167" formatCode="0&quot; кг&quot;"/>
    <numFmt numFmtId="168" formatCode="0&quot;кг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name val="Arial"/>
      <family val="2"/>
      <charset val="204"/>
    </font>
    <font>
      <b val="true"/>
      <sz val="26"/>
      <name val="Calibri"/>
      <family val="2"/>
      <charset val="1"/>
    </font>
    <font>
      <sz val="18"/>
      <name val="Arial"/>
      <family val="2"/>
      <charset val="204"/>
    </font>
    <font>
      <sz val="18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sz val="8"/>
      <name val="Arial"/>
      <family val="2"/>
      <charset val="204"/>
    </font>
    <font>
      <sz val="8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0A3FE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0A3F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pn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<Relationship Id="rId112" Type="http://schemas.openxmlformats.org/officeDocument/2006/relationships/image" Target="../media/image106.jpeg"/><Relationship Id="rId113" Type="http://schemas.openxmlformats.org/officeDocument/2006/relationships/image" Target="../media/image107.jpeg"/><Relationship Id="rId114" Type="http://schemas.openxmlformats.org/officeDocument/2006/relationships/image" Target="../media/image108.jpeg"/><Relationship Id="rId115" Type="http://schemas.openxmlformats.org/officeDocument/2006/relationships/image" Target="../media/image109.jpeg"/><Relationship Id="rId116" Type="http://schemas.openxmlformats.org/officeDocument/2006/relationships/image" Target="../media/image110.jpeg"/><Relationship Id="rId117" Type="http://schemas.openxmlformats.org/officeDocument/2006/relationships/image" Target="../media/image111.jpeg"/><Relationship Id="rId118" Type="http://schemas.openxmlformats.org/officeDocument/2006/relationships/image" Target="../media/image112.jpeg"/><Relationship Id="rId119" Type="http://schemas.openxmlformats.org/officeDocument/2006/relationships/image" Target="../media/image113.jpeg"/><Relationship Id="rId120" Type="http://schemas.openxmlformats.org/officeDocument/2006/relationships/image" Target="../media/image114.jpeg"/><Relationship Id="rId121" Type="http://schemas.openxmlformats.org/officeDocument/2006/relationships/image" Target="../media/image115.jpeg"/><Relationship Id="rId122" Type="http://schemas.openxmlformats.org/officeDocument/2006/relationships/image" Target="../media/image116.jpeg"/><Relationship Id="rId123" Type="http://schemas.openxmlformats.org/officeDocument/2006/relationships/image" Target="../media/image117.jpeg"/><Relationship Id="rId124" Type="http://schemas.openxmlformats.org/officeDocument/2006/relationships/image" Target="../media/image118.jpeg"/><Relationship Id="rId125" Type="http://schemas.openxmlformats.org/officeDocument/2006/relationships/image" Target="../media/image119.jpeg"/><Relationship Id="rId126" Type="http://schemas.openxmlformats.org/officeDocument/2006/relationships/image" Target="../media/image120.jpeg"/><Relationship Id="rId127" Type="http://schemas.openxmlformats.org/officeDocument/2006/relationships/image" Target="../media/image121.jpeg"/><Relationship Id="rId128" Type="http://schemas.openxmlformats.org/officeDocument/2006/relationships/image" Target="../media/image122.jpeg"/><Relationship Id="rId129" Type="http://schemas.openxmlformats.org/officeDocument/2006/relationships/image" Target="../media/image123.jpeg"/><Relationship Id="rId130" Type="http://schemas.openxmlformats.org/officeDocument/2006/relationships/image" Target="../media/image124.jpeg"/><Relationship Id="rId131" Type="http://schemas.openxmlformats.org/officeDocument/2006/relationships/image" Target="../media/image125.jpeg"/><Relationship Id="rId132" Type="http://schemas.openxmlformats.org/officeDocument/2006/relationships/image" Target="../media/image126.jpeg"/><Relationship Id="rId133" Type="http://schemas.openxmlformats.org/officeDocument/2006/relationships/image" Target="../media/image127.jpeg"/><Relationship Id="rId134" Type="http://schemas.openxmlformats.org/officeDocument/2006/relationships/image" Target="../media/image128.jpeg"/><Relationship Id="rId135" Type="http://schemas.openxmlformats.org/officeDocument/2006/relationships/image" Target="../media/image129.jpeg"/><Relationship Id="rId136" Type="http://schemas.openxmlformats.org/officeDocument/2006/relationships/image" Target="../media/image130.jpeg"/><Relationship Id="rId137" Type="http://schemas.openxmlformats.org/officeDocument/2006/relationships/image" Target="../media/image131.jpeg"/><Relationship Id="rId138" Type="http://schemas.openxmlformats.org/officeDocument/2006/relationships/image" Target="../media/image132.jpeg"/><Relationship Id="rId139" Type="http://schemas.openxmlformats.org/officeDocument/2006/relationships/image" Target="../media/image133.jpeg"/><Relationship Id="rId140" Type="http://schemas.openxmlformats.org/officeDocument/2006/relationships/image" Target="../media/image134.jpeg"/><Relationship Id="rId141" Type="http://schemas.openxmlformats.org/officeDocument/2006/relationships/image" Target="../media/image135.jpeg"/><Relationship Id="rId142" Type="http://schemas.openxmlformats.org/officeDocument/2006/relationships/image" Target="../media/image136.jpeg"/><Relationship Id="rId143" Type="http://schemas.openxmlformats.org/officeDocument/2006/relationships/image" Target="../media/image137.jpeg"/><Relationship Id="rId144" Type="http://schemas.openxmlformats.org/officeDocument/2006/relationships/image" Target="../media/image138.jpeg"/><Relationship Id="rId145" Type="http://schemas.openxmlformats.org/officeDocument/2006/relationships/image" Target="../media/image139.jpeg"/><Relationship Id="rId146" Type="http://schemas.openxmlformats.org/officeDocument/2006/relationships/image" Target="../media/image140.jpeg"/><Relationship Id="rId147" Type="http://schemas.openxmlformats.org/officeDocument/2006/relationships/image" Target="../media/image141.jpeg"/><Relationship Id="rId148" Type="http://schemas.openxmlformats.org/officeDocument/2006/relationships/image" Target="../media/image142.jpeg"/><Relationship Id="rId149" Type="http://schemas.openxmlformats.org/officeDocument/2006/relationships/image" Target="../media/image143.jpeg"/><Relationship Id="rId150" Type="http://schemas.openxmlformats.org/officeDocument/2006/relationships/image" Target="../media/image144.jpeg"/><Relationship Id="rId151" Type="http://schemas.openxmlformats.org/officeDocument/2006/relationships/image" Target="../media/image145.jpeg"/><Relationship Id="rId152" Type="http://schemas.openxmlformats.org/officeDocument/2006/relationships/image" Target="../media/image145.jpeg"/><Relationship Id="rId153" Type="http://schemas.openxmlformats.org/officeDocument/2006/relationships/image" Target="../media/image145.jpeg"/><Relationship Id="rId154" Type="http://schemas.openxmlformats.org/officeDocument/2006/relationships/image" Target="../media/image146.jpeg"/><Relationship Id="rId155" Type="http://schemas.openxmlformats.org/officeDocument/2006/relationships/image" Target="../media/image147.jpeg"/><Relationship Id="rId156" Type="http://schemas.openxmlformats.org/officeDocument/2006/relationships/image" Target="../media/image148.jpeg"/><Relationship Id="rId157" Type="http://schemas.openxmlformats.org/officeDocument/2006/relationships/image" Target="../media/image149.jpeg"/><Relationship Id="rId158" Type="http://schemas.openxmlformats.org/officeDocument/2006/relationships/image" Target="../media/image150.jpeg"/><Relationship Id="rId159" Type="http://schemas.openxmlformats.org/officeDocument/2006/relationships/image" Target="../media/image151.jpeg"/><Relationship Id="rId160" Type="http://schemas.openxmlformats.org/officeDocument/2006/relationships/image" Target="../media/image152.jpeg"/><Relationship Id="rId161" Type="http://schemas.openxmlformats.org/officeDocument/2006/relationships/image" Target="../media/image70.jpeg"/><Relationship Id="rId162" Type="http://schemas.openxmlformats.org/officeDocument/2006/relationships/image" Target="../media/image96.jpeg"/><Relationship Id="rId163" Type="http://schemas.openxmlformats.org/officeDocument/2006/relationships/image" Target="../media/image1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0" name="Имя " descr=""/>
        <xdr:cNvPicPr/>
      </xdr:nvPicPr>
      <xdr:blipFill>
        <a:blip r:embed="rId1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1" name="Имя " descr=""/>
        <xdr:cNvPicPr/>
      </xdr:nvPicPr>
      <xdr:blipFill>
        <a:blip r:embed="rId2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2" name="Имя " descr=""/>
        <xdr:cNvPicPr/>
      </xdr:nvPicPr>
      <xdr:blipFill>
        <a:blip r:embed="rId3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3" name="Имя " descr=""/>
        <xdr:cNvPicPr/>
      </xdr:nvPicPr>
      <xdr:blipFill>
        <a:blip r:embed="rId4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4" name="Имя " descr=""/>
        <xdr:cNvPicPr/>
      </xdr:nvPicPr>
      <xdr:blipFill>
        <a:blip r:embed="rId5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5" name="Имя " descr=""/>
        <xdr:cNvPicPr/>
      </xdr:nvPicPr>
      <xdr:blipFill>
        <a:blip r:embed="rId6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8</xdr:row>
      <xdr:rowOff>506160</xdr:rowOff>
    </xdr:from>
    <xdr:to>
      <xdr:col>0</xdr:col>
      <xdr:colOff>1193760</xdr:colOff>
      <xdr:row>100</xdr:row>
      <xdr:rowOff>219960</xdr:rowOff>
    </xdr:to>
    <xdr:pic>
      <xdr:nvPicPr>
        <xdr:cNvPr id="6" name="Имя " descr=""/>
        <xdr:cNvPicPr/>
      </xdr:nvPicPr>
      <xdr:blipFill>
        <a:blip r:embed="rId7"/>
        <a:stretch/>
      </xdr:blipFill>
      <xdr:spPr>
        <a:xfrm>
          <a:off x="55440" y="59131440"/>
          <a:ext cx="113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1</xdr:row>
      <xdr:rowOff>30240</xdr:rowOff>
    </xdr:from>
    <xdr:to>
      <xdr:col>1</xdr:col>
      <xdr:colOff>1077480</xdr:colOff>
      <xdr:row>11</xdr:row>
      <xdr:rowOff>666360</xdr:rowOff>
    </xdr:to>
    <xdr:pic>
      <xdr:nvPicPr>
        <xdr:cNvPr id="7" name="Рисунок 296" descr=""/>
        <xdr:cNvPicPr/>
      </xdr:nvPicPr>
      <xdr:blipFill>
        <a:blip r:embed="rId8"/>
        <a:stretch/>
      </xdr:blipFill>
      <xdr:spPr>
        <a:xfrm>
          <a:off x="1545480" y="2838960"/>
          <a:ext cx="916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2</xdr:row>
      <xdr:rowOff>38520</xdr:rowOff>
    </xdr:from>
    <xdr:to>
      <xdr:col>2</xdr:col>
      <xdr:colOff>36360</xdr:colOff>
      <xdr:row>13</xdr:row>
      <xdr:rowOff>2880</xdr:rowOff>
    </xdr:to>
    <xdr:pic>
      <xdr:nvPicPr>
        <xdr:cNvPr id="8" name="Рисунок 300" descr=""/>
        <xdr:cNvPicPr/>
      </xdr:nvPicPr>
      <xdr:blipFill>
        <a:blip r:embed="rId9"/>
        <a:stretch/>
      </xdr:blipFill>
      <xdr:spPr>
        <a:xfrm>
          <a:off x="1449360" y="3552120"/>
          <a:ext cx="12801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3</xdr:row>
      <xdr:rowOff>29520</xdr:rowOff>
    </xdr:from>
    <xdr:to>
      <xdr:col>2</xdr:col>
      <xdr:colOff>27360</xdr:colOff>
      <xdr:row>13</xdr:row>
      <xdr:rowOff>687960</xdr:rowOff>
    </xdr:to>
    <xdr:pic>
      <xdr:nvPicPr>
        <xdr:cNvPr id="9" name="Рисунок 302" descr=""/>
        <xdr:cNvPicPr/>
      </xdr:nvPicPr>
      <xdr:blipFill>
        <a:blip r:embed="rId10"/>
        <a:stretch/>
      </xdr:blipFill>
      <xdr:spPr>
        <a:xfrm>
          <a:off x="1477440" y="4200120"/>
          <a:ext cx="12430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4</xdr:row>
      <xdr:rowOff>19440</xdr:rowOff>
    </xdr:from>
    <xdr:to>
      <xdr:col>1</xdr:col>
      <xdr:colOff>1298520</xdr:colOff>
      <xdr:row>14</xdr:row>
      <xdr:rowOff>630720</xdr:rowOff>
    </xdr:to>
    <xdr:pic>
      <xdr:nvPicPr>
        <xdr:cNvPr id="10" name="Рисунок 303" descr=""/>
        <xdr:cNvPicPr/>
      </xdr:nvPicPr>
      <xdr:blipFill>
        <a:blip r:embed="rId11"/>
        <a:stretch/>
      </xdr:blipFill>
      <xdr:spPr>
        <a:xfrm>
          <a:off x="1487880" y="4942440"/>
          <a:ext cx="11948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5</xdr:row>
      <xdr:rowOff>30240</xdr:rowOff>
    </xdr:from>
    <xdr:to>
      <xdr:col>2</xdr:col>
      <xdr:colOff>7920</xdr:colOff>
      <xdr:row>15</xdr:row>
      <xdr:rowOff>837360</xdr:rowOff>
    </xdr:to>
    <xdr:pic>
      <xdr:nvPicPr>
        <xdr:cNvPr id="11" name="Рисунок 304" descr=""/>
        <xdr:cNvPicPr/>
      </xdr:nvPicPr>
      <xdr:blipFill>
        <a:blip r:embed="rId12"/>
        <a:stretch/>
      </xdr:blipFill>
      <xdr:spPr>
        <a:xfrm>
          <a:off x="1487880" y="5658120"/>
          <a:ext cx="12132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0</xdr:row>
      <xdr:rowOff>9720</xdr:rowOff>
    </xdr:from>
    <xdr:to>
      <xdr:col>1</xdr:col>
      <xdr:colOff>1154160</xdr:colOff>
      <xdr:row>10</xdr:row>
      <xdr:rowOff>771120</xdr:rowOff>
    </xdr:to>
    <xdr:pic>
      <xdr:nvPicPr>
        <xdr:cNvPr id="12" name="Рисунок 305" descr=""/>
        <xdr:cNvPicPr/>
      </xdr:nvPicPr>
      <xdr:blipFill>
        <a:blip r:embed="rId13"/>
        <a:stretch/>
      </xdr:blipFill>
      <xdr:spPr>
        <a:xfrm>
          <a:off x="1515960" y="1999080"/>
          <a:ext cx="1022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16</xdr:row>
      <xdr:rowOff>0</xdr:rowOff>
    </xdr:from>
    <xdr:to>
      <xdr:col>1</xdr:col>
      <xdr:colOff>982800</xdr:colOff>
      <xdr:row>16</xdr:row>
      <xdr:rowOff>785520</xdr:rowOff>
    </xdr:to>
    <xdr:pic>
      <xdr:nvPicPr>
        <xdr:cNvPr id="13" name="Рисунок 306" descr=""/>
        <xdr:cNvPicPr/>
      </xdr:nvPicPr>
      <xdr:blipFill>
        <a:blip r:embed="rId14"/>
        <a:stretch/>
      </xdr:blipFill>
      <xdr:spPr>
        <a:xfrm>
          <a:off x="1764000" y="6485400"/>
          <a:ext cx="60300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6</xdr:row>
      <xdr:rowOff>828360</xdr:rowOff>
    </xdr:from>
    <xdr:to>
      <xdr:col>1</xdr:col>
      <xdr:colOff>1174680</xdr:colOff>
      <xdr:row>17</xdr:row>
      <xdr:rowOff>792360</xdr:rowOff>
    </xdr:to>
    <xdr:pic>
      <xdr:nvPicPr>
        <xdr:cNvPr id="14" name="Рисунок 307" descr=""/>
        <xdr:cNvPicPr/>
      </xdr:nvPicPr>
      <xdr:blipFill>
        <a:blip r:embed="rId15"/>
        <a:stretch/>
      </xdr:blipFill>
      <xdr:spPr>
        <a:xfrm>
          <a:off x="1477440" y="7313760"/>
          <a:ext cx="108144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8</xdr:row>
      <xdr:rowOff>0</xdr:rowOff>
    </xdr:from>
    <xdr:to>
      <xdr:col>1</xdr:col>
      <xdr:colOff>1126080</xdr:colOff>
      <xdr:row>18</xdr:row>
      <xdr:rowOff>647280</xdr:rowOff>
    </xdr:to>
    <xdr:pic>
      <xdr:nvPicPr>
        <xdr:cNvPr id="15" name="Рисунок 308" descr=""/>
        <xdr:cNvPicPr/>
      </xdr:nvPicPr>
      <xdr:blipFill>
        <a:blip r:embed="rId16"/>
        <a:stretch/>
      </xdr:blipFill>
      <xdr:spPr>
        <a:xfrm>
          <a:off x="1641240" y="8161560"/>
          <a:ext cx="869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9</xdr:row>
      <xdr:rowOff>38520</xdr:rowOff>
    </xdr:from>
    <xdr:to>
      <xdr:col>1</xdr:col>
      <xdr:colOff>1288440</xdr:colOff>
      <xdr:row>19</xdr:row>
      <xdr:rowOff>668880</xdr:rowOff>
    </xdr:to>
    <xdr:pic>
      <xdr:nvPicPr>
        <xdr:cNvPr id="16" name="Рисунок 295" descr=""/>
        <xdr:cNvPicPr/>
      </xdr:nvPicPr>
      <xdr:blipFill>
        <a:blip r:embed="rId17"/>
        <a:stretch/>
      </xdr:blipFill>
      <xdr:spPr>
        <a:xfrm>
          <a:off x="1459800" y="8876520"/>
          <a:ext cx="12128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</xdr:colOff>
      <xdr:row>20</xdr:row>
      <xdr:rowOff>19440</xdr:rowOff>
    </xdr:from>
    <xdr:to>
      <xdr:col>1</xdr:col>
      <xdr:colOff>1279440</xdr:colOff>
      <xdr:row>20</xdr:row>
      <xdr:rowOff>756360</xdr:rowOff>
    </xdr:to>
    <xdr:pic>
      <xdr:nvPicPr>
        <xdr:cNvPr id="17" name="Рисунок 297" descr=""/>
        <xdr:cNvPicPr/>
      </xdr:nvPicPr>
      <xdr:blipFill>
        <a:blip r:embed="rId18"/>
        <a:stretch/>
      </xdr:blipFill>
      <xdr:spPr>
        <a:xfrm>
          <a:off x="1468800" y="9562320"/>
          <a:ext cx="11948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21</xdr:row>
      <xdr:rowOff>39240</xdr:rowOff>
    </xdr:from>
    <xdr:to>
      <xdr:col>1</xdr:col>
      <xdr:colOff>1298520</xdr:colOff>
      <xdr:row>21</xdr:row>
      <xdr:rowOff>802080</xdr:rowOff>
    </xdr:to>
    <xdr:pic>
      <xdr:nvPicPr>
        <xdr:cNvPr id="18" name="Рисунок 298" descr=""/>
        <xdr:cNvPicPr/>
      </xdr:nvPicPr>
      <xdr:blipFill>
        <a:blip r:embed="rId19"/>
        <a:stretch/>
      </xdr:blipFill>
      <xdr:spPr>
        <a:xfrm>
          <a:off x="1515960" y="10420200"/>
          <a:ext cx="1166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24</xdr:row>
      <xdr:rowOff>47160</xdr:rowOff>
    </xdr:from>
    <xdr:to>
      <xdr:col>1</xdr:col>
      <xdr:colOff>1238400</xdr:colOff>
      <xdr:row>24</xdr:row>
      <xdr:rowOff>670680</xdr:rowOff>
    </xdr:to>
    <xdr:pic>
      <xdr:nvPicPr>
        <xdr:cNvPr id="19" name="Рисунок 299" descr=""/>
        <xdr:cNvPicPr/>
      </xdr:nvPicPr>
      <xdr:blipFill>
        <a:blip r:embed="rId20"/>
        <a:stretch/>
      </xdr:blipFill>
      <xdr:spPr>
        <a:xfrm>
          <a:off x="1573560" y="12333240"/>
          <a:ext cx="104904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25</xdr:row>
      <xdr:rowOff>151920</xdr:rowOff>
    </xdr:from>
    <xdr:to>
      <xdr:col>1</xdr:col>
      <xdr:colOff>1212840</xdr:colOff>
      <xdr:row>25</xdr:row>
      <xdr:rowOff>756360</xdr:rowOff>
    </xdr:to>
    <xdr:pic>
      <xdr:nvPicPr>
        <xdr:cNvPr id="20" name="Рисунок 301" descr=""/>
        <xdr:cNvPicPr/>
      </xdr:nvPicPr>
      <xdr:blipFill>
        <a:blip r:embed="rId21"/>
        <a:stretch/>
      </xdr:blipFill>
      <xdr:spPr>
        <a:xfrm>
          <a:off x="1582560" y="13371480"/>
          <a:ext cx="101448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6</xdr:row>
      <xdr:rowOff>67680</xdr:rowOff>
    </xdr:from>
    <xdr:to>
      <xdr:col>1</xdr:col>
      <xdr:colOff>1164240</xdr:colOff>
      <xdr:row>26</xdr:row>
      <xdr:rowOff>775440</xdr:rowOff>
    </xdr:to>
    <xdr:pic>
      <xdr:nvPicPr>
        <xdr:cNvPr id="21" name="Рисунок 309" descr=""/>
        <xdr:cNvPicPr/>
      </xdr:nvPicPr>
      <xdr:blipFill>
        <a:blip r:embed="rId22"/>
        <a:stretch/>
      </xdr:blipFill>
      <xdr:spPr>
        <a:xfrm>
          <a:off x="1601640" y="14191920"/>
          <a:ext cx="9468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27</xdr:row>
      <xdr:rowOff>103680</xdr:rowOff>
    </xdr:from>
    <xdr:to>
      <xdr:col>1</xdr:col>
      <xdr:colOff>1173240</xdr:colOff>
      <xdr:row>27</xdr:row>
      <xdr:rowOff>761040</xdr:rowOff>
    </xdr:to>
    <xdr:pic>
      <xdr:nvPicPr>
        <xdr:cNvPr id="22" name="Рисунок 310" descr=""/>
        <xdr:cNvPicPr/>
      </xdr:nvPicPr>
      <xdr:blipFill>
        <a:blip r:embed="rId23"/>
        <a:stretch/>
      </xdr:blipFill>
      <xdr:spPr>
        <a:xfrm>
          <a:off x="1622160" y="15094800"/>
          <a:ext cx="935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28</xdr:row>
      <xdr:rowOff>9720</xdr:rowOff>
    </xdr:from>
    <xdr:to>
      <xdr:col>1</xdr:col>
      <xdr:colOff>1184760</xdr:colOff>
      <xdr:row>28</xdr:row>
      <xdr:rowOff>667800</xdr:rowOff>
    </xdr:to>
    <xdr:pic>
      <xdr:nvPicPr>
        <xdr:cNvPr id="23" name="Рисунок 311" descr=""/>
        <xdr:cNvPicPr/>
      </xdr:nvPicPr>
      <xdr:blipFill>
        <a:blip r:embed="rId24"/>
        <a:stretch/>
      </xdr:blipFill>
      <xdr:spPr>
        <a:xfrm>
          <a:off x="1611720" y="15886800"/>
          <a:ext cx="957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29</xdr:row>
      <xdr:rowOff>75960</xdr:rowOff>
    </xdr:from>
    <xdr:to>
      <xdr:col>1</xdr:col>
      <xdr:colOff>1164240</xdr:colOff>
      <xdr:row>29</xdr:row>
      <xdr:rowOff>754200</xdr:rowOff>
    </xdr:to>
    <xdr:pic>
      <xdr:nvPicPr>
        <xdr:cNvPr id="24" name="Рисунок 312" descr=""/>
        <xdr:cNvPicPr/>
      </xdr:nvPicPr>
      <xdr:blipFill>
        <a:blip r:embed="rId25"/>
        <a:stretch/>
      </xdr:blipFill>
      <xdr:spPr>
        <a:xfrm>
          <a:off x="1573560" y="16791120"/>
          <a:ext cx="9748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11520</xdr:rowOff>
    </xdr:from>
    <xdr:to>
      <xdr:col>1</xdr:col>
      <xdr:colOff>1098000</xdr:colOff>
      <xdr:row>30</xdr:row>
      <xdr:rowOff>667440</xdr:rowOff>
    </xdr:to>
    <xdr:pic>
      <xdr:nvPicPr>
        <xdr:cNvPr id="25" name="Рисунок 313" descr=""/>
        <xdr:cNvPicPr/>
      </xdr:nvPicPr>
      <xdr:blipFill>
        <a:blip r:embed="rId26"/>
        <a:stretch/>
      </xdr:blipFill>
      <xdr:spPr>
        <a:xfrm>
          <a:off x="1601640" y="17612280"/>
          <a:ext cx="880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31</xdr:row>
      <xdr:rowOff>104760</xdr:rowOff>
    </xdr:from>
    <xdr:to>
      <xdr:col>1</xdr:col>
      <xdr:colOff>1068480</xdr:colOff>
      <xdr:row>31</xdr:row>
      <xdr:rowOff>766440</xdr:rowOff>
    </xdr:to>
    <xdr:pic>
      <xdr:nvPicPr>
        <xdr:cNvPr id="26" name="Рисунок 314" descr=""/>
        <xdr:cNvPicPr/>
      </xdr:nvPicPr>
      <xdr:blipFill>
        <a:blip r:embed="rId27"/>
        <a:stretch/>
      </xdr:blipFill>
      <xdr:spPr>
        <a:xfrm>
          <a:off x="1573560" y="18429480"/>
          <a:ext cx="879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40</xdr:colOff>
      <xdr:row>32</xdr:row>
      <xdr:rowOff>153000</xdr:rowOff>
    </xdr:from>
    <xdr:to>
      <xdr:col>1</xdr:col>
      <xdr:colOff>1117080</xdr:colOff>
      <xdr:row>32</xdr:row>
      <xdr:rowOff>766440</xdr:rowOff>
    </xdr:to>
    <xdr:pic>
      <xdr:nvPicPr>
        <xdr:cNvPr id="27" name="Рисунок 328" descr=""/>
        <xdr:cNvPicPr/>
      </xdr:nvPicPr>
      <xdr:blipFill>
        <a:blip r:embed="rId28"/>
        <a:stretch/>
      </xdr:blipFill>
      <xdr:spPr>
        <a:xfrm>
          <a:off x="1592640" y="19316160"/>
          <a:ext cx="90864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33</xdr:row>
      <xdr:rowOff>46800</xdr:rowOff>
    </xdr:from>
    <xdr:to>
      <xdr:col>1</xdr:col>
      <xdr:colOff>1068480</xdr:colOff>
      <xdr:row>33</xdr:row>
      <xdr:rowOff>696600</xdr:rowOff>
    </xdr:to>
    <xdr:pic>
      <xdr:nvPicPr>
        <xdr:cNvPr id="28" name="Рисунок 329" descr=""/>
        <xdr:cNvPicPr/>
      </xdr:nvPicPr>
      <xdr:blipFill>
        <a:blip r:embed="rId29"/>
        <a:stretch/>
      </xdr:blipFill>
      <xdr:spPr>
        <a:xfrm>
          <a:off x="1582560" y="20190960"/>
          <a:ext cx="870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33</xdr:row>
      <xdr:rowOff>847080</xdr:rowOff>
    </xdr:from>
    <xdr:to>
      <xdr:col>1</xdr:col>
      <xdr:colOff>1049400</xdr:colOff>
      <xdr:row>34</xdr:row>
      <xdr:rowOff>663480</xdr:rowOff>
    </xdr:to>
    <xdr:pic>
      <xdr:nvPicPr>
        <xdr:cNvPr id="29" name="Рисунок 330" descr=""/>
        <xdr:cNvPicPr/>
      </xdr:nvPicPr>
      <xdr:blipFill>
        <a:blip r:embed="rId30"/>
        <a:stretch/>
      </xdr:blipFill>
      <xdr:spPr>
        <a:xfrm>
          <a:off x="1622160" y="20991240"/>
          <a:ext cx="811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124560</xdr:rowOff>
    </xdr:from>
    <xdr:to>
      <xdr:col>1</xdr:col>
      <xdr:colOff>1126080</xdr:colOff>
      <xdr:row>35</xdr:row>
      <xdr:rowOff>735840</xdr:rowOff>
    </xdr:to>
    <xdr:pic>
      <xdr:nvPicPr>
        <xdr:cNvPr id="30" name="Рисунок 331" descr=""/>
        <xdr:cNvPicPr/>
      </xdr:nvPicPr>
      <xdr:blipFill>
        <a:blip r:embed="rId31"/>
        <a:stretch/>
      </xdr:blipFill>
      <xdr:spPr>
        <a:xfrm>
          <a:off x="1564560" y="21992760"/>
          <a:ext cx="9457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36</xdr:row>
      <xdr:rowOff>49320</xdr:rowOff>
    </xdr:from>
    <xdr:to>
      <xdr:col>1</xdr:col>
      <xdr:colOff>1036440</xdr:colOff>
      <xdr:row>36</xdr:row>
      <xdr:rowOff>564840</xdr:rowOff>
    </xdr:to>
    <xdr:pic>
      <xdr:nvPicPr>
        <xdr:cNvPr id="31" name="Рисунок 332" descr=""/>
        <xdr:cNvPicPr/>
      </xdr:nvPicPr>
      <xdr:blipFill>
        <a:blip r:embed="rId32"/>
        <a:stretch/>
      </xdr:blipFill>
      <xdr:spPr>
        <a:xfrm>
          <a:off x="1660320" y="22736520"/>
          <a:ext cx="76032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37</xdr:row>
      <xdr:rowOff>114120</xdr:rowOff>
    </xdr:from>
    <xdr:to>
      <xdr:col>1</xdr:col>
      <xdr:colOff>1030320</xdr:colOff>
      <xdr:row>37</xdr:row>
      <xdr:rowOff>714960</xdr:rowOff>
    </xdr:to>
    <xdr:pic>
      <xdr:nvPicPr>
        <xdr:cNvPr id="32" name="Рисунок 333" descr=""/>
        <xdr:cNvPicPr/>
      </xdr:nvPicPr>
      <xdr:blipFill>
        <a:blip r:embed="rId33"/>
        <a:stretch/>
      </xdr:blipFill>
      <xdr:spPr>
        <a:xfrm>
          <a:off x="1611720" y="23429880"/>
          <a:ext cx="802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38</xdr:row>
      <xdr:rowOff>19440</xdr:rowOff>
    </xdr:from>
    <xdr:to>
      <xdr:col>1</xdr:col>
      <xdr:colOff>1154160</xdr:colOff>
      <xdr:row>38</xdr:row>
      <xdr:rowOff>590400</xdr:rowOff>
    </xdr:to>
    <xdr:pic>
      <xdr:nvPicPr>
        <xdr:cNvPr id="33" name="Рисунок 334" descr=""/>
        <xdr:cNvPicPr/>
      </xdr:nvPicPr>
      <xdr:blipFill>
        <a:blip r:embed="rId34"/>
        <a:stretch/>
      </xdr:blipFill>
      <xdr:spPr>
        <a:xfrm>
          <a:off x="1554120" y="24144840"/>
          <a:ext cx="984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39</xdr:row>
      <xdr:rowOff>0</xdr:rowOff>
    </xdr:from>
    <xdr:to>
      <xdr:col>1</xdr:col>
      <xdr:colOff>1164240</xdr:colOff>
      <xdr:row>39</xdr:row>
      <xdr:rowOff>629280</xdr:rowOff>
    </xdr:to>
    <xdr:pic>
      <xdr:nvPicPr>
        <xdr:cNvPr id="34" name="Рисунок 335" descr=""/>
        <xdr:cNvPicPr/>
      </xdr:nvPicPr>
      <xdr:blipFill>
        <a:blip r:embed="rId35"/>
        <a:stretch/>
      </xdr:blipFill>
      <xdr:spPr>
        <a:xfrm>
          <a:off x="1554120" y="24744600"/>
          <a:ext cx="99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0</xdr:row>
      <xdr:rowOff>19800</xdr:rowOff>
    </xdr:from>
    <xdr:to>
      <xdr:col>1</xdr:col>
      <xdr:colOff>1174680</xdr:colOff>
      <xdr:row>40</xdr:row>
      <xdr:rowOff>574200</xdr:rowOff>
    </xdr:to>
    <xdr:pic>
      <xdr:nvPicPr>
        <xdr:cNvPr id="35" name="Рисунок 336" descr=""/>
        <xdr:cNvPicPr/>
      </xdr:nvPicPr>
      <xdr:blipFill>
        <a:blip r:embed="rId36"/>
        <a:stretch/>
      </xdr:blipFill>
      <xdr:spPr>
        <a:xfrm>
          <a:off x="1545480" y="25574040"/>
          <a:ext cx="10134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42</xdr:row>
      <xdr:rowOff>154080</xdr:rowOff>
    </xdr:from>
    <xdr:to>
      <xdr:col>1</xdr:col>
      <xdr:colOff>1135080</xdr:colOff>
      <xdr:row>42</xdr:row>
      <xdr:rowOff>743400</xdr:rowOff>
    </xdr:to>
    <xdr:pic>
      <xdr:nvPicPr>
        <xdr:cNvPr id="36" name="Рисунок 337" descr=""/>
        <xdr:cNvPicPr/>
      </xdr:nvPicPr>
      <xdr:blipFill>
        <a:blip r:embed="rId37"/>
        <a:stretch/>
      </xdr:blipFill>
      <xdr:spPr>
        <a:xfrm>
          <a:off x="1641240" y="26632440"/>
          <a:ext cx="878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120</xdr:colOff>
      <xdr:row>43</xdr:row>
      <xdr:rowOff>58320</xdr:rowOff>
    </xdr:from>
    <xdr:to>
      <xdr:col>1</xdr:col>
      <xdr:colOff>1108080</xdr:colOff>
      <xdr:row>43</xdr:row>
      <xdr:rowOff>612360</xdr:rowOff>
    </xdr:to>
    <xdr:pic>
      <xdr:nvPicPr>
        <xdr:cNvPr id="37" name="Рисунок 338" descr=""/>
        <xdr:cNvPicPr/>
      </xdr:nvPicPr>
      <xdr:blipFill>
        <a:blip r:embed="rId38"/>
        <a:stretch/>
      </xdr:blipFill>
      <xdr:spPr>
        <a:xfrm>
          <a:off x="1669320" y="27393840"/>
          <a:ext cx="8229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44</xdr:row>
      <xdr:rowOff>30240</xdr:rowOff>
    </xdr:from>
    <xdr:to>
      <xdr:col>1</xdr:col>
      <xdr:colOff>1068480</xdr:colOff>
      <xdr:row>44</xdr:row>
      <xdr:rowOff>592200</xdr:rowOff>
    </xdr:to>
    <xdr:pic>
      <xdr:nvPicPr>
        <xdr:cNvPr id="38" name="Рисунок 339" descr=""/>
        <xdr:cNvPicPr/>
      </xdr:nvPicPr>
      <xdr:blipFill>
        <a:blip r:embed="rId39"/>
        <a:stretch/>
      </xdr:blipFill>
      <xdr:spPr>
        <a:xfrm>
          <a:off x="1641240" y="28013400"/>
          <a:ext cx="81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5</xdr:row>
      <xdr:rowOff>48240</xdr:rowOff>
    </xdr:from>
    <xdr:to>
      <xdr:col>1</xdr:col>
      <xdr:colOff>1135080</xdr:colOff>
      <xdr:row>45</xdr:row>
      <xdr:rowOff>554040</xdr:rowOff>
    </xdr:to>
    <xdr:pic>
      <xdr:nvPicPr>
        <xdr:cNvPr id="39" name="Рисунок 340" descr=""/>
        <xdr:cNvPicPr/>
      </xdr:nvPicPr>
      <xdr:blipFill>
        <a:blip r:embed="rId40"/>
        <a:stretch/>
      </xdr:blipFill>
      <xdr:spPr>
        <a:xfrm>
          <a:off x="1535040" y="28679040"/>
          <a:ext cx="984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46</xdr:row>
      <xdr:rowOff>48240</xdr:rowOff>
    </xdr:from>
    <xdr:to>
      <xdr:col>1</xdr:col>
      <xdr:colOff>1279440</xdr:colOff>
      <xdr:row>46</xdr:row>
      <xdr:rowOff>554400</xdr:rowOff>
    </xdr:to>
    <xdr:pic>
      <xdr:nvPicPr>
        <xdr:cNvPr id="40" name="Рисунок 341" descr=""/>
        <xdr:cNvPicPr/>
      </xdr:nvPicPr>
      <xdr:blipFill>
        <a:blip r:embed="rId41"/>
        <a:stretch/>
      </xdr:blipFill>
      <xdr:spPr>
        <a:xfrm>
          <a:off x="1515960" y="29326680"/>
          <a:ext cx="11476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47</xdr:row>
      <xdr:rowOff>42840</xdr:rowOff>
    </xdr:from>
    <xdr:to>
      <xdr:col>1</xdr:col>
      <xdr:colOff>1049400</xdr:colOff>
      <xdr:row>47</xdr:row>
      <xdr:rowOff>627120</xdr:rowOff>
    </xdr:to>
    <xdr:pic>
      <xdr:nvPicPr>
        <xdr:cNvPr id="41" name="Рисунок 342" descr=""/>
        <xdr:cNvPicPr/>
      </xdr:nvPicPr>
      <xdr:blipFill>
        <a:blip r:embed="rId42"/>
        <a:stretch/>
      </xdr:blipFill>
      <xdr:spPr>
        <a:xfrm>
          <a:off x="1650240" y="29969280"/>
          <a:ext cx="783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48</xdr:row>
      <xdr:rowOff>39960</xdr:rowOff>
    </xdr:from>
    <xdr:to>
      <xdr:col>1</xdr:col>
      <xdr:colOff>1133280</xdr:colOff>
      <xdr:row>48</xdr:row>
      <xdr:rowOff>563760</xdr:rowOff>
    </xdr:to>
    <xdr:pic>
      <xdr:nvPicPr>
        <xdr:cNvPr id="42" name="Рисунок 343" descr=""/>
        <xdr:cNvPicPr/>
      </xdr:nvPicPr>
      <xdr:blipFill>
        <a:blip r:embed="rId43"/>
        <a:stretch/>
      </xdr:blipFill>
      <xdr:spPr>
        <a:xfrm rot="10800000">
          <a:off x="1583280" y="30614040"/>
          <a:ext cx="93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9</xdr:row>
      <xdr:rowOff>105480</xdr:rowOff>
    </xdr:from>
    <xdr:to>
      <xdr:col>1</xdr:col>
      <xdr:colOff>1098000</xdr:colOff>
      <xdr:row>49</xdr:row>
      <xdr:rowOff>630000</xdr:rowOff>
    </xdr:to>
    <xdr:pic>
      <xdr:nvPicPr>
        <xdr:cNvPr id="43" name="Рисунок 345" descr=""/>
        <xdr:cNvPicPr/>
      </xdr:nvPicPr>
      <xdr:blipFill>
        <a:blip r:embed="rId44"/>
        <a:stretch/>
      </xdr:blipFill>
      <xdr:spPr>
        <a:xfrm>
          <a:off x="1535040" y="31327200"/>
          <a:ext cx="947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50</xdr:row>
      <xdr:rowOff>38520</xdr:rowOff>
    </xdr:from>
    <xdr:to>
      <xdr:col>1</xdr:col>
      <xdr:colOff>1126080</xdr:colOff>
      <xdr:row>50</xdr:row>
      <xdr:rowOff>611280</xdr:rowOff>
    </xdr:to>
    <xdr:pic>
      <xdr:nvPicPr>
        <xdr:cNvPr id="44" name="Рисунок 346" descr=""/>
        <xdr:cNvPicPr/>
      </xdr:nvPicPr>
      <xdr:blipFill>
        <a:blip r:embed="rId45"/>
        <a:stretch/>
      </xdr:blipFill>
      <xdr:spPr>
        <a:xfrm>
          <a:off x="1526040" y="32031720"/>
          <a:ext cx="984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1</xdr:row>
      <xdr:rowOff>10440</xdr:rowOff>
    </xdr:from>
    <xdr:to>
      <xdr:col>1</xdr:col>
      <xdr:colOff>1136160</xdr:colOff>
      <xdr:row>51</xdr:row>
      <xdr:rowOff>637560</xdr:rowOff>
    </xdr:to>
    <xdr:pic>
      <xdr:nvPicPr>
        <xdr:cNvPr id="45" name="Рисунок 347" descr=""/>
        <xdr:cNvPicPr/>
      </xdr:nvPicPr>
      <xdr:blipFill>
        <a:blip r:embed="rId46"/>
        <a:stretch/>
      </xdr:blipFill>
      <xdr:spPr>
        <a:xfrm>
          <a:off x="1545480" y="32822640"/>
          <a:ext cx="97488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52</xdr:row>
      <xdr:rowOff>30240</xdr:rowOff>
    </xdr:from>
    <xdr:to>
      <xdr:col>1</xdr:col>
      <xdr:colOff>1126080</xdr:colOff>
      <xdr:row>52</xdr:row>
      <xdr:rowOff>601920</xdr:rowOff>
    </xdr:to>
    <xdr:pic>
      <xdr:nvPicPr>
        <xdr:cNvPr id="46" name="Рисунок 348" descr=""/>
        <xdr:cNvPicPr/>
      </xdr:nvPicPr>
      <xdr:blipFill>
        <a:blip r:embed="rId47"/>
        <a:stretch/>
      </xdr:blipFill>
      <xdr:spPr>
        <a:xfrm>
          <a:off x="1554120" y="33490440"/>
          <a:ext cx="956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3</xdr:row>
      <xdr:rowOff>75960</xdr:rowOff>
    </xdr:from>
    <xdr:to>
      <xdr:col>1</xdr:col>
      <xdr:colOff>1155600</xdr:colOff>
      <xdr:row>53</xdr:row>
      <xdr:rowOff>612360</xdr:rowOff>
    </xdr:to>
    <xdr:pic>
      <xdr:nvPicPr>
        <xdr:cNvPr id="47" name="Рисунок 349" descr=""/>
        <xdr:cNvPicPr/>
      </xdr:nvPicPr>
      <xdr:blipFill>
        <a:blip r:embed="rId48"/>
        <a:stretch/>
      </xdr:blipFill>
      <xdr:spPr>
        <a:xfrm>
          <a:off x="1545480" y="34183800"/>
          <a:ext cx="99432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54</xdr:row>
      <xdr:rowOff>29520</xdr:rowOff>
    </xdr:from>
    <xdr:to>
      <xdr:col>1</xdr:col>
      <xdr:colOff>1155240</xdr:colOff>
      <xdr:row>54</xdr:row>
      <xdr:rowOff>574560</xdr:rowOff>
    </xdr:to>
    <xdr:pic>
      <xdr:nvPicPr>
        <xdr:cNvPr id="48" name="Рисунок 350" descr=""/>
        <xdr:cNvPicPr/>
      </xdr:nvPicPr>
      <xdr:blipFill>
        <a:blip r:embed="rId49"/>
        <a:stretch/>
      </xdr:blipFill>
      <xdr:spPr>
        <a:xfrm rot="10800000">
          <a:off x="1602360" y="34785000"/>
          <a:ext cx="937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55</xdr:row>
      <xdr:rowOff>46800</xdr:rowOff>
    </xdr:from>
    <xdr:to>
      <xdr:col>1</xdr:col>
      <xdr:colOff>1126080</xdr:colOff>
      <xdr:row>55</xdr:row>
      <xdr:rowOff>495720</xdr:rowOff>
    </xdr:to>
    <xdr:pic>
      <xdr:nvPicPr>
        <xdr:cNvPr id="49" name="Рисунок 351" descr=""/>
        <xdr:cNvPicPr/>
      </xdr:nvPicPr>
      <xdr:blipFill>
        <a:blip r:embed="rId50"/>
        <a:stretch/>
      </xdr:blipFill>
      <xdr:spPr>
        <a:xfrm>
          <a:off x="1554120" y="35430840"/>
          <a:ext cx="9561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56</xdr:row>
      <xdr:rowOff>19440</xdr:rowOff>
    </xdr:from>
    <xdr:to>
      <xdr:col>1</xdr:col>
      <xdr:colOff>1145160</xdr:colOff>
      <xdr:row>56</xdr:row>
      <xdr:rowOff>506880</xdr:rowOff>
    </xdr:to>
    <xdr:pic>
      <xdr:nvPicPr>
        <xdr:cNvPr id="50" name="Рисунок 352" descr=""/>
        <xdr:cNvPicPr/>
      </xdr:nvPicPr>
      <xdr:blipFill>
        <a:blip r:embed="rId51"/>
        <a:stretch/>
      </xdr:blipFill>
      <xdr:spPr>
        <a:xfrm>
          <a:off x="1573560" y="35975160"/>
          <a:ext cx="955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57</xdr:row>
      <xdr:rowOff>38160</xdr:rowOff>
    </xdr:from>
    <xdr:to>
      <xdr:col>1</xdr:col>
      <xdr:colOff>1154160</xdr:colOff>
      <xdr:row>57</xdr:row>
      <xdr:rowOff>544680</xdr:rowOff>
    </xdr:to>
    <xdr:pic>
      <xdr:nvPicPr>
        <xdr:cNvPr id="51" name="Рисунок 353" descr=""/>
        <xdr:cNvPicPr/>
      </xdr:nvPicPr>
      <xdr:blipFill>
        <a:blip r:embed="rId52"/>
        <a:stretch/>
      </xdr:blipFill>
      <xdr:spPr>
        <a:xfrm>
          <a:off x="1554120" y="36546120"/>
          <a:ext cx="9842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58</xdr:row>
      <xdr:rowOff>10440</xdr:rowOff>
    </xdr:from>
    <xdr:to>
      <xdr:col>1</xdr:col>
      <xdr:colOff>1126080</xdr:colOff>
      <xdr:row>58</xdr:row>
      <xdr:rowOff>466560</xdr:rowOff>
    </xdr:to>
    <xdr:pic>
      <xdr:nvPicPr>
        <xdr:cNvPr id="52" name="Рисунок 354" descr=""/>
        <xdr:cNvPicPr/>
      </xdr:nvPicPr>
      <xdr:blipFill>
        <a:blip r:embed="rId53"/>
        <a:stretch/>
      </xdr:blipFill>
      <xdr:spPr>
        <a:xfrm>
          <a:off x="1611720" y="37090080"/>
          <a:ext cx="8985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2</xdr:row>
      <xdr:rowOff>58680</xdr:rowOff>
    </xdr:from>
    <xdr:to>
      <xdr:col>1</xdr:col>
      <xdr:colOff>1202760</xdr:colOff>
      <xdr:row>62</xdr:row>
      <xdr:rowOff>686520</xdr:rowOff>
    </xdr:to>
    <xdr:pic>
      <xdr:nvPicPr>
        <xdr:cNvPr id="53" name="Рисунок 355" descr=""/>
        <xdr:cNvPicPr/>
      </xdr:nvPicPr>
      <xdr:blipFill>
        <a:blip r:embed="rId54"/>
        <a:stretch/>
      </xdr:blipFill>
      <xdr:spPr>
        <a:xfrm>
          <a:off x="1535040" y="38928960"/>
          <a:ext cx="1051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63</xdr:row>
      <xdr:rowOff>39960</xdr:rowOff>
    </xdr:from>
    <xdr:to>
      <xdr:col>1</xdr:col>
      <xdr:colOff>1107000</xdr:colOff>
      <xdr:row>63</xdr:row>
      <xdr:rowOff>562680</xdr:rowOff>
    </xdr:to>
    <xdr:pic>
      <xdr:nvPicPr>
        <xdr:cNvPr id="54" name="Рисунок 356" descr=""/>
        <xdr:cNvPicPr/>
      </xdr:nvPicPr>
      <xdr:blipFill>
        <a:blip r:embed="rId55"/>
        <a:stretch/>
      </xdr:blipFill>
      <xdr:spPr>
        <a:xfrm>
          <a:off x="1630800" y="39624480"/>
          <a:ext cx="8604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64</xdr:row>
      <xdr:rowOff>20160</xdr:rowOff>
    </xdr:from>
    <xdr:to>
      <xdr:col>1</xdr:col>
      <xdr:colOff>1058400</xdr:colOff>
      <xdr:row>64</xdr:row>
      <xdr:rowOff>535680</xdr:rowOff>
    </xdr:to>
    <xdr:pic>
      <xdr:nvPicPr>
        <xdr:cNvPr id="55" name="Рисунок 357" descr=""/>
        <xdr:cNvPicPr/>
      </xdr:nvPicPr>
      <xdr:blipFill>
        <a:blip r:embed="rId56"/>
        <a:stretch/>
      </xdr:blipFill>
      <xdr:spPr>
        <a:xfrm>
          <a:off x="1622160" y="40204800"/>
          <a:ext cx="8204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65</xdr:row>
      <xdr:rowOff>81360</xdr:rowOff>
    </xdr:from>
    <xdr:to>
      <xdr:col>1</xdr:col>
      <xdr:colOff>1078920</xdr:colOff>
      <xdr:row>65</xdr:row>
      <xdr:rowOff>640800</xdr:rowOff>
    </xdr:to>
    <xdr:pic>
      <xdr:nvPicPr>
        <xdr:cNvPr id="56" name="Рисунок 358" descr=""/>
        <xdr:cNvPicPr/>
      </xdr:nvPicPr>
      <xdr:blipFill>
        <a:blip r:embed="rId57"/>
        <a:stretch/>
      </xdr:blipFill>
      <xdr:spPr>
        <a:xfrm>
          <a:off x="1611720" y="40837680"/>
          <a:ext cx="8514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67</xdr:row>
      <xdr:rowOff>29160</xdr:rowOff>
    </xdr:from>
    <xdr:to>
      <xdr:col>1</xdr:col>
      <xdr:colOff>1126080</xdr:colOff>
      <xdr:row>67</xdr:row>
      <xdr:rowOff>508320</xdr:rowOff>
    </xdr:to>
    <xdr:pic>
      <xdr:nvPicPr>
        <xdr:cNvPr id="57" name="Рисунок 359" descr=""/>
        <xdr:cNvPicPr/>
      </xdr:nvPicPr>
      <xdr:blipFill>
        <a:blip r:embed="rId58"/>
        <a:stretch/>
      </xdr:blipFill>
      <xdr:spPr>
        <a:xfrm>
          <a:off x="1630800" y="42195240"/>
          <a:ext cx="879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68</xdr:row>
      <xdr:rowOff>37440</xdr:rowOff>
    </xdr:from>
    <xdr:to>
      <xdr:col>1</xdr:col>
      <xdr:colOff>1098000</xdr:colOff>
      <xdr:row>68</xdr:row>
      <xdr:rowOff>534600</xdr:rowOff>
    </xdr:to>
    <xdr:pic>
      <xdr:nvPicPr>
        <xdr:cNvPr id="58" name="Рисунок 360" descr=""/>
        <xdr:cNvPicPr/>
      </xdr:nvPicPr>
      <xdr:blipFill>
        <a:blip r:embed="rId59"/>
        <a:stretch/>
      </xdr:blipFill>
      <xdr:spPr>
        <a:xfrm>
          <a:off x="1630800" y="42736680"/>
          <a:ext cx="8514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71</xdr:row>
      <xdr:rowOff>9360</xdr:rowOff>
    </xdr:from>
    <xdr:to>
      <xdr:col>1</xdr:col>
      <xdr:colOff>1183680</xdr:colOff>
      <xdr:row>71</xdr:row>
      <xdr:rowOff>539640</xdr:rowOff>
    </xdr:to>
    <xdr:pic>
      <xdr:nvPicPr>
        <xdr:cNvPr id="59" name="Рисунок 361" descr=""/>
        <xdr:cNvPicPr/>
      </xdr:nvPicPr>
      <xdr:blipFill>
        <a:blip r:embed="rId60"/>
        <a:stretch/>
      </xdr:blipFill>
      <xdr:spPr>
        <a:xfrm>
          <a:off x="1526040" y="44261280"/>
          <a:ext cx="10418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080</xdr:colOff>
      <xdr:row>72</xdr:row>
      <xdr:rowOff>17280</xdr:rowOff>
    </xdr:from>
    <xdr:to>
      <xdr:col>1</xdr:col>
      <xdr:colOff>1135800</xdr:colOff>
      <xdr:row>72</xdr:row>
      <xdr:rowOff>601920</xdr:rowOff>
    </xdr:to>
    <xdr:pic>
      <xdr:nvPicPr>
        <xdr:cNvPr id="60" name="Рисунок 362" descr=""/>
        <xdr:cNvPicPr/>
      </xdr:nvPicPr>
      <xdr:blipFill>
        <a:blip r:embed="rId61"/>
        <a:stretch/>
      </xdr:blipFill>
      <xdr:spPr>
        <a:xfrm rot="10800000">
          <a:off x="1592280" y="44859600"/>
          <a:ext cx="9277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74</xdr:row>
      <xdr:rowOff>32400</xdr:rowOff>
    </xdr:from>
    <xdr:to>
      <xdr:col>1</xdr:col>
      <xdr:colOff>1068480</xdr:colOff>
      <xdr:row>74</xdr:row>
      <xdr:rowOff>528840</xdr:rowOff>
    </xdr:to>
    <xdr:pic>
      <xdr:nvPicPr>
        <xdr:cNvPr id="61" name="Рисунок 363" descr=""/>
        <xdr:cNvPicPr/>
      </xdr:nvPicPr>
      <xdr:blipFill>
        <a:blip r:embed="rId62"/>
        <a:stretch/>
      </xdr:blipFill>
      <xdr:spPr>
        <a:xfrm>
          <a:off x="1582560" y="45703440"/>
          <a:ext cx="8701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75</xdr:row>
      <xdr:rowOff>56520</xdr:rowOff>
    </xdr:from>
    <xdr:to>
      <xdr:col>1</xdr:col>
      <xdr:colOff>984240</xdr:colOff>
      <xdr:row>75</xdr:row>
      <xdr:rowOff>524160</xdr:rowOff>
    </xdr:to>
    <xdr:pic>
      <xdr:nvPicPr>
        <xdr:cNvPr id="62" name="Рисунок 364" descr=""/>
        <xdr:cNvPicPr/>
      </xdr:nvPicPr>
      <xdr:blipFill>
        <a:blip r:embed="rId63"/>
        <a:stretch/>
      </xdr:blipFill>
      <xdr:spPr>
        <a:xfrm>
          <a:off x="1573560" y="46280160"/>
          <a:ext cx="7948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76</xdr:row>
      <xdr:rowOff>28080</xdr:rowOff>
    </xdr:from>
    <xdr:to>
      <xdr:col>1</xdr:col>
      <xdr:colOff>1108080</xdr:colOff>
      <xdr:row>76</xdr:row>
      <xdr:rowOff>564840</xdr:rowOff>
    </xdr:to>
    <xdr:pic>
      <xdr:nvPicPr>
        <xdr:cNvPr id="63" name="Рисунок 365" descr=""/>
        <xdr:cNvPicPr/>
      </xdr:nvPicPr>
      <xdr:blipFill>
        <a:blip r:embed="rId64"/>
        <a:stretch/>
      </xdr:blipFill>
      <xdr:spPr>
        <a:xfrm>
          <a:off x="1582560" y="46832760"/>
          <a:ext cx="90972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7</xdr:row>
      <xdr:rowOff>19440</xdr:rowOff>
    </xdr:from>
    <xdr:to>
      <xdr:col>1</xdr:col>
      <xdr:colOff>1155600</xdr:colOff>
      <xdr:row>77</xdr:row>
      <xdr:rowOff>544320</xdr:rowOff>
    </xdr:to>
    <xdr:pic>
      <xdr:nvPicPr>
        <xdr:cNvPr id="64" name="Рисунок 366" descr=""/>
        <xdr:cNvPicPr/>
      </xdr:nvPicPr>
      <xdr:blipFill>
        <a:blip r:embed="rId65"/>
        <a:stretch/>
      </xdr:blipFill>
      <xdr:spPr>
        <a:xfrm>
          <a:off x="1545480" y="47424240"/>
          <a:ext cx="994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80</xdr:row>
      <xdr:rowOff>20160</xdr:rowOff>
    </xdr:from>
    <xdr:to>
      <xdr:col>1</xdr:col>
      <xdr:colOff>1108080</xdr:colOff>
      <xdr:row>80</xdr:row>
      <xdr:rowOff>610920</xdr:rowOff>
    </xdr:to>
    <xdr:pic>
      <xdr:nvPicPr>
        <xdr:cNvPr id="65" name="Рисунок 367" descr=""/>
        <xdr:cNvPicPr/>
      </xdr:nvPicPr>
      <xdr:blipFill>
        <a:blip r:embed="rId66"/>
        <a:stretch/>
      </xdr:blipFill>
      <xdr:spPr>
        <a:xfrm>
          <a:off x="1641240" y="48767760"/>
          <a:ext cx="851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81</xdr:row>
      <xdr:rowOff>10800</xdr:rowOff>
    </xdr:from>
    <xdr:to>
      <xdr:col>1</xdr:col>
      <xdr:colOff>1040400</xdr:colOff>
      <xdr:row>81</xdr:row>
      <xdr:rowOff>515880</xdr:rowOff>
    </xdr:to>
    <xdr:pic>
      <xdr:nvPicPr>
        <xdr:cNvPr id="66" name="Рисунок 368" descr=""/>
        <xdr:cNvPicPr/>
      </xdr:nvPicPr>
      <xdr:blipFill>
        <a:blip r:embed="rId67"/>
        <a:stretch/>
      </xdr:blipFill>
      <xdr:spPr>
        <a:xfrm>
          <a:off x="1660320" y="49396680"/>
          <a:ext cx="76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82</xdr:row>
      <xdr:rowOff>19440</xdr:rowOff>
    </xdr:from>
    <xdr:to>
      <xdr:col>1</xdr:col>
      <xdr:colOff>982800</xdr:colOff>
      <xdr:row>82</xdr:row>
      <xdr:rowOff>511560</xdr:rowOff>
    </xdr:to>
    <xdr:pic>
      <xdr:nvPicPr>
        <xdr:cNvPr id="67" name="Рисунок 369" descr=""/>
        <xdr:cNvPicPr/>
      </xdr:nvPicPr>
      <xdr:blipFill>
        <a:blip r:embed="rId68"/>
        <a:stretch/>
      </xdr:blipFill>
      <xdr:spPr>
        <a:xfrm>
          <a:off x="1641240" y="49967280"/>
          <a:ext cx="7257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84</xdr:row>
      <xdr:rowOff>39600</xdr:rowOff>
    </xdr:from>
    <xdr:to>
      <xdr:col>1</xdr:col>
      <xdr:colOff>982800</xdr:colOff>
      <xdr:row>84</xdr:row>
      <xdr:rowOff>491760</xdr:rowOff>
    </xdr:to>
    <xdr:pic>
      <xdr:nvPicPr>
        <xdr:cNvPr id="68" name="Рисунок 370" descr=""/>
        <xdr:cNvPicPr/>
      </xdr:nvPicPr>
      <xdr:blipFill>
        <a:blip r:embed="rId69"/>
        <a:stretch/>
      </xdr:blipFill>
      <xdr:spPr>
        <a:xfrm>
          <a:off x="1611720" y="51092280"/>
          <a:ext cx="7552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5</xdr:row>
      <xdr:rowOff>28080</xdr:rowOff>
    </xdr:from>
    <xdr:to>
      <xdr:col>1</xdr:col>
      <xdr:colOff>1020960</xdr:colOff>
      <xdr:row>85</xdr:row>
      <xdr:rowOff>535320</xdr:rowOff>
    </xdr:to>
    <xdr:pic>
      <xdr:nvPicPr>
        <xdr:cNvPr id="69" name="Рисунок 371" descr=""/>
        <xdr:cNvPicPr/>
      </xdr:nvPicPr>
      <xdr:blipFill>
        <a:blip r:embed="rId70"/>
        <a:stretch/>
      </xdr:blipFill>
      <xdr:spPr>
        <a:xfrm rot="10800000">
          <a:off x="1726560" y="51642720"/>
          <a:ext cx="6786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86</xdr:row>
      <xdr:rowOff>19080</xdr:rowOff>
    </xdr:from>
    <xdr:to>
      <xdr:col>1</xdr:col>
      <xdr:colOff>972720</xdr:colOff>
      <xdr:row>86</xdr:row>
      <xdr:rowOff>457200</xdr:rowOff>
    </xdr:to>
    <xdr:pic>
      <xdr:nvPicPr>
        <xdr:cNvPr id="70" name="Рисунок 372" descr=""/>
        <xdr:cNvPicPr/>
      </xdr:nvPicPr>
      <xdr:blipFill>
        <a:blip r:embed="rId71"/>
        <a:stretch/>
      </xdr:blipFill>
      <xdr:spPr>
        <a:xfrm>
          <a:off x="1688400" y="52195680"/>
          <a:ext cx="668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87</xdr:row>
      <xdr:rowOff>18720</xdr:rowOff>
    </xdr:from>
    <xdr:to>
      <xdr:col>1</xdr:col>
      <xdr:colOff>1089000</xdr:colOff>
      <xdr:row>87</xdr:row>
      <xdr:rowOff>560160</xdr:rowOff>
    </xdr:to>
    <xdr:pic>
      <xdr:nvPicPr>
        <xdr:cNvPr id="71" name="Рисунок 373" descr=""/>
        <xdr:cNvPicPr/>
      </xdr:nvPicPr>
      <xdr:blipFill>
        <a:blip r:embed="rId72"/>
        <a:stretch/>
      </xdr:blipFill>
      <xdr:spPr>
        <a:xfrm>
          <a:off x="1746000" y="52805160"/>
          <a:ext cx="727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8</xdr:row>
      <xdr:rowOff>48240</xdr:rowOff>
    </xdr:from>
    <xdr:to>
      <xdr:col>1</xdr:col>
      <xdr:colOff>1136160</xdr:colOff>
      <xdr:row>88</xdr:row>
      <xdr:rowOff>523080</xdr:rowOff>
    </xdr:to>
    <xdr:pic>
      <xdr:nvPicPr>
        <xdr:cNvPr id="72" name="Рисунок 374" descr=""/>
        <xdr:cNvPicPr/>
      </xdr:nvPicPr>
      <xdr:blipFill>
        <a:blip r:embed="rId73"/>
        <a:stretch/>
      </xdr:blipFill>
      <xdr:spPr>
        <a:xfrm>
          <a:off x="1716480" y="53434440"/>
          <a:ext cx="8038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89</xdr:row>
      <xdr:rowOff>37440</xdr:rowOff>
    </xdr:from>
    <xdr:to>
      <xdr:col>1</xdr:col>
      <xdr:colOff>1030320</xdr:colOff>
      <xdr:row>89</xdr:row>
      <xdr:rowOff>515880</xdr:rowOff>
    </xdr:to>
    <xdr:pic>
      <xdr:nvPicPr>
        <xdr:cNvPr id="73" name="Рисунок 375" descr=""/>
        <xdr:cNvPicPr/>
      </xdr:nvPicPr>
      <xdr:blipFill>
        <a:blip r:embed="rId74"/>
        <a:stretch/>
      </xdr:blipFill>
      <xdr:spPr>
        <a:xfrm>
          <a:off x="1774080" y="53957160"/>
          <a:ext cx="64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90</xdr:row>
      <xdr:rowOff>0</xdr:rowOff>
    </xdr:from>
    <xdr:to>
      <xdr:col>1</xdr:col>
      <xdr:colOff>1010880</xdr:colOff>
      <xdr:row>90</xdr:row>
      <xdr:rowOff>525240</xdr:rowOff>
    </xdr:to>
    <xdr:pic>
      <xdr:nvPicPr>
        <xdr:cNvPr id="74" name="Рисунок 376" descr=""/>
        <xdr:cNvPicPr/>
      </xdr:nvPicPr>
      <xdr:blipFill>
        <a:blip r:embed="rId75"/>
        <a:stretch/>
      </xdr:blipFill>
      <xdr:spPr>
        <a:xfrm>
          <a:off x="1688400" y="54481680"/>
          <a:ext cx="7066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92</xdr:row>
      <xdr:rowOff>28800</xdr:rowOff>
    </xdr:from>
    <xdr:to>
      <xdr:col>1</xdr:col>
      <xdr:colOff>972720</xdr:colOff>
      <xdr:row>92</xdr:row>
      <xdr:rowOff>535680</xdr:rowOff>
    </xdr:to>
    <xdr:pic>
      <xdr:nvPicPr>
        <xdr:cNvPr id="75" name="Рисунок 377" descr=""/>
        <xdr:cNvPicPr/>
      </xdr:nvPicPr>
      <xdr:blipFill>
        <a:blip r:embed="rId76"/>
        <a:stretch/>
      </xdr:blipFill>
      <xdr:spPr>
        <a:xfrm>
          <a:off x="1678320" y="55577160"/>
          <a:ext cx="67860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93</xdr:row>
      <xdr:rowOff>47160</xdr:rowOff>
    </xdr:from>
    <xdr:to>
      <xdr:col>1</xdr:col>
      <xdr:colOff>1049400</xdr:colOff>
      <xdr:row>93</xdr:row>
      <xdr:rowOff>411480</xdr:rowOff>
    </xdr:to>
    <xdr:pic>
      <xdr:nvPicPr>
        <xdr:cNvPr id="76" name="Рисунок 378" descr=""/>
        <xdr:cNvPicPr/>
      </xdr:nvPicPr>
      <xdr:blipFill>
        <a:blip r:embed="rId77"/>
        <a:stretch/>
      </xdr:blipFill>
      <xdr:spPr>
        <a:xfrm>
          <a:off x="1611720" y="56157840"/>
          <a:ext cx="8218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94</xdr:row>
      <xdr:rowOff>19080</xdr:rowOff>
    </xdr:from>
    <xdr:to>
      <xdr:col>1</xdr:col>
      <xdr:colOff>963720</xdr:colOff>
      <xdr:row>94</xdr:row>
      <xdr:rowOff>449640</xdr:rowOff>
    </xdr:to>
    <xdr:pic>
      <xdr:nvPicPr>
        <xdr:cNvPr id="77" name="Рисунок 379" descr=""/>
        <xdr:cNvPicPr/>
      </xdr:nvPicPr>
      <xdr:blipFill>
        <a:blip r:embed="rId78"/>
        <a:stretch/>
      </xdr:blipFill>
      <xdr:spPr>
        <a:xfrm>
          <a:off x="1774080" y="56615400"/>
          <a:ext cx="5738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</xdr:colOff>
      <xdr:row>100</xdr:row>
      <xdr:rowOff>29160</xdr:rowOff>
    </xdr:from>
    <xdr:to>
      <xdr:col>1</xdr:col>
      <xdr:colOff>1239840</xdr:colOff>
      <xdr:row>100</xdr:row>
      <xdr:rowOff>524160</xdr:rowOff>
    </xdr:to>
    <xdr:pic>
      <xdr:nvPicPr>
        <xdr:cNvPr id="78" name="Рисунок 381" descr=""/>
        <xdr:cNvPicPr/>
      </xdr:nvPicPr>
      <xdr:blipFill>
        <a:blip r:embed="rId79"/>
        <a:stretch/>
      </xdr:blipFill>
      <xdr:spPr>
        <a:xfrm>
          <a:off x="1468800" y="59340240"/>
          <a:ext cx="1155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01</xdr:row>
      <xdr:rowOff>38160</xdr:rowOff>
    </xdr:from>
    <xdr:to>
      <xdr:col>1</xdr:col>
      <xdr:colOff>991800</xdr:colOff>
      <xdr:row>101</xdr:row>
      <xdr:rowOff>545400</xdr:rowOff>
    </xdr:to>
    <xdr:pic>
      <xdr:nvPicPr>
        <xdr:cNvPr id="79" name="Рисунок 382" descr=""/>
        <xdr:cNvPicPr/>
      </xdr:nvPicPr>
      <xdr:blipFill>
        <a:blip r:embed="rId80"/>
        <a:stretch/>
      </xdr:blipFill>
      <xdr:spPr>
        <a:xfrm>
          <a:off x="1622160" y="59929920"/>
          <a:ext cx="7538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102</xdr:row>
      <xdr:rowOff>0</xdr:rowOff>
    </xdr:from>
    <xdr:to>
      <xdr:col>1</xdr:col>
      <xdr:colOff>1030320</xdr:colOff>
      <xdr:row>102</xdr:row>
      <xdr:rowOff>561960</xdr:rowOff>
    </xdr:to>
    <xdr:pic>
      <xdr:nvPicPr>
        <xdr:cNvPr id="80" name="Рисунок 383" descr=""/>
        <xdr:cNvPicPr/>
      </xdr:nvPicPr>
      <xdr:blipFill>
        <a:blip r:embed="rId81"/>
        <a:stretch/>
      </xdr:blipFill>
      <xdr:spPr>
        <a:xfrm>
          <a:off x="1582560" y="60501600"/>
          <a:ext cx="831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103</xdr:row>
      <xdr:rowOff>38160</xdr:rowOff>
    </xdr:from>
    <xdr:to>
      <xdr:col>1</xdr:col>
      <xdr:colOff>1039320</xdr:colOff>
      <xdr:row>103</xdr:row>
      <xdr:rowOff>573840</xdr:rowOff>
    </xdr:to>
    <xdr:pic>
      <xdr:nvPicPr>
        <xdr:cNvPr id="81" name="Рисунок 384" descr=""/>
        <xdr:cNvPicPr/>
      </xdr:nvPicPr>
      <xdr:blipFill>
        <a:blip r:embed="rId82"/>
        <a:stretch/>
      </xdr:blipFill>
      <xdr:spPr>
        <a:xfrm>
          <a:off x="1582560" y="61149240"/>
          <a:ext cx="8409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04</xdr:row>
      <xdr:rowOff>9720</xdr:rowOff>
    </xdr:from>
    <xdr:to>
      <xdr:col>1</xdr:col>
      <xdr:colOff>1002240</xdr:colOff>
      <xdr:row>104</xdr:row>
      <xdr:rowOff>571680</xdr:rowOff>
    </xdr:to>
    <xdr:pic>
      <xdr:nvPicPr>
        <xdr:cNvPr id="82" name="Рисунок 385" descr=""/>
        <xdr:cNvPicPr/>
      </xdr:nvPicPr>
      <xdr:blipFill>
        <a:blip r:embed="rId83"/>
        <a:stretch/>
      </xdr:blipFill>
      <xdr:spPr>
        <a:xfrm>
          <a:off x="1554120" y="61730280"/>
          <a:ext cx="832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04</xdr:row>
      <xdr:rowOff>593280</xdr:rowOff>
    </xdr:from>
    <xdr:to>
      <xdr:col>1</xdr:col>
      <xdr:colOff>1030320</xdr:colOff>
      <xdr:row>105</xdr:row>
      <xdr:rowOff>554760</xdr:rowOff>
    </xdr:to>
    <xdr:pic>
      <xdr:nvPicPr>
        <xdr:cNvPr id="83" name="Рисунок 386" descr=""/>
        <xdr:cNvPicPr/>
      </xdr:nvPicPr>
      <xdr:blipFill>
        <a:blip r:embed="rId84"/>
        <a:stretch/>
      </xdr:blipFill>
      <xdr:spPr>
        <a:xfrm>
          <a:off x="1564560" y="62313840"/>
          <a:ext cx="849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05</xdr:row>
      <xdr:rowOff>600120</xdr:rowOff>
    </xdr:from>
    <xdr:to>
      <xdr:col>1</xdr:col>
      <xdr:colOff>1030320</xdr:colOff>
      <xdr:row>106</xdr:row>
      <xdr:rowOff>590760</xdr:rowOff>
    </xdr:to>
    <xdr:pic>
      <xdr:nvPicPr>
        <xdr:cNvPr id="84" name="Рисунок 387" descr=""/>
        <xdr:cNvPicPr/>
      </xdr:nvPicPr>
      <xdr:blipFill>
        <a:blip r:embed="rId85"/>
        <a:stretch/>
      </xdr:blipFill>
      <xdr:spPr>
        <a:xfrm>
          <a:off x="1611720" y="62930520"/>
          <a:ext cx="802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106</xdr:row>
      <xdr:rowOff>600120</xdr:rowOff>
    </xdr:from>
    <xdr:to>
      <xdr:col>1</xdr:col>
      <xdr:colOff>1030320</xdr:colOff>
      <xdr:row>107</xdr:row>
      <xdr:rowOff>559800</xdr:rowOff>
    </xdr:to>
    <xdr:pic>
      <xdr:nvPicPr>
        <xdr:cNvPr id="85" name="Рисунок 388" descr=""/>
        <xdr:cNvPicPr/>
      </xdr:nvPicPr>
      <xdr:blipFill>
        <a:blip r:embed="rId86"/>
        <a:stretch/>
      </xdr:blipFill>
      <xdr:spPr>
        <a:xfrm>
          <a:off x="1650240" y="63540000"/>
          <a:ext cx="764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07</xdr:row>
      <xdr:rowOff>593280</xdr:rowOff>
    </xdr:from>
    <xdr:to>
      <xdr:col>1</xdr:col>
      <xdr:colOff>1077480</xdr:colOff>
      <xdr:row>108</xdr:row>
      <xdr:rowOff>485640</xdr:rowOff>
    </xdr:to>
    <xdr:pic>
      <xdr:nvPicPr>
        <xdr:cNvPr id="86" name="Рисунок 389" descr=""/>
        <xdr:cNvPicPr/>
      </xdr:nvPicPr>
      <xdr:blipFill>
        <a:blip r:embed="rId87"/>
        <a:stretch/>
      </xdr:blipFill>
      <xdr:spPr>
        <a:xfrm>
          <a:off x="1622160" y="64142640"/>
          <a:ext cx="839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109</xdr:row>
      <xdr:rowOff>0</xdr:rowOff>
    </xdr:from>
    <xdr:to>
      <xdr:col>1</xdr:col>
      <xdr:colOff>1032840</xdr:colOff>
      <xdr:row>109</xdr:row>
      <xdr:rowOff>573840</xdr:rowOff>
    </xdr:to>
    <xdr:pic>
      <xdr:nvPicPr>
        <xdr:cNvPr id="87" name="Рисунок 390" descr=""/>
        <xdr:cNvPicPr/>
      </xdr:nvPicPr>
      <xdr:blipFill>
        <a:blip r:embed="rId88"/>
        <a:stretch/>
      </xdr:blipFill>
      <xdr:spPr>
        <a:xfrm>
          <a:off x="1650240" y="64768680"/>
          <a:ext cx="7668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10</xdr:row>
      <xdr:rowOff>43200</xdr:rowOff>
    </xdr:from>
    <xdr:to>
      <xdr:col>1</xdr:col>
      <xdr:colOff>1012320</xdr:colOff>
      <xdr:row>110</xdr:row>
      <xdr:rowOff>574200</xdr:rowOff>
    </xdr:to>
    <xdr:pic>
      <xdr:nvPicPr>
        <xdr:cNvPr id="88" name="Рисунок 391" descr=""/>
        <xdr:cNvPicPr/>
      </xdr:nvPicPr>
      <xdr:blipFill>
        <a:blip r:embed="rId89"/>
        <a:stretch/>
      </xdr:blipFill>
      <xdr:spPr>
        <a:xfrm>
          <a:off x="1735920" y="65421360"/>
          <a:ext cx="66060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111</xdr:row>
      <xdr:rowOff>28440</xdr:rowOff>
    </xdr:from>
    <xdr:to>
      <xdr:col>1</xdr:col>
      <xdr:colOff>1054440</xdr:colOff>
      <xdr:row>111</xdr:row>
      <xdr:rowOff>592920</xdr:rowOff>
    </xdr:to>
    <xdr:pic>
      <xdr:nvPicPr>
        <xdr:cNvPr id="89" name="Рисунок 392" descr=""/>
        <xdr:cNvPicPr/>
      </xdr:nvPicPr>
      <xdr:blipFill>
        <a:blip r:embed="rId90"/>
        <a:stretch/>
      </xdr:blipFill>
      <xdr:spPr>
        <a:xfrm>
          <a:off x="1660320" y="66016440"/>
          <a:ext cx="7783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111</xdr:row>
      <xdr:rowOff>600120</xdr:rowOff>
    </xdr:from>
    <xdr:to>
      <xdr:col>1</xdr:col>
      <xdr:colOff>1098000</xdr:colOff>
      <xdr:row>112</xdr:row>
      <xdr:rowOff>592920</xdr:rowOff>
    </xdr:to>
    <xdr:pic>
      <xdr:nvPicPr>
        <xdr:cNvPr id="90" name="Рисунок 393" descr=""/>
        <xdr:cNvPicPr/>
      </xdr:nvPicPr>
      <xdr:blipFill>
        <a:blip r:embed="rId91"/>
        <a:stretch/>
      </xdr:blipFill>
      <xdr:spPr>
        <a:xfrm>
          <a:off x="1660320" y="66588120"/>
          <a:ext cx="8218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113</xdr:row>
      <xdr:rowOff>0</xdr:rowOff>
    </xdr:from>
    <xdr:to>
      <xdr:col>1</xdr:col>
      <xdr:colOff>1098000</xdr:colOff>
      <xdr:row>113</xdr:row>
      <xdr:rowOff>588240</xdr:rowOff>
    </xdr:to>
    <xdr:pic>
      <xdr:nvPicPr>
        <xdr:cNvPr id="91" name="Рисунок 394" descr=""/>
        <xdr:cNvPicPr/>
      </xdr:nvPicPr>
      <xdr:blipFill>
        <a:blip r:embed="rId92"/>
        <a:stretch/>
      </xdr:blipFill>
      <xdr:spPr>
        <a:xfrm>
          <a:off x="1660320" y="67206960"/>
          <a:ext cx="8218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14</xdr:row>
      <xdr:rowOff>9360</xdr:rowOff>
    </xdr:from>
    <xdr:to>
      <xdr:col>1</xdr:col>
      <xdr:colOff>1092960</xdr:colOff>
      <xdr:row>114</xdr:row>
      <xdr:rowOff>592920</xdr:rowOff>
    </xdr:to>
    <xdr:pic>
      <xdr:nvPicPr>
        <xdr:cNvPr id="92" name="Рисунок 395" descr=""/>
        <xdr:cNvPicPr/>
      </xdr:nvPicPr>
      <xdr:blipFill>
        <a:blip r:embed="rId93"/>
        <a:stretch/>
      </xdr:blipFill>
      <xdr:spPr>
        <a:xfrm>
          <a:off x="1622160" y="67826160"/>
          <a:ext cx="855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115</xdr:row>
      <xdr:rowOff>0</xdr:rowOff>
    </xdr:from>
    <xdr:to>
      <xdr:col>1</xdr:col>
      <xdr:colOff>1107000</xdr:colOff>
      <xdr:row>115</xdr:row>
      <xdr:rowOff>590760</xdr:rowOff>
    </xdr:to>
    <xdr:pic>
      <xdr:nvPicPr>
        <xdr:cNvPr id="93" name="Рисунок 396" descr=""/>
        <xdr:cNvPicPr/>
      </xdr:nvPicPr>
      <xdr:blipFill>
        <a:blip r:embed="rId94"/>
        <a:stretch/>
      </xdr:blipFill>
      <xdr:spPr>
        <a:xfrm>
          <a:off x="1630800" y="68426280"/>
          <a:ext cx="860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6</xdr:row>
      <xdr:rowOff>28800</xdr:rowOff>
    </xdr:from>
    <xdr:to>
      <xdr:col>1</xdr:col>
      <xdr:colOff>1068480</xdr:colOff>
      <xdr:row>116</xdr:row>
      <xdr:rowOff>569160</xdr:rowOff>
    </xdr:to>
    <xdr:pic>
      <xdr:nvPicPr>
        <xdr:cNvPr id="94" name="Рисунок 397" descr=""/>
        <xdr:cNvPicPr/>
      </xdr:nvPicPr>
      <xdr:blipFill>
        <a:blip r:embed="rId95"/>
        <a:stretch/>
      </xdr:blipFill>
      <xdr:spPr>
        <a:xfrm>
          <a:off x="1641240" y="69064560"/>
          <a:ext cx="81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117</xdr:row>
      <xdr:rowOff>38160</xdr:rowOff>
    </xdr:from>
    <xdr:to>
      <xdr:col>1</xdr:col>
      <xdr:colOff>1068480</xdr:colOff>
      <xdr:row>117</xdr:row>
      <xdr:rowOff>576360</xdr:rowOff>
    </xdr:to>
    <xdr:pic>
      <xdr:nvPicPr>
        <xdr:cNvPr id="95" name="Рисунок 398" descr=""/>
        <xdr:cNvPicPr/>
      </xdr:nvPicPr>
      <xdr:blipFill>
        <a:blip r:embed="rId96"/>
        <a:stretch/>
      </xdr:blipFill>
      <xdr:spPr>
        <a:xfrm>
          <a:off x="1650240" y="69683760"/>
          <a:ext cx="80244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118</xdr:row>
      <xdr:rowOff>0</xdr:rowOff>
    </xdr:from>
    <xdr:to>
      <xdr:col>1</xdr:col>
      <xdr:colOff>1078920</xdr:colOff>
      <xdr:row>118</xdr:row>
      <xdr:rowOff>564480</xdr:rowOff>
    </xdr:to>
    <xdr:pic>
      <xdr:nvPicPr>
        <xdr:cNvPr id="96" name="Рисунок 399" descr=""/>
        <xdr:cNvPicPr/>
      </xdr:nvPicPr>
      <xdr:blipFill>
        <a:blip r:embed="rId97"/>
        <a:stretch/>
      </xdr:blipFill>
      <xdr:spPr>
        <a:xfrm>
          <a:off x="1630800" y="70255080"/>
          <a:ext cx="8323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19</xdr:row>
      <xdr:rowOff>28800</xdr:rowOff>
    </xdr:from>
    <xdr:to>
      <xdr:col>1</xdr:col>
      <xdr:colOff>1108080</xdr:colOff>
      <xdr:row>119</xdr:row>
      <xdr:rowOff>605160</xdr:rowOff>
    </xdr:to>
    <xdr:pic>
      <xdr:nvPicPr>
        <xdr:cNvPr id="97" name="Рисунок 400" descr=""/>
        <xdr:cNvPicPr/>
      </xdr:nvPicPr>
      <xdr:blipFill>
        <a:blip r:embed="rId98"/>
        <a:stretch/>
      </xdr:blipFill>
      <xdr:spPr>
        <a:xfrm>
          <a:off x="1622160" y="70893360"/>
          <a:ext cx="87012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19</xdr:row>
      <xdr:rowOff>600120</xdr:rowOff>
    </xdr:from>
    <xdr:to>
      <xdr:col>1</xdr:col>
      <xdr:colOff>1117080</xdr:colOff>
      <xdr:row>120</xdr:row>
      <xdr:rowOff>554760</xdr:rowOff>
    </xdr:to>
    <xdr:pic>
      <xdr:nvPicPr>
        <xdr:cNvPr id="98" name="Рисунок 401" descr=""/>
        <xdr:cNvPicPr/>
      </xdr:nvPicPr>
      <xdr:blipFill>
        <a:blip r:embed="rId99"/>
        <a:stretch/>
      </xdr:blipFill>
      <xdr:spPr>
        <a:xfrm>
          <a:off x="1611720" y="71464680"/>
          <a:ext cx="889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21</xdr:row>
      <xdr:rowOff>47520</xdr:rowOff>
    </xdr:from>
    <xdr:to>
      <xdr:col>1</xdr:col>
      <xdr:colOff>1126080</xdr:colOff>
      <xdr:row>121</xdr:row>
      <xdr:rowOff>600120</xdr:rowOff>
    </xdr:to>
    <xdr:pic>
      <xdr:nvPicPr>
        <xdr:cNvPr id="99" name="Рисунок 402" descr=""/>
        <xdr:cNvPicPr/>
      </xdr:nvPicPr>
      <xdr:blipFill>
        <a:blip r:embed="rId100"/>
        <a:stretch/>
      </xdr:blipFill>
      <xdr:spPr>
        <a:xfrm>
          <a:off x="1622160" y="72131400"/>
          <a:ext cx="888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22</xdr:row>
      <xdr:rowOff>47880</xdr:rowOff>
    </xdr:from>
    <xdr:to>
      <xdr:col>1</xdr:col>
      <xdr:colOff>1145160</xdr:colOff>
      <xdr:row>122</xdr:row>
      <xdr:rowOff>593280</xdr:rowOff>
    </xdr:to>
    <xdr:pic>
      <xdr:nvPicPr>
        <xdr:cNvPr id="100" name="Рисунок 403" descr=""/>
        <xdr:cNvPicPr/>
      </xdr:nvPicPr>
      <xdr:blipFill>
        <a:blip r:embed="rId101"/>
        <a:stretch/>
      </xdr:blipFill>
      <xdr:spPr>
        <a:xfrm>
          <a:off x="1641240" y="72741240"/>
          <a:ext cx="8881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124</xdr:row>
      <xdr:rowOff>9720</xdr:rowOff>
    </xdr:from>
    <xdr:to>
      <xdr:col>1</xdr:col>
      <xdr:colOff>1174680</xdr:colOff>
      <xdr:row>124</xdr:row>
      <xdr:rowOff>573840</xdr:rowOff>
    </xdr:to>
    <xdr:pic>
      <xdr:nvPicPr>
        <xdr:cNvPr id="101" name="Рисунок 404" descr=""/>
        <xdr:cNvPicPr/>
      </xdr:nvPicPr>
      <xdr:blipFill>
        <a:blip r:embed="rId102"/>
        <a:stretch/>
      </xdr:blipFill>
      <xdr:spPr>
        <a:xfrm>
          <a:off x="1582560" y="73922400"/>
          <a:ext cx="9763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120</xdr:colOff>
      <xdr:row>149</xdr:row>
      <xdr:rowOff>0</xdr:rowOff>
    </xdr:from>
    <xdr:to>
      <xdr:col>1</xdr:col>
      <xdr:colOff>1155600</xdr:colOff>
      <xdr:row>149</xdr:row>
      <xdr:rowOff>549360</xdr:rowOff>
    </xdr:to>
    <xdr:pic>
      <xdr:nvPicPr>
        <xdr:cNvPr id="102" name="Рисунок 323" descr=""/>
        <xdr:cNvPicPr/>
      </xdr:nvPicPr>
      <xdr:blipFill>
        <a:blip r:embed="rId103"/>
        <a:stretch/>
      </xdr:blipFill>
      <xdr:spPr>
        <a:xfrm>
          <a:off x="1669320" y="90305280"/>
          <a:ext cx="8704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120</xdr:colOff>
      <xdr:row>150</xdr:row>
      <xdr:rowOff>0</xdr:rowOff>
    </xdr:from>
    <xdr:to>
      <xdr:col>1</xdr:col>
      <xdr:colOff>1164240</xdr:colOff>
      <xdr:row>150</xdr:row>
      <xdr:rowOff>515880</xdr:rowOff>
    </xdr:to>
    <xdr:pic>
      <xdr:nvPicPr>
        <xdr:cNvPr id="103" name="Рисунок 324" descr=""/>
        <xdr:cNvPicPr/>
      </xdr:nvPicPr>
      <xdr:blipFill>
        <a:blip r:embed="rId104"/>
        <a:stretch/>
      </xdr:blipFill>
      <xdr:spPr>
        <a:xfrm>
          <a:off x="1669320" y="90886320"/>
          <a:ext cx="879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57</xdr:row>
      <xdr:rowOff>28800</xdr:rowOff>
    </xdr:from>
    <xdr:to>
      <xdr:col>1</xdr:col>
      <xdr:colOff>1164240</xdr:colOff>
      <xdr:row>157</xdr:row>
      <xdr:rowOff>527040</xdr:rowOff>
    </xdr:to>
    <xdr:pic>
      <xdr:nvPicPr>
        <xdr:cNvPr id="104" name="Рисунок 325" descr=""/>
        <xdr:cNvPicPr/>
      </xdr:nvPicPr>
      <xdr:blipFill>
        <a:blip r:embed="rId105"/>
        <a:stretch/>
      </xdr:blipFill>
      <xdr:spPr>
        <a:xfrm>
          <a:off x="1515960" y="94477320"/>
          <a:ext cx="1032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58</xdr:row>
      <xdr:rowOff>52920</xdr:rowOff>
    </xdr:from>
    <xdr:to>
      <xdr:col>1</xdr:col>
      <xdr:colOff>1126080</xdr:colOff>
      <xdr:row>158</xdr:row>
      <xdr:rowOff>650160</xdr:rowOff>
    </xdr:to>
    <xdr:pic>
      <xdr:nvPicPr>
        <xdr:cNvPr id="105" name="Рисунок 326" descr=""/>
        <xdr:cNvPicPr/>
      </xdr:nvPicPr>
      <xdr:blipFill>
        <a:blip r:embed="rId106"/>
        <a:stretch/>
      </xdr:blipFill>
      <xdr:spPr>
        <a:xfrm>
          <a:off x="1515960" y="95063400"/>
          <a:ext cx="9943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59</xdr:row>
      <xdr:rowOff>10440</xdr:rowOff>
    </xdr:from>
    <xdr:to>
      <xdr:col>1</xdr:col>
      <xdr:colOff>1164240</xdr:colOff>
      <xdr:row>159</xdr:row>
      <xdr:rowOff>581040</xdr:rowOff>
    </xdr:to>
    <xdr:pic>
      <xdr:nvPicPr>
        <xdr:cNvPr id="106" name="Рисунок 327" descr=""/>
        <xdr:cNvPicPr/>
      </xdr:nvPicPr>
      <xdr:blipFill>
        <a:blip r:embed="rId107"/>
        <a:stretch/>
      </xdr:blipFill>
      <xdr:spPr>
        <a:xfrm>
          <a:off x="1459800" y="95697360"/>
          <a:ext cx="1088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66</xdr:row>
      <xdr:rowOff>38880</xdr:rowOff>
    </xdr:from>
    <xdr:to>
      <xdr:col>1</xdr:col>
      <xdr:colOff>1243800</xdr:colOff>
      <xdr:row>166</xdr:row>
      <xdr:rowOff>660240</xdr:rowOff>
    </xdr:to>
    <xdr:pic>
      <xdr:nvPicPr>
        <xdr:cNvPr id="107" name="Рисунок 344" descr=""/>
        <xdr:cNvPicPr/>
      </xdr:nvPicPr>
      <xdr:blipFill>
        <a:blip r:embed="rId108"/>
        <a:stretch/>
      </xdr:blipFill>
      <xdr:spPr>
        <a:xfrm>
          <a:off x="1477440" y="100002600"/>
          <a:ext cx="1150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</xdr:colOff>
      <xdr:row>166</xdr:row>
      <xdr:rowOff>819000</xdr:rowOff>
    </xdr:from>
    <xdr:to>
      <xdr:col>1</xdr:col>
      <xdr:colOff>1256400</xdr:colOff>
      <xdr:row>167</xdr:row>
      <xdr:rowOff>564120</xdr:rowOff>
    </xdr:to>
    <xdr:pic>
      <xdr:nvPicPr>
        <xdr:cNvPr id="108" name="Рисунок 405" descr=""/>
        <xdr:cNvPicPr/>
      </xdr:nvPicPr>
      <xdr:blipFill>
        <a:blip r:embed="rId109"/>
        <a:stretch/>
      </xdr:blipFill>
      <xdr:spPr>
        <a:xfrm>
          <a:off x="1468800" y="100782720"/>
          <a:ext cx="11718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68</xdr:row>
      <xdr:rowOff>19080</xdr:rowOff>
    </xdr:from>
    <xdr:to>
      <xdr:col>1</xdr:col>
      <xdr:colOff>1257840</xdr:colOff>
      <xdr:row>168</xdr:row>
      <xdr:rowOff>572760</xdr:rowOff>
    </xdr:to>
    <xdr:pic>
      <xdr:nvPicPr>
        <xdr:cNvPr id="109" name="Рисунок 406" descr=""/>
        <xdr:cNvPicPr/>
      </xdr:nvPicPr>
      <xdr:blipFill>
        <a:blip r:embed="rId110"/>
        <a:stretch/>
      </xdr:blipFill>
      <xdr:spPr>
        <a:xfrm>
          <a:off x="1496880" y="101544840"/>
          <a:ext cx="1145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169</xdr:row>
      <xdr:rowOff>11160</xdr:rowOff>
    </xdr:from>
    <xdr:to>
      <xdr:col>1</xdr:col>
      <xdr:colOff>1207800</xdr:colOff>
      <xdr:row>169</xdr:row>
      <xdr:rowOff>457920</xdr:rowOff>
    </xdr:to>
    <xdr:pic>
      <xdr:nvPicPr>
        <xdr:cNvPr id="110" name="Рисунок 407" descr=""/>
        <xdr:cNvPicPr/>
      </xdr:nvPicPr>
      <xdr:blipFill>
        <a:blip r:embed="rId111"/>
        <a:stretch/>
      </xdr:blipFill>
      <xdr:spPr>
        <a:xfrm>
          <a:off x="1506960" y="102241800"/>
          <a:ext cx="10850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70</xdr:row>
      <xdr:rowOff>36000</xdr:rowOff>
    </xdr:from>
    <xdr:to>
      <xdr:col>1</xdr:col>
      <xdr:colOff>1174680</xdr:colOff>
      <xdr:row>170</xdr:row>
      <xdr:rowOff>516240</xdr:rowOff>
    </xdr:to>
    <xdr:pic>
      <xdr:nvPicPr>
        <xdr:cNvPr id="111" name="Рисунок 408" descr=""/>
        <xdr:cNvPicPr/>
      </xdr:nvPicPr>
      <xdr:blipFill>
        <a:blip r:embed="rId112"/>
        <a:stretch/>
      </xdr:blipFill>
      <xdr:spPr>
        <a:xfrm>
          <a:off x="1496880" y="102990600"/>
          <a:ext cx="1062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70</xdr:row>
      <xdr:rowOff>705960</xdr:rowOff>
    </xdr:from>
    <xdr:to>
      <xdr:col>1</xdr:col>
      <xdr:colOff>1193760</xdr:colOff>
      <xdr:row>171</xdr:row>
      <xdr:rowOff>599040</xdr:rowOff>
    </xdr:to>
    <xdr:pic>
      <xdr:nvPicPr>
        <xdr:cNvPr id="112" name="Рисунок 123" descr=""/>
        <xdr:cNvPicPr/>
      </xdr:nvPicPr>
      <xdr:blipFill>
        <a:blip r:embed="rId113"/>
        <a:stretch/>
      </xdr:blipFill>
      <xdr:spPr>
        <a:xfrm>
          <a:off x="1477440" y="103660560"/>
          <a:ext cx="11005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71</xdr:row>
      <xdr:rowOff>828360</xdr:rowOff>
    </xdr:from>
    <xdr:to>
      <xdr:col>1</xdr:col>
      <xdr:colOff>1212840</xdr:colOff>
      <xdr:row>172</xdr:row>
      <xdr:rowOff>603000</xdr:rowOff>
    </xdr:to>
    <xdr:pic>
      <xdr:nvPicPr>
        <xdr:cNvPr id="113" name="Рисунок 124" descr=""/>
        <xdr:cNvPicPr/>
      </xdr:nvPicPr>
      <xdr:blipFill>
        <a:blip r:embed="rId114"/>
        <a:stretch/>
      </xdr:blipFill>
      <xdr:spPr>
        <a:xfrm>
          <a:off x="1515960" y="104497200"/>
          <a:ext cx="10810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73</xdr:row>
      <xdr:rowOff>0</xdr:rowOff>
    </xdr:from>
    <xdr:to>
      <xdr:col>1</xdr:col>
      <xdr:colOff>1164240</xdr:colOff>
      <xdr:row>173</xdr:row>
      <xdr:rowOff>496440</xdr:rowOff>
    </xdr:to>
    <xdr:pic>
      <xdr:nvPicPr>
        <xdr:cNvPr id="114" name="Рисунок 125" descr=""/>
        <xdr:cNvPicPr/>
      </xdr:nvPicPr>
      <xdr:blipFill>
        <a:blip r:embed="rId115"/>
        <a:stretch/>
      </xdr:blipFill>
      <xdr:spPr>
        <a:xfrm>
          <a:off x="1526040" y="105278400"/>
          <a:ext cx="10224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74</xdr:row>
      <xdr:rowOff>9000</xdr:rowOff>
    </xdr:from>
    <xdr:to>
      <xdr:col>1</xdr:col>
      <xdr:colOff>1174680</xdr:colOff>
      <xdr:row>174</xdr:row>
      <xdr:rowOff>593640</xdr:rowOff>
    </xdr:to>
    <xdr:pic>
      <xdr:nvPicPr>
        <xdr:cNvPr id="115" name="Рисунок 126" descr=""/>
        <xdr:cNvPicPr/>
      </xdr:nvPicPr>
      <xdr:blipFill>
        <a:blip r:embed="rId116"/>
        <a:stretch/>
      </xdr:blipFill>
      <xdr:spPr>
        <a:xfrm>
          <a:off x="1545480" y="105840000"/>
          <a:ext cx="10134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174</xdr:row>
      <xdr:rowOff>762480</xdr:rowOff>
    </xdr:from>
    <xdr:to>
      <xdr:col>1</xdr:col>
      <xdr:colOff>1145160</xdr:colOff>
      <xdr:row>175</xdr:row>
      <xdr:rowOff>756360</xdr:rowOff>
    </xdr:to>
    <xdr:pic>
      <xdr:nvPicPr>
        <xdr:cNvPr id="116" name="Рисунок 127" descr=""/>
        <xdr:cNvPicPr/>
      </xdr:nvPicPr>
      <xdr:blipFill>
        <a:blip r:embed="rId117"/>
        <a:stretch/>
      </xdr:blipFill>
      <xdr:spPr>
        <a:xfrm>
          <a:off x="1506960" y="106593480"/>
          <a:ext cx="102240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59</xdr:row>
      <xdr:rowOff>660240</xdr:rowOff>
    </xdr:from>
    <xdr:to>
      <xdr:col>1</xdr:col>
      <xdr:colOff>1058400</xdr:colOff>
      <xdr:row>160</xdr:row>
      <xdr:rowOff>653760</xdr:rowOff>
    </xdr:to>
    <xdr:pic>
      <xdr:nvPicPr>
        <xdr:cNvPr id="117" name="Рисунок 128" descr=""/>
        <xdr:cNvPicPr/>
      </xdr:nvPicPr>
      <xdr:blipFill>
        <a:blip r:embed="rId118"/>
        <a:stretch/>
      </xdr:blipFill>
      <xdr:spPr>
        <a:xfrm>
          <a:off x="1545480" y="96347160"/>
          <a:ext cx="89712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160</xdr:row>
      <xdr:rowOff>669960</xdr:rowOff>
    </xdr:from>
    <xdr:to>
      <xdr:col>1</xdr:col>
      <xdr:colOff>1053360</xdr:colOff>
      <xdr:row>161</xdr:row>
      <xdr:rowOff>621000</xdr:rowOff>
    </xdr:to>
    <xdr:pic>
      <xdr:nvPicPr>
        <xdr:cNvPr id="118" name="Рисунок 129" descr=""/>
        <xdr:cNvPicPr/>
      </xdr:nvPicPr>
      <xdr:blipFill>
        <a:blip r:embed="rId119"/>
        <a:stretch/>
      </xdr:blipFill>
      <xdr:spPr>
        <a:xfrm>
          <a:off x="1582560" y="97032960"/>
          <a:ext cx="855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62</xdr:row>
      <xdr:rowOff>10440</xdr:rowOff>
    </xdr:from>
    <xdr:to>
      <xdr:col>1</xdr:col>
      <xdr:colOff>1042920</xdr:colOff>
      <xdr:row>162</xdr:row>
      <xdr:rowOff>620640</xdr:rowOff>
    </xdr:to>
    <xdr:pic>
      <xdr:nvPicPr>
        <xdr:cNvPr id="119" name="Рисунок 130" descr=""/>
        <xdr:cNvPicPr/>
      </xdr:nvPicPr>
      <xdr:blipFill>
        <a:blip r:embed="rId120"/>
        <a:stretch/>
      </xdr:blipFill>
      <xdr:spPr>
        <a:xfrm>
          <a:off x="1611720" y="97735680"/>
          <a:ext cx="815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64</xdr:row>
      <xdr:rowOff>29160</xdr:rowOff>
    </xdr:from>
    <xdr:to>
      <xdr:col>1</xdr:col>
      <xdr:colOff>1021320</xdr:colOff>
      <xdr:row>164</xdr:row>
      <xdr:rowOff>660600</xdr:rowOff>
    </xdr:to>
    <xdr:pic>
      <xdr:nvPicPr>
        <xdr:cNvPr id="120" name="Рисунок 131" descr=""/>
        <xdr:cNvPicPr/>
      </xdr:nvPicPr>
      <xdr:blipFill>
        <a:blip r:embed="rId121"/>
        <a:stretch/>
      </xdr:blipFill>
      <xdr:spPr>
        <a:xfrm>
          <a:off x="1564560" y="99106920"/>
          <a:ext cx="8409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840</xdr:colOff>
      <xdr:row>151</xdr:row>
      <xdr:rowOff>39600</xdr:rowOff>
    </xdr:from>
    <xdr:to>
      <xdr:col>1</xdr:col>
      <xdr:colOff>1155240</xdr:colOff>
      <xdr:row>151</xdr:row>
      <xdr:rowOff>533520</xdr:rowOff>
    </xdr:to>
    <xdr:pic>
      <xdr:nvPicPr>
        <xdr:cNvPr id="121" name="Рисунок 133" descr=""/>
        <xdr:cNvPicPr/>
      </xdr:nvPicPr>
      <xdr:blipFill>
        <a:blip r:embed="rId122"/>
        <a:stretch/>
      </xdr:blipFill>
      <xdr:spPr>
        <a:xfrm rot="10800000">
          <a:off x="1688040" y="91487880"/>
          <a:ext cx="851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120</xdr:colOff>
      <xdr:row>151</xdr:row>
      <xdr:rowOff>553320</xdr:rowOff>
    </xdr:from>
    <xdr:to>
      <xdr:col>1</xdr:col>
      <xdr:colOff>1183680</xdr:colOff>
      <xdr:row>152</xdr:row>
      <xdr:rowOff>507240</xdr:rowOff>
    </xdr:to>
    <xdr:pic>
      <xdr:nvPicPr>
        <xdr:cNvPr id="122" name="Рисунок 134" descr=""/>
        <xdr:cNvPicPr/>
      </xdr:nvPicPr>
      <xdr:blipFill>
        <a:blip r:embed="rId123"/>
        <a:stretch/>
      </xdr:blipFill>
      <xdr:spPr>
        <a:xfrm>
          <a:off x="1669320" y="92001600"/>
          <a:ext cx="8985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52</xdr:row>
      <xdr:rowOff>553320</xdr:rowOff>
    </xdr:from>
    <xdr:to>
      <xdr:col>1</xdr:col>
      <xdr:colOff>1183680</xdr:colOff>
      <xdr:row>153</xdr:row>
      <xdr:rowOff>520200</xdr:rowOff>
    </xdr:to>
    <xdr:pic>
      <xdr:nvPicPr>
        <xdr:cNvPr id="123" name="Рисунок 135" descr=""/>
        <xdr:cNvPicPr/>
      </xdr:nvPicPr>
      <xdr:blipFill>
        <a:blip r:embed="rId124"/>
        <a:stretch/>
      </xdr:blipFill>
      <xdr:spPr>
        <a:xfrm>
          <a:off x="1641240" y="92563560"/>
          <a:ext cx="92664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54</xdr:row>
      <xdr:rowOff>48240</xdr:rowOff>
    </xdr:from>
    <xdr:to>
      <xdr:col>1</xdr:col>
      <xdr:colOff>1192680</xdr:colOff>
      <xdr:row>154</xdr:row>
      <xdr:rowOff>513720</xdr:rowOff>
    </xdr:to>
    <xdr:pic>
      <xdr:nvPicPr>
        <xdr:cNvPr id="124" name="Рисунок 136" descr=""/>
        <xdr:cNvPicPr/>
      </xdr:nvPicPr>
      <xdr:blipFill>
        <a:blip r:embed="rId125"/>
        <a:stretch/>
      </xdr:blipFill>
      <xdr:spPr>
        <a:xfrm>
          <a:off x="1641240" y="93182400"/>
          <a:ext cx="9356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54</xdr:row>
      <xdr:rowOff>515880</xdr:rowOff>
    </xdr:from>
    <xdr:to>
      <xdr:col>1</xdr:col>
      <xdr:colOff>1212840</xdr:colOff>
      <xdr:row>155</xdr:row>
      <xdr:rowOff>518040</xdr:rowOff>
    </xdr:to>
    <xdr:pic>
      <xdr:nvPicPr>
        <xdr:cNvPr id="125" name="Рисунок 137" descr=""/>
        <xdr:cNvPicPr/>
      </xdr:nvPicPr>
      <xdr:blipFill>
        <a:blip r:embed="rId126"/>
        <a:stretch/>
      </xdr:blipFill>
      <xdr:spPr>
        <a:xfrm>
          <a:off x="1641240" y="93650040"/>
          <a:ext cx="9558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24</xdr:row>
      <xdr:rowOff>600120</xdr:rowOff>
    </xdr:from>
    <xdr:to>
      <xdr:col>1</xdr:col>
      <xdr:colOff>1145160</xdr:colOff>
      <xdr:row>125</xdr:row>
      <xdr:rowOff>583560</xdr:rowOff>
    </xdr:to>
    <xdr:pic>
      <xdr:nvPicPr>
        <xdr:cNvPr id="126" name="Рисунок 138" descr=""/>
        <xdr:cNvPicPr/>
      </xdr:nvPicPr>
      <xdr:blipFill>
        <a:blip r:embed="rId127"/>
        <a:stretch/>
      </xdr:blipFill>
      <xdr:spPr>
        <a:xfrm>
          <a:off x="1564560" y="74512800"/>
          <a:ext cx="96480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26</xdr:row>
      <xdr:rowOff>9360</xdr:rowOff>
    </xdr:from>
    <xdr:to>
      <xdr:col>1</xdr:col>
      <xdr:colOff>1145160</xdr:colOff>
      <xdr:row>126</xdr:row>
      <xdr:rowOff>561960</xdr:rowOff>
    </xdr:to>
    <xdr:pic>
      <xdr:nvPicPr>
        <xdr:cNvPr id="127" name="Рисунок 139" descr=""/>
        <xdr:cNvPicPr/>
      </xdr:nvPicPr>
      <xdr:blipFill>
        <a:blip r:embed="rId128"/>
        <a:stretch/>
      </xdr:blipFill>
      <xdr:spPr>
        <a:xfrm>
          <a:off x="1554120" y="75141360"/>
          <a:ext cx="975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27</xdr:row>
      <xdr:rowOff>9720</xdr:rowOff>
    </xdr:from>
    <xdr:to>
      <xdr:col>1</xdr:col>
      <xdr:colOff>1145160</xdr:colOff>
      <xdr:row>127</xdr:row>
      <xdr:rowOff>583560</xdr:rowOff>
    </xdr:to>
    <xdr:pic>
      <xdr:nvPicPr>
        <xdr:cNvPr id="128" name="Рисунок 140" descr=""/>
        <xdr:cNvPicPr/>
      </xdr:nvPicPr>
      <xdr:blipFill>
        <a:blip r:embed="rId129"/>
        <a:stretch/>
      </xdr:blipFill>
      <xdr:spPr>
        <a:xfrm>
          <a:off x="1526040" y="75751200"/>
          <a:ext cx="100332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28</xdr:row>
      <xdr:rowOff>0</xdr:rowOff>
    </xdr:from>
    <xdr:to>
      <xdr:col>1</xdr:col>
      <xdr:colOff>1145160</xdr:colOff>
      <xdr:row>128</xdr:row>
      <xdr:rowOff>550080</xdr:rowOff>
    </xdr:to>
    <xdr:pic>
      <xdr:nvPicPr>
        <xdr:cNvPr id="129" name="Рисунок 141" descr=""/>
        <xdr:cNvPicPr/>
      </xdr:nvPicPr>
      <xdr:blipFill>
        <a:blip r:embed="rId130"/>
        <a:stretch/>
      </xdr:blipFill>
      <xdr:spPr>
        <a:xfrm>
          <a:off x="1545480" y="76350960"/>
          <a:ext cx="983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29</xdr:row>
      <xdr:rowOff>9360</xdr:rowOff>
    </xdr:from>
    <xdr:to>
      <xdr:col>1</xdr:col>
      <xdr:colOff>1145160</xdr:colOff>
      <xdr:row>129</xdr:row>
      <xdr:rowOff>540360</xdr:rowOff>
    </xdr:to>
    <xdr:pic>
      <xdr:nvPicPr>
        <xdr:cNvPr id="130" name="Рисунок 142" descr=""/>
        <xdr:cNvPicPr/>
      </xdr:nvPicPr>
      <xdr:blipFill>
        <a:blip r:embed="rId131"/>
        <a:stretch/>
      </xdr:blipFill>
      <xdr:spPr>
        <a:xfrm>
          <a:off x="1554120" y="76970160"/>
          <a:ext cx="97524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30</xdr:row>
      <xdr:rowOff>19800</xdr:rowOff>
    </xdr:from>
    <xdr:to>
      <xdr:col>1</xdr:col>
      <xdr:colOff>1302480</xdr:colOff>
      <xdr:row>130</xdr:row>
      <xdr:rowOff>772920</xdr:rowOff>
    </xdr:to>
    <xdr:pic>
      <xdr:nvPicPr>
        <xdr:cNvPr id="131" name="Рисунок 143" descr=""/>
        <xdr:cNvPicPr/>
      </xdr:nvPicPr>
      <xdr:blipFill>
        <a:blip r:embed="rId132"/>
        <a:stretch/>
      </xdr:blipFill>
      <xdr:spPr>
        <a:xfrm>
          <a:off x="1487880" y="77590080"/>
          <a:ext cx="1198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31</xdr:row>
      <xdr:rowOff>19440</xdr:rowOff>
    </xdr:from>
    <xdr:to>
      <xdr:col>1</xdr:col>
      <xdr:colOff>1263960</xdr:colOff>
      <xdr:row>131</xdr:row>
      <xdr:rowOff>649800</xdr:rowOff>
    </xdr:to>
    <xdr:pic>
      <xdr:nvPicPr>
        <xdr:cNvPr id="132" name="Рисунок 144" descr=""/>
        <xdr:cNvPicPr/>
      </xdr:nvPicPr>
      <xdr:blipFill>
        <a:blip r:embed="rId133"/>
        <a:stretch/>
      </xdr:blipFill>
      <xdr:spPr>
        <a:xfrm>
          <a:off x="1449360" y="78427800"/>
          <a:ext cx="119880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32</xdr:row>
      <xdr:rowOff>9720</xdr:rowOff>
    </xdr:from>
    <xdr:to>
      <xdr:col>1</xdr:col>
      <xdr:colOff>1154160</xdr:colOff>
      <xdr:row>132</xdr:row>
      <xdr:rowOff>588240</xdr:rowOff>
    </xdr:to>
    <xdr:pic>
      <xdr:nvPicPr>
        <xdr:cNvPr id="133" name="Рисунок 145" descr=""/>
        <xdr:cNvPicPr/>
      </xdr:nvPicPr>
      <xdr:blipFill>
        <a:blip r:embed="rId134"/>
        <a:stretch/>
      </xdr:blipFill>
      <xdr:spPr>
        <a:xfrm>
          <a:off x="1573560" y="79122960"/>
          <a:ext cx="964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3</xdr:row>
      <xdr:rowOff>28440</xdr:rowOff>
    </xdr:from>
    <xdr:to>
      <xdr:col>1</xdr:col>
      <xdr:colOff>1155600</xdr:colOff>
      <xdr:row>133</xdr:row>
      <xdr:rowOff>552240</xdr:rowOff>
    </xdr:to>
    <xdr:pic>
      <xdr:nvPicPr>
        <xdr:cNvPr id="134" name="Рисунок 146" descr=""/>
        <xdr:cNvPicPr/>
      </xdr:nvPicPr>
      <xdr:blipFill>
        <a:blip r:embed="rId135"/>
        <a:stretch/>
      </xdr:blipFill>
      <xdr:spPr>
        <a:xfrm>
          <a:off x="1564560" y="79751520"/>
          <a:ext cx="975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34</xdr:row>
      <xdr:rowOff>30240</xdr:rowOff>
    </xdr:from>
    <xdr:to>
      <xdr:col>1</xdr:col>
      <xdr:colOff>1117080</xdr:colOff>
      <xdr:row>134</xdr:row>
      <xdr:rowOff>726840</xdr:rowOff>
    </xdr:to>
    <xdr:pic>
      <xdr:nvPicPr>
        <xdr:cNvPr id="135" name="Рисунок 147" descr=""/>
        <xdr:cNvPicPr/>
      </xdr:nvPicPr>
      <xdr:blipFill>
        <a:blip r:embed="rId136"/>
        <a:stretch/>
      </xdr:blipFill>
      <xdr:spPr>
        <a:xfrm>
          <a:off x="1554120" y="80362800"/>
          <a:ext cx="947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34</xdr:row>
      <xdr:rowOff>756720</xdr:rowOff>
    </xdr:from>
    <xdr:to>
      <xdr:col>1</xdr:col>
      <xdr:colOff>1145160</xdr:colOff>
      <xdr:row>135</xdr:row>
      <xdr:rowOff>572040</xdr:rowOff>
    </xdr:to>
    <xdr:pic>
      <xdr:nvPicPr>
        <xdr:cNvPr id="136" name="Рисунок 148" descr=""/>
        <xdr:cNvPicPr/>
      </xdr:nvPicPr>
      <xdr:blipFill>
        <a:blip r:embed="rId137"/>
        <a:stretch/>
      </xdr:blipFill>
      <xdr:spPr>
        <a:xfrm>
          <a:off x="1573560" y="81089280"/>
          <a:ext cx="9558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6</xdr:row>
      <xdr:rowOff>21240</xdr:rowOff>
    </xdr:from>
    <xdr:to>
      <xdr:col>1</xdr:col>
      <xdr:colOff>1145160</xdr:colOff>
      <xdr:row>136</xdr:row>
      <xdr:rowOff>564120</xdr:rowOff>
    </xdr:to>
    <xdr:pic>
      <xdr:nvPicPr>
        <xdr:cNvPr id="137" name="Рисунок 149" descr=""/>
        <xdr:cNvPicPr/>
      </xdr:nvPicPr>
      <xdr:blipFill>
        <a:blip r:embed="rId138"/>
        <a:stretch/>
      </xdr:blipFill>
      <xdr:spPr>
        <a:xfrm rot="10800000">
          <a:off x="1564560" y="81925560"/>
          <a:ext cx="964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7</xdr:row>
      <xdr:rowOff>0</xdr:rowOff>
    </xdr:from>
    <xdr:to>
      <xdr:col>1</xdr:col>
      <xdr:colOff>1126080</xdr:colOff>
      <xdr:row>137</xdr:row>
      <xdr:rowOff>545400</xdr:rowOff>
    </xdr:to>
    <xdr:pic>
      <xdr:nvPicPr>
        <xdr:cNvPr id="138" name="Рисунок 150" descr=""/>
        <xdr:cNvPicPr/>
      </xdr:nvPicPr>
      <xdr:blipFill>
        <a:blip r:embed="rId139"/>
        <a:stretch/>
      </xdr:blipFill>
      <xdr:spPr>
        <a:xfrm>
          <a:off x="1564560" y="82513800"/>
          <a:ext cx="9457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38</xdr:row>
      <xdr:rowOff>28800</xdr:rowOff>
    </xdr:from>
    <xdr:to>
      <xdr:col>1</xdr:col>
      <xdr:colOff>1107000</xdr:colOff>
      <xdr:row>138</xdr:row>
      <xdr:rowOff>557280</xdr:rowOff>
    </xdr:to>
    <xdr:pic>
      <xdr:nvPicPr>
        <xdr:cNvPr id="139" name="Рисунок 151" descr=""/>
        <xdr:cNvPicPr/>
      </xdr:nvPicPr>
      <xdr:blipFill>
        <a:blip r:embed="rId140"/>
        <a:stretch/>
      </xdr:blipFill>
      <xdr:spPr>
        <a:xfrm>
          <a:off x="1554120" y="83152080"/>
          <a:ext cx="93708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9</xdr:row>
      <xdr:rowOff>28440</xdr:rowOff>
    </xdr:from>
    <xdr:to>
      <xdr:col>1</xdr:col>
      <xdr:colOff>1098000</xdr:colOff>
      <xdr:row>139</xdr:row>
      <xdr:rowOff>595080</xdr:rowOff>
    </xdr:to>
    <xdr:pic>
      <xdr:nvPicPr>
        <xdr:cNvPr id="140" name="Рисунок 152" descr=""/>
        <xdr:cNvPicPr/>
      </xdr:nvPicPr>
      <xdr:blipFill>
        <a:blip r:embed="rId141"/>
        <a:stretch/>
      </xdr:blipFill>
      <xdr:spPr>
        <a:xfrm>
          <a:off x="1535040" y="83761560"/>
          <a:ext cx="94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0</xdr:row>
      <xdr:rowOff>56880</xdr:rowOff>
    </xdr:from>
    <xdr:to>
      <xdr:col>1</xdr:col>
      <xdr:colOff>1058400</xdr:colOff>
      <xdr:row>140</xdr:row>
      <xdr:rowOff>592200</xdr:rowOff>
    </xdr:to>
    <xdr:pic>
      <xdr:nvPicPr>
        <xdr:cNvPr id="141" name="Рисунок 153" descr=""/>
        <xdr:cNvPicPr/>
      </xdr:nvPicPr>
      <xdr:blipFill>
        <a:blip r:embed="rId142"/>
        <a:stretch/>
      </xdr:blipFill>
      <xdr:spPr>
        <a:xfrm>
          <a:off x="1526040" y="84399480"/>
          <a:ext cx="9165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1</xdr:row>
      <xdr:rowOff>47160</xdr:rowOff>
    </xdr:from>
    <xdr:to>
      <xdr:col>1</xdr:col>
      <xdr:colOff>1136160</xdr:colOff>
      <xdr:row>141</xdr:row>
      <xdr:rowOff>556560</xdr:rowOff>
    </xdr:to>
    <xdr:pic>
      <xdr:nvPicPr>
        <xdr:cNvPr id="142" name="Рисунок 154" descr=""/>
        <xdr:cNvPicPr/>
      </xdr:nvPicPr>
      <xdr:blipFill>
        <a:blip r:embed="rId143"/>
        <a:stretch/>
      </xdr:blipFill>
      <xdr:spPr>
        <a:xfrm>
          <a:off x="1526040" y="85084920"/>
          <a:ext cx="9943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1</xdr:row>
      <xdr:rowOff>594000</xdr:rowOff>
    </xdr:from>
    <xdr:to>
      <xdr:col>1</xdr:col>
      <xdr:colOff>1107000</xdr:colOff>
      <xdr:row>142</xdr:row>
      <xdr:rowOff>348840</xdr:rowOff>
    </xdr:to>
    <xdr:pic>
      <xdr:nvPicPr>
        <xdr:cNvPr id="143" name="Рисунок 155" descr=""/>
        <xdr:cNvPicPr/>
      </xdr:nvPicPr>
      <xdr:blipFill>
        <a:blip r:embed="rId144"/>
        <a:stretch/>
      </xdr:blipFill>
      <xdr:spPr>
        <a:xfrm>
          <a:off x="1526040" y="85631760"/>
          <a:ext cx="9651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143</xdr:row>
      <xdr:rowOff>19440</xdr:rowOff>
    </xdr:from>
    <xdr:to>
      <xdr:col>1</xdr:col>
      <xdr:colOff>1136160</xdr:colOff>
      <xdr:row>143</xdr:row>
      <xdr:rowOff>579240</xdr:rowOff>
    </xdr:to>
    <xdr:pic>
      <xdr:nvPicPr>
        <xdr:cNvPr id="144" name="Рисунок 156" descr=""/>
        <xdr:cNvPicPr/>
      </xdr:nvPicPr>
      <xdr:blipFill>
        <a:blip r:embed="rId145"/>
        <a:stretch/>
      </xdr:blipFill>
      <xdr:spPr>
        <a:xfrm>
          <a:off x="1506960" y="86571720"/>
          <a:ext cx="10134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3</xdr:row>
      <xdr:rowOff>809640</xdr:rowOff>
    </xdr:from>
    <xdr:to>
      <xdr:col>1</xdr:col>
      <xdr:colOff>1136160</xdr:colOff>
      <xdr:row>144</xdr:row>
      <xdr:rowOff>584280</xdr:rowOff>
    </xdr:to>
    <xdr:pic>
      <xdr:nvPicPr>
        <xdr:cNvPr id="145" name="Рисунок 157" descr=""/>
        <xdr:cNvPicPr/>
      </xdr:nvPicPr>
      <xdr:blipFill>
        <a:blip r:embed="rId146"/>
        <a:stretch/>
      </xdr:blipFill>
      <xdr:spPr>
        <a:xfrm>
          <a:off x="1526040" y="87361920"/>
          <a:ext cx="994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5</xdr:row>
      <xdr:rowOff>39240</xdr:rowOff>
    </xdr:from>
    <xdr:to>
      <xdr:col>1</xdr:col>
      <xdr:colOff>1183680</xdr:colOff>
      <xdr:row>145</xdr:row>
      <xdr:rowOff>661320</xdr:rowOff>
    </xdr:to>
    <xdr:pic>
      <xdr:nvPicPr>
        <xdr:cNvPr id="146" name="Рисунок 158" descr=""/>
        <xdr:cNvPicPr/>
      </xdr:nvPicPr>
      <xdr:blipFill>
        <a:blip r:embed="rId147"/>
        <a:stretch/>
      </xdr:blipFill>
      <xdr:spPr>
        <a:xfrm rot="10800000">
          <a:off x="1526040" y="88210800"/>
          <a:ext cx="10418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6</xdr:row>
      <xdr:rowOff>19080</xdr:rowOff>
    </xdr:from>
    <xdr:to>
      <xdr:col>1</xdr:col>
      <xdr:colOff>1211760</xdr:colOff>
      <xdr:row>146</xdr:row>
      <xdr:rowOff>573840</xdr:rowOff>
    </xdr:to>
    <xdr:pic>
      <xdr:nvPicPr>
        <xdr:cNvPr id="147" name="Рисунок 159" descr=""/>
        <xdr:cNvPicPr/>
      </xdr:nvPicPr>
      <xdr:blipFill>
        <a:blip r:embed="rId148"/>
        <a:stretch/>
      </xdr:blipFill>
      <xdr:spPr>
        <a:xfrm>
          <a:off x="1526040" y="88905240"/>
          <a:ext cx="1069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40</xdr:colOff>
      <xdr:row>147</xdr:row>
      <xdr:rowOff>28440</xdr:rowOff>
    </xdr:from>
    <xdr:to>
      <xdr:col>1</xdr:col>
      <xdr:colOff>1135080</xdr:colOff>
      <xdr:row>147</xdr:row>
      <xdr:rowOff>559440</xdr:rowOff>
    </xdr:to>
    <xdr:pic>
      <xdr:nvPicPr>
        <xdr:cNvPr id="148" name="Рисунок 160" descr=""/>
        <xdr:cNvPicPr/>
      </xdr:nvPicPr>
      <xdr:blipFill>
        <a:blip r:embed="rId149"/>
        <a:stretch/>
      </xdr:blipFill>
      <xdr:spPr>
        <a:xfrm>
          <a:off x="1592640" y="89524080"/>
          <a:ext cx="92664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83</xdr:row>
      <xdr:rowOff>29880</xdr:rowOff>
    </xdr:from>
    <xdr:to>
      <xdr:col>1</xdr:col>
      <xdr:colOff>971280</xdr:colOff>
      <xdr:row>83</xdr:row>
      <xdr:rowOff>487440</xdr:rowOff>
    </xdr:to>
    <xdr:pic>
      <xdr:nvPicPr>
        <xdr:cNvPr id="149" name="Рисунок 162" descr=""/>
        <xdr:cNvPicPr/>
      </xdr:nvPicPr>
      <xdr:blipFill>
        <a:blip r:embed="rId150"/>
        <a:stretch/>
      </xdr:blipFill>
      <xdr:spPr>
        <a:xfrm>
          <a:off x="1582560" y="50530320"/>
          <a:ext cx="772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95</xdr:row>
      <xdr:rowOff>18000</xdr:rowOff>
    </xdr:from>
    <xdr:to>
      <xdr:col>1</xdr:col>
      <xdr:colOff>1087560</xdr:colOff>
      <xdr:row>95</xdr:row>
      <xdr:rowOff>496440</xdr:rowOff>
    </xdr:to>
    <xdr:pic>
      <xdr:nvPicPr>
        <xdr:cNvPr id="150" name="Рисунок 163" descr=""/>
        <xdr:cNvPicPr/>
      </xdr:nvPicPr>
      <xdr:blipFill>
        <a:blip r:embed="rId151"/>
        <a:stretch/>
      </xdr:blipFill>
      <xdr:spPr>
        <a:xfrm>
          <a:off x="1630800" y="57099960"/>
          <a:ext cx="84096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96</xdr:row>
      <xdr:rowOff>20160</xdr:rowOff>
    </xdr:from>
    <xdr:to>
      <xdr:col>1</xdr:col>
      <xdr:colOff>1058400</xdr:colOff>
      <xdr:row>96</xdr:row>
      <xdr:rowOff>496440</xdr:rowOff>
    </xdr:to>
    <xdr:pic>
      <xdr:nvPicPr>
        <xdr:cNvPr id="151" name="Рисунок 165" descr=""/>
        <xdr:cNvPicPr/>
      </xdr:nvPicPr>
      <xdr:blipFill>
        <a:blip r:embed="rId152"/>
        <a:stretch/>
      </xdr:blipFill>
      <xdr:spPr>
        <a:xfrm>
          <a:off x="1601640" y="57616560"/>
          <a:ext cx="840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97</xdr:row>
      <xdr:rowOff>18000</xdr:rowOff>
    </xdr:from>
    <xdr:to>
      <xdr:col>1</xdr:col>
      <xdr:colOff>1058400</xdr:colOff>
      <xdr:row>97</xdr:row>
      <xdr:rowOff>496080</xdr:rowOff>
    </xdr:to>
    <xdr:pic>
      <xdr:nvPicPr>
        <xdr:cNvPr id="152" name="Рисунок 166" descr=""/>
        <xdr:cNvPicPr/>
      </xdr:nvPicPr>
      <xdr:blipFill>
        <a:blip r:embed="rId153"/>
        <a:stretch/>
      </xdr:blipFill>
      <xdr:spPr>
        <a:xfrm>
          <a:off x="1601640" y="58128840"/>
          <a:ext cx="84096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98</xdr:row>
      <xdr:rowOff>19800</xdr:rowOff>
    </xdr:from>
    <xdr:to>
      <xdr:col>1</xdr:col>
      <xdr:colOff>1049400</xdr:colOff>
      <xdr:row>98</xdr:row>
      <xdr:rowOff>478080</xdr:rowOff>
    </xdr:to>
    <xdr:pic>
      <xdr:nvPicPr>
        <xdr:cNvPr id="153" name="Рисунок 168" descr=""/>
        <xdr:cNvPicPr/>
      </xdr:nvPicPr>
      <xdr:blipFill>
        <a:blip r:embed="rId154"/>
        <a:stretch/>
      </xdr:blipFill>
      <xdr:spPr>
        <a:xfrm>
          <a:off x="1611720" y="58645080"/>
          <a:ext cx="821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66</xdr:row>
      <xdr:rowOff>64080</xdr:rowOff>
    </xdr:from>
    <xdr:to>
      <xdr:col>1</xdr:col>
      <xdr:colOff>1021320</xdr:colOff>
      <xdr:row>66</xdr:row>
      <xdr:rowOff>577800</xdr:rowOff>
    </xdr:to>
    <xdr:pic>
      <xdr:nvPicPr>
        <xdr:cNvPr id="154" name="Рисунок 170" descr=""/>
        <xdr:cNvPicPr/>
      </xdr:nvPicPr>
      <xdr:blipFill>
        <a:blip r:embed="rId155"/>
        <a:stretch/>
      </xdr:blipFill>
      <xdr:spPr>
        <a:xfrm>
          <a:off x="1641240" y="41515560"/>
          <a:ext cx="764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69</xdr:row>
      <xdr:rowOff>11520</xdr:rowOff>
    </xdr:from>
    <xdr:to>
      <xdr:col>1</xdr:col>
      <xdr:colOff>1164240</xdr:colOff>
      <xdr:row>69</xdr:row>
      <xdr:rowOff>574560</xdr:rowOff>
    </xdr:to>
    <xdr:pic>
      <xdr:nvPicPr>
        <xdr:cNvPr id="155" name="Рисунок 172" descr=""/>
        <xdr:cNvPicPr/>
      </xdr:nvPicPr>
      <xdr:blipFill>
        <a:blip r:embed="rId156"/>
        <a:stretch/>
      </xdr:blipFill>
      <xdr:spPr>
        <a:xfrm>
          <a:off x="1622160" y="43310880"/>
          <a:ext cx="92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59</xdr:row>
      <xdr:rowOff>20880</xdr:rowOff>
    </xdr:from>
    <xdr:to>
      <xdr:col>1</xdr:col>
      <xdr:colOff>1117080</xdr:colOff>
      <xdr:row>59</xdr:row>
      <xdr:rowOff>502200</xdr:rowOff>
    </xdr:to>
    <xdr:pic>
      <xdr:nvPicPr>
        <xdr:cNvPr id="156" name="Рисунок 175" descr=""/>
        <xdr:cNvPicPr/>
      </xdr:nvPicPr>
      <xdr:blipFill>
        <a:blip r:embed="rId157"/>
        <a:stretch/>
      </xdr:blipFill>
      <xdr:spPr>
        <a:xfrm>
          <a:off x="1611720" y="37633680"/>
          <a:ext cx="8895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40</xdr:colOff>
      <xdr:row>60</xdr:row>
      <xdr:rowOff>10440</xdr:rowOff>
    </xdr:from>
    <xdr:to>
      <xdr:col>1</xdr:col>
      <xdr:colOff>1078920</xdr:colOff>
      <xdr:row>60</xdr:row>
      <xdr:rowOff>487440</xdr:rowOff>
    </xdr:to>
    <xdr:pic>
      <xdr:nvPicPr>
        <xdr:cNvPr id="157" name="Рисунок 176" descr=""/>
        <xdr:cNvPicPr/>
      </xdr:nvPicPr>
      <xdr:blipFill>
        <a:blip r:embed="rId158"/>
        <a:stretch/>
      </xdr:blipFill>
      <xdr:spPr>
        <a:xfrm>
          <a:off x="1592640" y="38156760"/>
          <a:ext cx="870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8</xdr:row>
      <xdr:rowOff>37080</xdr:rowOff>
    </xdr:from>
    <xdr:to>
      <xdr:col>1</xdr:col>
      <xdr:colOff>1155600</xdr:colOff>
      <xdr:row>78</xdr:row>
      <xdr:rowOff>535680</xdr:rowOff>
    </xdr:to>
    <xdr:pic>
      <xdr:nvPicPr>
        <xdr:cNvPr id="158" name="Рисунок 1" descr=""/>
        <xdr:cNvPicPr/>
      </xdr:nvPicPr>
      <xdr:blipFill>
        <a:blip r:embed="rId159"/>
        <a:stretch/>
      </xdr:blipFill>
      <xdr:spPr>
        <a:xfrm>
          <a:off x="1545480" y="48003840"/>
          <a:ext cx="99432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22</xdr:row>
      <xdr:rowOff>55800</xdr:rowOff>
    </xdr:from>
    <xdr:to>
      <xdr:col>1</xdr:col>
      <xdr:colOff>1279440</xdr:colOff>
      <xdr:row>22</xdr:row>
      <xdr:rowOff>815400</xdr:rowOff>
    </xdr:to>
    <xdr:pic>
      <xdr:nvPicPr>
        <xdr:cNvPr id="159" name="Рисунок 2" descr=""/>
        <xdr:cNvPicPr/>
      </xdr:nvPicPr>
      <xdr:blipFill>
        <a:blip r:embed="rId160"/>
        <a:stretch/>
      </xdr:blipFill>
      <xdr:spPr>
        <a:xfrm>
          <a:off x="1515960" y="11274840"/>
          <a:ext cx="114768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91</xdr:row>
      <xdr:rowOff>10440</xdr:rowOff>
    </xdr:from>
    <xdr:to>
      <xdr:col>1</xdr:col>
      <xdr:colOff>1030320</xdr:colOff>
      <xdr:row>91</xdr:row>
      <xdr:rowOff>514440</xdr:rowOff>
    </xdr:to>
    <xdr:pic>
      <xdr:nvPicPr>
        <xdr:cNvPr id="160" name="Рисунок 180" descr=""/>
        <xdr:cNvPicPr/>
      </xdr:nvPicPr>
      <xdr:blipFill>
        <a:blip r:embed="rId161"/>
        <a:stretch/>
      </xdr:blipFill>
      <xdr:spPr>
        <a:xfrm>
          <a:off x="1735920" y="55025640"/>
          <a:ext cx="678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23</xdr:row>
      <xdr:rowOff>9360</xdr:rowOff>
    </xdr:from>
    <xdr:to>
      <xdr:col>1</xdr:col>
      <xdr:colOff>1202760</xdr:colOff>
      <xdr:row>123</xdr:row>
      <xdr:rowOff>573840</xdr:rowOff>
    </xdr:to>
    <xdr:pic>
      <xdr:nvPicPr>
        <xdr:cNvPr id="161" name="Рисунок 181" descr=""/>
        <xdr:cNvPicPr/>
      </xdr:nvPicPr>
      <xdr:blipFill>
        <a:blip r:embed="rId162"/>
        <a:stretch/>
      </xdr:blipFill>
      <xdr:spPr>
        <a:xfrm>
          <a:off x="1611720" y="73312560"/>
          <a:ext cx="97524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63</xdr:row>
      <xdr:rowOff>39600</xdr:rowOff>
    </xdr:from>
    <xdr:to>
      <xdr:col>1</xdr:col>
      <xdr:colOff>980280</xdr:colOff>
      <xdr:row>163</xdr:row>
      <xdr:rowOff>543960</xdr:rowOff>
    </xdr:to>
    <xdr:pic>
      <xdr:nvPicPr>
        <xdr:cNvPr id="162" name="Рисунок 3" descr=""/>
        <xdr:cNvPicPr/>
      </xdr:nvPicPr>
      <xdr:blipFill>
        <a:blip r:embed="rId163"/>
        <a:stretch/>
      </xdr:blipFill>
      <xdr:spPr>
        <a:xfrm>
          <a:off x="1688400" y="98441280"/>
          <a:ext cx="676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"/>
    </sheetView>
  </sheetViews>
  <sheetFormatPr defaultColWidth="8.41796875" defaultRowHeight="11.4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8.57"/>
    <col collapsed="false" customWidth="true" hidden="false" outlineLevel="0" max="3" min="3" style="3" width="16.56"/>
    <col collapsed="false" customWidth="true" hidden="false" outlineLevel="0" max="4" min="4" style="3" width="20.04"/>
    <col collapsed="false" customWidth="true" hidden="false" outlineLevel="0" max="5" min="5" style="2" width="24.45"/>
    <col collapsed="false" customWidth="true" hidden="false" outlineLevel="0" max="6" min="6" style="2" width="11.62"/>
    <col collapsed="false" customWidth="true" hidden="false" outlineLevel="0" max="7" min="7" style="4" width="12.02"/>
    <col collapsed="false" customWidth="true" hidden="true" outlineLevel="0" max="9" min="8" style="2" width="8.05"/>
    <col collapsed="false" customWidth="false" hidden="false" outlineLevel="0" max="257" min="10" style="5" width="8.41"/>
  </cols>
  <sheetData>
    <row r="1" s="2" customFormat="true" ht="17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/>
      <c r="I1" s="8"/>
      <c r="J1" s="8"/>
    </row>
    <row r="2" s="2" customFormat="true" ht="14.1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8"/>
      <c r="J2" s="8"/>
    </row>
    <row r="3" s="2" customFormat="true" ht="14.1" hidden="false" customHeight="true" outlineLevel="0" collapsed="false">
      <c r="A3" s="6"/>
      <c r="B3" s="6"/>
      <c r="C3" s="6"/>
      <c r="D3" s="6"/>
      <c r="E3" s="7"/>
      <c r="F3" s="7"/>
      <c r="G3" s="7"/>
      <c r="H3" s="8"/>
      <c r="I3" s="8"/>
      <c r="J3" s="8"/>
    </row>
    <row r="4" s="2" customFormat="true" ht="14.1" hidden="false" customHeight="true" outlineLevel="0" collapsed="false">
      <c r="A4" s="6"/>
      <c r="B4" s="6"/>
      <c r="C4" s="6"/>
      <c r="D4" s="6"/>
      <c r="E4" s="9" t="s">
        <v>2</v>
      </c>
      <c r="F4" s="9"/>
      <c r="G4" s="9"/>
      <c r="H4" s="8"/>
      <c r="I4" s="8"/>
      <c r="J4" s="8"/>
    </row>
    <row r="5" s="2" customFormat="true" ht="14.1" hidden="false" customHeight="true" outlineLevel="0" collapsed="false">
      <c r="A5" s="6"/>
      <c r="B5" s="6"/>
      <c r="C5" s="6"/>
      <c r="D5" s="6"/>
      <c r="E5" s="9"/>
      <c r="F5" s="9"/>
      <c r="G5" s="9"/>
      <c r="H5" s="8"/>
      <c r="I5" s="8"/>
      <c r="J5" s="8"/>
    </row>
    <row r="6" s="11" customFormat="true" ht="14.1" hidden="false" customHeight="true" outlineLevel="0" collapsed="false">
      <c r="A6" s="6"/>
      <c r="B6" s="6"/>
      <c r="C6" s="6"/>
      <c r="D6" s="6"/>
      <c r="E6" s="10"/>
      <c r="F6" s="10"/>
      <c r="G6" s="10"/>
      <c r="H6" s="8"/>
      <c r="I6" s="8"/>
      <c r="J6" s="8"/>
    </row>
    <row r="7" s="2" customFormat="true" ht="14.1" hidden="false" customHeight="true" outlineLevel="0" collapsed="false">
      <c r="A7" s="6"/>
      <c r="B7" s="6"/>
      <c r="C7" s="6"/>
      <c r="D7" s="6"/>
      <c r="E7" s="10"/>
      <c r="F7" s="10"/>
      <c r="G7" s="10"/>
      <c r="H7" s="8"/>
      <c r="I7" s="8"/>
      <c r="J7" s="8"/>
    </row>
    <row r="8" s="2" customFormat="true" ht="14.1" hidden="false" customHeight="true" outlineLevel="0" collapsed="false">
      <c r="A8" s="6"/>
      <c r="B8" s="6"/>
      <c r="C8" s="6"/>
      <c r="D8" s="6"/>
      <c r="E8" s="10"/>
      <c r="F8" s="10"/>
      <c r="G8" s="10"/>
      <c r="H8" s="8"/>
      <c r="I8" s="8"/>
      <c r="J8" s="8"/>
      <c r="K8" s="12"/>
    </row>
    <row r="9" s="16" customFormat="true" ht="24.75" hidden="false" customHeight="true" outlineLevel="0" collapsed="false">
      <c r="A9" s="13" t="s">
        <v>3</v>
      </c>
      <c r="B9" s="14" t="s">
        <v>4</v>
      </c>
      <c r="C9" s="13" t="s">
        <v>5</v>
      </c>
      <c r="D9" s="13"/>
      <c r="E9" s="14" t="s">
        <v>6</v>
      </c>
      <c r="F9" s="14"/>
      <c r="G9" s="14" t="s">
        <v>7</v>
      </c>
      <c r="H9" s="15"/>
      <c r="I9" s="15"/>
    </row>
    <row r="10" s="2" customFormat="true" ht="15.9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2" customFormat="true" ht="64.5" hidden="false" customHeight="true" outlineLevel="0" collapsed="false">
      <c r="A11" s="18"/>
      <c r="C11" s="19" t="s">
        <v>8</v>
      </c>
      <c r="D11" s="19"/>
      <c r="E11" s="20" t="s">
        <v>9</v>
      </c>
      <c r="F11" s="20"/>
      <c r="G11" s="21" t="n">
        <v>94</v>
      </c>
      <c r="H11" s="2" t="s">
        <v>10</v>
      </c>
    </row>
    <row r="12" s="2" customFormat="true" ht="55.5" hidden="false" customHeight="true" outlineLevel="0" collapsed="false">
      <c r="A12" s="18"/>
      <c r="C12" s="19" t="s">
        <v>11</v>
      </c>
      <c r="D12" s="19"/>
      <c r="E12" s="20" t="s">
        <v>9</v>
      </c>
      <c r="F12" s="20"/>
      <c r="G12" s="21" t="n">
        <v>105</v>
      </c>
      <c r="H12" s="2" t="s">
        <v>12</v>
      </c>
    </row>
    <row r="13" s="2" customFormat="true" ht="51.75" hidden="false" customHeight="true" outlineLevel="0" collapsed="false">
      <c r="A13" s="18"/>
      <c r="C13" s="19" t="s">
        <v>13</v>
      </c>
      <c r="D13" s="19"/>
      <c r="E13" s="20" t="s">
        <v>14</v>
      </c>
      <c r="F13" s="20"/>
      <c r="G13" s="21" t="n">
        <v>1404</v>
      </c>
      <c r="H13" s="2" t="s">
        <v>15</v>
      </c>
    </row>
    <row r="14" s="2" customFormat="true" ht="59.25" hidden="false" customHeight="true" outlineLevel="0" collapsed="false">
      <c r="A14" s="18"/>
      <c r="C14" s="19" t="s">
        <v>16</v>
      </c>
      <c r="D14" s="19"/>
      <c r="E14" s="20" t="s">
        <v>14</v>
      </c>
      <c r="F14" s="20"/>
      <c r="G14" s="21" t="n">
        <v>374</v>
      </c>
      <c r="H14" s="2" t="s">
        <v>17</v>
      </c>
    </row>
    <row r="15" s="2" customFormat="true" ht="55.5" hidden="false" customHeight="true" outlineLevel="0" collapsed="false">
      <c r="A15" s="18"/>
      <c r="C15" s="19" t="s">
        <v>18</v>
      </c>
      <c r="D15" s="19"/>
      <c r="E15" s="20" t="s">
        <v>14</v>
      </c>
      <c r="F15" s="20"/>
      <c r="G15" s="21" t="n">
        <v>262</v>
      </c>
      <c r="H15" s="2" t="s">
        <v>19</v>
      </c>
    </row>
    <row r="16" s="2" customFormat="true" ht="67.5" hidden="false" customHeight="true" outlineLevel="0" collapsed="false">
      <c r="A16" s="18"/>
      <c r="C16" s="19" t="s">
        <v>20</v>
      </c>
      <c r="D16" s="19"/>
      <c r="E16" s="20" t="s">
        <v>14</v>
      </c>
      <c r="F16" s="20"/>
      <c r="G16" s="21" t="n">
        <v>289</v>
      </c>
    </row>
    <row r="17" s="2" customFormat="true" ht="66" hidden="false" customHeight="true" outlineLevel="0" collapsed="false">
      <c r="A17" s="18"/>
      <c r="C17" s="19" t="s">
        <v>21</v>
      </c>
      <c r="D17" s="19"/>
      <c r="E17" s="20" t="s">
        <v>9</v>
      </c>
      <c r="F17" s="20"/>
      <c r="G17" s="21" t="n">
        <v>82</v>
      </c>
    </row>
    <row r="18" s="2" customFormat="true" ht="66" hidden="false" customHeight="true" outlineLevel="0" collapsed="false">
      <c r="A18" s="18"/>
      <c r="C18" s="19" t="s">
        <v>22</v>
      </c>
      <c r="D18" s="19"/>
      <c r="E18" s="20" t="s">
        <v>23</v>
      </c>
      <c r="F18" s="20"/>
      <c r="G18" s="21" t="n">
        <v>1404</v>
      </c>
    </row>
    <row r="19" s="2" customFormat="true" ht="53.25" hidden="false" customHeight="true" outlineLevel="0" collapsed="false">
      <c r="A19" s="18"/>
      <c r="C19" s="19" t="s">
        <v>24</v>
      </c>
      <c r="D19" s="19"/>
      <c r="E19" s="20" t="s">
        <v>25</v>
      </c>
      <c r="F19" s="20"/>
      <c r="G19" s="21" t="n">
        <v>88</v>
      </c>
    </row>
    <row r="20" s="2" customFormat="true" ht="55.5" hidden="false" customHeight="true" outlineLevel="0" collapsed="false">
      <c r="A20" s="18"/>
      <c r="C20" s="22" t="s">
        <v>26</v>
      </c>
      <c r="D20" s="22"/>
      <c r="E20" s="20" t="s">
        <v>14</v>
      </c>
      <c r="F20" s="20"/>
      <c r="G20" s="21" t="n">
        <v>243</v>
      </c>
    </row>
    <row r="21" s="2" customFormat="true" ht="66" hidden="false" customHeight="true" outlineLevel="0" collapsed="false">
      <c r="A21" s="18"/>
      <c r="C21" s="22" t="s">
        <v>27</v>
      </c>
      <c r="D21" s="22"/>
      <c r="E21" s="20" t="s">
        <v>14</v>
      </c>
      <c r="F21" s="20"/>
      <c r="G21" s="21" t="n">
        <v>355</v>
      </c>
      <c r="H21" s="23" t="str">
        <f aca="false">"#REF!*#REF!"</f>
        <v>#REF!*#REF!</v>
      </c>
    </row>
    <row r="22" s="2" customFormat="true" ht="66" hidden="false" customHeight="true" outlineLevel="0" collapsed="false">
      <c r="A22" s="18"/>
      <c r="C22" s="22" t="s">
        <v>28</v>
      </c>
      <c r="D22" s="22"/>
      <c r="E22" s="20" t="s">
        <v>14</v>
      </c>
      <c r="F22" s="20"/>
      <c r="G22" s="21" t="n">
        <v>600</v>
      </c>
    </row>
    <row r="23" s="2" customFormat="true" ht="66" hidden="false" customHeight="true" outlineLevel="0" collapsed="false">
      <c r="A23" s="18"/>
      <c r="B23" s="24"/>
      <c r="C23" s="19" t="s">
        <v>29</v>
      </c>
      <c r="D23" s="19"/>
      <c r="E23" s="20" t="s">
        <v>14</v>
      </c>
      <c r="F23" s="20"/>
      <c r="G23" s="21" t="n">
        <v>355</v>
      </c>
    </row>
    <row r="24" s="2" customFormat="true" ht="18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s="2" customFormat="true" ht="73.5" hidden="false" customHeight="true" outlineLevel="0" collapsed="false">
      <c r="A25" s="18"/>
      <c r="C25" s="22" t="s">
        <v>30</v>
      </c>
      <c r="D25" s="22"/>
      <c r="E25" s="20" t="s">
        <v>31</v>
      </c>
      <c r="F25" s="20"/>
      <c r="G25" s="26" t="n">
        <v>222</v>
      </c>
      <c r="H25" s="2" t="s">
        <v>32</v>
      </c>
    </row>
    <row r="26" s="2" customFormat="true" ht="71.25" hidden="false" customHeight="true" outlineLevel="0" collapsed="false">
      <c r="A26" s="18"/>
      <c r="C26" s="22" t="s">
        <v>33</v>
      </c>
      <c r="D26" s="22"/>
      <c r="E26" s="20" t="s">
        <v>31</v>
      </c>
      <c r="F26" s="20"/>
      <c r="G26" s="26" t="n">
        <v>200</v>
      </c>
      <c r="H26" s="2" t="s">
        <v>34</v>
      </c>
    </row>
    <row r="27" s="2" customFormat="true" ht="68.25" hidden="false" customHeight="true" outlineLevel="0" collapsed="false">
      <c r="A27" s="18"/>
      <c r="C27" s="22" t="s">
        <v>35</v>
      </c>
      <c r="D27" s="22"/>
      <c r="E27" s="20" t="s">
        <v>31</v>
      </c>
      <c r="F27" s="20"/>
      <c r="G27" s="26" t="n">
        <v>222</v>
      </c>
      <c r="H27" s="2" t="s">
        <v>36</v>
      </c>
    </row>
    <row r="28" s="2" customFormat="true" ht="69.75" hidden="false" customHeight="true" outlineLevel="0" collapsed="false">
      <c r="A28" s="18"/>
      <c r="B28" s="24"/>
      <c r="C28" s="22" t="s">
        <v>37</v>
      </c>
      <c r="D28" s="22"/>
      <c r="E28" s="20" t="s">
        <v>31</v>
      </c>
      <c r="F28" s="20"/>
      <c r="G28" s="26" t="n">
        <v>199</v>
      </c>
      <c r="H28" s="2" t="s">
        <v>38</v>
      </c>
    </row>
    <row r="29" s="2" customFormat="true" ht="66" hidden="false" customHeight="true" outlineLevel="0" collapsed="false">
      <c r="A29" s="18"/>
      <c r="C29" s="22" t="s">
        <v>39</v>
      </c>
      <c r="D29" s="22"/>
      <c r="E29" s="20" t="s">
        <v>31</v>
      </c>
      <c r="F29" s="20"/>
      <c r="G29" s="26" t="n">
        <v>222</v>
      </c>
      <c r="H29" s="2" t="s">
        <v>40</v>
      </c>
    </row>
    <row r="30" s="2" customFormat="true" ht="69.75" hidden="false" customHeight="true" outlineLevel="0" collapsed="false">
      <c r="A30" s="18"/>
      <c r="C30" s="22" t="s">
        <v>41</v>
      </c>
      <c r="D30" s="22"/>
      <c r="E30" s="20" t="s">
        <v>31</v>
      </c>
      <c r="F30" s="20"/>
      <c r="G30" s="26" t="n">
        <v>222</v>
      </c>
    </row>
    <row r="31" s="2" customFormat="true" ht="57" hidden="false" customHeight="true" outlineLevel="0" collapsed="false">
      <c r="A31" s="18"/>
      <c r="C31" s="22" t="s">
        <v>42</v>
      </c>
      <c r="D31" s="22"/>
      <c r="E31" s="20" t="s">
        <v>31</v>
      </c>
      <c r="F31" s="20"/>
      <c r="G31" s="26" t="n">
        <v>222</v>
      </c>
    </row>
    <row r="32" s="2" customFormat="true" ht="66" hidden="false" customHeight="true" outlineLevel="0" collapsed="false">
      <c r="A32" s="18"/>
      <c r="C32" s="22" t="s">
        <v>43</v>
      </c>
      <c r="D32" s="22"/>
      <c r="E32" s="20" t="s">
        <v>31</v>
      </c>
      <c r="F32" s="20"/>
      <c r="G32" s="26" t="n">
        <v>410</v>
      </c>
    </row>
    <row r="33" s="2" customFormat="true" ht="77.25" hidden="false" customHeight="true" outlineLevel="0" collapsed="false">
      <c r="A33" s="18"/>
      <c r="C33" s="22" t="s">
        <v>44</v>
      </c>
      <c r="D33" s="22"/>
      <c r="E33" s="20" t="s">
        <v>45</v>
      </c>
      <c r="F33" s="20"/>
      <c r="G33" s="26" t="n">
        <v>193</v>
      </c>
    </row>
    <row r="34" s="2" customFormat="true" ht="67.5" hidden="false" customHeight="true" outlineLevel="0" collapsed="false">
      <c r="A34" s="18"/>
      <c r="C34" s="22" t="s">
        <v>46</v>
      </c>
      <c r="D34" s="22"/>
      <c r="E34" s="20" t="s">
        <v>47</v>
      </c>
      <c r="F34" s="20"/>
      <c r="G34" s="26" t="n">
        <v>702</v>
      </c>
      <c r="H34" s="2" t="s">
        <v>48</v>
      </c>
    </row>
    <row r="35" s="2" customFormat="true" ht="68.25" hidden="false" customHeight="true" outlineLevel="0" collapsed="false">
      <c r="A35" s="18"/>
      <c r="C35" s="22" t="s">
        <v>49</v>
      </c>
      <c r="D35" s="22"/>
      <c r="E35" s="20" t="s">
        <v>47</v>
      </c>
      <c r="F35" s="20"/>
      <c r="G35" s="26" t="n">
        <v>820</v>
      </c>
    </row>
    <row r="36" s="2" customFormat="true" ht="64.5" hidden="false" customHeight="true" outlineLevel="0" collapsed="false">
      <c r="A36" s="18"/>
      <c r="C36" s="22" t="s">
        <v>50</v>
      </c>
      <c r="D36" s="22"/>
      <c r="E36" s="20" t="s">
        <v>51</v>
      </c>
      <c r="F36" s="20"/>
      <c r="G36" s="26" t="n">
        <v>328</v>
      </c>
      <c r="H36" s="2" t="s">
        <v>52</v>
      </c>
    </row>
    <row r="37" s="2" customFormat="true" ht="49.5" hidden="false" customHeight="true" outlineLevel="0" collapsed="false">
      <c r="A37" s="18"/>
      <c r="C37" s="19" t="s">
        <v>53</v>
      </c>
      <c r="D37" s="19"/>
      <c r="E37" s="20" t="s">
        <v>54</v>
      </c>
      <c r="F37" s="20"/>
      <c r="G37" s="26" t="n">
        <v>4095</v>
      </c>
      <c r="H37" s="2" t="s">
        <v>55</v>
      </c>
    </row>
    <row r="38" s="2" customFormat="true" ht="63.75" hidden="false" customHeight="true" outlineLevel="0" collapsed="false">
      <c r="A38" s="18"/>
      <c r="C38" s="19" t="s">
        <v>56</v>
      </c>
      <c r="D38" s="19"/>
      <c r="E38" s="20" t="s">
        <v>57</v>
      </c>
      <c r="F38" s="20"/>
      <c r="G38" s="26" t="n">
        <v>562</v>
      </c>
      <c r="H38" s="2" t="s">
        <v>58</v>
      </c>
    </row>
    <row r="39" s="2" customFormat="true" ht="48.75" hidden="false" customHeight="true" outlineLevel="0" collapsed="false">
      <c r="A39" s="18"/>
      <c r="C39" s="22" t="s">
        <v>59</v>
      </c>
      <c r="D39" s="22"/>
      <c r="E39" s="20" t="s">
        <v>57</v>
      </c>
      <c r="F39" s="20"/>
      <c r="G39" s="26" t="n">
        <v>481</v>
      </c>
      <c r="H39" s="2" t="s">
        <v>60</v>
      </c>
    </row>
    <row r="40" s="2" customFormat="true" ht="63.75" hidden="false" customHeight="true" outlineLevel="0" collapsed="false">
      <c r="A40" s="18"/>
      <c r="C40" s="19" t="s">
        <v>61</v>
      </c>
      <c r="D40" s="19"/>
      <c r="E40" s="20" t="s">
        <v>62</v>
      </c>
      <c r="F40" s="20"/>
      <c r="G40" s="26" t="n">
        <v>1520</v>
      </c>
    </row>
    <row r="41" s="2" customFormat="true" ht="57" hidden="false" customHeight="true" outlineLevel="0" collapsed="false">
      <c r="A41" s="18"/>
      <c r="C41" s="22" t="s">
        <v>63</v>
      </c>
      <c r="D41" s="22"/>
      <c r="E41" s="20" t="s">
        <v>64</v>
      </c>
      <c r="F41" s="20"/>
      <c r="G41" s="26" t="n">
        <v>88</v>
      </c>
      <c r="H41" s="2" t="s">
        <v>65</v>
      </c>
    </row>
    <row r="42" s="2" customFormat="tru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" t="s">
        <v>66</v>
      </c>
    </row>
    <row r="43" s="2" customFormat="true" ht="67.5" hidden="false" customHeight="true" outlineLevel="0" collapsed="false">
      <c r="A43" s="18"/>
      <c r="C43" s="22" t="s">
        <v>67</v>
      </c>
      <c r="D43" s="22"/>
      <c r="E43" s="20" t="s">
        <v>68</v>
      </c>
      <c r="F43" s="20"/>
      <c r="G43" s="26" t="n">
        <v>269</v>
      </c>
    </row>
    <row r="44" s="2" customFormat="true" ht="51" hidden="false" customHeight="true" outlineLevel="0" collapsed="false">
      <c r="A44" s="18"/>
      <c r="C44" s="22" t="s">
        <v>69</v>
      </c>
      <c r="D44" s="22"/>
      <c r="E44" s="20" t="s">
        <v>70</v>
      </c>
      <c r="F44" s="20"/>
      <c r="G44" s="26" t="n">
        <v>762</v>
      </c>
    </row>
    <row r="45" s="2" customFormat="true" ht="51" hidden="false" customHeight="true" outlineLevel="0" collapsed="false">
      <c r="A45" s="18"/>
      <c r="C45" s="22" t="s">
        <v>71</v>
      </c>
      <c r="D45" s="22"/>
      <c r="E45" s="20" t="s">
        <v>72</v>
      </c>
      <c r="F45" s="20"/>
      <c r="G45" s="26" t="n">
        <v>70</v>
      </c>
    </row>
    <row r="46" s="2" customFormat="true" ht="51" hidden="false" customHeight="true" outlineLevel="0" collapsed="false">
      <c r="A46" s="18"/>
      <c r="C46" s="22" t="s">
        <v>73</v>
      </c>
      <c r="D46" s="22"/>
      <c r="E46" s="20" t="s">
        <v>74</v>
      </c>
      <c r="F46" s="20"/>
      <c r="G46" s="26" t="n">
        <v>35</v>
      </c>
    </row>
    <row r="47" s="2" customFormat="true" ht="51" hidden="false" customHeight="true" outlineLevel="0" collapsed="false">
      <c r="A47" s="18"/>
      <c r="C47" s="22" t="s">
        <v>75</v>
      </c>
      <c r="D47" s="22"/>
      <c r="E47" s="20" t="s">
        <v>76</v>
      </c>
      <c r="F47" s="20"/>
      <c r="G47" s="26" t="n">
        <v>193</v>
      </c>
    </row>
    <row r="48" s="2" customFormat="true" ht="51" hidden="false" customHeight="true" outlineLevel="0" collapsed="false">
      <c r="A48" s="18"/>
      <c r="C48" s="22" t="s">
        <v>77</v>
      </c>
      <c r="D48" s="22"/>
      <c r="E48" s="20" t="s">
        <v>78</v>
      </c>
      <c r="F48" s="20"/>
      <c r="G48" s="26" t="n">
        <v>53</v>
      </c>
    </row>
    <row r="49" s="2" customFormat="true" ht="51" hidden="false" customHeight="true" outlineLevel="0" collapsed="false">
      <c r="A49" s="18"/>
      <c r="C49" s="22" t="s">
        <v>79</v>
      </c>
      <c r="D49" s="22"/>
      <c r="E49" s="20" t="s">
        <v>80</v>
      </c>
      <c r="F49" s="20"/>
      <c r="G49" s="26" t="n">
        <v>210</v>
      </c>
    </row>
    <row r="50" s="2" customFormat="true" ht="60.75" hidden="false" customHeight="true" outlineLevel="0" collapsed="false">
      <c r="A50" s="18"/>
      <c r="C50" s="19" t="s">
        <v>81</v>
      </c>
      <c r="D50" s="19"/>
      <c r="E50" s="20" t="s">
        <v>82</v>
      </c>
      <c r="F50" s="20"/>
      <c r="G50" s="26" t="n">
        <v>243</v>
      </c>
    </row>
    <row r="51" s="2" customFormat="true" ht="64.5" hidden="false" customHeight="true" outlineLevel="0" collapsed="false">
      <c r="A51" s="18"/>
      <c r="C51" s="19" t="s">
        <v>83</v>
      </c>
      <c r="D51" s="19"/>
      <c r="E51" s="20" t="s">
        <v>84</v>
      </c>
      <c r="F51" s="20"/>
      <c r="G51" s="26" t="n">
        <v>328</v>
      </c>
    </row>
    <row r="52" s="2" customFormat="true" ht="51" hidden="false" customHeight="true" outlineLevel="0" collapsed="false">
      <c r="A52" s="18"/>
      <c r="C52" s="22" t="s">
        <v>85</v>
      </c>
      <c r="D52" s="22"/>
      <c r="E52" s="20" t="s">
        <v>86</v>
      </c>
      <c r="F52" s="20"/>
      <c r="G52" s="26" t="n">
        <v>491</v>
      </c>
    </row>
    <row r="53" s="2" customFormat="true" ht="51" hidden="false" customHeight="true" outlineLevel="0" collapsed="false">
      <c r="A53" s="18"/>
      <c r="C53" s="19" t="s">
        <v>87</v>
      </c>
      <c r="D53" s="19"/>
      <c r="E53" s="20" t="s">
        <v>88</v>
      </c>
      <c r="F53" s="20"/>
      <c r="G53" s="26" t="n">
        <v>243</v>
      </c>
    </row>
    <row r="54" s="2" customFormat="true" ht="51" hidden="false" customHeight="true" outlineLevel="0" collapsed="false">
      <c r="A54" s="18"/>
      <c r="C54" s="22" t="s">
        <v>89</v>
      </c>
      <c r="D54" s="22"/>
      <c r="E54" s="20" t="s">
        <v>88</v>
      </c>
      <c r="F54" s="20"/>
      <c r="G54" s="26" t="n">
        <v>561</v>
      </c>
    </row>
    <row r="55" s="2" customFormat="true" ht="49.5" hidden="false" customHeight="true" outlineLevel="0" collapsed="false">
      <c r="A55" s="18"/>
      <c r="C55" s="19" t="s">
        <v>90</v>
      </c>
      <c r="D55" s="19"/>
      <c r="E55" s="20" t="s">
        <v>91</v>
      </c>
      <c r="F55" s="20"/>
      <c r="G55" s="26" t="n">
        <v>304</v>
      </c>
      <c r="H55" s="2" t="s">
        <v>92</v>
      </c>
    </row>
    <row r="56" s="2" customFormat="true" ht="45" hidden="false" customHeight="true" outlineLevel="0" collapsed="false">
      <c r="A56" s="18"/>
      <c r="C56" s="19" t="s">
        <v>93</v>
      </c>
      <c r="D56" s="19"/>
      <c r="E56" s="20" t="s">
        <v>94</v>
      </c>
      <c r="F56" s="20"/>
      <c r="G56" s="26" t="n">
        <v>842</v>
      </c>
      <c r="H56" s="2" t="s">
        <v>95</v>
      </c>
    </row>
    <row r="57" s="2" customFormat="true" ht="43.5" hidden="false" customHeight="true" outlineLevel="0" collapsed="false">
      <c r="A57" s="18"/>
      <c r="C57" s="19" t="s">
        <v>96</v>
      </c>
      <c r="D57" s="19"/>
      <c r="E57" s="20" t="s">
        <v>94</v>
      </c>
      <c r="F57" s="20"/>
      <c r="G57" s="26" t="n">
        <v>468</v>
      </c>
      <c r="H57" s="2" t="s">
        <v>97</v>
      </c>
    </row>
    <row r="58" s="2" customFormat="true" ht="45" hidden="false" customHeight="true" outlineLevel="0" collapsed="false">
      <c r="A58" s="18"/>
      <c r="C58" s="19" t="s">
        <v>98</v>
      </c>
      <c r="D58" s="19"/>
      <c r="E58" s="20" t="s">
        <v>74</v>
      </c>
      <c r="F58" s="20"/>
      <c r="G58" s="26" t="n">
        <v>88</v>
      </c>
      <c r="H58" s="2" t="s">
        <v>99</v>
      </c>
    </row>
    <row r="59" s="2" customFormat="true" ht="42" hidden="false" customHeight="true" outlineLevel="0" collapsed="false">
      <c r="A59" s="18"/>
      <c r="C59" s="22" t="s">
        <v>100</v>
      </c>
      <c r="D59" s="22"/>
      <c r="E59" s="20" t="s">
        <v>94</v>
      </c>
      <c r="F59" s="20"/>
      <c r="G59" s="26" t="n">
        <v>433</v>
      </c>
      <c r="H59" s="2" t="s">
        <v>101</v>
      </c>
    </row>
    <row r="60" s="2" customFormat="true" ht="42" hidden="false" customHeight="true" outlineLevel="0" collapsed="false">
      <c r="A60" s="18"/>
      <c r="C60" s="19" t="s">
        <v>102</v>
      </c>
      <c r="D60" s="19"/>
      <c r="E60" s="20" t="s">
        <v>94</v>
      </c>
      <c r="F60" s="20"/>
      <c r="G60" s="26" t="n">
        <v>141</v>
      </c>
    </row>
    <row r="61" s="2" customFormat="true" ht="42" hidden="false" customHeight="true" outlineLevel="0" collapsed="false">
      <c r="A61" s="18"/>
      <c r="C61" s="19" t="s">
        <v>103</v>
      </c>
      <c r="D61" s="19"/>
      <c r="E61" s="20" t="s">
        <v>74</v>
      </c>
      <c r="F61" s="20"/>
      <c r="G61" s="26" t="n">
        <v>47</v>
      </c>
    </row>
    <row r="62" s="2" customFormat="true" ht="15" hidden="false" customHeight="true" outlineLevel="0" collapsed="false">
      <c r="A62" s="25"/>
      <c r="B62" s="25"/>
      <c r="C62" s="25"/>
      <c r="D62" s="25"/>
      <c r="E62" s="25"/>
      <c r="F62" s="25"/>
      <c r="G62" s="25"/>
      <c r="H62" s="2" t="s">
        <v>104</v>
      </c>
    </row>
    <row r="63" s="2" customFormat="true" ht="56.25" hidden="false" customHeight="true" outlineLevel="0" collapsed="false">
      <c r="A63" s="18"/>
      <c r="C63" s="22" t="s">
        <v>105</v>
      </c>
      <c r="D63" s="22"/>
      <c r="E63" s="20" t="s">
        <v>106</v>
      </c>
      <c r="F63" s="20"/>
      <c r="G63" s="26" t="n">
        <v>299</v>
      </c>
    </row>
    <row r="64" s="2" customFormat="true" ht="47.25" hidden="false" customHeight="true" outlineLevel="0" collapsed="false">
      <c r="A64" s="18"/>
      <c r="C64" s="19" t="s">
        <v>107</v>
      </c>
      <c r="D64" s="19"/>
      <c r="E64" s="20" t="s">
        <v>108</v>
      </c>
      <c r="F64" s="20"/>
      <c r="G64" s="26" t="n">
        <v>175.5</v>
      </c>
    </row>
    <row r="65" s="2" customFormat="true" ht="45" hidden="false" customHeight="true" outlineLevel="0" collapsed="false">
      <c r="A65" s="18"/>
      <c r="B65" s="24"/>
      <c r="C65" s="22" t="s">
        <v>109</v>
      </c>
      <c r="D65" s="22"/>
      <c r="E65" s="20" t="s">
        <v>108</v>
      </c>
      <c r="F65" s="20"/>
      <c r="G65" s="26" t="n">
        <v>117</v>
      </c>
    </row>
    <row r="66" s="2" customFormat="true" ht="54.75" hidden="false" customHeight="true" outlineLevel="0" collapsed="false">
      <c r="A66" s="18"/>
      <c r="C66" s="22" t="s">
        <v>110</v>
      </c>
      <c r="D66" s="22"/>
      <c r="E66" s="20" t="s">
        <v>111</v>
      </c>
      <c r="F66" s="20"/>
      <c r="G66" s="26" t="n">
        <v>40</v>
      </c>
      <c r="H66" s="2" t="s">
        <v>112</v>
      </c>
    </row>
    <row r="67" s="2" customFormat="true" ht="56.25" hidden="false" customHeight="true" outlineLevel="0" collapsed="false">
      <c r="A67" s="18"/>
      <c r="C67" s="22" t="s">
        <v>110</v>
      </c>
      <c r="D67" s="22"/>
      <c r="E67" s="20" t="s">
        <v>111</v>
      </c>
      <c r="F67" s="20"/>
      <c r="G67" s="26" t="n">
        <v>40</v>
      </c>
    </row>
    <row r="68" s="2" customFormat="true" ht="42" hidden="false" customHeight="true" outlineLevel="0" collapsed="false">
      <c r="A68" s="18"/>
      <c r="C68" s="22" t="s">
        <v>113</v>
      </c>
      <c r="D68" s="22"/>
      <c r="E68" s="20" t="s">
        <v>108</v>
      </c>
      <c r="F68" s="20"/>
      <c r="G68" s="26" t="n">
        <v>936</v>
      </c>
      <c r="H68" s="2" t="s">
        <v>114</v>
      </c>
    </row>
    <row r="69" s="2" customFormat="true" ht="47.25" hidden="false" customHeight="true" outlineLevel="0" collapsed="false">
      <c r="A69" s="18"/>
      <c r="C69" s="22" t="s">
        <v>115</v>
      </c>
      <c r="D69" s="22"/>
      <c r="E69" s="20" t="s">
        <v>108</v>
      </c>
      <c r="F69" s="20"/>
      <c r="G69" s="26" t="n">
        <v>936</v>
      </c>
      <c r="H69" s="2" t="s">
        <v>116</v>
      </c>
    </row>
    <row r="70" s="2" customFormat="true" ht="58.5" hidden="false" customHeight="true" outlineLevel="0" collapsed="false">
      <c r="A70" s="18"/>
      <c r="C70" s="19" t="s">
        <v>117</v>
      </c>
      <c r="D70" s="19"/>
      <c r="E70" s="20" t="s">
        <v>111</v>
      </c>
      <c r="F70" s="20"/>
      <c r="G70" s="26" t="n">
        <v>515</v>
      </c>
    </row>
    <row r="71" s="2" customFormat="true" ht="16.5" hidden="false" customHeight="true" outlineLevel="0" collapsed="false">
      <c r="A71" s="27"/>
      <c r="B71" s="27"/>
      <c r="C71" s="27"/>
      <c r="D71" s="27"/>
      <c r="E71" s="27"/>
      <c r="F71" s="27"/>
      <c r="G71" s="27"/>
      <c r="H71" s="2" t="s">
        <v>118</v>
      </c>
    </row>
    <row r="72" s="2" customFormat="true" ht="46.5" hidden="false" customHeight="true" outlineLevel="0" collapsed="false">
      <c r="A72" s="18"/>
      <c r="C72" s="22" t="s">
        <v>119</v>
      </c>
      <c r="D72" s="22"/>
      <c r="E72" s="20" t="s">
        <v>120</v>
      </c>
      <c r="F72" s="20"/>
      <c r="G72" s="26" t="n">
        <v>158</v>
      </c>
    </row>
    <row r="73" s="2" customFormat="true" ht="49.5" hidden="false" customHeight="true" outlineLevel="0" collapsed="false">
      <c r="A73" s="18"/>
      <c r="C73" s="22" t="s">
        <v>121</v>
      </c>
      <c r="D73" s="22"/>
      <c r="E73" s="20" t="s">
        <v>120</v>
      </c>
      <c r="F73" s="20"/>
      <c r="G73" s="26" t="n">
        <v>88</v>
      </c>
      <c r="H73" s="2" t="s">
        <v>122</v>
      </c>
    </row>
    <row r="74" s="2" customFormat="tru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" t="s">
        <v>123</v>
      </c>
    </row>
    <row r="75" s="2" customFormat="true" ht="43.5" hidden="false" customHeight="true" outlineLevel="0" collapsed="false">
      <c r="A75" s="18"/>
      <c r="C75" s="19" t="s">
        <v>124</v>
      </c>
      <c r="D75" s="19"/>
      <c r="E75" s="20" t="s">
        <v>125</v>
      </c>
      <c r="F75" s="20"/>
      <c r="G75" s="26" t="n">
        <v>105</v>
      </c>
    </row>
    <row r="76" s="2" customFormat="true" ht="45.75" hidden="false" customHeight="true" outlineLevel="0" collapsed="false">
      <c r="A76" s="18"/>
      <c r="C76" s="19" t="s">
        <v>126</v>
      </c>
      <c r="D76" s="19"/>
      <c r="E76" s="20" t="s">
        <v>125</v>
      </c>
      <c r="F76" s="20"/>
      <c r="G76" s="26" t="n">
        <v>158</v>
      </c>
      <c r="H76" s="2" t="s">
        <v>127</v>
      </c>
    </row>
    <row r="77" s="2" customFormat="true" ht="47.25" hidden="false" customHeight="true" outlineLevel="0" collapsed="false">
      <c r="A77" s="18"/>
      <c r="C77" s="19" t="s">
        <v>128</v>
      </c>
      <c r="D77" s="19"/>
      <c r="E77" s="20" t="s">
        <v>125</v>
      </c>
      <c r="F77" s="20"/>
      <c r="G77" s="26" t="n">
        <v>34</v>
      </c>
      <c r="H77" s="2" t="s">
        <v>129</v>
      </c>
    </row>
    <row r="78" s="2" customFormat="true" ht="44.25" hidden="false" customHeight="true" outlineLevel="0" collapsed="false">
      <c r="A78" s="18"/>
      <c r="C78" s="19" t="s">
        <v>130</v>
      </c>
      <c r="D78" s="19"/>
      <c r="E78" s="20" t="s">
        <v>125</v>
      </c>
      <c r="F78" s="20"/>
      <c r="G78" s="26" t="n">
        <v>410</v>
      </c>
      <c r="H78" s="2" t="s">
        <v>131</v>
      </c>
    </row>
    <row r="79" s="2" customFormat="true" ht="44.25" hidden="false" customHeight="true" outlineLevel="0" collapsed="false">
      <c r="A79" s="18"/>
      <c r="C79" s="19" t="s">
        <v>132</v>
      </c>
      <c r="D79" s="19"/>
      <c r="E79" s="20" t="s">
        <v>125</v>
      </c>
      <c r="F79" s="20"/>
      <c r="G79" s="26" t="n">
        <v>339</v>
      </c>
    </row>
    <row r="80" s="2" customFormat="true" ht="17.25" hidden="false" customHeight="true" outlineLevel="0" collapsed="false">
      <c r="A80" s="28"/>
      <c r="B80" s="28"/>
      <c r="C80" s="28"/>
      <c r="D80" s="28"/>
      <c r="E80" s="28"/>
      <c r="F80" s="28"/>
      <c r="G80" s="28"/>
      <c r="H80" s="2" t="s">
        <v>133</v>
      </c>
    </row>
    <row r="81" s="2" customFormat="true" ht="50.25" hidden="false" customHeight="true" outlineLevel="0" collapsed="false">
      <c r="A81" s="18"/>
      <c r="C81" s="19" t="s">
        <v>134</v>
      </c>
      <c r="D81" s="19"/>
      <c r="E81" s="20" t="s">
        <v>135</v>
      </c>
      <c r="F81" s="20"/>
      <c r="G81" s="26" t="n">
        <v>47</v>
      </c>
    </row>
    <row r="82" s="2" customFormat="true" ht="44.25" hidden="false" customHeight="true" outlineLevel="0" collapsed="false">
      <c r="A82" s="18"/>
      <c r="C82" s="19" t="s">
        <v>136</v>
      </c>
      <c r="D82" s="19"/>
      <c r="E82" s="20" t="s">
        <v>137</v>
      </c>
      <c r="F82" s="20"/>
      <c r="G82" s="26" t="n">
        <v>18</v>
      </c>
    </row>
    <row r="83" s="2" customFormat="true" ht="43.5" hidden="false" customHeight="true" outlineLevel="0" collapsed="false">
      <c r="A83" s="18"/>
      <c r="C83" s="19" t="s">
        <v>138</v>
      </c>
      <c r="D83" s="19"/>
      <c r="E83" s="20" t="s">
        <v>135</v>
      </c>
      <c r="F83" s="20"/>
      <c r="G83" s="26" t="n">
        <v>11</v>
      </c>
      <c r="H83" s="2" t="s">
        <v>139</v>
      </c>
    </row>
    <row r="84" s="2" customFormat="true" ht="43.5" hidden="false" customHeight="true" outlineLevel="0" collapsed="false">
      <c r="A84" s="18"/>
      <c r="C84" s="19" t="s">
        <v>140</v>
      </c>
      <c r="D84" s="19"/>
      <c r="E84" s="20" t="s">
        <v>135</v>
      </c>
      <c r="F84" s="20"/>
      <c r="G84" s="26" t="n">
        <v>29</v>
      </c>
    </row>
    <row r="85" s="2" customFormat="true" ht="44.25" hidden="false" customHeight="true" outlineLevel="0" collapsed="false">
      <c r="A85" s="18"/>
      <c r="C85" s="19" t="s">
        <v>141</v>
      </c>
      <c r="D85" s="19"/>
      <c r="E85" s="20" t="s">
        <v>142</v>
      </c>
      <c r="F85" s="20"/>
      <c r="G85" s="26" t="n">
        <v>64</v>
      </c>
      <c r="H85" s="2" t="s">
        <v>143</v>
      </c>
    </row>
    <row r="86" s="2" customFormat="true" ht="44.25" hidden="false" customHeight="true" outlineLevel="0" collapsed="false">
      <c r="A86" s="18"/>
      <c r="C86" s="19" t="s">
        <v>144</v>
      </c>
      <c r="D86" s="19"/>
      <c r="E86" s="20" t="s">
        <v>142</v>
      </c>
      <c r="F86" s="20"/>
      <c r="G86" s="26" t="n">
        <v>22</v>
      </c>
      <c r="H86" s="2" t="s">
        <v>145</v>
      </c>
    </row>
    <row r="87" s="2" customFormat="true" ht="48" hidden="false" customHeight="true" outlineLevel="0" collapsed="false">
      <c r="A87" s="18"/>
      <c r="C87" s="19" t="s">
        <v>146</v>
      </c>
      <c r="D87" s="19"/>
      <c r="E87" s="20" t="s">
        <v>142</v>
      </c>
      <c r="F87" s="20"/>
      <c r="G87" s="26" t="n">
        <v>43</v>
      </c>
      <c r="H87" s="2" t="s">
        <v>147</v>
      </c>
    </row>
    <row r="88" s="2" customFormat="true" ht="47.25" hidden="false" customHeight="true" outlineLevel="0" collapsed="false">
      <c r="A88" s="18"/>
      <c r="C88" s="19" t="s">
        <v>148</v>
      </c>
      <c r="D88" s="19"/>
      <c r="E88" s="20" t="s">
        <v>149</v>
      </c>
      <c r="F88" s="20"/>
      <c r="G88" s="26" t="n">
        <v>67</v>
      </c>
      <c r="H88" s="2" t="s">
        <v>150</v>
      </c>
    </row>
    <row r="89" s="2" customFormat="true" ht="42" hidden="false" customHeight="true" outlineLevel="0" collapsed="false">
      <c r="A89" s="18"/>
      <c r="C89" s="19" t="s">
        <v>151</v>
      </c>
      <c r="D89" s="19"/>
      <c r="E89" s="20" t="s">
        <v>149</v>
      </c>
      <c r="F89" s="20"/>
      <c r="G89" s="26" t="n">
        <v>46</v>
      </c>
      <c r="H89" s="2" t="s">
        <v>152</v>
      </c>
    </row>
    <row r="90" s="2" customFormat="true" ht="44.25" hidden="false" customHeight="true" outlineLevel="0" collapsed="false">
      <c r="A90" s="18"/>
      <c r="C90" s="19" t="s">
        <v>153</v>
      </c>
      <c r="D90" s="19"/>
      <c r="E90" s="20" t="s">
        <v>154</v>
      </c>
      <c r="F90" s="20"/>
      <c r="G90" s="26" t="n">
        <v>23</v>
      </c>
      <c r="H90" s="2" t="s">
        <v>155</v>
      </c>
    </row>
    <row r="91" s="2" customFormat="true" ht="42" hidden="false" customHeight="true" outlineLevel="0" collapsed="false">
      <c r="A91" s="18"/>
      <c r="C91" s="19" t="s">
        <v>156</v>
      </c>
      <c r="D91" s="19"/>
      <c r="E91" s="20" t="s">
        <v>154</v>
      </c>
      <c r="F91" s="20"/>
      <c r="G91" s="26" t="n">
        <v>43</v>
      </c>
      <c r="H91" s="2" t="s">
        <v>157</v>
      </c>
    </row>
    <row r="92" s="2" customFormat="true" ht="42" hidden="false" customHeight="true" outlineLevel="0" collapsed="false">
      <c r="A92" s="18"/>
      <c r="C92" s="19" t="s">
        <v>158</v>
      </c>
      <c r="D92" s="19"/>
      <c r="E92" s="20" t="s">
        <v>159</v>
      </c>
      <c r="F92" s="20"/>
      <c r="G92" s="26" t="n">
        <v>27</v>
      </c>
    </row>
    <row r="93" s="2" customFormat="true" ht="44.25" hidden="false" customHeight="true" outlineLevel="0" collapsed="false">
      <c r="A93" s="18"/>
      <c r="C93" s="19" t="s">
        <v>160</v>
      </c>
      <c r="D93" s="19"/>
      <c r="E93" s="20" t="s">
        <v>159</v>
      </c>
      <c r="F93" s="20"/>
      <c r="G93" s="26" t="n">
        <v>29</v>
      </c>
      <c r="H93" s="2" t="s">
        <v>161</v>
      </c>
    </row>
    <row r="94" s="2" customFormat="true" ht="38.25" hidden="false" customHeight="true" outlineLevel="0" collapsed="false">
      <c r="A94" s="18"/>
      <c r="C94" s="19" t="s">
        <v>162</v>
      </c>
      <c r="D94" s="19"/>
      <c r="E94" s="20" t="s">
        <v>163</v>
      </c>
      <c r="F94" s="20"/>
      <c r="G94" s="26" t="n">
        <v>140</v>
      </c>
      <c r="H94" s="2" t="s">
        <v>164</v>
      </c>
    </row>
    <row r="95" s="2" customFormat="true" ht="38.25" hidden="false" customHeight="true" outlineLevel="0" collapsed="false">
      <c r="A95" s="18"/>
      <c r="C95" s="19" t="s">
        <v>165</v>
      </c>
      <c r="D95" s="19"/>
      <c r="E95" s="20" t="s">
        <v>163</v>
      </c>
      <c r="F95" s="20"/>
      <c r="G95" s="26" t="n">
        <v>293</v>
      </c>
    </row>
    <row r="96" s="2" customFormat="true" ht="40.5" hidden="false" customHeight="true" outlineLevel="0" collapsed="false">
      <c r="A96" s="18"/>
      <c r="B96" s="24"/>
      <c r="C96" s="19" t="s">
        <v>166</v>
      </c>
      <c r="D96" s="19"/>
      <c r="E96" s="20" t="s">
        <v>167</v>
      </c>
      <c r="F96" s="20"/>
      <c r="G96" s="26" t="n">
        <v>293</v>
      </c>
    </row>
    <row r="97" s="2" customFormat="true" ht="40.5" hidden="false" customHeight="true" outlineLevel="0" collapsed="false">
      <c r="A97" s="18"/>
      <c r="B97" s="24"/>
      <c r="C97" s="19" t="s">
        <v>168</v>
      </c>
      <c r="D97" s="19"/>
      <c r="E97" s="20" t="s">
        <v>167</v>
      </c>
      <c r="F97" s="20"/>
      <c r="G97" s="26" t="n">
        <v>260</v>
      </c>
    </row>
    <row r="98" s="2" customFormat="true" ht="40.5" hidden="false" customHeight="true" outlineLevel="0" collapsed="false">
      <c r="A98" s="18"/>
      <c r="B98" s="24"/>
      <c r="C98" s="19" t="s">
        <v>169</v>
      </c>
      <c r="D98" s="19"/>
      <c r="E98" s="20" t="s">
        <v>167</v>
      </c>
      <c r="F98" s="20"/>
      <c r="G98" s="26" t="n">
        <v>210</v>
      </c>
    </row>
    <row r="99" s="2" customFormat="true" ht="40.5" hidden="false" customHeight="true" outlineLevel="0" collapsed="false">
      <c r="A99" s="18"/>
      <c r="C99" s="19" t="s">
        <v>170</v>
      </c>
      <c r="D99" s="19"/>
      <c r="E99" s="20" t="s">
        <v>167</v>
      </c>
      <c r="F99" s="20"/>
      <c r="G99" s="26" t="n">
        <v>375</v>
      </c>
    </row>
    <row r="100" s="2" customFormat="true" ht="13.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" t="s">
        <v>171</v>
      </c>
    </row>
    <row r="101" s="2" customFormat="true" ht="45.75" hidden="false" customHeight="true" outlineLevel="0" collapsed="false">
      <c r="A101" s="18"/>
      <c r="C101" s="30" t="s">
        <v>172</v>
      </c>
      <c r="D101" s="30"/>
      <c r="E101" s="20" t="s">
        <v>173</v>
      </c>
      <c r="F101" s="20"/>
      <c r="G101" s="26"/>
    </row>
    <row r="102" s="2" customFormat="true" ht="48" hidden="false" customHeight="true" outlineLevel="0" collapsed="false">
      <c r="A102" s="18"/>
      <c r="C102" s="30" t="s">
        <v>174</v>
      </c>
      <c r="D102" s="30"/>
      <c r="E102" s="20" t="s">
        <v>175</v>
      </c>
      <c r="F102" s="20"/>
      <c r="G102" s="26" t="n">
        <v>47</v>
      </c>
      <c r="H102" s="2" t="s">
        <v>176</v>
      </c>
    </row>
    <row r="103" s="2" customFormat="true" ht="48" hidden="false" customHeight="true" outlineLevel="0" collapsed="false">
      <c r="A103" s="18"/>
      <c r="C103" s="30" t="s">
        <v>177</v>
      </c>
      <c r="D103" s="30"/>
      <c r="E103" s="20" t="s">
        <v>178</v>
      </c>
      <c r="F103" s="20"/>
      <c r="G103" s="26" t="n">
        <v>53</v>
      </c>
    </row>
    <row r="104" s="2" customFormat="true" ht="48" hidden="false" customHeight="true" outlineLevel="0" collapsed="false">
      <c r="A104" s="18"/>
      <c r="C104" s="30" t="s">
        <v>179</v>
      </c>
      <c r="D104" s="30"/>
      <c r="E104" s="20" t="s">
        <v>178</v>
      </c>
      <c r="F104" s="20"/>
      <c r="G104" s="26" t="n">
        <v>53</v>
      </c>
    </row>
    <row r="105" s="2" customFormat="true" ht="48" hidden="false" customHeight="true" outlineLevel="0" collapsed="false">
      <c r="A105" s="18"/>
      <c r="C105" s="30" t="s">
        <v>180</v>
      </c>
      <c r="D105" s="30"/>
      <c r="E105" s="20" t="s">
        <v>178</v>
      </c>
      <c r="F105" s="20"/>
      <c r="G105" s="26" t="n">
        <v>53</v>
      </c>
    </row>
    <row r="106" s="2" customFormat="true" ht="48" hidden="false" customHeight="true" outlineLevel="0" collapsed="false">
      <c r="A106" s="18"/>
      <c r="C106" s="30" t="s">
        <v>181</v>
      </c>
      <c r="D106" s="30"/>
      <c r="E106" s="20" t="s">
        <v>178</v>
      </c>
      <c r="F106" s="20"/>
      <c r="G106" s="26" t="n">
        <v>53</v>
      </c>
    </row>
    <row r="107" s="2" customFormat="true" ht="48" hidden="false" customHeight="true" outlineLevel="0" collapsed="false">
      <c r="A107" s="18"/>
      <c r="C107" s="30" t="s">
        <v>182</v>
      </c>
      <c r="D107" s="30"/>
      <c r="E107" s="20" t="s">
        <v>178</v>
      </c>
      <c r="F107" s="20"/>
      <c r="G107" s="26" t="n">
        <v>53</v>
      </c>
    </row>
    <row r="108" s="2" customFormat="true" ht="48" hidden="false" customHeight="true" outlineLevel="0" collapsed="false">
      <c r="A108" s="18"/>
      <c r="C108" s="30" t="s">
        <v>183</v>
      </c>
      <c r="D108" s="30"/>
      <c r="E108" s="20" t="s">
        <v>178</v>
      </c>
      <c r="F108" s="20"/>
      <c r="G108" s="26" t="n">
        <v>50</v>
      </c>
    </row>
    <row r="109" s="2" customFormat="true" ht="48" hidden="false" customHeight="true" outlineLevel="0" collapsed="false">
      <c r="A109" s="18"/>
      <c r="C109" s="30" t="s">
        <v>184</v>
      </c>
      <c r="D109" s="30"/>
      <c r="E109" s="20" t="s">
        <v>178</v>
      </c>
      <c r="F109" s="20"/>
      <c r="G109" s="26" t="n">
        <v>50</v>
      </c>
    </row>
    <row r="110" s="2" customFormat="true" ht="48" hidden="false" customHeight="true" outlineLevel="0" collapsed="false">
      <c r="A110" s="18"/>
      <c r="C110" s="30" t="s">
        <v>185</v>
      </c>
      <c r="D110" s="30"/>
      <c r="E110" s="20" t="s">
        <v>178</v>
      </c>
      <c r="F110" s="20"/>
      <c r="G110" s="26" t="n">
        <v>50</v>
      </c>
    </row>
    <row r="111" s="2" customFormat="true" ht="48" hidden="false" customHeight="true" outlineLevel="0" collapsed="false">
      <c r="A111" s="18"/>
      <c r="C111" s="30" t="s">
        <v>186</v>
      </c>
      <c r="D111" s="30"/>
      <c r="E111" s="20" t="s">
        <v>187</v>
      </c>
      <c r="F111" s="20"/>
      <c r="G111" s="26" t="n">
        <v>50</v>
      </c>
    </row>
    <row r="112" s="2" customFormat="true" ht="48" hidden="false" customHeight="true" outlineLevel="0" collapsed="false">
      <c r="A112" s="18"/>
      <c r="C112" s="30" t="s">
        <v>188</v>
      </c>
      <c r="D112" s="30"/>
      <c r="E112" s="20" t="s">
        <v>187</v>
      </c>
      <c r="F112" s="20"/>
      <c r="G112" s="26" t="n">
        <v>34</v>
      </c>
    </row>
    <row r="113" s="2" customFormat="true" ht="48" hidden="false" customHeight="true" outlineLevel="0" collapsed="false">
      <c r="A113" s="18"/>
      <c r="C113" s="30" t="s">
        <v>189</v>
      </c>
      <c r="D113" s="30"/>
      <c r="E113" s="20" t="s">
        <v>187</v>
      </c>
      <c r="F113" s="20"/>
      <c r="G113" s="26" t="n">
        <v>34</v>
      </c>
    </row>
    <row r="114" s="2" customFormat="true" ht="48" hidden="false" customHeight="true" outlineLevel="0" collapsed="false">
      <c r="A114" s="18"/>
      <c r="C114" s="30" t="s">
        <v>190</v>
      </c>
      <c r="D114" s="30"/>
      <c r="E114" s="20" t="s">
        <v>187</v>
      </c>
      <c r="F114" s="20"/>
      <c r="G114" s="26" t="n">
        <v>59</v>
      </c>
    </row>
    <row r="115" s="2" customFormat="true" ht="48" hidden="false" customHeight="true" outlineLevel="0" collapsed="false">
      <c r="A115" s="18"/>
      <c r="C115" s="30" t="s">
        <v>191</v>
      </c>
      <c r="D115" s="30"/>
      <c r="E115" s="20" t="s">
        <v>187</v>
      </c>
      <c r="F115" s="20"/>
      <c r="G115" s="26" t="n">
        <v>53</v>
      </c>
    </row>
    <row r="116" s="2" customFormat="true" ht="48" hidden="false" customHeight="true" outlineLevel="0" collapsed="false">
      <c r="A116" s="18"/>
      <c r="C116" s="30" t="s">
        <v>192</v>
      </c>
      <c r="D116" s="30"/>
      <c r="E116" s="20" t="s">
        <v>193</v>
      </c>
      <c r="F116" s="20"/>
      <c r="G116" s="26" t="n">
        <v>5</v>
      </c>
    </row>
    <row r="117" s="2" customFormat="true" ht="48" hidden="false" customHeight="true" outlineLevel="0" collapsed="false">
      <c r="A117" s="18"/>
      <c r="C117" s="30" t="s">
        <v>194</v>
      </c>
      <c r="D117" s="30"/>
      <c r="E117" s="20" t="s">
        <v>187</v>
      </c>
      <c r="F117" s="20"/>
      <c r="G117" s="26" t="n">
        <v>34</v>
      </c>
    </row>
    <row r="118" s="2" customFormat="true" ht="48" hidden="false" customHeight="true" outlineLevel="0" collapsed="false">
      <c r="A118" s="18"/>
      <c r="C118" s="30" t="s">
        <v>195</v>
      </c>
      <c r="D118" s="30"/>
      <c r="E118" s="20" t="s">
        <v>187</v>
      </c>
      <c r="F118" s="20"/>
      <c r="G118" s="26" t="n">
        <v>24</v>
      </c>
    </row>
    <row r="119" s="2" customFormat="true" ht="48" hidden="false" customHeight="true" outlineLevel="0" collapsed="false">
      <c r="A119" s="18"/>
      <c r="C119" s="30" t="s">
        <v>196</v>
      </c>
      <c r="D119" s="30"/>
      <c r="E119" s="20" t="s">
        <v>187</v>
      </c>
      <c r="F119" s="20"/>
      <c r="G119" s="26" t="n">
        <v>29</v>
      </c>
    </row>
    <row r="120" s="2" customFormat="true" ht="48" hidden="false" customHeight="true" outlineLevel="0" collapsed="false">
      <c r="A120" s="18"/>
      <c r="C120" s="30" t="s">
        <v>197</v>
      </c>
      <c r="D120" s="30"/>
      <c r="E120" s="20" t="s">
        <v>187</v>
      </c>
      <c r="F120" s="20"/>
      <c r="G120" s="26" t="n">
        <v>34</v>
      </c>
    </row>
    <row r="121" s="2" customFormat="true" ht="48" hidden="false" customHeight="true" outlineLevel="0" collapsed="false">
      <c r="A121" s="18"/>
      <c r="C121" s="30" t="s">
        <v>198</v>
      </c>
      <c r="D121" s="30"/>
      <c r="E121" s="20" t="s">
        <v>199</v>
      </c>
      <c r="F121" s="20"/>
      <c r="G121" s="26" t="n">
        <v>35</v>
      </c>
    </row>
    <row r="122" s="2" customFormat="true" ht="48" hidden="false" customHeight="true" outlineLevel="0" collapsed="false">
      <c r="A122" s="18"/>
      <c r="C122" s="30" t="s">
        <v>200</v>
      </c>
      <c r="D122" s="30"/>
      <c r="E122" s="20" t="s">
        <v>199</v>
      </c>
      <c r="F122" s="20"/>
      <c r="G122" s="26" t="n">
        <v>14</v>
      </c>
    </row>
    <row r="123" s="2" customFormat="true" ht="48" hidden="false" customHeight="true" outlineLevel="0" collapsed="false">
      <c r="A123" s="18"/>
      <c r="C123" s="30" t="s">
        <v>201</v>
      </c>
      <c r="D123" s="30"/>
      <c r="E123" s="20" t="s">
        <v>202</v>
      </c>
      <c r="F123" s="20"/>
      <c r="G123" s="26" t="n">
        <v>3</v>
      </c>
    </row>
    <row r="124" s="2" customFormat="true" ht="48" hidden="false" customHeight="true" outlineLevel="0" collapsed="false">
      <c r="A124" s="18"/>
      <c r="C124" s="30" t="s">
        <v>203</v>
      </c>
      <c r="D124" s="30"/>
      <c r="E124" s="20" t="s">
        <v>187</v>
      </c>
      <c r="F124" s="20"/>
      <c r="G124" s="26" t="n">
        <v>131</v>
      </c>
    </row>
    <row r="125" s="2" customFormat="true" ht="48" hidden="false" customHeight="true" outlineLevel="0" collapsed="false">
      <c r="A125" s="18"/>
      <c r="C125" s="30" t="s">
        <v>203</v>
      </c>
      <c r="D125" s="30"/>
      <c r="E125" s="20" t="s">
        <v>187</v>
      </c>
      <c r="F125" s="20"/>
      <c r="G125" s="26" t="n">
        <v>160</v>
      </c>
    </row>
    <row r="126" s="2" customFormat="true" ht="48" hidden="false" customHeight="true" outlineLevel="0" collapsed="false">
      <c r="A126" s="18"/>
      <c r="C126" s="19" t="s">
        <v>204</v>
      </c>
      <c r="D126" s="19"/>
      <c r="E126" s="20" t="s">
        <v>205</v>
      </c>
      <c r="F126" s="20"/>
      <c r="G126" s="26" t="n">
        <v>225</v>
      </c>
    </row>
    <row r="127" s="2" customFormat="true" ht="48" hidden="false" customHeight="true" outlineLevel="0" collapsed="false">
      <c r="A127" s="18"/>
      <c r="C127" s="19" t="s">
        <v>206</v>
      </c>
      <c r="D127" s="19"/>
      <c r="E127" s="20" t="s">
        <v>205</v>
      </c>
      <c r="F127" s="20"/>
      <c r="G127" s="26" t="n">
        <v>246</v>
      </c>
    </row>
    <row r="128" s="2" customFormat="true" ht="48" hidden="false" customHeight="true" outlineLevel="0" collapsed="false">
      <c r="A128" s="18"/>
      <c r="C128" s="19" t="s">
        <v>207</v>
      </c>
      <c r="D128" s="19"/>
      <c r="E128" s="20" t="s">
        <v>205</v>
      </c>
      <c r="F128" s="20"/>
      <c r="G128" s="26" t="n">
        <v>281</v>
      </c>
    </row>
    <row r="129" s="2" customFormat="true" ht="48" hidden="false" customHeight="true" outlineLevel="0" collapsed="false">
      <c r="A129" s="18"/>
      <c r="C129" s="19" t="s">
        <v>208</v>
      </c>
      <c r="D129" s="19"/>
      <c r="E129" s="20" t="s">
        <v>209</v>
      </c>
      <c r="F129" s="20"/>
      <c r="G129" s="26" t="n">
        <v>1147</v>
      </c>
    </row>
    <row r="130" s="2" customFormat="true" ht="48" hidden="false" customHeight="true" outlineLevel="0" collapsed="false">
      <c r="A130" s="18"/>
      <c r="C130" s="19" t="s">
        <v>210</v>
      </c>
      <c r="D130" s="19"/>
      <c r="E130" s="20" t="s">
        <v>209</v>
      </c>
      <c r="F130" s="20"/>
      <c r="G130" s="26" t="n">
        <v>1147</v>
      </c>
    </row>
    <row r="131" s="2" customFormat="true" ht="66" hidden="false" customHeight="true" outlineLevel="0" collapsed="false">
      <c r="A131" s="18"/>
      <c r="C131" s="22" t="s">
        <v>211</v>
      </c>
      <c r="D131" s="22"/>
      <c r="E131" s="20" t="s">
        <v>212</v>
      </c>
      <c r="F131" s="20"/>
      <c r="G131" s="26" t="n">
        <v>70</v>
      </c>
    </row>
    <row r="132" s="2" customFormat="true" ht="55.5" hidden="false" customHeight="true" outlineLevel="0" collapsed="false">
      <c r="A132" s="18"/>
      <c r="C132" s="22" t="s">
        <v>213</v>
      </c>
      <c r="D132" s="22"/>
      <c r="E132" s="20" t="s">
        <v>214</v>
      </c>
      <c r="F132" s="20"/>
      <c r="G132" s="26" t="n">
        <v>88</v>
      </c>
    </row>
    <row r="133" s="2" customFormat="true" ht="48" hidden="false" customHeight="true" outlineLevel="0" collapsed="false">
      <c r="A133" s="18"/>
      <c r="C133" s="22" t="s">
        <v>215</v>
      </c>
      <c r="D133" s="22"/>
      <c r="E133" s="20" t="s">
        <v>216</v>
      </c>
      <c r="F133" s="20"/>
      <c r="G133" s="26" t="n">
        <v>103</v>
      </c>
    </row>
    <row r="134" s="2" customFormat="true" ht="48" hidden="false" customHeight="true" outlineLevel="0" collapsed="false">
      <c r="A134" s="18"/>
      <c r="C134" s="19" t="s">
        <v>217</v>
      </c>
      <c r="D134" s="19"/>
      <c r="E134" s="20" t="s">
        <v>218</v>
      </c>
      <c r="F134" s="20"/>
      <c r="G134" s="26" t="n">
        <v>117</v>
      </c>
    </row>
    <row r="135" s="2" customFormat="true" ht="67.5" hidden="false" customHeight="true" outlineLevel="0" collapsed="false">
      <c r="A135" s="18"/>
      <c r="C135" s="22" t="s">
        <v>219</v>
      </c>
      <c r="D135" s="22"/>
      <c r="E135" s="20" t="s">
        <v>214</v>
      </c>
      <c r="F135" s="20"/>
      <c r="G135" s="26" t="n">
        <v>842</v>
      </c>
    </row>
    <row r="136" s="2" customFormat="true" ht="56.25" hidden="false" customHeight="true" outlineLevel="0" collapsed="false">
      <c r="A136" s="18"/>
      <c r="C136" s="22" t="s">
        <v>220</v>
      </c>
      <c r="D136" s="22"/>
      <c r="E136" s="20" t="s">
        <v>214</v>
      </c>
      <c r="F136" s="20"/>
      <c r="G136" s="26" t="n">
        <v>655</v>
      </c>
    </row>
    <row r="137" s="2" customFormat="true" ht="48" hidden="false" customHeight="true" outlineLevel="0" collapsed="false">
      <c r="A137" s="18"/>
      <c r="C137" s="22" t="s">
        <v>221</v>
      </c>
      <c r="D137" s="22"/>
      <c r="E137" s="20" t="s">
        <v>222</v>
      </c>
      <c r="F137" s="20"/>
      <c r="G137" s="26" t="n">
        <v>88</v>
      </c>
    </row>
    <row r="138" s="2" customFormat="true" ht="48" hidden="false" customHeight="true" outlineLevel="0" collapsed="false">
      <c r="A138" s="18"/>
      <c r="C138" s="22" t="s">
        <v>223</v>
      </c>
      <c r="D138" s="22"/>
      <c r="E138" s="20" t="s">
        <v>222</v>
      </c>
      <c r="F138" s="20"/>
      <c r="G138" s="26" t="n">
        <v>293</v>
      </c>
    </row>
    <row r="139" s="2" customFormat="true" ht="48" hidden="false" customHeight="true" outlineLevel="0" collapsed="false">
      <c r="A139" s="18"/>
      <c r="C139" s="19" t="s">
        <v>224</v>
      </c>
      <c r="D139" s="19"/>
      <c r="E139" s="20" t="s">
        <v>222</v>
      </c>
      <c r="F139" s="20"/>
      <c r="G139" s="26" t="n">
        <v>234</v>
      </c>
    </row>
    <row r="140" s="2" customFormat="true" ht="48" hidden="false" customHeight="true" outlineLevel="0" collapsed="false">
      <c r="A140" s="18"/>
      <c r="C140" s="19" t="s">
        <v>225</v>
      </c>
      <c r="D140" s="19"/>
      <c r="E140" s="20" t="s">
        <v>226</v>
      </c>
      <c r="F140" s="20"/>
      <c r="G140" s="26" t="n">
        <v>187</v>
      </c>
    </row>
    <row r="141" s="2" customFormat="true" ht="54.75" hidden="false" customHeight="true" outlineLevel="0" collapsed="false">
      <c r="A141" s="18"/>
      <c r="C141" s="19" t="s">
        <v>227</v>
      </c>
      <c r="D141" s="19"/>
      <c r="E141" s="20" t="s">
        <v>228</v>
      </c>
      <c r="F141" s="20"/>
      <c r="G141" s="26" t="n">
        <v>58.5</v>
      </c>
    </row>
    <row r="142" s="2" customFormat="true" ht="63" hidden="false" customHeight="true" outlineLevel="0" collapsed="false">
      <c r="A142" s="18"/>
      <c r="C142" s="19" t="s">
        <v>229</v>
      </c>
      <c r="D142" s="19"/>
      <c r="E142" s="20" t="s">
        <v>228</v>
      </c>
      <c r="F142" s="20"/>
      <c r="G142" s="26" t="n">
        <v>59</v>
      </c>
    </row>
    <row r="143" s="2" customFormat="true" ht="56.25" hidden="false" customHeight="true" outlineLevel="0" collapsed="false">
      <c r="A143" s="18"/>
      <c r="C143" s="19" t="s">
        <v>230</v>
      </c>
      <c r="D143" s="19"/>
      <c r="E143" s="20" t="s">
        <v>228</v>
      </c>
      <c r="F143" s="20"/>
      <c r="G143" s="26" t="n">
        <v>21</v>
      </c>
    </row>
    <row r="144" s="2" customFormat="true" ht="64.5" hidden="false" customHeight="true" outlineLevel="0" collapsed="false">
      <c r="A144" s="18"/>
      <c r="C144" s="31" t="s">
        <v>231</v>
      </c>
      <c r="D144" s="31"/>
      <c r="E144" s="20" t="s">
        <v>232</v>
      </c>
      <c r="F144" s="20"/>
      <c r="G144" s="26" t="n">
        <v>131</v>
      </c>
    </row>
    <row r="145" s="2" customFormat="true" ht="63" hidden="false" customHeight="true" outlineLevel="0" collapsed="false">
      <c r="A145" s="18"/>
      <c r="C145" s="19" t="s">
        <v>233</v>
      </c>
      <c r="D145" s="19"/>
      <c r="E145" s="20" t="s">
        <v>234</v>
      </c>
      <c r="F145" s="20"/>
      <c r="G145" s="26" t="n">
        <v>122</v>
      </c>
    </row>
    <row r="146" s="2" customFormat="true" ht="56.25" hidden="false" customHeight="true" outlineLevel="0" collapsed="false">
      <c r="A146" s="18"/>
      <c r="C146" s="19" t="s">
        <v>235</v>
      </c>
      <c r="D146" s="19"/>
      <c r="E146" s="20" t="s">
        <v>214</v>
      </c>
      <c r="F146" s="20"/>
      <c r="G146" s="26" t="n">
        <v>415</v>
      </c>
    </row>
    <row r="147" s="2" customFormat="true" ht="48" hidden="false" customHeight="true" outlineLevel="0" collapsed="false">
      <c r="A147" s="18"/>
      <c r="C147" s="19" t="s">
        <v>236</v>
      </c>
      <c r="D147" s="19"/>
      <c r="E147" s="20" t="s">
        <v>237</v>
      </c>
      <c r="F147" s="20"/>
      <c r="G147" s="26" t="n">
        <v>41</v>
      </c>
    </row>
    <row r="148" s="2" customFormat="true" ht="48" hidden="false" customHeight="true" outlineLevel="0" collapsed="false">
      <c r="A148" s="18"/>
      <c r="C148" s="19" t="s">
        <v>238</v>
      </c>
      <c r="D148" s="19"/>
      <c r="E148" s="20" t="s">
        <v>222</v>
      </c>
      <c r="F148" s="20"/>
      <c r="G148" s="26" t="n">
        <v>140.5</v>
      </c>
    </row>
    <row r="149" s="2" customFormat="tru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" t="s">
        <v>239</v>
      </c>
    </row>
    <row r="150" s="2" customFormat="true" ht="45.75" hidden="false" customHeight="true" outlineLevel="0" collapsed="false">
      <c r="A150" s="18"/>
      <c r="C150" s="19" t="s">
        <v>240</v>
      </c>
      <c r="D150" s="19"/>
      <c r="E150" s="20" t="s">
        <v>241</v>
      </c>
      <c r="F150" s="20"/>
      <c r="G150" s="26" t="n">
        <v>38</v>
      </c>
    </row>
    <row r="151" s="2" customFormat="true" ht="44.25" hidden="false" customHeight="true" outlineLevel="0" collapsed="false">
      <c r="A151" s="18"/>
      <c r="C151" s="19" t="s">
        <v>242</v>
      </c>
      <c r="D151" s="19"/>
      <c r="E151" s="20" t="s">
        <v>243</v>
      </c>
      <c r="F151" s="20"/>
      <c r="G151" s="26" t="n">
        <v>53</v>
      </c>
      <c r="H151" s="2" t="s">
        <v>244</v>
      </c>
    </row>
    <row r="152" s="2" customFormat="true" ht="44.25" hidden="false" customHeight="true" outlineLevel="0" collapsed="false">
      <c r="A152" s="18"/>
      <c r="C152" s="19" t="s">
        <v>245</v>
      </c>
      <c r="D152" s="19"/>
      <c r="E152" s="20" t="s">
        <v>246</v>
      </c>
      <c r="F152" s="20"/>
      <c r="G152" s="26" t="n">
        <v>199</v>
      </c>
    </row>
    <row r="153" s="2" customFormat="true" ht="44.25" hidden="false" customHeight="true" outlineLevel="0" collapsed="false">
      <c r="A153" s="18"/>
      <c r="C153" s="19" t="s">
        <v>247</v>
      </c>
      <c r="D153" s="19"/>
      <c r="E153" s="20" t="s">
        <v>246</v>
      </c>
      <c r="F153" s="20"/>
      <c r="G153" s="26" t="n">
        <v>9.5</v>
      </c>
    </row>
    <row r="154" s="2" customFormat="true" ht="44.25" hidden="false" customHeight="true" outlineLevel="0" collapsed="false">
      <c r="A154" s="18"/>
      <c r="C154" s="19" t="s">
        <v>248</v>
      </c>
      <c r="D154" s="19"/>
      <c r="E154" s="20" t="s">
        <v>246</v>
      </c>
      <c r="F154" s="20"/>
      <c r="G154" s="26" t="n">
        <v>17.5</v>
      </c>
    </row>
    <row r="155" s="2" customFormat="true" ht="44.25" hidden="false" customHeight="true" outlineLevel="0" collapsed="false">
      <c r="A155" s="18"/>
      <c r="C155" s="19" t="s">
        <v>249</v>
      </c>
      <c r="D155" s="19"/>
      <c r="E155" s="20" t="s">
        <v>246</v>
      </c>
      <c r="F155" s="20"/>
      <c r="G155" s="26" t="n">
        <v>15</v>
      </c>
    </row>
    <row r="156" s="2" customFormat="true" ht="44.25" hidden="false" customHeight="true" outlineLevel="0" collapsed="false">
      <c r="A156" s="18"/>
      <c r="C156" s="19" t="s">
        <v>250</v>
      </c>
      <c r="D156" s="19"/>
      <c r="E156" s="20" t="s">
        <v>246</v>
      </c>
      <c r="F156" s="20"/>
      <c r="G156" s="26" t="n">
        <v>563</v>
      </c>
    </row>
    <row r="157" s="2" customFormat="true" ht="1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" t="s">
        <v>251</v>
      </c>
    </row>
    <row r="158" s="2" customFormat="true" ht="44.25" hidden="false" customHeight="true" outlineLevel="0" collapsed="false">
      <c r="A158" s="18"/>
      <c r="C158" s="19" t="s">
        <v>252</v>
      </c>
      <c r="D158" s="19"/>
      <c r="E158" s="20" t="s">
        <v>253</v>
      </c>
      <c r="F158" s="20"/>
      <c r="G158" s="26" t="n">
        <v>61</v>
      </c>
      <c r="H158" s="2" t="s">
        <v>254</v>
      </c>
    </row>
    <row r="159" s="2" customFormat="true" ht="53.25" hidden="false" customHeight="true" outlineLevel="0" collapsed="false">
      <c r="A159" s="18"/>
      <c r="C159" s="19" t="s">
        <v>255</v>
      </c>
      <c r="D159" s="19"/>
      <c r="E159" s="20" t="s">
        <v>253</v>
      </c>
      <c r="F159" s="20"/>
      <c r="G159" s="26" t="n">
        <v>49</v>
      </c>
      <c r="H159" s="2" t="s">
        <v>256</v>
      </c>
    </row>
    <row r="160" s="2" customFormat="true" ht="53.25" hidden="false" customHeight="true" outlineLevel="0" collapsed="false">
      <c r="A160" s="18"/>
      <c r="C160" s="19" t="s">
        <v>257</v>
      </c>
      <c r="D160" s="19"/>
      <c r="E160" s="20" t="s">
        <v>258</v>
      </c>
      <c r="F160" s="20"/>
      <c r="G160" s="26" t="n">
        <v>61</v>
      </c>
    </row>
    <row r="161" s="2" customFormat="true" ht="54" hidden="false" customHeight="true" outlineLevel="0" collapsed="false">
      <c r="A161" s="18"/>
      <c r="C161" s="19" t="s">
        <v>259</v>
      </c>
      <c r="D161" s="19"/>
      <c r="E161" s="20" t="s">
        <v>246</v>
      </c>
      <c r="F161" s="20"/>
      <c r="G161" s="26" t="n">
        <v>14</v>
      </c>
    </row>
    <row r="162" s="2" customFormat="true" ht="53.25" hidden="false" customHeight="true" outlineLevel="0" collapsed="false">
      <c r="A162" s="18"/>
      <c r="C162" s="19" t="s">
        <v>260</v>
      </c>
      <c r="D162" s="19"/>
      <c r="E162" s="20" t="s">
        <v>261</v>
      </c>
      <c r="F162" s="20"/>
      <c r="G162" s="26" t="n">
        <v>47</v>
      </c>
    </row>
    <row r="163" s="2" customFormat="true" ht="53.25" hidden="false" customHeight="true" outlineLevel="0" collapsed="false">
      <c r="A163" s="18"/>
      <c r="C163" s="19" t="s">
        <v>262</v>
      </c>
      <c r="D163" s="19"/>
      <c r="E163" s="20" t="s">
        <v>261</v>
      </c>
      <c r="F163" s="20"/>
      <c r="G163" s="26" t="n">
        <v>44.5</v>
      </c>
    </row>
    <row r="164" s="2" customFormat="true" ht="53.25" hidden="false" customHeight="true" outlineLevel="0" collapsed="false">
      <c r="A164" s="18"/>
      <c r="C164" s="32" t="s">
        <v>263</v>
      </c>
      <c r="D164" s="32"/>
      <c r="E164" s="20" t="s">
        <v>264</v>
      </c>
      <c r="F164" s="20"/>
      <c r="G164" s="26" t="n">
        <v>82</v>
      </c>
    </row>
    <row r="165" s="2" customFormat="true" ht="53.25" hidden="false" customHeight="true" outlineLevel="0" collapsed="false">
      <c r="A165" s="18"/>
      <c r="C165" s="19" t="s">
        <v>265</v>
      </c>
      <c r="D165" s="19"/>
      <c r="E165" s="20" t="s">
        <v>261</v>
      </c>
      <c r="F165" s="20"/>
      <c r="G165" s="26" t="n">
        <v>58.5</v>
      </c>
    </row>
    <row r="166" s="2" customFormat="true" ht="16.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" t="s">
        <v>251</v>
      </c>
    </row>
    <row r="167" s="2" customFormat="true" ht="65.25" hidden="false" customHeight="true" outlineLevel="0" collapsed="false">
      <c r="A167" s="18"/>
      <c r="C167" s="19" t="s">
        <v>266</v>
      </c>
      <c r="D167" s="19"/>
      <c r="E167" s="20" t="s">
        <v>267</v>
      </c>
      <c r="F167" s="20"/>
      <c r="G167" s="26" t="n">
        <v>59</v>
      </c>
      <c r="H167" s="2" t="s">
        <v>268</v>
      </c>
    </row>
    <row r="168" s="2" customFormat="true" ht="57.75" hidden="false" customHeight="true" outlineLevel="0" collapsed="false">
      <c r="A168" s="18"/>
      <c r="C168" s="19" t="s">
        <v>269</v>
      </c>
      <c r="D168" s="19"/>
      <c r="E168" s="20" t="s">
        <v>270</v>
      </c>
      <c r="F168" s="20"/>
      <c r="G168" s="26" t="n">
        <v>59</v>
      </c>
      <c r="H168" s="2" t="s">
        <v>271</v>
      </c>
    </row>
    <row r="169" s="2" customFormat="true" ht="55.5" hidden="false" customHeight="true" outlineLevel="0" collapsed="false">
      <c r="A169" s="18"/>
      <c r="C169" s="19" t="s">
        <v>272</v>
      </c>
      <c r="D169" s="19"/>
      <c r="E169" s="20" t="s">
        <v>270</v>
      </c>
      <c r="F169" s="20"/>
      <c r="G169" s="26" t="n">
        <v>59</v>
      </c>
      <c r="H169" s="2" t="s">
        <v>273</v>
      </c>
    </row>
    <row r="170" s="2" customFormat="true" ht="57" hidden="false" customHeight="true" outlineLevel="0" collapsed="false">
      <c r="A170" s="18"/>
      <c r="C170" s="19" t="s">
        <v>274</v>
      </c>
      <c r="D170" s="19"/>
      <c r="E170" s="20" t="s">
        <v>270</v>
      </c>
      <c r="F170" s="20"/>
      <c r="G170" s="26" t="n">
        <v>59</v>
      </c>
    </row>
    <row r="171" s="2" customFormat="true" ht="56.25" hidden="false" customHeight="true" outlineLevel="0" collapsed="false">
      <c r="A171" s="18"/>
      <c r="C171" s="19" t="s">
        <v>275</v>
      </c>
      <c r="D171" s="19"/>
      <c r="E171" s="20" t="s">
        <v>270</v>
      </c>
      <c r="F171" s="20"/>
      <c r="G171" s="26" t="n">
        <v>59</v>
      </c>
      <c r="H171" s="2" t="s">
        <v>276</v>
      </c>
    </row>
    <row r="172" s="2" customFormat="true" ht="66" hidden="false" customHeight="true" outlineLevel="0" collapsed="false">
      <c r="A172" s="18"/>
      <c r="C172" s="22" t="s">
        <v>269</v>
      </c>
      <c r="D172" s="22"/>
      <c r="E172" s="20" t="s">
        <v>270</v>
      </c>
      <c r="F172" s="20"/>
      <c r="G172" s="26" t="n">
        <v>59</v>
      </c>
      <c r="H172" s="2" t="s">
        <v>277</v>
      </c>
    </row>
    <row r="173" s="2" customFormat="true" ht="60.75" hidden="false" customHeight="true" outlineLevel="0" collapsed="false">
      <c r="A173" s="18"/>
      <c r="C173" s="22" t="s">
        <v>278</v>
      </c>
      <c r="D173" s="22"/>
      <c r="E173" s="20" t="s">
        <v>270</v>
      </c>
      <c r="F173" s="20"/>
      <c r="G173" s="26" t="n">
        <v>59</v>
      </c>
      <c r="H173" s="2" t="s">
        <v>279</v>
      </c>
    </row>
    <row r="174" s="2" customFormat="true" ht="43.5" hidden="false" customHeight="true" outlineLevel="0" collapsed="false">
      <c r="A174" s="18"/>
      <c r="C174" s="19" t="s">
        <v>280</v>
      </c>
      <c r="D174" s="19"/>
      <c r="E174" s="20" t="s">
        <v>270</v>
      </c>
      <c r="F174" s="20"/>
      <c r="G174" s="26" t="n">
        <v>59</v>
      </c>
      <c r="H174" s="2" t="s">
        <v>281</v>
      </c>
    </row>
    <row r="175" s="2" customFormat="true" ht="60.75" hidden="false" customHeight="true" outlineLevel="0" collapsed="false">
      <c r="A175" s="18"/>
      <c r="C175" s="19" t="s">
        <v>282</v>
      </c>
      <c r="D175" s="19"/>
      <c r="E175" s="20" t="s">
        <v>270</v>
      </c>
      <c r="F175" s="20"/>
      <c r="G175" s="26" t="n">
        <v>59</v>
      </c>
      <c r="H175" s="2" t="s">
        <v>283</v>
      </c>
    </row>
    <row r="176" s="2" customFormat="true" ht="60.75" hidden="false" customHeight="true" outlineLevel="0" collapsed="false">
      <c r="A176" s="18"/>
      <c r="C176" s="19" t="s">
        <v>284</v>
      </c>
      <c r="D176" s="19"/>
      <c r="E176" s="20" t="s">
        <v>270</v>
      </c>
      <c r="F176" s="20"/>
      <c r="G176" s="26" t="n">
        <v>59</v>
      </c>
      <c r="H176" s="2" t="s">
        <v>285</v>
      </c>
    </row>
  </sheetData>
  <mergeCells count="329">
    <mergeCell ref="A1:D8"/>
    <mergeCell ref="E1:G3"/>
    <mergeCell ref="E4:G5"/>
    <mergeCell ref="E6:G8"/>
    <mergeCell ref="C9:D9"/>
    <mergeCell ref="E9:F9"/>
    <mergeCell ref="A10:G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G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G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A62:G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A71:G71"/>
    <mergeCell ref="C72:D72"/>
    <mergeCell ref="E72:F72"/>
    <mergeCell ref="C73:D73"/>
    <mergeCell ref="E73:F73"/>
    <mergeCell ref="A74:G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A80:G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A100:G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A149:G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A157:G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A166:G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is vrode</cp:lastModifiedBy>
  <dcterms:modified xsi:type="dcterms:W3CDTF">2016-08-03T23:57:37Z</dcterms:modified>
  <cp:revision>0</cp:revision>
  <dc:subject/>
  <dc:title/>
</cp:coreProperties>
</file>