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  <definedName function="false" hidden="true" localSheetId="0" name="_xlnm._FilterDatabase" vbProcedure="false">Лист1!$A$5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Компания ООО "РосКреатив"   </t>
  </si>
  <si>
    <t xml:space="preserve">Разработка и производство оригинальных развивающих игр</t>
  </si>
  <si>
    <t xml:space="preserve">Прайс-лист на игры серийного выпуска</t>
  </si>
  <si>
    <t xml:space="preserve">Арт.</t>
  </si>
  <si>
    <t xml:space="preserve">Наименование</t>
  </si>
  <si>
    <t xml:space="preserve">Примечание</t>
  </si>
  <si>
    <t xml:space="preserve">Кол-во в коробке, шт.</t>
  </si>
  <si>
    <t xml:space="preserve">Базовая цена (за одну шт.)</t>
  </si>
  <si>
    <t xml:space="preserve">Скидки предоставляются в зависимости от общей суммы заказа </t>
  </si>
  <si>
    <t xml:space="preserve">от 4000 руб.</t>
  </si>
  <si>
    <t xml:space="preserve">от 7000 руб.</t>
  </si>
  <si>
    <t xml:space="preserve">от 15000 руб.</t>
  </si>
  <si>
    <t xml:space="preserve">от 20000 руб.</t>
  </si>
  <si>
    <t xml:space="preserve">от 35000 руб.</t>
  </si>
  <si>
    <t xml:space="preserve">от 50000 руб.</t>
  </si>
  <si>
    <t xml:space="preserve">от 60000 руб.</t>
  </si>
  <si>
    <t xml:space="preserve">от 80000 руб.</t>
  </si>
  <si>
    <t xml:space="preserve">от 100000 руб.</t>
  </si>
  <si>
    <t xml:space="preserve">00136</t>
  </si>
  <si>
    <t xml:space="preserve">Диск Руденко</t>
  </si>
  <si>
    <t xml:space="preserve">серийный выпуск</t>
  </si>
  <si>
    <t xml:space="preserve">00124</t>
  </si>
  <si>
    <t xml:space="preserve">Дозатор Руденко</t>
  </si>
  <si>
    <t xml:space="preserve">00123</t>
  </si>
  <si>
    <t xml:space="preserve">Клипсы Руденко (Разноцветные)</t>
  </si>
  <si>
    <t xml:space="preserve">00137</t>
  </si>
  <si>
    <t xml:space="preserve">Матрешка Руденко</t>
  </si>
  <si>
    <t xml:space="preserve">00130</t>
  </si>
  <si>
    <t xml:space="preserve">Мозаика Руденко (Ваня-Маня)</t>
  </si>
  <si>
    <t xml:space="preserve">срок изгот. от 2 дн.</t>
  </si>
  <si>
    <t xml:space="preserve">00133</t>
  </si>
  <si>
    <t xml:space="preserve">Мозаика Руденко (Геометрическая)</t>
  </si>
  <si>
    <t xml:space="preserve">00135</t>
  </si>
  <si>
    <t xml:space="preserve">Мозаика Руденко (Кольца)</t>
  </si>
  <si>
    <t xml:space="preserve">00120</t>
  </si>
  <si>
    <t xml:space="preserve">Мозаика Руденко (Красная Шапочка-IQ витамины)</t>
  </si>
  <si>
    <t xml:space="preserve">00132</t>
  </si>
  <si>
    <t xml:space="preserve">Мозаика Руденко (Кроссворд)</t>
  </si>
  <si>
    <t xml:space="preserve">00138</t>
  </si>
  <si>
    <t xml:space="preserve">Мозаика Руденко (Машинки)</t>
  </si>
  <si>
    <t xml:space="preserve">00122</t>
  </si>
  <si>
    <t xml:space="preserve">Мозаика Руденко (Оружие Победы!)</t>
  </si>
  <si>
    <t xml:space="preserve">00121</t>
  </si>
  <si>
    <t xml:space="preserve">Мозаика Руденко (Разноцветная)</t>
  </si>
  <si>
    <t xml:space="preserve">00134</t>
  </si>
  <si>
    <t xml:space="preserve">Мозаика Руденко (Слот)</t>
  </si>
  <si>
    <t xml:space="preserve">00131</t>
  </si>
  <si>
    <t xml:space="preserve">Мозаика Руденко (Храм Василия Блаженного)</t>
  </si>
  <si>
    <t xml:space="preserve">00125</t>
  </si>
  <si>
    <t xml:space="preserve">Набор юного шифровальщика "Штирлиц"</t>
  </si>
  <si>
    <t xml:space="preserve">Адрес:</t>
  </si>
  <si>
    <t xml:space="preserve">Московская обл., Подольск, ул. Б. Серпуховская, д.43</t>
  </si>
  <si>
    <t xml:space="preserve">Прайс лист действует с 01 января 2011 г.</t>
  </si>
  <si>
    <t xml:space="preserve">Интернет-сайт:</t>
  </si>
  <si>
    <t xml:space="preserve">www.roscreative.ru</t>
  </si>
  <si>
    <t xml:space="preserve">Минимальная сумма заказа - 2 000 руб.    </t>
  </si>
  <si>
    <t xml:space="preserve">E-mail:</t>
  </si>
  <si>
    <t xml:space="preserve">roscreative@gmail.com</t>
  </si>
  <si>
    <t xml:space="preserve">Все цены приведены без учета НДС.</t>
  </si>
  <si>
    <t xml:space="preserve">Тел./факс:</t>
  </si>
  <si>
    <t xml:space="preserve">8 (4967) 54-29-79</t>
  </si>
  <si>
    <t xml:space="preserve">Скидки предоставляются при 100% предоплате.</t>
  </si>
  <si>
    <t xml:space="preserve">Тел.:</t>
  </si>
  <si>
    <t xml:space="preserve">8 (4967) 54-31-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[$р.-419]"/>
    <numFmt numFmtId="168" formatCode="#,##0.00&quot;р.&quot;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0</xdr:colOff>
      <xdr:row>0</xdr:row>
      <xdr:rowOff>105120</xdr:rowOff>
    </xdr:from>
    <xdr:to>
      <xdr:col>2</xdr:col>
      <xdr:colOff>453960</xdr:colOff>
      <xdr:row>1</xdr:row>
      <xdr:rowOff>142920</xdr:rowOff>
    </xdr:to>
    <xdr:pic>
      <xdr:nvPicPr>
        <xdr:cNvPr id="0" name="Рисунок 3" descr="logo1.jpg"/>
        <xdr:cNvPicPr/>
      </xdr:nvPicPr>
      <xdr:blipFill>
        <a:blip r:embed="rId1"/>
        <a:stretch/>
      </xdr:blipFill>
      <xdr:spPr>
        <a:xfrm>
          <a:off x="2365560" y="105120"/>
          <a:ext cx="644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creative.ru/" TargetMode="External"/><Relationship Id="rId2" Type="http://schemas.openxmlformats.org/officeDocument/2006/relationships/hyperlink" Target="mailto:roscreative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13"/>
    <col collapsed="false" customWidth="true" hidden="false" outlineLevel="0" max="3" min="3" style="2" width="16.99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11" min="6" style="2" width="7.99"/>
    <col collapsed="false" customWidth="true" hidden="false" outlineLevel="0" max="12" min="12" style="3" width="7.99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false" hidden="false" outlineLevel="0" max="16" min="16" style="4" width="9.14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30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s="4" customFormat="tru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/>
      <c r="L5" s="8"/>
      <c r="M5" s="8"/>
      <c r="N5" s="8"/>
    </row>
    <row r="6" customFormat="false" ht="38.25" hidden="false" customHeight="false" outlineLevel="0" collapsed="false">
      <c r="A6" s="8"/>
      <c r="B6" s="8"/>
      <c r="C6" s="8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5.75" hidden="false" customHeight="false" outlineLevel="0" collapsed="false">
      <c r="A7" s="8"/>
      <c r="B7" s="8"/>
      <c r="C7" s="8"/>
      <c r="D7" s="8"/>
      <c r="E7" s="8"/>
      <c r="F7" s="9" t="n">
        <v>0.03</v>
      </c>
      <c r="G7" s="9" t="n">
        <v>0.05</v>
      </c>
      <c r="H7" s="9" t="n">
        <v>0.08</v>
      </c>
      <c r="I7" s="9" t="n">
        <v>0.1</v>
      </c>
      <c r="J7" s="9" t="n">
        <v>0.13</v>
      </c>
      <c r="K7" s="9" t="n">
        <v>0.15</v>
      </c>
      <c r="L7" s="9" t="n">
        <v>0.2</v>
      </c>
      <c r="M7" s="9" t="n">
        <v>0.25</v>
      </c>
      <c r="N7" s="9" t="n">
        <v>0.3</v>
      </c>
      <c r="P7" s="10"/>
    </row>
    <row r="8" customFormat="false" ht="15.75" hidden="false" customHeight="false" outlineLevel="0" collapsed="false">
      <c r="A8" s="11" t="s">
        <v>18</v>
      </c>
      <c r="B8" s="12" t="s">
        <v>19</v>
      </c>
      <c r="C8" s="13" t="s">
        <v>20</v>
      </c>
      <c r="D8" s="13" t="n">
        <v>10</v>
      </c>
      <c r="E8" s="14" t="n">
        <v>250</v>
      </c>
      <c r="F8" s="15" t="n">
        <f aca="false">$E8*(1-F$7)</f>
        <v>242.5</v>
      </c>
      <c r="G8" s="15" t="n">
        <f aca="false">$E8*(1-G$7)</f>
        <v>237.5</v>
      </c>
      <c r="H8" s="15" t="n">
        <f aca="false">$E8*(1-H$7)</f>
        <v>230</v>
      </c>
      <c r="I8" s="15" t="n">
        <f aca="false">$E8*(1-I$7)</f>
        <v>225</v>
      </c>
      <c r="J8" s="15" t="n">
        <f aca="false">$E8*(1-J$7)</f>
        <v>217.5</v>
      </c>
      <c r="K8" s="15" t="n">
        <f aca="false">$E8*(1-K$7)</f>
        <v>212.5</v>
      </c>
      <c r="L8" s="15" t="n">
        <f aca="false">$E8*(1-L$7)</f>
        <v>200</v>
      </c>
      <c r="M8" s="15" t="n">
        <f aca="false">$E8*(1-M$7)</f>
        <v>187.5</v>
      </c>
      <c r="N8" s="15" t="n">
        <f aca="false">$E8*(1-N$7)</f>
        <v>175</v>
      </c>
      <c r="P8" s="16"/>
      <c r="R8" s="17"/>
    </row>
    <row r="9" customFormat="false" ht="15.75" hidden="false" customHeight="false" outlineLevel="0" collapsed="false">
      <c r="A9" s="11" t="s">
        <v>21</v>
      </c>
      <c r="B9" s="12" t="s">
        <v>22</v>
      </c>
      <c r="C9" s="13" t="s">
        <v>20</v>
      </c>
      <c r="D9" s="13" t="n">
        <v>10</v>
      </c>
      <c r="E9" s="14" t="n">
        <v>210</v>
      </c>
      <c r="F9" s="15" t="n">
        <f aca="false">$E9*(1-F$7)</f>
        <v>203.7</v>
      </c>
      <c r="G9" s="15" t="n">
        <f aca="false">$E9*(1-G$7)</f>
        <v>199.5</v>
      </c>
      <c r="H9" s="15" t="n">
        <f aca="false">$E9*(1-H$7)</f>
        <v>193.2</v>
      </c>
      <c r="I9" s="15" t="n">
        <f aca="false">$E9*(1-I$7)</f>
        <v>189</v>
      </c>
      <c r="J9" s="15" t="n">
        <f aca="false">$E9*(1-J$7)</f>
        <v>182.7</v>
      </c>
      <c r="K9" s="15" t="n">
        <f aca="false">$E9*(1-K$7)</f>
        <v>178.5</v>
      </c>
      <c r="L9" s="15" t="n">
        <f aca="false">$E9*(1-L$7)</f>
        <v>168</v>
      </c>
      <c r="M9" s="15" t="n">
        <f aca="false">$E9*(1-M$7)</f>
        <v>157.5</v>
      </c>
      <c r="N9" s="15" t="n">
        <f aca="false">$E9*(1-N$7)</f>
        <v>147</v>
      </c>
      <c r="P9" s="16"/>
      <c r="R9" s="17"/>
    </row>
    <row r="10" customFormat="false" ht="15.75" hidden="false" customHeight="false" outlineLevel="0" collapsed="false">
      <c r="A10" s="11" t="s">
        <v>23</v>
      </c>
      <c r="B10" s="12" t="s">
        <v>24</v>
      </c>
      <c r="C10" s="13" t="s">
        <v>20</v>
      </c>
      <c r="D10" s="13" t="n">
        <v>6</v>
      </c>
      <c r="E10" s="14" t="n">
        <v>120</v>
      </c>
      <c r="F10" s="15" t="n">
        <f aca="false">$E10*(1-F$7)</f>
        <v>116.4</v>
      </c>
      <c r="G10" s="15" t="n">
        <f aca="false">$E10*(1-G$7)</f>
        <v>114</v>
      </c>
      <c r="H10" s="15" t="n">
        <f aca="false">$E10*(1-H$7)</f>
        <v>110.4</v>
      </c>
      <c r="I10" s="15" t="n">
        <f aca="false">$E10*(1-I$7)</f>
        <v>108</v>
      </c>
      <c r="J10" s="15" t="n">
        <f aca="false">$E10*(1-J$7)</f>
        <v>104.4</v>
      </c>
      <c r="K10" s="15" t="n">
        <f aca="false">$E10*(1-K$7)</f>
        <v>102</v>
      </c>
      <c r="L10" s="15" t="n">
        <f aca="false">$E10*(1-L$7)</f>
        <v>96</v>
      </c>
      <c r="M10" s="15" t="n">
        <f aca="false">$E10*(1-M$7)</f>
        <v>90</v>
      </c>
      <c r="N10" s="15" t="n">
        <f aca="false">$E10*(1-N$7)</f>
        <v>84</v>
      </c>
      <c r="P10" s="16"/>
      <c r="R10" s="17"/>
    </row>
    <row r="11" customFormat="false" ht="13.5" hidden="false" customHeight="true" outlineLevel="0" collapsed="false">
      <c r="A11" s="11" t="s">
        <v>25</v>
      </c>
      <c r="B11" s="12" t="s">
        <v>26</v>
      </c>
      <c r="C11" s="13" t="s">
        <v>20</v>
      </c>
      <c r="D11" s="13" t="n">
        <v>6</v>
      </c>
      <c r="E11" s="14" t="n">
        <v>265</v>
      </c>
      <c r="F11" s="15" t="n">
        <f aca="false">$E11*(1-F$7)</f>
        <v>257.05</v>
      </c>
      <c r="G11" s="15" t="n">
        <f aca="false">$E11*(1-G$7)</f>
        <v>251.75</v>
      </c>
      <c r="H11" s="15" t="n">
        <f aca="false">$E11*(1-H$7)</f>
        <v>243.8</v>
      </c>
      <c r="I11" s="15" t="n">
        <f aca="false">$E11*(1-I$7)</f>
        <v>238.5</v>
      </c>
      <c r="J11" s="15" t="n">
        <f aca="false">$E11*(1-J$7)</f>
        <v>230.55</v>
      </c>
      <c r="K11" s="15" t="n">
        <f aca="false">$E11*(1-K$7)</f>
        <v>225.25</v>
      </c>
      <c r="L11" s="15" t="n">
        <f aca="false">$E11*(1-L$7)</f>
        <v>212</v>
      </c>
      <c r="M11" s="15" t="n">
        <f aca="false">$E11*(1-M$7)</f>
        <v>198.75</v>
      </c>
      <c r="N11" s="15" t="n">
        <f aca="false">$E11*(1-N$7)</f>
        <v>185.5</v>
      </c>
      <c r="P11" s="16"/>
      <c r="R11" s="17"/>
    </row>
    <row r="12" customFormat="false" ht="15.75" hidden="false" customHeight="false" outlineLevel="0" collapsed="false">
      <c r="A12" s="11" t="s">
        <v>27</v>
      </c>
      <c r="B12" s="12" t="s">
        <v>28</v>
      </c>
      <c r="C12" s="13" t="s">
        <v>29</v>
      </c>
      <c r="D12" s="13" t="n">
        <v>15</v>
      </c>
      <c r="E12" s="14" t="n">
        <v>275</v>
      </c>
      <c r="F12" s="15" t="n">
        <f aca="false">$E12*(1-F$7)</f>
        <v>266.75</v>
      </c>
      <c r="G12" s="15" t="n">
        <f aca="false">$E12*(1-G$7)</f>
        <v>261.25</v>
      </c>
      <c r="H12" s="15" t="n">
        <f aca="false">$E12*(1-H$7)</f>
        <v>253</v>
      </c>
      <c r="I12" s="15" t="n">
        <f aca="false">$E12*(1-I$7)</f>
        <v>247.5</v>
      </c>
      <c r="J12" s="15" t="n">
        <f aca="false">$E12*(1-J$7)</f>
        <v>239.25</v>
      </c>
      <c r="K12" s="15" t="n">
        <f aca="false">$E12*(1-K$7)</f>
        <v>233.75</v>
      </c>
      <c r="L12" s="15" t="n">
        <f aca="false">$E12*(1-L$7)</f>
        <v>220</v>
      </c>
      <c r="M12" s="15" t="n">
        <f aca="false">$E12*(1-M$7)</f>
        <v>206.25</v>
      </c>
      <c r="N12" s="15" t="n">
        <f aca="false">$E12*(1-N$7)</f>
        <v>192.5</v>
      </c>
      <c r="P12" s="16"/>
      <c r="R12" s="17"/>
    </row>
    <row r="13" customFormat="false" ht="14.25" hidden="false" customHeight="true" outlineLevel="0" collapsed="false">
      <c r="A13" s="11" t="s">
        <v>30</v>
      </c>
      <c r="B13" s="12" t="s">
        <v>31</v>
      </c>
      <c r="C13" s="13" t="s">
        <v>29</v>
      </c>
      <c r="D13" s="13" t="n">
        <v>15</v>
      </c>
      <c r="E13" s="14" t="n">
        <v>275</v>
      </c>
      <c r="F13" s="15" t="n">
        <f aca="false">$E13*(1-F$7)</f>
        <v>266.75</v>
      </c>
      <c r="G13" s="15" t="n">
        <f aca="false">$E13*(1-G$7)</f>
        <v>261.25</v>
      </c>
      <c r="H13" s="15" t="n">
        <f aca="false">$E13*(1-H$7)</f>
        <v>253</v>
      </c>
      <c r="I13" s="15" t="n">
        <f aca="false">$E13*(1-I$7)</f>
        <v>247.5</v>
      </c>
      <c r="J13" s="15" t="n">
        <f aca="false">$E13*(1-J$7)</f>
        <v>239.25</v>
      </c>
      <c r="K13" s="15" t="n">
        <f aca="false">$E13*(1-K$7)</f>
        <v>233.75</v>
      </c>
      <c r="L13" s="15" t="n">
        <f aca="false">$E13*(1-L$7)</f>
        <v>220</v>
      </c>
      <c r="M13" s="15" t="n">
        <f aca="false">$E13*(1-M$7)</f>
        <v>206.25</v>
      </c>
      <c r="N13" s="15" t="n">
        <f aca="false">$E13*(1-N$7)</f>
        <v>192.5</v>
      </c>
      <c r="P13" s="16"/>
      <c r="R13" s="17"/>
    </row>
    <row r="14" customFormat="false" ht="15.75" hidden="false" customHeight="false" outlineLevel="0" collapsed="false">
      <c r="A14" s="11" t="s">
        <v>32</v>
      </c>
      <c r="B14" s="12" t="s">
        <v>33</v>
      </c>
      <c r="C14" s="13" t="s">
        <v>29</v>
      </c>
      <c r="D14" s="13" t="n">
        <v>15</v>
      </c>
      <c r="E14" s="14" t="n">
        <v>275</v>
      </c>
      <c r="F14" s="15" t="n">
        <f aca="false">$E14*(1-F$7)</f>
        <v>266.75</v>
      </c>
      <c r="G14" s="15" t="n">
        <f aca="false">$E14*(1-G$7)</f>
        <v>261.25</v>
      </c>
      <c r="H14" s="15" t="n">
        <f aca="false">$E14*(1-H$7)</f>
        <v>253</v>
      </c>
      <c r="I14" s="15" t="n">
        <f aca="false">$E14*(1-I$7)</f>
        <v>247.5</v>
      </c>
      <c r="J14" s="15" t="n">
        <f aca="false">$E14*(1-J$7)</f>
        <v>239.25</v>
      </c>
      <c r="K14" s="15" t="n">
        <f aca="false">$E14*(1-K$7)</f>
        <v>233.75</v>
      </c>
      <c r="L14" s="15" t="n">
        <f aca="false">$E14*(1-L$7)</f>
        <v>220</v>
      </c>
      <c r="M14" s="15" t="n">
        <f aca="false">$E14*(1-M$7)</f>
        <v>206.25</v>
      </c>
      <c r="N14" s="15" t="n">
        <f aca="false">$E14*(1-N$7)</f>
        <v>192.5</v>
      </c>
      <c r="P14" s="16"/>
      <c r="R14" s="17"/>
    </row>
    <row r="15" customFormat="false" ht="25.5" hidden="false" customHeight="false" outlineLevel="0" collapsed="false">
      <c r="A15" s="11" t="s">
        <v>34</v>
      </c>
      <c r="B15" s="12" t="s">
        <v>35</v>
      </c>
      <c r="C15" s="13" t="s">
        <v>20</v>
      </c>
      <c r="D15" s="18" t="n">
        <v>15</v>
      </c>
      <c r="E15" s="14" t="n">
        <v>300</v>
      </c>
      <c r="F15" s="15" t="n">
        <f aca="false">$E15*(1-F$7)</f>
        <v>291</v>
      </c>
      <c r="G15" s="15" t="n">
        <f aca="false">$E15*(1-G$7)</f>
        <v>285</v>
      </c>
      <c r="H15" s="15" t="n">
        <f aca="false">$E15*(1-H$7)</f>
        <v>276</v>
      </c>
      <c r="I15" s="15" t="n">
        <f aca="false">$E15*(1-I$7)</f>
        <v>270</v>
      </c>
      <c r="J15" s="15" t="n">
        <f aca="false">$E15*(1-J$7)</f>
        <v>261</v>
      </c>
      <c r="K15" s="15" t="n">
        <f aca="false">$E15*(1-K$7)</f>
        <v>255</v>
      </c>
      <c r="L15" s="15" t="n">
        <f aca="false">$E15*(1-L$7)</f>
        <v>240</v>
      </c>
      <c r="M15" s="15" t="n">
        <f aca="false">$E15*(1-M$7)</f>
        <v>225</v>
      </c>
      <c r="N15" s="15" t="n">
        <f aca="false">$E15*(1-N$7)</f>
        <v>210</v>
      </c>
      <c r="P15" s="16"/>
      <c r="R15" s="17"/>
    </row>
    <row r="16" customFormat="false" ht="14.25" hidden="false" customHeight="true" outlineLevel="0" collapsed="false">
      <c r="A16" s="11" t="s">
        <v>36</v>
      </c>
      <c r="B16" s="12" t="s">
        <v>37</v>
      </c>
      <c r="C16" s="13" t="s">
        <v>29</v>
      </c>
      <c r="D16" s="13" t="n">
        <v>15</v>
      </c>
      <c r="E16" s="14" t="n">
        <v>275</v>
      </c>
      <c r="F16" s="15" t="n">
        <f aca="false">$E16*(1-F$7)</f>
        <v>266.75</v>
      </c>
      <c r="G16" s="15" t="n">
        <f aca="false">$E16*(1-G$7)</f>
        <v>261.25</v>
      </c>
      <c r="H16" s="15" t="n">
        <f aca="false">$E16*(1-H$7)</f>
        <v>253</v>
      </c>
      <c r="I16" s="15" t="n">
        <f aca="false">$E16*(1-I$7)</f>
        <v>247.5</v>
      </c>
      <c r="J16" s="15" t="n">
        <f aca="false">$E16*(1-J$7)</f>
        <v>239.25</v>
      </c>
      <c r="K16" s="15" t="n">
        <f aca="false">$E16*(1-K$7)</f>
        <v>233.75</v>
      </c>
      <c r="L16" s="15" t="n">
        <f aca="false">$E16*(1-L$7)</f>
        <v>220</v>
      </c>
      <c r="M16" s="15" t="n">
        <f aca="false">$E16*(1-M$7)</f>
        <v>206.25</v>
      </c>
      <c r="N16" s="15" t="n">
        <f aca="false">$E16*(1-N$7)</f>
        <v>192.5</v>
      </c>
      <c r="P16" s="16"/>
      <c r="R16" s="17"/>
    </row>
    <row r="17" customFormat="false" ht="14.25" hidden="false" customHeight="true" outlineLevel="0" collapsed="false">
      <c r="A17" s="11" t="s">
        <v>38</v>
      </c>
      <c r="B17" s="12" t="s">
        <v>39</v>
      </c>
      <c r="C17" s="13" t="s">
        <v>29</v>
      </c>
      <c r="D17" s="13" t="n">
        <v>15</v>
      </c>
      <c r="E17" s="14" t="n">
        <v>275</v>
      </c>
      <c r="F17" s="15" t="n">
        <f aca="false">$E17*(1-F$7)</f>
        <v>266.75</v>
      </c>
      <c r="G17" s="15" t="n">
        <f aca="false">$E17*(1-G$7)</f>
        <v>261.25</v>
      </c>
      <c r="H17" s="15" t="n">
        <f aca="false">$E17*(1-H$7)</f>
        <v>253</v>
      </c>
      <c r="I17" s="15" t="n">
        <f aca="false">$E17*(1-I$7)</f>
        <v>247.5</v>
      </c>
      <c r="J17" s="15" t="n">
        <f aca="false">$E17*(1-J$7)</f>
        <v>239.25</v>
      </c>
      <c r="K17" s="15" t="n">
        <f aca="false">$E17*(1-K$7)</f>
        <v>233.75</v>
      </c>
      <c r="L17" s="15" t="n">
        <f aca="false">$E17*(1-L$7)</f>
        <v>220</v>
      </c>
      <c r="M17" s="15" t="n">
        <f aca="false">$E17*(1-M$7)</f>
        <v>206.25</v>
      </c>
      <c r="N17" s="15" t="n">
        <f aca="false">$E17*(1-N$7)</f>
        <v>192.5</v>
      </c>
      <c r="P17" s="16"/>
      <c r="R17" s="17"/>
    </row>
    <row r="18" customFormat="false" ht="14.25" hidden="false" customHeight="true" outlineLevel="0" collapsed="false">
      <c r="A18" s="11" t="s">
        <v>40</v>
      </c>
      <c r="B18" s="12" t="s">
        <v>41</v>
      </c>
      <c r="C18" s="13" t="s">
        <v>20</v>
      </c>
      <c r="D18" s="13" t="n">
        <v>15</v>
      </c>
      <c r="E18" s="14" t="n">
        <v>300</v>
      </c>
      <c r="F18" s="15" t="n">
        <f aca="false">$E18*(1-F$7)</f>
        <v>291</v>
      </c>
      <c r="G18" s="15" t="n">
        <f aca="false">$E18*(1-G$7)</f>
        <v>285</v>
      </c>
      <c r="H18" s="15" t="n">
        <f aca="false">$E18*(1-H$7)</f>
        <v>276</v>
      </c>
      <c r="I18" s="15" t="n">
        <f aca="false">$E18*(1-I$7)</f>
        <v>270</v>
      </c>
      <c r="J18" s="15" t="n">
        <f aca="false">$E18*(1-J$7)</f>
        <v>261</v>
      </c>
      <c r="K18" s="15" t="n">
        <f aca="false">$E18*(1-K$7)</f>
        <v>255</v>
      </c>
      <c r="L18" s="15" t="n">
        <f aca="false">$E18*(1-L$7)</f>
        <v>240</v>
      </c>
      <c r="M18" s="15" t="n">
        <f aca="false">$E18*(1-M$7)</f>
        <v>225</v>
      </c>
      <c r="N18" s="15" t="n">
        <f aca="false">$E18*(1-N$7)</f>
        <v>210</v>
      </c>
      <c r="P18" s="16"/>
      <c r="R18" s="17"/>
    </row>
    <row r="19" customFormat="false" ht="15.75" hidden="false" customHeight="false" outlineLevel="0" collapsed="false">
      <c r="A19" s="11" t="s">
        <v>42</v>
      </c>
      <c r="B19" s="12" t="s">
        <v>43</v>
      </c>
      <c r="C19" s="13" t="s">
        <v>20</v>
      </c>
      <c r="D19" s="13" t="n">
        <v>10</v>
      </c>
      <c r="E19" s="14" t="n">
        <v>250</v>
      </c>
      <c r="F19" s="15" t="n">
        <f aca="false">$E19*(1-F$7)</f>
        <v>242.5</v>
      </c>
      <c r="G19" s="15" t="n">
        <f aca="false">$E19*(1-G$7)</f>
        <v>237.5</v>
      </c>
      <c r="H19" s="15" t="n">
        <f aca="false">$E19*(1-H$7)</f>
        <v>230</v>
      </c>
      <c r="I19" s="15" t="n">
        <f aca="false">$E19*(1-I$7)</f>
        <v>225</v>
      </c>
      <c r="J19" s="15" t="n">
        <f aca="false">$E19*(1-J$7)</f>
        <v>217.5</v>
      </c>
      <c r="K19" s="15" t="n">
        <f aca="false">$E19*(1-K$7)</f>
        <v>212.5</v>
      </c>
      <c r="L19" s="15" t="n">
        <f aca="false">$E19*(1-L$7)</f>
        <v>200</v>
      </c>
      <c r="M19" s="15" t="n">
        <f aca="false">$E19*(1-M$7)</f>
        <v>187.5</v>
      </c>
      <c r="N19" s="15" t="n">
        <f aca="false">$E19*(1-N$7)</f>
        <v>175</v>
      </c>
      <c r="P19" s="16"/>
      <c r="R19" s="17"/>
    </row>
    <row r="20" customFormat="false" ht="15.75" hidden="false" customHeight="false" outlineLevel="0" collapsed="false">
      <c r="A20" s="11" t="s">
        <v>44</v>
      </c>
      <c r="B20" s="12" t="s">
        <v>45</v>
      </c>
      <c r="C20" s="13" t="s">
        <v>29</v>
      </c>
      <c r="D20" s="13" t="n">
        <v>15</v>
      </c>
      <c r="E20" s="14" t="n">
        <v>275</v>
      </c>
      <c r="F20" s="15" t="n">
        <f aca="false">$E20*(1-F$7)</f>
        <v>266.75</v>
      </c>
      <c r="G20" s="15" t="n">
        <f aca="false">$E20*(1-G$7)</f>
        <v>261.25</v>
      </c>
      <c r="H20" s="15" t="n">
        <f aca="false">$E20*(1-H$7)</f>
        <v>253</v>
      </c>
      <c r="I20" s="15" t="n">
        <f aca="false">$E20*(1-I$7)</f>
        <v>247.5</v>
      </c>
      <c r="J20" s="15" t="n">
        <f aca="false">$E20*(1-J$7)</f>
        <v>239.25</v>
      </c>
      <c r="K20" s="15" t="n">
        <f aca="false">$E20*(1-K$7)</f>
        <v>233.75</v>
      </c>
      <c r="L20" s="15" t="n">
        <f aca="false">$E20*(1-L$7)</f>
        <v>220</v>
      </c>
      <c r="M20" s="15" t="n">
        <f aca="false">$E20*(1-M$7)</f>
        <v>206.25</v>
      </c>
      <c r="N20" s="15" t="n">
        <f aca="false">$E20*(1-N$7)</f>
        <v>192.5</v>
      </c>
      <c r="P20" s="16"/>
      <c r="R20" s="17"/>
    </row>
    <row r="21" customFormat="false" ht="25.5" hidden="false" customHeight="false" outlineLevel="0" collapsed="false">
      <c r="A21" s="11" t="s">
        <v>46</v>
      </c>
      <c r="B21" s="12" t="s">
        <v>47</v>
      </c>
      <c r="C21" s="13" t="s">
        <v>29</v>
      </c>
      <c r="D21" s="13" t="n">
        <v>15</v>
      </c>
      <c r="E21" s="14" t="n">
        <v>275</v>
      </c>
      <c r="F21" s="15" t="n">
        <f aca="false">$E21*(1-F$7)</f>
        <v>266.75</v>
      </c>
      <c r="G21" s="15" t="n">
        <f aca="false">$E21*(1-G$7)</f>
        <v>261.25</v>
      </c>
      <c r="H21" s="15" t="n">
        <f aca="false">$E21*(1-H$7)</f>
        <v>253</v>
      </c>
      <c r="I21" s="15" t="n">
        <f aca="false">$E21*(1-I$7)</f>
        <v>247.5</v>
      </c>
      <c r="J21" s="15" t="n">
        <f aca="false">$E21*(1-J$7)</f>
        <v>239.25</v>
      </c>
      <c r="K21" s="15" t="n">
        <f aca="false">$E21*(1-K$7)</f>
        <v>233.75</v>
      </c>
      <c r="L21" s="15" t="n">
        <f aca="false">$E21*(1-L$7)</f>
        <v>220</v>
      </c>
      <c r="M21" s="15" t="n">
        <f aca="false">$E21*(1-M$7)</f>
        <v>206.25</v>
      </c>
      <c r="N21" s="15" t="n">
        <f aca="false">$E21*(1-N$7)</f>
        <v>192.5</v>
      </c>
      <c r="P21" s="16"/>
      <c r="R21" s="17"/>
    </row>
    <row r="22" customFormat="false" ht="25.5" hidden="false" customHeight="false" outlineLevel="0" collapsed="false">
      <c r="A22" s="11" t="s">
        <v>48</v>
      </c>
      <c r="B22" s="12" t="s">
        <v>49</v>
      </c>
      <c r="C22" s="13" t="s">
        <v>20</v>
      </c>
      <c r="D22" s="13" t="n">
        <v>6</v>
      </c>
      <c r="E22" s="14" t="n">
        <v>210</v>
      </c>
      <c r="F22" s="15" t="n">
        <f aca="false">$E22*(1-F$7)</f>
        <v>203.7</v>
      </c>
      <c r="G22" s="15" t="n">
        <f aca="false">$E22*(1-G$7)</f>
        <v>199.5</v>
      </c>
      <c r="H22" s="15" t="n">
        <f aca="false">$E22*(1-H$7)</f>
        <v>193.2</v>
      </c>
      <c r="I22" s="15" t="n">
        <f aca="false">$E22*(1-I$7)</f>
        <v>189</v>
      </c>
      <c r="J22" s="15" t="n">
        <f aca="false">$E22*(1-J$7)</f>
        <v>182.7</v>
      </c>
      <c r="K22" s="15" t="n">
        <f aca="false">$E22*(1-K$7)</f>
        <v>178.5</v>
      </c>
      <c r="L22" s="15" t="n">
        <f aca="false">$E22*(1-L$7)</f>
        <v>168</v>
      </c>
      <c r="M22" s="15" t="n">
        <f aca="false">$E22*(1-M$7)</f>
        <v>157.5</v>
      </c>
      <c r="N22" s="15" t="n">
        <f aca="false">$E22*(1-N$7)</f>
        <v>147</v>
      </c>
      <c r="P22" s="16"/>
      <c r="R22" s="17"/>
    </row>
    <row r="23" customFormat="false" ht="15.75" hidden="false" customHeight="false" outlineLevel="0" collapsed="false">
      <c r="A23" s="19"/>
      <c r="B23" s="20"/>
      <c r="C23" s="21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P23" s="16"/>
      <c r="R23" s="17"/>
    </row>
    <row r="24" customFormat="false" ht="15.75" hidden="false" customHeight="false" outlineLevel="0" collapsed="false">
      <c r="B24" s="24" t="s">
        <v>50</v>
      </c>
      <c r="C24" s="25" t="s">
        <v>51</v>
      </c>
      <c r="D24" s="1"/>
      <c r="E24" s="26"/>
      <c r="F24" s="26"/>
      <c r="G24" s="26"/>
      <c r="H24" s="26"/>
      <c r="I24" s="26"/>
      <c r="J24" s="27" t="s">
        <v>52</v>
      </c>
      <c r="K24" s="26"/>
      <c r="L24" s="28"/>
      <c r="M24" s="29"/>
      <c r="N24" s="29"/>
    </row>
    <row r="25" customFormat="false" ht="15.75" hidden="false" customHeight="false" outlineLevel="0" collapsed="false">
      <c r="B25" s="24" t="s">
        <v>53</v>
      </c>
      <c r="C25" s="25" t="s">
        <v>54</v>
      </c>
      <c r="D25" s="1"/>
      <c r="E25" s="26"/>
      <c r="F25" s="26"/>
      <c r="G25" s="26"/>
      <c r="H25" s="26"/>
      <c r="I25" s="26"/>
      <c r="J25" s="27" t="s">
        <v>55</v>
      </c>
      <c r="K25" s="26"/>
      <c r="L25" s="28"/>
      <c r="M25" s="29"/>
      <c r="N25" s="29"/>
    </row>
    <row r="26" customFormat="false" ht="15.75" hidden="false" customHeight="false" outlineLevel="0" collapsed="false">
      <c r="B26" s="24" t="s">
        <v>56</v>
      </c>
      <c r="C26" s="25" t="s">
        <v>57</v>
      </c>
      <c r="D26" s="1"/>
      <c r="E26" s="26"/>
      <c r="F26" s="26"/>
      <c r="G26" s="26"/>
      <c r="H26" s="26"/>
      <c r="I26" s="26"/>
      <c r="J26" s="27" t="s">
        <v>58</v>
      </c>
      <c r="K26" s="26"/>
      <c r="L26" s="28"/>
      <c r="M26" s="29"/>
      <c r="N26" s="29"/>
    </row>
    <row r="27" customFormat="false" ht="15.75" hidden="false" customHeight="false" outlineLevel="0" collapsed="false">
      <c r="B27" s="24" t="s">
        <v>59</v>
      </c>
      <c r="C27" s="25" t="s">
        <v>60</v>
      </c>
      <c r="D27" s="1"/>
      <c r="E27" s="26"/>
      <c r="F27" s="26"/>
      <c r="G27" s="26"/>
      <c r="H27" s="26"/>
      <c r="I27" s="26"/>
      <c r="J27" s="26" t="s">
        <v>61</v>
      </c>
      <c r="K27" s="26"/>
      <c r="L27" s="28"/>
      <c r="M27" s="29"/>
      <c r="N27" s="29"/>
    </row>
    <row r="28" customFormat="false" ht="15.75" hidden="false" customHeight="false" outlineLevel="0" collapsed="false">
      <c r="B28" s="24" t="s">
        <v>62</v>
      </c>
      <c r="C28" s="25" t="s">
        <v>63</v>
      </c>
      <c r="D28" s="1"/>
      <c r="E28" s="26"/>
      <c r="F28" s="26"/>
      <c r="G28" s="26"/>
      <c r="H28" s="26"/>
      <c r="I28" s="26"/>
      <c r="J28" s="30"/>
      <c r="K28" s="31"/>
      <c r="L28" s="28"/>
      <c r="M28" s="29"/>
      <c r="N28" s="29"/>
    </row>
    <row r="29" customFormat="false" ht="15.75" hidden="false" customHeight="false" outlineLevel="0" collapsed="false">
      <c r="B29" s="29"/>
      <c r="C29" s="29"/>
      <c r="D29" s="29"/>
      <c r="E29" s="26"/>
      <c r="F29" s="26"/>
      <c r="G29" s="26"/>
      <c r="H29" s="25"/>
      <c r="I29" s="25"/>
      <c r="J29" s="30"/>
      <c r="K29" s="31"/>
      <c r="L29" s="28"/>
      <c r="M29" s="29"/>
      <c r="N29" s="29"/>
    </row>
    <row r="30" customFormat="false" ht="15.75" hidden="false" customHeight="false" outlineLevel="0" collapsed="false">
      <c r="D30" s="1"/>
      <c r="H30" s="32"/>
      <c r="I30" s="32"/>
      <c r="J30" s="33"/>
      <c r="K30" s="4"/>
    </row>
    <row r="31" customFormat="false" ht="15.75" hidden="false" customHeight="false" outlineLevel="0" collapsed="false">
      <c r="D31" s="1"/>
      <c r="H31" s="32"/>
      <c r="I31" s="32"/>
      <c r="J31" s="33"/>
      <c r="K31" s="4"/>
    </row>
    <row r="32" customFormat="false" ht="15.75" hidden="false" customHeight="false" outlineLevel="0" collapsed="false">
      <c r="D32" s="1"/>
      <c r="H32" s="32"/>
      <c r="I32" s="32"/>
      <c r="J32" s="33"/>
      <c r="K32" s="4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</row>
  </sheetData>
  <autoFilter ref="A5:N7"/>
  <mergeCells count="9">
    <mergeCell ref="B1:N1"/>
    <mergeCell ref="B2:N2"/>
    <mergeCell ref="B4:N4"/>
    <mergeCell ref="A5:A7"/>
    <mergeCell ref="B5:B7"/>
    <mergeCell ref="C5:C7"/>
    <mergeCell ref="D5:D7"/>
    <mergeCell ref="E5:E7"/>
    <mergeCell ref="F5:N5"/>
  </mergeCells>
  <hyperlinks>
    <hyperlink ref="C25" r:id="rId1" display="www.roscreative.ru"/>
    <hyperlink ref="C26" r:id="rId2" display="roscreative@gmail.com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33:46Z</dcterms:created>
  <dc:creator>Референт</dc:creator>
  <dc:description/>
  <dc:language>en-US</dc:language>
  <cp:lastModifiedBy>Надежда</cp:lastModifiedBy>
  <cp:lastPrinted>2011-05-10T09:17:35Z</cp:lastPrinted>
  <dcterms:modified xsi:type="dcterms:W3CDTF">2012-01-13T06:30:03Z</dcterms:modified>
  <cp:revision>0</cp:revision>
  <dc:subject/>
  <dc:title/>
</cp:coreProperties>
</file>