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прайс" sheetId="2" state="visible" r:id="rId3"/>
    <sheet name="Лист1" sheetId="3" state="visible" r:id="rId4"/>
  </sheets>
  <definedNames>
    <definedName function="false" hidden="false" localSheetId="1" name="_xlnm.Print_Area" vbProcedure="false">прайс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                               Прайс-Лист</t>
  </si>
  <si>
    <t xml:space="preserve">20.04.2007г</t>
  </si>
  <si>
    <t xml:space="preserve">                Труба Эсв ПШ Гост10704 ;10705</t>
  </si>
  <si>
    <t xml:space="preserve">Труба Эсв ПШ прямоуг.,квадрат. Гост 8632;8645</t>
  </si>
  <si>
    <t xml:space="preserve">Типо</t>
  </si>
  <si>
    <t xml:space="preserve">толщина </t>
  </si>
  <si>
    <t xml:space="preserve">Длина</t>
  </si>
  <si>
    <t xml:space="preserve">Цена за</t>
  </si>
  <si>
    <t xml:space="preserve">Цена за 1</t>
  </si>
  <si>
    <t xml:space="preserve">размер</t>
  </si>
  <si>
    <t xml:space="preserve">стенки</t>
  </si>
  <si>
    <t xml:space="preserve">1 т с НДС</t>
  </si>
  <si>
    <t xml:space="preserve"> п.м. с НДС</t>
  </si>
  <si>
    <t xml:space="preserve">Дн 22</t>
  </si>
  <si>
    <t xml:space="preserve">28х25</t>
  </si>
  <si>
    <t xml:space="preserve">Дн 25</t>
  </si>
  <si>
    <t xml:space="preserve">40х20</t>
  </si>
  <si>
    <t xml:space="preserve">Дн 32</t>
  </si>
  <si>
    <t xml:space="preserve">40х25</t>
  </si>
  <si>
    <t xml:space="preserve">Дн38</t>
  </si>
  <si>
    <t xml:space="preserve">30х30</t>
  </si>
  <si>
    <t xml:space="preserve">Дн 40</t>
  </si>
  <si>
    <t xml:space="preserve">40х30</t>
  </si>
  <si>
    <t xml:space="preserve">Дн 43 </t>
  </si>
  <si>
    <t xml:space="preserve">50х25</t>
  </si>
  <si>
    <t xml:space="preserve"> </t>
  </si>
  <si>
    <t xml:space="preserve">Дн 45</t>
  </si>
  <si>
    <t xml:space="preserve">25х25</t>
  </si>
  <si>
    <t xml:space="preserve">Дн 51 </t>
  </si>
  <si>
    <t xml:space="preserve">20х20</t>
  </si>
  <si>
    <t xml:space="preserve">Дн 63,5</t>
  </si>
  <si>
    <t xml:space="preserve">ПШ плоскоовал..овал. ТУ14-105-737-04</t>
  </si>
  <si>
    <t xml:space="preserve">Примечание:При обьеме закупок более 75тн.скидка 1.5%</t>
  </si>
  <si>
    <t xml:space="preserve">При предоплате 50% скидка 1,5%</t>
  </si>
  <si>
    <t xml:space="preserve">30х15</t>
  </si>
  <si>
    <t xml:space="preserve">При предоплате 100% скидка 3,0%</t>
  </si>
  <si>
    <t xml:space="preserve">Для производителей глушителя имеем возможност</t>
  </si>
  <si>
    <t xml:space="preserve"> производим</t>
  </si>
  <si>
    <t xml:space="preserve">трубу перфарированную</t>
  </si>
  <si>
    <t xml:space="preserve">30х16</t>
  </si>
  <si>
    <t xml:space="preserve">Отдел реализации: тел,/факс (8443)257850</t>
  </si>
  <si>
    <t xml:space="preserve"> ООО "Волжский трубопрофильный завод"</t>
  </si>
  <si>
    <t xml:space="preserve">404119, Волгоградская обл., г.Волжский, ул.Автодорога №7, объект 6Б</t>
  </si>
  <si>
    <r>
      <rPr>
        <b val="true"/>
        <sz val="12"/>
        <rFont val="Verdana"/>
        <family val="2"/>
        <charset val="204"/>
      </rPr>
      <t xml:space="preserve">ИНН</t>
    </r>
    <r>
      <rPr>
        <sz val="12"/>
        <rFont val="Verdana"/>
        <family val="2"/>
        <charset val="204"/>
      </rPr>
      <t xml:space="preserve"> 3435072292, </t>
    </r>
    <r>
      <rPr>
        <b val="true"/>
        <sz val="12"/>
        <rFont val="Verdana"/>
        <family val="2"/>
        <charset val="204"/>
      </rPr>
      <t xml:space="preserve">КПП</t>
    </r>
    <r>
      <rPr>
        <sz val="12"/>
        <rFont val="Verdana"/>
        <family val="2"/>
        <charset val="204"/>
      </rPr>
      <t xml:space="preserve"> 343501001, </t>
    </r>
    <r>
      <rPr>
        <b val="true"/>
        <sz val="12"/>
        <rFont val="Verdana"/>
        <family val="2"/>
        <charset val="204"/>
      </rPr>
      <t xml:space="preserve">ОГРН</t>
    </r>
    <r>
      <rPr>
        <sz val="12"/>
        <rFont val="Verdana"/>
        <family val="2"/>
        <charset val="204"/>
      </rPr>
      <t xml:space="preserve"> 1053435081655, </t>
    </r>
    <r>
      <rPr>
        <b val="true"/>
        <sz val="12"/>
        <rFont val="Verdana"/>
        <family val="2"/>
        <charset val="204"/>
      </rPr>
      <t xml:space="preserve">ОКПО</t>
    </r>
    <r>
      <rPr>
        <sz val="12"/>
        <rFont val="Verdana"/>
        <family val="2"/>
        <charset val="204"/>
      </rPr>
      <t xml:space="preserve"> 76888330</t>
    </r>
  </si>
  <si>
    <r>
      <rPr>
        <sz val="12"/>
        <rFont val="Verdana"/>
        <family val="2"/>
        <charset val="204"/>
      </rPr>
      <t xml:space="preserve">ОАО КБ </t>
    </r>
    <r>
      <rPr>
        <b val="true"/>
        <sz val="12"/>
        <rFont val="Verdana"/>
        <family val="2"/>
        <charset val="204"/>
      </rPr>
      <t xml:space="preserve">"РусЮгБанк"</t>
    </r>
    <r>
      <rPr>
        <sz val="12"/>
        <rFont val="Verdana"/>
        <family val="2"/>
        <charset val="204"/>
      </rPr>
      <t xml:space="preserve">, г.Волгоград, </t>
    </r>
    <r>
      <rPr>
        <b val="true"/>
        <sz val="12"/>
        <rFont val="Verdana"/>
        <family val="2"/>
        <charset val="204"/>
      </rPr>
      <t xml:space="preserve">р/с</t>
    </r>
    <r>
      <rPr>
        <sz val="12"/>
        <rFont val="Verdana"/>
        <family val="2"/>
        <charset val="204"/>
      </rPr>
      <t xml:space="preserve"> 40702810500010001460</t>
    </r>
  </si>
  <si>
    <r>
      <rPr>
        <b val="true"/>
        <sz val="12"/>
        <rFont val="Verdana"/>
        <family val="2"/>
        <charset val="204"/>
      </rPr>
      <t xml:space="preserve">к/с</t>
    </r>
    <r>
      <rPr>
        <sz val="12"/>
        <rFont val="Verdana"/>
        <family val="2"/>
        <charset val="204"/>
      </rPr>
      <t xml:space="preserve"> 30101810700000000791, </t>
    </r>
    <r>
      <rPr>
        <b val="true"/>
        <sz val="12"/>
        <rFont val="Verdana"/>
        <family val="2"/>
        <charset val="204"/>
      </rPr>
      <t xml:space="preserve">БИК</t>
    </r>
    <r>
      <rPr>
        <sz val="12"/>
        <rFont val="Verdana"/>
        <family val="2"/>
        <charset val="204"/>
      </rPr>
      <t xml:space="preserve"> 041806793</t>
    </r>
  </si>
  <si>
    <r>
      <rPr>
        <b val="true"/>
        <sz val="12"/>
        <rFont val="Verdana"/>
        <family val="2"/>
        <charset val="204"/>
      </rPr>
      <t xml:space="preserve">E-mail:</t>
    </r>
    <r>
      <rPr>
        <sz val="12"/>
        <rFont val="Verdana"/>
        <family val="2"/>
        <charset val="204"/>
      </rPr>
      <t xml:space="preserve"> vtpz07@rambler.ru</t>
    </r>
  </si>
  <si>
    <t xml:space="preserve">т/ф: (8443) 33-89-03, 33-80-46</t>
  </si>
  <si>
    <t xml:space="preserve">www.vtpz.su</t>
  </si>
  <si>
    <t xml:space="preserve">прайс-лист на</t>
  </si>
  <si>
    <t xml:space="preserve">Типоразмер</t>
  </si>
  <si>
    <t xml:space="preserve">Толщина стенки, мм</t>
  </si>
  <si>
    <t xml:space="preserve">Длина труб, м</t>
  </si>
  <si>
    <t xml:space="preserve">Цена за 1 тонну с НДС, руб</t>
  </si>
  <si>
    <t xml:space="preserve"> Трубы электросварные прямошовные                            ГОСТ 10704-91, 10705-80</t>
  </si>
  <si>
    <t xml:space="preserve">Трубы электросварные прямоугольные и квадратные ГОСТ 8645-68, 8639-82, 13663-86</t>
  </si>
  <si>
    <t xml:space="preserve">Дн 16</t>
  </si>
  <si>
    <t xml:space="preserve">1,0 х/к</t>
  </si>
  <si>
    <t xml:space="preserve">15х15</t>
  </si>
  <si>
    <t xml:space="preserve">1,2 х/к</t>
  </si>
  <si>
    <t xml:space="preserve">1,5 х/к</t>
  </si>
  <si>
    <t xml:space="preserve">Дн 18, Дн 20</t>
  </si>
  <si>
    <t xml:space="preserve">1,8 - 2,0</t>
  </si>
  <si>
    <t xml:space="preserve">20х20, 30х15</t>
  </si>
  <si>
    <t xml:space="preserve">1,5 г/к</t>
  </si>
  <si>
    <t xml:space="preserve">Дн 25, Дн 28, Дн 30</t>
  </si>
  <si>
    <t xml:space="preserve">25х25, 28х25, 30х20, 30х30, 40х20, 40х25</t>
  </si>
  <si>
    <t xml:space="preserve">2,2 - 2,5</t>
  </si>
  <si>
    <t xml:space="preserve">40х30, 40х40, 50х25</t>
  </si>
  <si>
    <t xml:space="preserve">Дн 38</t>
  </si>
  <si>
    <t xml:space="preserve">50х50, 60х30, 60х40</t>
  </si>
  <si>
    <t xml:space="preserve">Дн 40, Дн 43,          Дн 45, Дн 48,        Дн 51, Дн 57,        Дн 60, Дн 63,5</t>
  </si>
  <si>
    <t xml:space="preserve">3,0 - 3,5</t>
  </si>
  <si>
    <t xml:space="preserve">60х60</t>
  </si>
  <si>
    <t xml:space="preserve">80х40</t>
  </si>
  <si>
    <t xml:space="preserve">Дн 76</t>
  </si>
  <si>
    <t xml:space="preserve">2,8-3,0</t>
  </si>
  <si>
    <t xml:space="preserve">Трубы электросварные прямошовные ВГП ГОСТ 3262-75</t>
  </si>
  <si>
    <t xml:space="preserve">Трубы плоскоовальные ГОСТ 8644-68</t>
  </si>
  <si>
    <t xml:space="preserve">Ду 40, Ду 50, Ду 65</t>
  </si>
  <si>
    <t xml:space="preserve">Трубы овальные ГОСТ 8642-68</t>
  </si>
  <si>
    <t xml:space="preserve">Марка стали 08, 2, 3  ПС СП</t>
  </si>
  <si>
    <t xml:space="preserve">1. Вся продукция сертифицирована</t>
  </si>
  <si>
    <t xml:space="preserve">2. Трубы поставляются мерной длины</t>
  </si>
  <si>
    <t xml:space="preserve">3. Трубы подвергаются легкой антикоррозийной обработке</t>
  </si>
  <si>
    <t xml:space="preserve">4. Возможна упаковка продукции защитной бумагой или пленкой</t>
  </si>
  <si>
    <t xml:space="preserve">5. В зависимости от объема заказа предоставляются скидки</t>
  </si>
  <si>
    <t xml:space="preserve">      6. Рассмотрим Ваши пожелания по новым типоразмерам</t>
  </si>
  <si>
    <t xml:space="preserve">По всем вопросам обращаться в отдел реализации:</t>
  </si>
  <si>
    <t xml:space="preserve">т/ф.: (8443) 33-89-03, 33-80-46</t>
  </si>
  <si>
    <t xml:space="preserve">Шпилевой Роман Анатольевич</t>
  </si>
  <si>
    <t xml:space="preserve">Горюнов Евгений Николаевич</t>
  </si>
  <si>
    <t xml:space="preserve">(905) 330-98-78, e-mail: vtpz07@rambler.ru</t>
  </si>
  <si>
    <t xml:space="preserve">(905) 482-77-00, e-mail: en-gorunov@yandex.ru</t>
  </si>
  <si>
    <t xml:space="preserve">Начальник отдела реализации</t>
  </si>
  <si>
    <t xml:space="preserve">Менеджер отдела реализации</t>
  </si>
  <si>
    <t xml:space="preserve">Доценко Игорь Васильевич</t>
  </si>
  <si>
    <t xml:space="preserve">Воронцов Виталий Валериевич</t>
  </si>
  <si>
    <t xml:space="preserve">(903) 372-62-32</t>
  </si>
  <si>
    <t xml:space="preserve">(903) 316-85-58</t>
  </si>
  <si>
    <t xml:space="preserve">менеджер отдела реал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Verdana"/>
      <family val="2"/>
      <charset val="204"/>
    </font>
    <font>
      <b val="true"/>
      <i val="true"/>
      <u val="single"/>
      <sz val="26"/>
      <name val="Verdana"/>
      <family val="2"/>
      <charset val="204"/>
    </font>
    <font>
      <sz val="2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i val="true"/>
      <sz val="14"/>
      <name val="Verdana"/>
      <family val="2"/>
      <charset val="204"/>
    </font>
    <font>
      <u val="single"/>
      <sz val="14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5400</xdr:rowOff>
    </xdr:from>
    <xdr:to>
      <xdr:col>3</xdr:col>
      <xdr:colOff>574200</xdr:colOff>
      <xdr:row>8</xdr:row>
      <xdr:rowOff>152640</xdr:rowOff>
    </xdr:to>
    <xdr:pic>
      <xdr:nvPicPr>
        <xdr:cNvPr id="0" name="Picture 1" descr="сканирование1"/>
        <xdr:cNvPicPr/>
      </xdr:nvPicPr>
      <xdr:blipFill>
        <a:blip r:embed="rId1"/>
        <a:stretch/>
      </xdr:blipFill>
      <xdr:spPr>
        <a:xfrm>
          <a:off x="240840" y="723960"/>
          <a:ext cx="34430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tpz.s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7" min="7" style="0" width="11.13"/>
    <col collapsed="false" customWidth="true" hidden="false" outlineLevel="0" max="11" min="11" style="0" width="7.56"/>
    <col collapsed="false" customWidth="true" hidden="false" outlineLevel="0" max="12" min="12" style="0" width="10.28"/>
    <col collapsed="false" customWidth="true" hidden="false" outlineLevel="0" max="13" min="13" style="0" width="11.99"/>
  </cols>
  <sheetData>
    <row r="1" customFormat="false" ht="15" hidden="false" customHeight="false" outlineLevel="0" collapsed="false">
      <c r="F1" s="1" t="s">
        <v>0</v>
      </c>
      <c r="M1" s="0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2</v>
      </c>
      <c r="D3" s="3"/>
      <c r="E3" s="4"/>
      <c r="F3" s="4"/>
      <c r="G3" s="5"/>
      <c r="I3" s="6" t="s">
        <v>3</v>
      </c>
      <c r="J3" s="7"/>
      <c r="K3" s="7"/>
      <c r="L3" s="7"/>
      <c r="M3" s="8"/>
    </row>
    <row r="4" customFormat="false" ht="12.75" hidden="false" customHeight="false" outlineLevel="0" collapsed="false"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I4" s="9" t="s">
        <v>4</v>
      </c>
      <c r="J4" s="10" t="s">
        <v>5</v>
      </c>
      <c r="K4" s="10" t="s">
        <v>6</v>
      </c>
      <c r="L4" s="11" t="s">
        <v>7</v>
      </c>
      <c r="M4" s="11" t="s">
        <v>8</v>
      </c>
    </row>
    <row r="5" customFormat="false" ht="11.1" hidden="false" customHeight="true" outlineLevel="0" collapsed="false">
      <c r="C5" s="12" t="s">
        <v>9</v>
      </c>
      <c r="D5" s="13" t="s">
        <v>10</v>
      </c>
      <c r="E5" s="13"/>
      <c r="F5" s="14" t="s">
        <v>11</v>
      </c>
      <c r="G5" s="14" t="s">
        <v>12</v>
      </c>
      <c r="I5" s="12" t="s">
        <v>9</v>
      </c>
      <c r="J5" s="13" t="s">
        <v>10</v>
      </c>
      <c r="K5" s="13"/>
      <c r="L5" s="14" t="s">
        <v>11</v>
      </c>
      <c r="M5" s="14" t="s">
        <v>12</v>
      </c>
    </row>
    <row r="6" customFormat="false" ht="12.75" hidden="false" customHeight="false" outlineLevel="0" collapsed="false">
      <c r="C6" s="15"/>
      <c r="D6" s="16" t="n">
        <v>1</v>
      </c>
      <c r="E6" s="10"/>
      <c r="F6" s="17" t="n">
        <v>27900</v>
      </c>
      <c r="G6" s="18" t="n">
        <f aca="false">ABS(F6*0.518/1000)</f>
        <v>14.4522</v>
      </c>
      <c r="I6" s="19"/>
      <c r="J6" s="20" t="n">
        <v>1</v>
      </c>
      <c r="K6" s="10"/>
      <c r="L6" s="21" t="n">
        <v>27200</v>
      </c>
      <c r="M6" s="22" t="n">
        <f aca="false">ABS(L6*0.8/1000)</f>
        <v>21.76</v>
      </c>
    </row>
    <row r="7" customFormat="false" ht="12.75" hidden="false" customHeight="false" outlineLevel="0" collapsed="false">
      <c r="C7" s="15" t="s">
        <v>13</v>
      </c>
      <c r="D7" s="20" t="n">
        <v>1.2</v>
      </c>
      <c r="E7" s="23" t="n">
        <v>5.9</v>
      </c>
      <c r="F7" s="21" t="n">
        <v>29500</v>
      </c>
      <c r="G7" s="24" t="n">
        <f aca="false">ABS(F7*0.616/1000)</f>
        <v>18.172</v>
      </c>
      <c r="I7" s="15" t="s">
        <v>14</v>
      </c>
      <c r="J7" s="20" t="n">
        <v>1.2</v>
      </c>
      <c r="K7" s="23" t="n">
        <v>6</v>
      </c>
      <c r="L7" s="21" t="n">
        <v>26400</v>
      </c>
      <c r="M7" s="24" t="n">
        <f aca="false">ABS(L7*0.933/1000)</f>
        <v>24.6312</v>
      </c>
    </row>
    <row r="8" customFormat="false" ht="13.5" hidden="false" customHeight="false" outlineLevel="0" collapsed="false">
      <c r="C8" s="25"/>
      <c r="D8" s="26" t="n">
        <v>1.5</v>
      </c>
      <c r="E8" s="13"/>
      <c r="F8" s="27" t="n">
        <v>29100</v>
      </c>
      <c r="G8" s="28" t="n">
        <f aca="false">ABS(F8*0.758/1000)</f>
        <v>22.0578</v>
      </c>
      <c r="I8" s="25"/>
      <c r="J8" s="26" t="n">
        <v>1.5</v>
      </c>
      <c r="K8" s="13"/>
      <c r="L8" s="27" t="n">
        <v>25900</v>
      </c>
      <c r="M8" s="28" t="n">
        <f aca="false">ABS(L8*1.15/1000)</f>
        <v>29.785</v>
      </c>
    </row>
    <row r="9" customFormat="false" ht="12.75" hidden="false" customHeight="false" outlineLevel="0" collapsed="false">
      <c r="C9" s="19"/>
      <c r="D9" s="16" t="n">
        <v>1</v>
      </c>
      <c r="E9" s="10"/>
      <c r="F9" s="17" t="n">
        <v>29800</v>
      </c>
      <c r="G9" s="29" t="n">
        <f aca="false">ABS(F9*0.592/1000)</f>
        <v>17.6416</v>
      </c>
      <c r="I9" s="19"/>
      <c r="J9" s="16" t="n">
        <v>1</v>
      </c>
      <c r="K9" s="10"/>
      <c r="L9" s="17" t="n">
        <v>27000</v>
      </c>
      <c r="M9" s="22" t="n">
        <f aca="false">ABS(L9*0.9/1000)</f>
        <v>24.3</v>
      </c>
    </row>
    <row r="10" customFormat="false" ht="12.75" hidden="false" customHeight="false" outlineLevel="0" collapsed="false">
      <c r="C10" s="15" t="s">
        <v>15</v>
      </c>
      <c r="D10" s="20" t="n">
        <v>1.2</v>
      </c>
      <c r="E10" s="23" t="n">
        <v>5.9</v>
      </c>
      <c r="F10" s="21" t="n">
        <v>29400</v>
      </c>
      <c r="G10" s="24" t="n">
        <f aca="false">ABS(F10*0.704/1000)</f>
        <v>20.6976</v>
      </c>
      <c r="I10" s="15" t="s">
        <v>16</v>
      </c>
      <c r="J10" s="20" t="n">
        <v>1.2</v>
      </c>
      <c r="K10" s="23" t="n">
        <v>6</v>
      </c>
      <c r="L10" s="21" t="n">
        <v>26400</v>
      </c>
      <c r="M10" s="24" t="n">
        <f aca="false">ABS(L10*1.07/1000)</f>
        <v>28.248</v>
      </c>
      <c r="N10" s="30"/>
    </row>
    <row r="11" customFormat="false" ht="13.5" hidden="false" customHeight="false" outlineLevel="0" collapsed="false">
      <c r="C11" s="25"/>
      <c r="D11" s="26" t="n">
        <v>1.5</v>
      </c>
      <c r="E11" s="13"/>
      <c r="F11" s="27" t="n">
        <v>29000</v>
      </c>
      <c r="G11" s="28" t="n">
        <f aca="false">ABS(F11*0.869/1000)</f>
        <v>25.201</v>
      </c>
      <c r="I11" s="25"/>
      <c r="J11" s="26" t="n">
        <v>1.5</v>
      </c>
      <c r="K11" s="13"/>
      <c r="L11" s="21" t="n">
        <v>25900</v>
      </c>
      <c r="M11" s="24" t="n">
        <f aca="false">ABS(L11*1.31/1000)</f>
        <v>33.929</v>
      </c>
    </row>
    <row r="12" customFormat="false" ht="12.75" hidden="false" customHeight="false" outlineLevel="0" collapsed="false">
      <c r="C12" s="19"/>
      <c r="D12" s="16" t="n">
        <v>1</v>
      </c>
      <c r="E12" s="10"/>
      <c r="F12" s="17" t="n">
        <v>29600</v>
      </c>
      <c r="G12" s="29" t="n">
        <f aca="false">ABS(F12*0.764/1000)</f>
        <v>22.6144</v>
      </c>
      <c r="I12" s="19"/>
      <c r="J12" s="16" t="n">
        <v>1</v>
      </c>
      <c r="K12" s="10"/>
      <c r="L12" s="21" t="n">
        <v>27000</v>
      </c>
      <c r="M12" s="24" t="n">
        <f aca="false">ABS(L12*0.98/1000)</f>
        <v>26.46</v>
      </c>
    </row>
    <row r="13" customFormat="false" ht="12.75" hidden="false" customHeight="false" outlineLevel="0" collapsed="false">
      <c r="C13" s="15" t="s">
        <v>17</v>
      </c>
      <c r="D13" s="20" t="n">
        <v>1.2</v>
      </c>
      <c r="E13" s="23" t="n">
        <v>5.9</v>
      </c>
      <c r="F13" s="21" t="n">
        <v>29100</v>
      </c>
      <c r="G13" s="24" t="n">
        <f aca="false">ABS(F13*0.911/1000)</f>
        <v>26.5101</v>
      </c>
      <c r="I13" s="15" t="s">
        <v>18</v>
      </c>
      <c r="J13" s="20" t="n">
        <v>1.2</v>
      </c>
      <c r="K13" s="23" t="n">
        <v>6</v>
      </c>
      <c r="L13" s="21" t="n">
        <v>26400</v>
      </c>
      <c r="M13" s="24" t="n">
        <f aca="false">ABS(L13*1.16/1000)</f>
        <v>30.624</v>
      </c>
    </row>
    <row r="14" customFormat="false" ht="13.5" hidden="false" customHeight="false" outlineLevel="0" collapsed="false">
      <c r="C14" s="25"/>
      <c r="D14" s="26" t="n">
        <v>1.5</v>
      </c>
      <c r="E14" s="13"/>
      <c r="F14" s="27" t="n">
        <v>28500</v>
      </c>
      <c r="G14" s="28" t="n">
        <f aca="false">ABS(F14*1.13/1000)</f>
        <v>32.205</v>
      </c>
      <c r="I14" s="25"/>
      <c r="J14" s="26" t="n">
        <v>1.5</v>
      </c>
      <c r="K14" s="13"/>
      <c r="L14" s="27" t="n">
        <v>25900</v>
      </c>
      <c r="M14" s="28" t="n">
        <f aca="false">ABS(L14*1.43/1000)</f>
        <v>37.037</v>
      </c>
    </row>
    <row r="15" customFormat="false" ht="12.75" hidden="false" customHeight="false" outlineLevel="0" collapsed="false">
      <c r="C15" s="19"/>
      <c r="D15" s="16" t="n">
        <v>1</v>
      </c>
      <c r="E15" s="10"/>
      <c r="F15" s="17" t="n">
        <v>29100</v>
      </c>
      <c r="G15" s="29" t="n">
        <f aca="false">ABS(F15*0.912/1000)</f>
        <v>26.5392</v>
      </c>
      <c r="I15" s="19"/>
      <c r="J15" s="16" t="n">
        <v>1</v>
      </c>
      <c r="K15" s="10"/>
      <c r="L15" s="17" t="n">
        <v>27000</v>
      </c>
      <c r="M15" s="22" t="n">
        <f aca="false">ABS(L15*0.9/1000)</f>
        <v>24.3</v>
      </c>
    </row>
    <row r="16" customFormat="false" ht="12.75" hidden="false" customHeight="false" outlineLevel="0" collapsed="false">
      <c r="C16" s="15" t="s">
        <v>19</v>
      </c>
      <c r="D16" s="20" t="n">
        <v>1.2</v>
      </c>
      <c r="E16" s="23" t="n">
        <v>5.8</v>
      </c>
      <c r="F16" s="21" t="n">
        <v>28600</v>
      </c>
      <c r="G16" s="24" t="n">
        <f aca="false">ABS(F16*1.09/1000)</f>
        <v>31.174</v>
      </c>
      <c r="I16" s="15" t="s">
        <v>20</v>
      </c>
      <c r="J16" s="20" t="n">
        <v>1.2</v>
      </c>
      <c r="K16" s="23" t="n">
        <v>6</v>
      </c>
      <c r="L16" s="21" t="n">
        <v>26400</v>
      </c>
      <c r="M16" s="24" t="n">
        <f aca="false">ABS(L16*1.07/1000)</f>
        <v>28.248</v>
      </c>
    </row>
    <row r="17" customFormat="false" ht="13.5" hidden="false" customHeight="false" outlineLevel="0" collapsed="false">
      <c r="C17" s="25"/>
      <c r="D17" s="26" t="n">
        <v>1.5</v>
      </c>
      <c r="E17" s="13"/>
      <c r="F17" s="27" t="n">
        <v>28000</v>
      </c>
      <c r="G17" s="28" t="n">
        <f aca="false">ABS(F17*1.35/1000)</f>
        <v>37.8</v>
      </c>
      <c r="I17" s="25"/>
      <c r="J17" s="26" t="n">
        <v>1.5</v>
      </c>
      <c r="K17" s="13"/>
      <c r="L17" s="27" t="n">
        <v>25900</v>
      </c>
      <c r="M17" s="28" t="n">
        <f aca="false">ABS(L17*1.312/1000)</f>
        <v>33.9808</v>
      </c>
    </row>
    <row r="18" customFormat="false" ht="12.75" hidden="false" customHeight="false" outlineLevel="0" collapsed="false">
      <c r="C18" s="19"/>
      <c r="D18" s="16" t="n">
        <v>1</v>
      </c>
      <c r="E18" s="10"/>
      <c r="F18" s="17" t="n">
        <v>29100</v>
      </c>
      <c r="G18" s="29" t="n">
        <f aca="false">ABS(F18*0.961/1000)</f>
        <v>27.9651</v>
      </c>
      <c r="I18" s="19"/>
      <c r="J18" s="16" t="n">
        <v>1</v>
      </c>
      <c r="K18" s="10"/>
      <c r="L18" s="17" t="n">
        <v>26900</v>
      </c>
      <c r="M18" s="22" t="n">
        <f aca="false">ABS(L18*1.054/1000)</f>
        <v>28.3526</v>
      </c>
    </row>
    <row r="19" customFormat="false" ht="12.75" hidden="false" customHeight="false" outlineLevel="0" collapsed="false">
      <c r="C19" s="15" t="s">
        <v>21</v>
      </c>
      <c r="D19" s="20" t="n">
        <v>1.2</v>
      </c>
      <c r="E19" s="23" t="n">
        <v>5.8</v>
      </c>
      <c r="F19" s="21" t="n">
        <v>28600</v>
      </c>
      <c r="G19" s="24" t="n">
        <f aca="false">ABS(F19*1.15/1000)</f>
        <v>32.89</v>
      </c>
      <c r="I19" s="15" t="s">
        <v>22</v>
      </c>
      <c r="J19" s="20" t="n">
        <v>1.2</v>
      </c>
      <c r="K19" s="23" t="n">
        <v>6</v>
      </c>
      <c r="L19" s="21" t="n">
        <v>26300</v>
      </c>
      <c r="M19" s="24" t="n">
        <f aca="false">ABS(L19*1.254/1000)</f>
        <v>32.9802</v>
      </c>
    </row>
    <row r="20" customFormat="false" ht="13.5" hidden="false" customHeight="false" outlineLevel="0" collapsed="false">
      <c r="C20" s="25"/>
      <c r="D20" s="26" t="n">
        <v>1.5</v>
      </c>
      <c r="E20" s="13"/>
      <c r="F20" s="27" t="n">
        <v>28000</v>
      </c>
      <c r="G20" s="28" t="n">
        <f aca="false">ABS(F20*1.42/1000)</f>
        <v>39.76</v>
      </c>
      <c r="I20" s="25"/>
      <c r="J20" s="26" t="n">
        <v>1.5</v>
      </c>
      <c r="K20" s="13"/>
      <c r="L20" s="21" t="n">
        <v>25800</v>
      </c>
      <c r="M20" s="24" t="n">
        <f aca="false">ABS(L20*1.55/1000)</f>
        <v>39.99</v>
      </c>
    </row>
    <row r="21" customFormat="false" ht="12.75" hidden="false" customHeight="false" outlineLevel="0" collapsed="false">
      <c r="C21" s="19"/>
      <c r="D21" s="16" t="n">
        <v>1</v>
      </c>
      <c r="E21" s="10"/>
      <c r="F21" s="17" t="n">
        <v>29100</v>
      </c>
      <c r="G21" s="29" t="n">
        <f aca="false">ABS(F21*1.035/1000)</f>
        <v>30.1185</v>
      </c>
      <c r="I21" s="19"/>
      <c r="J21" s="16" t="n">
        <v>1</v>
      </c>
      <c r="K21" s="10"/>
      <c r="L21" s="21" t="n">
        <v>26800</v>
      </c>
      <c r="M21" s="24" t="n">
        <f aca="false">ABS(L21*1.13/1000)</f>
        <v>30.284</v>
      </c>
    </row>
    <row r="22" customFormat="false" ht="12.75" hidden="false" customHeight="false" outlineLevel="0" collapsed="false">
      <c r="C22" s="15" t="s">
        <v>23</v>
      </c>
      <c r="D22" s="20" t="n">
        <v>1.2</v>
      </c>
      <c r="E22" s="23" t="n">
        <v>5.8</v>
      </c>
      <c r="F22" s="21" t="n">
        <v>28600</v>
      </c>
      <c r="G22" s="24" t="n">
        <f aca="false">ABS(F22*1.237/1000)</f>
        <v>35.3782</v>
      </c>
      <c r="I22" s="15" t="s">
        <v>24</v>
      </c>
      <c r="J22" s="20" t="n">
        <v>1.2</v>
      </c>
      <c r="K22" s="23" t="n">
        <v>6</v>
      </c>
      <c r="L22" s="21" t="n">
        <v>26000</v>
      </c>
      <c r="M22" s="24" t="n">
        <f aca="false">ABS(L22*1.35/1000)</f>
        <v>35.1</v>
      </c>
    </row>
    <row r="23" customFormat="false" ht="13.5" hidden="false" customHeight="false" outlineLevel="0" collapsed="false">
      <c r="A23" s="0" t="s">
        <v>25</v>
      </c>
      <c r="C23" s="25"/>
      <c r="D23" s="26" t="n">
        <v>1.5</v>
      </c>
      <c r="E23" s="13"/>
      <c r="F23" s="27" t="n">
        <v>26700</v>
      </c>
      <c r="G23" s="28" t="n">
        <f aca="false">ABS(F23*1.54/1000)</f>
        <v>41.118</v>
      </c>
      <c r="I23" s="25"/>
      <c r="J23" s="26" t="n">
        <v>1.5</v>
      </c>
      <c r="K23" s="13"/>
      <c r="L23" s="21" t="n">
        <v>25900</v>
      </c>
      <c r="M23" s="24" t="n">
        <f aca="false">ABS(L23*1.67/1000)</f>
        <v>43.253</v>
      </c>
    </row>
    <row r="24" customFormat="false" ht="12.75" hidden="false" customHeight="false" outlineLevel="0" collapsed="false">
      <c r="C24" s="19"/>
      <c r="D24" s="16" t="n">
        <v>1</v>
      </c>
      <c r="E24" s="10"/>
      <c r="F24" s="17" t="n">
        <v>29100</v>
      </c>
      <c r="G24" s="29" t="n">
        <f aca="false">ABS(F24*1.085/1000)</f>
        <v>31.5735</v>
      </c>
      <c r="I24" s="19"/>
      <c r="J24" s="16" t="n">
        <v>1</v>
      </c>
      <c r="K24" s="10"/>
      <c r="L24" s="21" t="n">
        <v>30600</v>
      </c>
      <c r="M24" s="24" t="n">
        <f aca="false">ABS(L24*0.74/1000)</f>
        <v>22.644</v>
      </c>
    </row>
    <row r="25" customFormat="false" ht="12.75" hidden="false" customHeight="false" outlineLevel="0" collapsed="false">
      <c r="C25" s="15" t="s">
        <v>26</v>
      </c>
      <c r="D25" s="31" t="n">
        <v>1.2</v>
      </c>
      <c r="E25" s="23" t="n">
        <v>5.8</v>
      </c>
      <c r="F25" s="32" t="n">
        <v>28600</v>
      </c>
      <c r="G25" s="33" t="n">
        <f aca="false">ABS(F25*1.3/1000)</f>
        <v>37.18</v>
      </c>
      <c r="I25" s="15" t="s">
        <v>27</v>
      </c>
      <c r="J25" s="20" t="n">
        <v>1.2</v>
      </c>
      <c r="K25" s="23" t="n">
        <v>6</v>
      </c>
      <c r="L25" s="21" t="n">
        <v>29900</v>
      </c>
      <c r="M25" s="24" t="n">
        <f aca="false">ABS(L25*0.88/1000)</f>
        <v>26.312</v>
      </c>
    </row>
    <row r="26" customFormat="false" ht="13.5" hidden="false" customHeight="false" outlineLevel="0" collapsed="false">
      <c r="C26" s="34"/>
      <c r="D26" s="35" t="n">
        <v>1.5</v>
      </c>
      <c r="E26" s="36"/>
      <c r="F26" s="27" t="n">
        <v>28000</v>
      </c>
      <c r="G26" s="28" t="n">
        <f aca="false">ABS(F26*1.61/1000)</f>
        <v>45.08</v>
      </c>
      <c r="I26" s="25"/>
      <c r="J26" s="26" t="n">
        <v>1.5</v>
      </c>
      <c r="K26" s="13"/>
      <c r="L26" s="27" t="n">
        <v>29400</v>
      </c>
      <c r="M26" s="28" t="n">
        <f aca="false">ABS(L26*1.07/1000)</f>
        <v>31.458</v>
      </c>
    </row>
    <row r="27" customFormat="false" ht="12.75" hidden="false" customHeight="false" outlineLevel="0" collapsed="false">
      <c r="C27" s="19"/>
      <c r="D27" s="16" t="n">
        <v>1</v>
      </c>
      <c r="E27" s="10"/>
      <c r="F27" s="17" t="n">
        <v>29100</v>
      </c>
      <c r="G27" s="29" t="n">
        <f aca="false">ABS(F27*1.232/1000)</f>
        <v>35.8512</v>
      </c>
      <c r="I27" s="19"/>
      <c r="J27" s="37" t="n">
        <v>1</v>
      </c>
      <c r="K27" s="10"/>
      <c r="L27" s="38" t="n">
        <v>28300</v>
      </c>
      <c r="M27" s="39" t="n">
        <f aca="false">ABS(L27*0.583/1000)</f>
        <v>16.4989</v>
      </c>
    </row>
    <row r="28" customFormat="false" ht="12.75" hidden="false" customHeight="false" outlineLevel="0" collapsed="false">
      <c r="C28" s="15" t="s">
        <v>28</v>
      </c>
      <c r="D28" s="20" t="n">
        <v>1.2</v>
      </c>
      <c r="E28" s="23" t="n">
        <v>5.8</v>
      </c>
      <c r="F28" s="21" t="n">
        <v>28600</v>
      </c>
      <c r="G28" s="24" t="n">
        <f aca="false">ABS(F28*1.473/1000)</f>
        <v>42.1278</v>
      </c>
      <c r="I28" s="15" t="s">
        <v>29</v>
      </c>
      <c r="J28" s="20" t="n">
        <v>1.2</v>
      </c>
      <c r="K28" s="23" t="n">
        <v>6</v>
      </c>
      <c r="L28" s="21" t="n">
        <v>27800</v>
      </c>
      <c r="M28" s="40" t="n">
        <f aca="false">ABS(L28*0.741/1000)</f>
        <v>20.5998</v>
      </c>
    </row>
    <row r="29" customFormat="false" ht="13.5" hidden="false" customHeight="false" outlineLevel="0" collapsed="false">
      <c r="C29" s="25"/>
      <c r="D29" s="26" t="n">
        <v>1.5</v>
      </c>
      <c r="E29" s="13"/>
      <c r="F29" s="27" t="n">
        <v>26700</v>
      </c>
      <c r="G29" s="28" t="n">
        <f aca="false">ABS(F29*1.83/1000)</f>
        <v>48.861</v>
      </c>
      <c r="I29" s="25"/>
      <c r="J29" s="26" t="n">
        <v>1.5</v>
      </c>
      <c r="K29" s="13"/>
      <c r="L29" s="27" t="n">
        <v>27300</v>
      </c>
      <c r="M29" s="41" t="n">
        <f aca="false">ABS(L29*0.89/1000)</f>
        <v>24.297</v>
      </c>
    </row>
    <row r="30" customFormat="false" ht="13.5" hidden="false" customHeight="false" outlineLevel="0" collapsed="false">
      <c r="C30" s="19"/>
      <c r="D30" s="16" t="n">
        <v>1</v>
      </c>
      <c r="E30" s="10"/>
      <c r="F30" s="17" t="n">
        <v>26300</v>
      </c>
      <c r="G30" s="29" t="n">
        <f aca="false">ABS(F30*1.541/1000)</f>
        <v>40.5283</v>
      </c>
      <c r="I30" s="12"/>
      <c r="J30" s="13"/>
      <c r="K30" s="13"/>
      <c r="L30" s="14"/>
      <c r="M30" s="42"/>
      <c r="N30" s="43"/>
    </row>
    <row r="31" customFormat="false" ht="13.5" hidden="false" customHeight="false" outlineLevel="0" collapsed="false">
      <c r="C31" s="15" t="s">
        <v>30</v>
      </c>
      <c r="D31" s="31" t="n">
        <v>1.2</v>
      </c>
      <c r="E31" s="23" t="n">
        <v>5.8</v>
      </c>
      <c r="F31" s="32" t="n">
        <v>25300</v>
      </c>
      <c r="G31" s="33" t="n">
        <f aca="false">ABS(F31*1.842/1000)</f>
        <v>46.6026</v>
      </c>
      <c r="I31" s="6" t="s">
        <v>3</v>
      </c>
      <c r="J31" s="7" t="s">
        <v>31</v>
      </c>
      <c r="K31" s="7"/>
      <c r="L31" s="7"/>
      <c r="M31" s="44"/>
    </row>
    <row r="32" customFormat="false" ht="13.5" hidden="false" customHeight="false" outlineLevel="0" collapsed="false">
      <c r="C32" s="34"/>
      <c r="D32" s="35" t="n">
        <v>1.5</v>
      </c>
      <c r="E32" s="36"/>
      <c r="F32" s="27" t="n">
        <v>0</v>
      </c>
      <c r="G32" s="28" t="n">
        <f aca="false">ABS(F32*2.29/1000)</f>
        <v>0</v>
      </c>
      <c r="I32" s="9" t="s">
        <v>4</v>
      </c>
      <c r="J32" s="10" t="s">
        <v>5</v>
      </c>
      <c r="K32" s="10" t="s">
        <v>6</v>
      </c>
      <c r="L32" s="11" t="s">
        <v>7</v>
      </c>
      <c r="M32" s="45" t="s">
        <v>8</v>
      </c>
    </row>
    <row r="33" customFormat="false" ht="13.5" hidden="false" customHeight="false" outlineLevel="0" collapsed="false">
      <c r="I33" s="12" t="s">
        <v>9</v>
      </c>
      <c r="J33" s="13" t="s">
        <v>10</v>
      </c>
      <c r="K33" s="13"/>
      <c r="L33" s="14" t="s">
        <v>11</v>
      </c>
      <c r="M33" s="42" t="s">
        <v>12</v>
      </c>
    </row>
    <row r="34" customFormat="false" ht="12.75" hidden="false" customHeight="false" outlineLevel="0" collapsed="false">
      <c r="C34" s="0" t="s">
        <v>32</v>
      </c>
      <c r="I34" s="19"/>
      <c r="J34" s="20" t="n">
        <v>1</v>
      </c>
      <c r="K34" s="10"/>
      <c r="L34" s="21" t="n">
        <v>30500</v>
      </c>
      <c r="M34" s="24" t="n">
        <f aca="false">ABS(L34*0.581/1000)</f>
        <v>17.7205</v>
      </c>
    </row>
    <row r="35" customFormat="false" ht="12.75" hidden="false" customHeight="false" outlineLevel="0" collapsed="false">
      <c r="D35" s="0" t="s">
        <v>33</v>
      </c>
      <c r="I35" s="15" t="s">
        <v>34</v>
      </c>
      <c r="J35" s="20" t="n">
        <v>1.2</v>
      </c>
      <c r="K35" s="23" t="n">
        <v>5.9</v>
      </c>
      <c r="L35" s="21" t="n">
        <v>29600</v>
      </c>
      <c r="M35" s="24" t="n">
        <f aca="false">ABS(L35*0.704/1000)</f>
        <v>20.8384</v>
      </c>
    </row>
    <row r="36" customFormat="false" ht="13.5" hidden="false" customHeight="false" outlineLevel="0" collapsed="false">
      <c r="D36" s="0" t="s">
        <v>35</v>
      </c>
      <c r="I36" s="25"/>
      <c r="J36" s="26" t="n">
        <v>1.5</v>
      </c>
      <c r="K36" s="13"/>
      <c r="L36" s="27" t="n">
        <v>29000</v>
      </c>
      <c r="M36" s="28" t="n">
        <f aca="false">ABS(L36*0.852/1000)</f>
        <v>24.708</v>
      </c>
    </row>
    <row r="37" customFormat="false" ht="12.75" hidden="false" customHeight="false" outlineLevel="0" collapsed="false">
      <c r="D37" s="0" t="s">
        <v>36</v>
      </c>
      <c r="G37" s="0" t="s">
        <v>37</v>
      </c>
      <c r="I37" s="19"/>
      <c r="J37" s="16"/>
      <c r="K37" s="10"/>
      <c r="L37" s="17"/>
      <c r="M37" s="17"/>
    </row>
    <row r="38" customFormat="false" ht="12.75" hidden="false" customHeight="false" outlineLevel="0" collapsed="false">
      <c r="D38" s="0" t="s">
        <v>38</v>
      </c>
      <c r="I38" s="15" t="s">
        <v>39</v>
      </c>
      <c r="J38" s="20" t="n">
        <v>1.2</v>
      </c>
      <c r="K38" s="23" t="n">
        <v>5.9</v>
      </c>
      <c r="L38" s="21" t="n">
        <v>29500</v>
      </c>
      <c r="M38" s="24" t="n">
        <f aca="false">ABS(L38*0.666/1000)</f>
        <v>19.647</v>
      </c>
    </row>
    <row r="39" customFormat="false" ht="13.5" hidden="false" customHeight="false" outlineLevel="0" collapsed="false">
      <c r="C39" s="0" t="s">
        <v>40</v>
      </c>
      <c r="I39" s="25"/>
      <c r="J39" s="26" t="n">
        <v>1.5</v>
      </c>
      <c r="K39" s="13"/>
      <c r="L39" s="27" t="n">
        <v>28100</v>
      </c>
      <c r="M39" s="28" t="n">
        <f aca="false">ABS(L39*0.821/1000)</f>
        <v>23.0701</v>
      </c>
    </row>
    <row r="40" customFormat="false" ht="12.75" hidden="false" customHeight="false" outlineLevel="0" collapsed="false">
      <c r="I40" s="19"/>
      <c r="J40" s="16"/>
      <c r="K40" s="10"/>
      <c r="L40" s="17"/>
      <c r="M40" s="17"/>
    </row>
    <row r="41" customFormat="false" ht="12.75" hidden="false" customHeight="false" outlineLevel="0" collapsed="false">
      <c r="I41" s="15" t="s">
        <v>16</v>
      </c>
      <c r="J41" s="20" t="n">
        <v>1.2</v>
      </c>
      <c r="K41" s="23" t="n">
        <v>5.9</v>
      </c>
      <c r="L41" s="21" t="n">
        <v>29500</v>
      </c>
      <c r="M41" s="24" t="n">
        <f aca="false">ABS(L41*0.855/1000)</f>
        <v>25.2225</v>
      </c>
    </row>
    <row r="42" customFormat="false" ht="13.5" hidden="false" customHeight="false" outlineLevel="0" collapsed="false">
      <c r="I42" s="25"/>
      <c r="J42" s="26" t="n">
        <v>1.5</v>
      </c>
      <c r="K42" s="13"/>
      <c r="L42" s="27" t="n">
        <v>28100</v>
      </c>
      <c r="M42" s="28" t="n">
        <f aca="false">ABS(L42*1.095/1000)</f>
        <v>30.7695</v>
      </c>
    </row>
  </sheetData>
  <printOptions headings="false" gridLines="false" gridLinesSet="true" horizontalCentered="false" verticalCentered="false"/>
  <pageMargins left="0.7875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26.13"/>
    <col collapsed="false" customWidth="true" hidden="false" outlineLevel="0" max="4" min="3" style="46" width="16.99"/>
    <col collapsed="false" customWidth="true" hidden="false" outlineLevel="0" max="5" min="5" style="46" width="17.28"/>
    <col collapsed="false" customWidth="true" hidden="false" outlineLevel="0" max="6" min="6" style="46" width="1.7"/>
    <col collapsed="false" customWidth="true" hidden="false" outlineLevel="0" max="7" min="7" style="46" width="26.13"/>
    <col collapsed="false" customWidth="true" hidden="false" outlineLevel="0" max="9" min="8" style="46" width="16.99"/>
    <col collapsed="false" customWidth="true" hidden="false" outlineLevel="0" max="10" min="10" style="46" width="17.28"/>
    <col collapsed="false" customWidth="true" hidden="false" outlineLevel="0" max="11" min="11" style="46" width="1.99"/>
    <col collapsed="false" customWidth="false" hidden="false" outlineLevel="0" max="257" min="12" style="46" width="9.14"/>
  </cols>
  <sheetData>
    <row r="1" customFormat="false" ht="5.25" hidden="false" customHeight="true" outlineLevel="0" collapsed="false"/>
    <row r="2" customFormat="false" ht="44.25" hidden="false" customHeight="true" outlineLevel="0" collapsed="false">
      <c r="B2" s="47" t="s">
        <v>41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9.75" hidden="false" customHeight="true" outlineLevel="0" collapsed="false">
      <c r="C3" s="48"/>
    </row>
    <row r="4" customFormat="false" ht="21" hidden="false" customHeight="true" outlineLevel="0" collapsed="false">
      <c r="E4" s="49" t="s">
        <v>42</v>
      </c>
      <c r="F4" s="49"/>
      <c r="G4" s="49"/>
      <c r="H4" s="49"/>
      <c r="I4" s="49"/>
      <c r="J4" s="49"/>
    </row>
    <row r="5" customFormat="false" ht="21.75" hidden="false" customHeight="true" outlineLevel="0" collapsed="false">
      <c r="E5" s="50" t="s">
        <v>43</v>
      </c>
      <c r="F5" s="50"/>
      <c r="G5" s="50"/>
      <c r="H5" s="50"/>
      <c r="I5" s="50"/>
      <c r="J5" s="50"/>
    </row>
    <row r="6" customFormat="false" ht="21.75" hidden="false" customHeight="true" outlineLevel="0" collapsed="false">
      <c r="E6" s="49" t="s">
        <v>44</v>
      </c>
      <c r="F6" s="49"/>
      <c r="G6" s="49"/>
      <c r="H6" s="49"/>
      <c r="I6" s="49"/>
      <c r="J6" s="49"/>
    </row>
    <row r="7" customFormat="false" ht="21.75" hidden="false" customHeight="true" outlineLevel="0" collapsed="false">
      <c r="E7" s="50" t="s">
        <v>45</v>
      </c>
      <c r="F7" s="50"/>
      <c r="G7" s="50"/>
      <c r="H7" s="50"/>
      <c r="I7" s="50"/>
      <c r="J7" s="50"/>
    </row>
    <row r="8" customFormat="false" ht="21.75" hidden="false" customHeight="true" outlineLevel="0" collapsed="false">
      <c r="E8" s="50" t="s">
        <v>46</v>
      </c>
      <c r="F8" s="50"/>
      <c r="G8" s="50"/>
      <c r="H8" s="49" t="s">
        <v>47</v>
      </c>
      <c r="I8" s="49"/>
      <c r="J8" s="49"/>
    </row>
    <row r="9" customFormat="false" ht="15" hidden="false" customHeight="true" outlineLevel="0" collapsed="false">
      <c r="D9" s="51"/>
      <c r="E9" s="52" t="s">
        <v>48</v>
      </c>
      <c r="F9" s="52"/>
      <c r="G9" s="52"/>
      <c r="H9" s="53" t="s">
        <v>49</v>
      </c>
      <c r="I9" s="53"/>
      <c r="J9" s="54" t="n">
        <v>40940</v>
      </c>
    </row>
    <row r="10" customFormat="false" ht="13.5" hidden="false" customHeight="false" outlineLevel="0" collapsed="false"/>
    <row r="11" customFormat="false" ht="32.25" hidden="false" customHeight="true" outlineLevel="0" collapsed="false">
      <c r="B11" s="55" t="s">
        <v>50</v>
      </c>
      <c r="C11" s="55" t="s">
        <v>51</v>
      </c>
      <c r="D11" s="55" t="s">
        <v>52</v>
      </c>
      <c r="E11" s="55" t="s">
        <v>53</v>
      </c>
      <c r="F11" s="56"/>
      <c r="G11" s="55" t="s">
        <v>50</v>
      </c>
      <c r="H11" s="55" t="s">
        <v>51</v>
      </c>
      <c r="I11" s="55" t="s">
        <v>52</v>
      </c>
      <c r="J11" s="55" t="s">
        <v>53</v>
      </c>
    </row>
    <row r="12" customFormat="false" ht="13.5" hidden="false" customHeight="true" outlineLevel="0" collapsed="false">
      <c r="B12" s="55"/>
      <c r="C12" s="55"/>
      <c r="D12" s="55"/>
      <c r="E12" s="55"/>
      <c r="F12" s="56"/>
      <c r="G12" s="55"/>
      <c r="H12" s="55"/>
      <c r="I12" s="55"/>
      <c r="J12" s="55"/>
    </row>
    <row r="13" customFormat="false" ht="30.75" hidden="false" customHeight="true" outlineLevel="0" collapsed="false">
      <c r="B13" s="57" t="s">
        <v>54</v>
      </c>
      <c r="C13" s="57"/>
      <c r="D13" s="57"/>
      <c r="E13" s="57"/>
      <c r="F13" s="51"/>
      <c r="G13" s="57" t="s">
        <v>55</v>
      </c>
      <c r="H13" s="57"/>
      <c r="I13" s="57"/>
      <c r="J13" s="57"/>
    </row>
    <row r="14" customFormat="false" ht="18" hidden="false" customHeight="true" outlineLevel="0" collapsed="false">
      <c r="B14" s="58" t="s">
        <v>56</v>
      </c>
      <c r="C14" s="59" t="s">
        <v>57</v>
      </c>
      <c r="D14" s="60" t="n">
        <v>6000</v>
      </c>
      <c r="E14" s="61" t="n">
        <v>39000</v>
      </c>
      <c r="F14" s="62"/>
      <c r="G14" s="63" t="s">
        <v>58</v>
      </c>
      <c r="H14" s="59" t="s">
        <v>57</v>
      </c>
      <c r="I14" s="60" t="n">
        <v>6000</v>
      </c>
      <c r="J14" s="61" t="n">
        <v>38000</v>
      </c>
      <c r="K14" s="64"/>
      <c r="L14" s="64"/>
    </row>
    <row r="15" customFormat="false" ht="18" hidden="false" customHeight="true" outlineLevel="0" collapsed="false">
      <c r="B15" s="58"/>
      <c r="C15" s="65" t="s">
        <v>59</v>
      </c>
      <c r="D15" s="60"/>
      <c r="E15" s="66" t="n">
        <v>38500</v>
      </c>
      <c r="F15" s="62"/>
      <c r="G15" s="63"/>
      <c r="H15" s="65" t="s">
        <v>59</v>
      </c>
      <c r="I15" s="60"/>
      <c r="J15" s="66" t="n">
        <v>37500</v>
      </c>
      <c r="K15" s="64"/>
      <c r="L15" s="64"/>
    </row>
    <row r="16" customFormat="false" ht="18" hidden="false" customHeight="true" outlineLevel="0" collapsed="false">
      <c r="B16" s="58"/>
      <c r="C16" s="65" t="s">
        <v>60</v>
      </c>
      <c r="D16" s="60"/>
      <c r="E16" s="67" t="n">
        <v>38000</v>
      </c>
      <c r="F16" s="62"/>
      <c r="G16" s="63"/>
      <c r="H16" s="65" t="s">
        <v>60</v>
      </c>
      <c r="I16" s="60"/>
      <c r="J16" s="66" t="n">
        <v>37000</v>
      </c>
      <c r="K16" s="64"/>
      <c r="L16" s="64"/>
    </row>
    <row r="17" customFormat="false" ht="18" hidden="false" customHeight="true" outlineLevel="0" collapsed="false">
      <c r="B17" s="58" t="s">
        <v>61</v>
      </c>
      <c r="C17" s="59" t="s">
        <v>57</v>
      </c>
      <c r="D17" s="60" t="n">
        <v>6000</v>
      </c>
      <c r="E17" s="61" t="n">
        <v>38000</v>
      </c>
      <c r="F17" s="62"/>
      <c r="G17" s="63"/>
      <c r="H17" s="65" t="s">
        <v>62</v>
      </c>
      <c r="I17" s="60"/>
      <c r="J17" s="66" t="n">
        <v>34000</v>
      </c>
      <c r="K17" s="64"/>
      <c r="L17" s="64"/>
    </row>
    <row r="18" customFormat="false" ht="18" hidden="false" customHeight="true" outlineLevel="0" collapsed="false">
      <c r="B18" s="58"/>
      <c r="C18" s="65" t="s">
        <v>59</v>
      </c>
      <c r="D18" s="60"/>
      <c r="E18" s="66" t="n">
        <v>37500</v>
      </c>
      <c r="F18" s="62"/>
      <c r="G18" s="63" t="s">
        <v>63</v>
      </c>
      <c r="H18" s="59" t="s">
        <v>57</v>
      </c>
      <c r="I18" s="60" t="n">
        <v>6000</v>
      </c>
      <c r="J18" s="61" t="n">
        <v>37000</v>
      </c>
      <c r="K18" s="64"/>
      <c r="L18" s="64"/>
    </row>
    <row r="19" customFormat="false" ht="18" hidden="false" customHeight="true" outlineLevel="0" collapsed="false">
      <c r="B19" s="58"/>
      <c r="C19" s="65" t="s">
        <v>60</v>
      </c>
      <c r="D19" s="60"/>
      <c r="E19" s="67" t="n">
        <v>37000</v>
      </c>
      <c r="F19" s="62"/>
      <c r="G19" s="63"/>
      <c r="H19" s="65" t="s">
        <v>59</v>
      </c>
      <c r="I19" s="60"/>
      <c r="J19" s="66" t="n">
        <v>36500</v>
      </c>
      <c r="K19" s="64"/>
      <c r="L19" s="64"/>
    </row>
    <row r="20" customFormat="false" ht="18" hidden="false" customHeight="true" outlineLevel="0" collapsed="false">
      <c r="B20" s="58" t="s">
        <v>13</v>
      </c>
      <c r="C20" s="59" t="s">
        <v>57</v>
      </c>
      <c r="D20" s="60" t="n">
        <v>6000</v>
      </c>
      <c r="E20" s="61" t="n">
        <v>37000</v>
      </c>
      <c r="F20" s="62"/>
      <c r="G20" s="63"/>
      <c r="H20" s="65" t="s">
        <v>60</v>
      </c>
      <c r="I20" s="60"/>
      <c r="J20" s="66" t="n">
        <v>36000</v>
      </c>
      <c r="K20" s="64"/>
      <c r="L20" s="64"/>
    </row>
    <row r="21" customFormat="false" ht="18" hidden="false" customHeight="true" outlineLevel="0" collapsed="false">
      <c r="B21" s="58"/>
      <c r="C21" s="65" t="s">
        <v>59</v>
      </c>
      <c r="D21" s="60"/>
      <c r="E21" s="66" t="n">
        <v>36500</v>
      </c>
      <c r="F21" s="62"/>
      <c r="G21" s="63"/>
      <c r="H21" s="65" t="s">
        <v>64</v>
      </c>
      <c r="I21" s="60"/>
      <c r="J21" s="66" t="n">
        <v>34500</v>
      </c>
      <c r="K21" s="64"/>
      <c r="L21" s="64"/>
    </row>
    <row r="22" customFormat="false" ht="18" hidden="false" customHeight="true" outlineLevel="0" collapsed="false">
      <c r="B22" s="58"/>
      <c r="C22" s="65" t="s">
        <v>60</v>
      </c>
      <c r="D22" s="60"/>
      <c r="E22" s="68" t="n">
        <v>36000</v>
      </c>
      <c r="F22" s="62"/>
      <c r="G22" s="63"/>
      <c r="H22" s="69" t="s">
        <v>62</v>
      </c>
      <c r="I22" s="60"/>
      <c r="J22" s="68" t="n">
        <v>33000</v>
      </c>
      <c r="K22" s="64"/>
      <c r="L22" s="64"/>
    </row>
    <row r="23" customFormat="false" ht="18" hidden="false" customHeight="true" outlineLevel="0" collapsed="false">
      <c r="B23" s="58" t="s">
        <v>65</v>
      </c>
      <c r="C23" s="59" t="s">
        <v>57</v>
      </c>
      <c r="D23" s="60" t="n">
        <v>6000</v>
      </c>
      <c r="E23" s="61" t="n">
        <v>37000</v>
      </c>
      <c r="F23" s="62"/>
      <c r="G23" s="63" t="s">
        <v>66</v>
      </c>
      <c r="H23" s="59" t="s">
        <v>57</v>
      </c>
      <c r="I23" s="60" t="n">
        <v>6000</v>
      </c>
      <c r="J23" s="61" t="n">
        <v>36000</v>
      </c>
      <c r="K23" s="64"/>
      <c r="L23" s="64"/>
    </row>
    <row r="24" customFormat="false" ht="18" hidden="false" customHeight="true" outlineLevel="0" collapsed="false">
      <c r="B24" s="58"/>
      <c r="C24" s="65" t="s">
        <v>59</v>
      </c>
      <c r="D24" s="60"/>
      <c r="E24" s="66" t="n">
        <v>36500</v>
      </c>
      <c r="F24" s="62"/>
      <c r="G24" s="63"/>
      <c r="H24" s="65" t="s">
        <v>59</v>
      </c>
      <c r="I24" s="60"/>
      <c r="J24" s="66" t="n">
        <v>35500</v>
      </c>
      <c r="K24" s="64"/>
      <c r="L24" s="64"/>
    </row>
    <row r="25" customFormat="false" ht="18" hidden="false" customHeight="true" outlineLevel="0" collapsed="false">
      <c r="B25" s="58"/>
      <c r="C25" s="65" t="s">
        <v>60</v>
      </c>
      <c r="D25" s="60"/>
      <c r="E25" s="66" t="n">
        <v>36000</v>
      </c>
      <c r="F25" s="62"/>
      <c r="G25" s="63"/>
      <c r="H25" s="65" t="s">
        <v>60</v>
      </c>
      <c r="I25" s="60"/>
      <c r="J25" s="66" t="n">
        <v>35000</v>
      </c>
      <c r="K25" s="64"/>
      <c r="L25" s="64"/>
    </row>
    <row r="26" customFormat="false" ht="18" hidden="false" customHeight="true" outlineLevel="0" collapsed="false">
      <c r="B26" s="58"/>
      <c r="C26" s="70" t="s">
        <v>62</v>
      </c>
      <c r="D26" s="60"/>
      <c r="E26" s="66" t="n">
        <v>33000</v>
      </c>
      <c r="F26" s="62"/>
      <c r="G26" s="63"/>
      <c r="H26" s="65" t="s">
        <v>64</v>
      </c>
      <c r="I26" s="60"/>
      <c r="J26" s="66" t="n">
        <v>33500</v>
      </c>
      <c r="K26" s="64"/>
      <c r="L26" s="64"/>
    </row>
    <row r="27" customFormat="false" ht="18" hidden="false" customHeight="true" outlineLevel="0" collapsed="false">
      <c r="B27" s="58"/>
      <c r="C27" s="70" t="s">
        <v>67</v>
      </c>
      <c r="D27" s="60"/>
      <c r="E27" s="68" t="n">
        <v>32500</v>
      </c>
      <c r="F27" s="62"/>
      <c r="G27" s="63"/>
      <c r="H27" s="65" t="s">
        <v>62</v>
      </c>
      <c r="I27" s="60"/>
      <c r="J27" s="66" t="n">
        <v>32000</v>
      </c>
      <c r="K27" s="64"/>
      <c r="L27" s="64"/>
    </row>
    <row r="28" customFormat="false" ht="18" hidden="false" customHeight="true" outlineLevel="0" collapsed="false">
      <c r="B28" s="58" t="s">
        <v>17</v>
      </c>
      <c r="C28" s="59" t="s">
        <v>57</v>
      </c>
      <c r="D28" s="60" t="n">
        <v>6000</v>
      </c>
      <c r="E28" s="61" t="n">
        <v>36000</v>
      </c>
      <c r="F28" s="62"/>
      <c r="G28" s="63"/>
      <c r="H28" s="71" t="s">
        <v>67</v>
      </c>
      <c r="I28" s="60"/>
      <c r="J28" s="67" t="n">
        <v>31500</v>
      </c>
      <c r="K28" s="64"/>
      <c r="L28" s="64"/>
    </row>
    <row r="29" customFormat="false" ht="18" hidden="false" customHeight="true" outlineLevel="0" collapsed="false">
      <c r="B29" s="58"/>
      <c r="C29" s="65" t="s">
        <v>59</v>
      </c>
      <c r="D29" s="60"/>
      <c r="E29" s="66" t="n">
        <v>35500</v>
      </c>
      <c r="F29" s="62"/>
      <c r="G29" s="63" t="s">
        <v>68</v>
      </c>
      <c r="H29" s="59" t="s">
        <v>59</v>
      </c>
      <c r="I29" s="60" t="n">
        <v>6000</v>
      </c>
      <c r="J29" s="61" t="n">
        <v>35500</v>
      </c>
      <c r="K29" s="64"/>
      <c r="L29" s="64"/>
    </row>
    <row r="30" customFormat="false" ht="18" hidden="false" customHeight="true" outlineLevel="0" collapsed="false">
      <c r="B30" s="58"/>
      <c r="C30" s="65" t="s">
        <v>60</v>
      </c>
      <c r="D30" s="60"/>
      <c r="E30" s="66" t="n">
        <v>35000</v>
      </c>
      <c r="F30" s="62"/>
      <c r="G30" s="63"/>
      <c r="H30" s="65" t="s">
        <v>60</v>
      </c>
      <c r="I30" s="60"/>
      <c r="J30" s="66" t="n">
        <v>35000</v>
      </c>
      <c r="K30" s="64"/>
      <c r="L30" s="64"/>
    </row>
    <row r="31" customFormat="false" ht="18" hidden="false" customHeight="true" outlineLevel="0" collapsed="false">
      <c r="B31" s="58"/>
      <c r="C31" s="70" t="s">
        <v>62</v>
      </c>
      <c r="D31" s="60"/>
      <c r="E31" s="66" t="n">
        <v>32000</v>
      </c>
      <c r="F31" s="62"/>
      <c r="G31" s="63"/>
      <c r="H31" s="65" t="s">
        <v>64</v>
      </c>
      <c r="I31" s="60"/>
      <c r="J31" s="66" t="n">
        <v>33500</v>
      </c>
      <c r="K31" s="64"/>
      <c r="L31" s="64"/>
    </row>
    <row r="32" customFormat="false" ht="18" hidden="false" customHeight="true" outlineLevel="0" collapsed="false">
      <c r="B32" s="58"/>
      <c r="C32" s="70" t="s">
        <v>67</v>
      </c>
      <c r="D32" s="60"/>
      <c r="E32" s="68" t="n">
        <v>31500</v>
      </c>
      <c r="F32" s="62"/>
      <c r="G32" s="63"/>
      <c r="H32" s="65" t="s">
        <v>62</v>
      </c>
      <c r="I32" s="60"/>
      <c r="J32" s="66" t="n">
        <v>32000</v>
      </c>
      <c r="K32" s="64"/>
      <c r="L32" s="64"/>
    </row>
    <row r="33" customFormat="false" ht="18" hidden="false" customHeight="true" outlineLevel="0" collapsed="false">
      <c r="B33" s="58" t="s">
        <v>69</v>
      </c>
      <c r="C33" s="59" t="s">
        <v>57</v>
      </c>
      <c r="D33" s="60" t="n">
        <v>6000</v>
      </c>
      <c r="E33" s="61" t="n">
        <v>35500</v>
      </c>
      <c r="F33" s="62"/>
      <c r="G33" s="63"/>
      <c r="H33" s="71" t="s">
        <v>67</v>
      </c>
      <c r="I33" s="60"/>
      <c r="J33" s="67" t="n">
        <v>31500</v>
      </c>
      <c r="K33" s="64"/>
      <c r="L33" s="64"/>
    </row>
    <row r="34" customFormat="false" ht="18" hidden="false" customHeight="true" outlineLevel="0" collapsed="false">
      <c r="B34" s="58"/>
      <c r="C34" s="65" t="s">
        <v>59</v>
      </c>
      <c r="D34" s="60"/>
      <c r="E34" s="66" t="n">
        <v>35500</v>
      </c>
      <c r="F34" s="62"/>
      <c r="G34" s="63" t="s">
        <v>70</v>
      </c>
      <c r="H34" s="59" t="s">
        <v>60</v>
      </c>
      <c r="I34" s="60" t="n">
        <v>6000</v>
      </c>
      <c r="J34" s="61" t="n">
        <v>35000</v>
      </c>
      <c r="K34" s="64"/>
      <c r="L34" s="64"/>
    </row>
    <row r="35" customFormat="false" ht="18" hidden="false" customHeight="true" outlineLevel="0" collapsed="false">
      <c r="B35" s="58"/>
      <c r="C35" s="65" t="s">
        <v>60</v>
      </c>
      <c r="D35" s="60"/>
      <c r="E35" s="66" t="n">
        <v>35000</v>
      </c>
      <c r="F35" s="62"/>
      <c r="G35" s="63"/>
      <c r="H35" s="65" t="s">
        <v>64</v>
      </c>
      <c r="I35" s="60"/>
      <c r="J35" s="66" t="n">
        <v>33500</v>
      </c>
      <c r="K35" s="64"/>
      <c r="L35" s="64"/>
    </row>
    <row r="36" customFormat="false" ht="18" hidden="false" customHeight="true" outlineLevel="0" collapsed="false">
      <c r="B36" s="58"/>
      <c r="C36" s="70" t="s">
        <v>62</v>
      </c>
      <c r="D36" s="60"/>
      <c r="E36" s="66" t="n">
        <v>32000</v>
      </c>
      <c r="F36" s="62"/>
      <c r="G36" s="63"/>
      <c r="H36" s="65" t="s">
        <v>62</v>
      </c>
      <c r="I36" s="60"/>
      <c r="J36" s="66" t="n">
        <v>32000</v>
      </c>
      <c r="K36" s="64"/>
      <c r="L36" s="64"/>
    </row>
    <row r="37" customFormat="false" ht="18" hidden="false" customHeight="true" outlineLevel="0" collapsed="false">
      <c r="B37" s="58"/>
      <c r="C37" s="70" t="s">
        <v>67</v>
      </c>
      <c r="D37" s="60"/>
      <c r="E37" s="66" t="n">
        <v>31500</v>
      </c>
      <c r="F37" s="62"/>
      <c r="G37" s="63"/>
      <c r="H37" s="65" t="s">
        <v>67</v>
      </c>
      <c r="I37" s="60"/>
      <c r="J37" s="66" t="n">
        <v>31500</v>
      </c>
      <c r="K37" s="64"/>
      <c r="L37" s="64"/>
    </row>
    <row r="38" customFormat="false" ht="18" hidden="false" customHeight="true" outlineLevel="0" collapsed="false">
      <c r="B38" s="58" t="s">
        <v>71</v>
      </c>
      <c r="C38" s="59" t="s">
        <v>59</v>
      </c>
      <c r="D38" s="60" t="n">
        <v>6000</v>
      </c>
      <c r="E38" s="61" t="n">
        <v>35500</v>
      </c>
      <c r="F38" s="62"/>
      <c r="G38" s="63"/>
      <c r="H38" s="71" t="s">
        <v>72</v>
      </c>
      <c r="I38" s="60"/>
      <c r="J38" s="67" t="n">
        <v>31000</v>
      </c>
      <c r="K38" s="64"/>
      <c r="L38" s="64"/>
    </row>
    <row r="39" customFormat="false" ht="18" hidden="false" customHeight="true" outlineLevel="0" collapsed="false">
      <c r="B39" s="58"/>
      <c r="C39" s="65" t="s">
        <v>60</v>
      </c>
      <c r="D39" s="60"/>
      <c r="E39" s="66" t="n">
        <v>35000</v>
      </c>
      <c r="F39" s="62"/>
      <c r="G39" s="63" t="s">
        <v>73</v>
      </c>
      <c r="H39" s="59" t="s">
        <v>62</v>
      </c>
      <c r="I39" s="60" t="n">
        <v>6000</v>
      </c>
      <c r="J39" s="61" t="n">
        <v>32000</v>
      </c>
      <c r="K39" s="64"/>
      <c r="L39" s="64"/>
    </row>
    <row r="40" customFormat="false" ht="18" hidden="false" customHeight="true" outlineLevel="0" collapsed="false">
      <c r="B40" s="58"/>
      <c r="C40" s="70" t="s">
        <v>62</v>
      </c>
      <c r="D40" s="60"/>
      <c r="E40" s="66" t="n">
        <v>32000</v>
      </c>
      <c r="F40" s="62"/>
      <c r="G40" s="63"/>
      <c r="H40" s="65" t="s">
        <v>67</v>
      </c>
      <c r="I40" s="60"/>
      <c r="J40" s="66" t="n">
        <v>31500</v>
      </c>
      <c r="K40" s="64"/>
      <c r="L40" s="64"/>
    </row>
    <row r="41" customFormat="false" ht="18" hidden="false" customHeight="true" outlineLevel="0" collapsed="false">
      <c r="B41" s="58"/>
      <c r="C41" s="70" t="s">
        <v>67</v>
      </c>
      <c r="D41" s="60"/>
      <c r="E41" s="72" t="n">
        <v>31500</v>
      </c>
      <c r="F41" s="51"/>
      <c r="G41" s="63"/>
      <c r="H41" s="71" t="s">
        <v>72</v>
      </c>
      <c r="I41" s="60"/>
      <c r="J41" s="67" t="n">
        <v>31000</v>
      </c>
      <c r="K41" s="64"/>
    </row>
    <row r="42" customFormat="false" ht="16.5" hidden="false" customHeight="true" outlineLevel="0" collapsed="false">
      <c r="B42" s="58"/>
      <c r="C42" s="73" t="s">
        <v>72</v>
      </c>
      <c r="D42" s="60"/>
      <c r="E42" s="74" t="n">
        <v>31000</v>
      </c>
      <c r="F42" s="51"/>
      <c r="G42" s="63" t="s">
        <v>74</v>
      </c>
      <c r="H42" s="59" t="s">
        <v>62</v>
      </c>
      <c r="I42" s="60" t="n">
        <v>6000</v>
      </c>
      <c r="J42" s="61" t="n">
        <v>32000</v>
      </c>
      <c r="K42" s="64"/>
    </row>
    <row r="43" customFormat="false" ht="15" hidden="false" customHeight="true" outlineLevel="0" collapsed="false">
      <c r="B43" s="58" t="s">
        <v>75</v>
      </c>
      <c r="C43" s="75" t="s">
        <v>62</v>
      </c>
      <c r="D43" s="60" t="n">
        <v>6000</v>
      </c>
      <c r="E43" s="72" t="n">
        <v>31500</v>
      </c>
      <c r="F43" s="51"/>
      <c r="G43" s="63"/>
      <c r="H43" s="65" t="s">
        <v>67</v>
      </c>
      <c r="I43" s="60"/>
      <c r="J43" s="66" t="n">
        <v>31500</v>
      </c>
      <c r="K43" s="64"/>
    </row>
    <row r="44" customFormat="false" ht="15" hidden="false" customHeight="false" outlineLevel="0" collapsed="false">
      <c r="B44" s="58"/>
      <c r="C44" s="75" t="s">
        <v>67</v>
      </c>
      <c r="D44" s="60"/>
      <c r="E44" s="72" t="n">
        <v>31000</v>
      </c>
      <c r="F44" s="51"/>
      <c r="G44" s="63"/>
      <c r="H44" s="65" t="s">
        <v>76</v>
      </c>
      <c r="I44" s="60"/>
      <c r="J44" s="66" t="n">
        <v>31000</v>
      </c>
      <c r="K44" s="64"/>
    </row>
    <row r="45" customFormat="false" ht="15.75" hidden="false" customHeight="false" outlineLevel="0" collapsed="false">
      <c r="B45" s="58"/>
      <c r="C45" s="73" t="s">
        <v>72</v>
      </c>
      <c r="D45" s="60"/>
      <c r="E45" s="74" t="n">
        <v>29500</v>
      </c>
      <c r="F45" s="51"/>
      <c r="G45" s="63"/>
      <c r="H45" s="65" t="n">
        <v>3.5</v>
      </c>
      <c r="I45" s="60"/>
      <c r="J45" s="66" t="n">
        <v>31000</v>
      </c>
      <c r="K45" s="64"/>
    </row>
    <row r="46" customFormat="false" ht="17.25" hidden="false" customHeight="true" outlineLevel="0" collapsed="false">
      <c r="B46" s="76" t="s">
        <v>77</v>
      </c>
      <c r="C46" s="76"/>
      <c r="D46" s="76"/>
      <c r="E46" s="76"/>
      <c r="F46" s="51"/>
      <c r="G46" s="77" t="s">
        <v>78</v>
      </c>
      <c r="H46" s="77"/>
      <c r="I46" s="77"/>
      <c r="J46" s="77"/>
      <c r="K46" s="64"/>
    </row>
    <row r="47" customFormat="false" ht="15" hidden="false" customHeight="true" outlineLevel="0" collapsed="false">
      <c r="B47" s="58" t="s">
        <v>79</v>
      </c>
      <c r="C47" s="78" t="s">
        <v>62</v>
      </c>
      <c r="D47" s="60" t="n">
        <v>6000</v>
      </c>
      <c r="E47" s="79" t="n">
        <v>32000</v>
      </c>
      <c r="F47" s="51"/>
      <c r="G47" s="58" t="s">
        <v>34</v>
      </c>
      <c r="H47" s="59" t="s">
        <v>57</v>
      </c>
      <c r="I47" s="60" t="n">
        <v>6000</v>
      </c>
      <c r="J47" s="61" t="n">
        <v>37000</v>
      </c>
      <c r="K47" s="64"/>
    </row>
    <row r="48" customFormat="false" ht="15" hidden="false" customHeight="false" outlineLevel="0" collapsed="false">
      <c r="B48" s="58"/>
      <c r="C48" s="75" t="s">
        <v>67</v>
      </c>
      <c r="D48" s="60"/>
      <c r="E48" s="80" t="n">
        <v>31500</v>
      </c>
      <c r="F48" s="51"/>
      <c r="G48" s="58"/>
      <c r="H48" s="65" t="s">
        <v>59</v>
      </c>
      <c r="I48" s="60"/>
      <c r="J48" s="72" t="n">
        <v>36500</v>
      </c>
      <c r="K48" s="64"/>
    </row>
    <row r="49" customFormat="false" ht="15.75" hidden="false" customHeight="false" outlineLevel="0" collapsed="false">
      <c r="B49" s="58"/>
      <c r="C49" s="73" t="s">
        <v>72</v>
      </c>
      <c r="D49" s="60"/>
      <c r="E49" s="74" t="n">
        <v>31000</v>
      </c>
      <c r="F49" s="51"/>
      <c r="G49" s="58"/>
      <c r="H49" s="71" t="s">
        <v>60</v>
      </c>
      <c r="I49" s="60"/>
      <c r="J49" s="74" t="n">
        <v>36000</v>
      </c>
      <c r="K49" s="64"/>
    </row>
    <row r="50" customFormat="false" ht="17.25" hidden="false" customHeight="true" outlineLevel="0" collapsed="false">
      <c r="B50" s="81" t="s">
        <v>80</v>
      </c>
      <c r="C50" s="81"/>
      <c r="D50" s="81"/>
      <c r="E50" s="81"/>
      <c r="F50" s="81"/>
      <c r="G50" s="81"/>
      <c r="H50" s="81"/>
      <c r="I50" s="81"/>
      <c r="J50" s="81"/>
    </row>
    <row r="51" customFormat="false" ht="15" hidden="false" customHeight="true" outlineLevel="0" collapsed="false">
      <c r="B51" s="58" t="s">
        <v>39</v>
      </c>
      <c r="C51" s="59" t="s">
        <v>59</v>
      </c>
      <c r="D51" s="60" t="n">
        <v>6000</v>
      </c>
      <c r="E51" s="79" t="n">
        <v>36500</v>
      </c>
      <c r="F51" s="51"/>
      <c r="G51" s="58" t="s">
        <v>16</v>
      </c>
      <c r="H51" s="59" t="s">
        <v>59</v>
      </c>
      <c r="I51" s="60" t="n">
        <v>6000</v>
      </c>
      <c r="J51" s="79" t="n">
        <v>36500</v>
      </c>
      <c r="N51" s="82"/>
      <c r="O51" s="83"/>
      <c r="P51" s="82"/>
      <c r="Q51" s="84"/>
    </row>
    <row r="52" customFormat="false" ht="15" hidden="false" customHeight="true" outlineLevel="0" collapsed="false">
      <c r="B52" s="58"/>
      <c r="C52" s="71" t="s">
        <v>60</v>
      </c>
      <c r="D52" s="60"/>
      <c r="E52" s="74" t="n">
        <v>36000</v>
      </c>
      <c r="F52" s="51"/>
      <c r="G52" s="58"/>
      <c r="H52" s="71" t="s">
        <v>60</v>
      </c>
      <c r="I52" s="60"/>
      <c r="J52" s="74" t="n">
        <v>36000</v>
      </c>
      <c r="N52" s="82"/>
      <c r="O52" s="83"/>
      <c r="P52" s="82"/>
      <c r="Q52" s="84"/>
    </row>
    <row r="53" s="85" customFormat="true" ht="21" hidden="false" customHeight="true" outlineLevel="0" collapsed="false">
      <c r="B53" s="86" t="s">
        <v>81</v>
      </c>
      <c r="C53" s="86"/>
      <c r="D53" s="86"/>
      <c r="E53" s="86"/>
      <c r="F53" s="86"/>
      <c r="G53" s="86"/>
      <c r="H53" s="86"/>
      <c r="I53" s="86"/>
      <c r="J53" s="86"/>
    </row>
    <row r="54" s="87" customFormat="true" ht="21" hidden="false" customHeight="true" outlineLevel="0" collapsed="false">
      <c r="B54" s="88" t="s">
        <v>82</v>
      </c>
      <c r="C54" s="88"/>
      <c r="D54" s="88"/>
      <c r="E54" s="88"/>
      <c r="G54" s="88" t="s">
        <v>83</v>
      </c>
      <c r="H54" s="88"/>
      <c r="I54" s="88"/>
      <c r="J54" s="88"/>
    </row>
    <row r="55" s="87" customFormat="true" ht="21" hidden="false" customHeight="true" outlineLevel="0" collapsed="false">
      <c r="B55" s="88" t="s">
        <v>84</v>
      </c>
      <c r="C55" s="88"/>
      <c r="D55" s="88"/>
      <c r="E55" s="88"/>
      <c r="G55" s="88" t="s">
        <v>85</v>
      </c>
      <c r="H55" s="88"/>
      <c r="I55" s="88"/>
      <c r="J55" s="88"/>
    </row>
    <row r="56" s="87" customFormat="true" ht="21" hidden="false" customHeight="true" outlineLevel="0" collapsed="false">
      <c r="B56" s="88" t="s">
        <v>86</v>
      </c>
      <c r="C56" s="88"/>
      <c r="D56" s="88"/>
      <c r="E56" s="88"/>
      <c r="G56" s="89" t="s">
        <v>87</v>
      </c>
      <c r="H56" s="89"/>
      <c r="I56" s="89"/>
      <c r="J56" s="89"/>
    </row>
    <row r="57" s="87" customFormat="true" ht="9" hidden="false" customHeight="true" outlineLevel="0" collapsed="false">
      <c r="G57" s="90"/>
      <c r="H57" s="90"/>
      <c r="I57" s="90"/>
      <c r="J57" s="90"/>
    </row>
    <row r="58" s="85" customFormat="true" ht="22.5" hidden="false" customHeight="true" outlineLevel="0" collapsed="false">
      <c r="B58" s="91" t="s">
        <v>88</v>
      </c>
      <c r="C58" s="91"/>
      <c r="D58" s="91"/>
      <c r="E58" s="91"/>
      <c r="F58" s="91"/>
      <c r="G58" s="91"/>
      <c r="H58" s="91"/>
      <c r="I58" s="91"/>
      <c r="J58" s="91"/>
    </row>
    <row r="59" customFormat="false" ht="18.75" hidden="false" customHeight="true" outlineLevel="0" collapsed="false">
      <c r="B59" s="92" t="s">
        <v>89</v>
      </c>
      <c r="C59" s="92"/>
      <c r="D59" s="92"/>
      <c r="E59" s="92"/>
      <c r="F59" s="92"/>
      <c r="G59" s="92"/>
      <c r="H59" s="92"/>
      <c r="I59" s="92"/>
      <c r="J59" s="92"/>
    </row>
    <row r="60" s="87" customFormat="true" ht="32.25" hidden="false" customHeight="true" outlineLevel="0" collapsed="false">
      <c r="B60" s="90" t="s">
        <v>90</v>
      </c>
      <c r="C60" s="90"/>
      <c r="D60" s="90"/>
      <c r="E60" s="90"/>
      <c r="G60" s="90" t="s">
        <v>91</v>
      </c>
      <c r="H60" s="90"/>
      <c r="I60" s="90"/>
      <c r="J60" s="90"/>
    </row>
    <row r="61" s="87" customFormat="true" ht="15" hidden="false" customHeight="true" outlineLevel="0" collapsed="false">
      <c r="B61" s="93" t="s">
        <v>92</v>
      </c>
      <c r="C61" s="93"/>
      <c r="D61" s="93"/>
      <c r="E61" s="93"/>
      <c r="G61" s="93" t="s">
        <v>93</v>
      </c>
      <c r="H61" s="93"/>
      <c r="I61" s="93"/>
      <c r="J61" s="93"/>
    </row>
    <row r="62" s="87" customFormat="true" ht="25.5" hidden="false" customHeight="true" outlineLevel="0" collapsed="false">
      <c r="B62" s="94" t="s">
        <v>94</v>
      </c>
      <c r="C62" s="94"/>
      <c r="D62" s="94"/>
      <c r="E62" s="94"/>
      <c r="F62" s="95"/>
      <c r="G62" s="94" t="s">
        <v>95</v>
      </c>
      <c r="H62" s="94"/>
      <c r="I62" s="94"/>
      <c r="J62" s="94"/>
    </row>
    <row r="63" s="87" customFormat="true" ht="32.25" hidden="false" customHeight="true" outlineLevel="0" collapsed="false">
      <c r="B63" s="90" t="s">
        <v>96</v>
      </c>
      <c r="C63" s="90"/>
      <c r="D63" s="90"/>
      <c r="E63" s="90"/>
      <c r="G63" s="90" t="s">
        <v>97</v>
      </c>
      <c r="H63" s="90"/>
      <c r="I63" s="90"/>
      <c r="J63" s="90"/>
    </row>
    <row r="64" s="87" customFormat="true" ht="15" hidden="false" customHeight="true" outlineLevel="0" collapsed="false">
      <c r="B64" s="93" t="s">
        <v>98</v>
      </c>
      <c r="C64" s="93"/>
      <c r="D64" s="93"/>
      <c r="E64" s="93"/>
      <c r="G64" s="96" t="s">
        <v>99</v>
      </c>
      <c r="H64" s="96"/>
      <c r="I64" s="96"/>
      <c r="J64" s="96"/>
    </row>
    <row r="65" s="87" customFormat="true" ht="25.5" hidden="false" customHeight="true" outlineLevel="0" collapsed="false">
      <c r="B65" s="94" t="s">
        <v>100</v>
      </c>
      <c r="C65" s="94"/>
      <c r="D65" s="94"/>
      <c r="E65" s="94"/>
      <c r="F65" s="95"/>
      <c r="G65" s="97" t="s">
        <v>100</v>
      </c>
      <c r="H65" s="97"/>
      <c r="I65" s="97"/>
      <c r="J65" s="97"/>
    </row>
    <row r="67" customFormat="false" ht="12.75" hidden="false" customHeight="false" outlineLevel="0" collapsed="false">
      <c r="B67" s="98"/>
    </row>
  </sheetData>
  <mergeCells count="82">
    <mergeCell ref="B2:K2"/>
    <mergeCell ref="E4:J4"/>
    <mergeCell ref="E5:J5"/>
    <mergeCell ref="E6:J6"/>
    <mergeCell ref="E7:J7"/>
    <mergeCell ref="E8:G8"/>
    <mergeCell ref="H8:J8"/>
    <mergeCell ref="E9:G9"/>
    <mergeCell ref="H9:I9"/>
    <mergeCell ref="B11:B12"/>
    <mergeCell ref="C11:C12"/>
    <mergeCell ref="D11:D12"/>
    <mergeCell ref="E11:E12"/>
    <mergeCell ref="G11:G12"/>
    <mergeCell ref="H11:H12"/>
    <mergeCell ref="I11:I12"/>
    <mergeCell ref="J11:J12"/>
    <mergeCell ref="B13:E13"/>
    <mergeCell ref="G13:J13"/>
    <mergeCell ref="B14:B16"/>
    <mergeCell ref="D14:D16"/>
    <mergeCell ref="G14:G17"/>
    <mergeCell ref="I14:I17"/>
    <mergeCell ref="B17:B19"/>
    <mergeCell ref="D17:D19"/>
    <mergeCell ref="G18:G22"/>
    <mergeCell ref="I18:I22"/>
    <mergeCell ref="B20:B22"/>
    <mergeCell ref="D20:D22"/>
    <mergeCell ref="B23:B27"/>
    <mergeCell ref="D23:D27"/>
    <mergeCell ref="G23:G28"/>
    <mergeCell ref="I23:I28"/>
    <mergeCell ref="B28:B32"/>
    <mergeCell ref="D28:D32"/>
    <mergeCell ref="G29:G33"/>
    <mergeCell ref="I29:I33"/>
    <mergeCell ref="B33:B37"/>
    <mergeCell ref="D33:D37"/>
    <mergeCell ref="G34:G38"/>
    <mergeCell ref="I34:I38"/>
    <mergeCell ref="B38:B42"/>
    <mergeCell ref="D38:D42"/>
    <mergeCell ref="G39:G41"/>
    <mergeCell ref="I39:I41"/>
    <mergeCell ref="G42:G45"/>
    <mergeCell ref="I42:I45"/>
    <mergeCell ref="B43:B45"/>
    <mergeCell ref="D43:D45"/>
    <mergeCell ref="B46:E46"/>
    <mergeCell ref="G46:J46"/>
    <mergeCell ref="B47:B49"/>
    <mergeCell ref="D47:D49"/>
    <mergeCell ref="G47:G49"/>
    <mergeCell ref="I47:I49"/>
    <mergeCell ref="B50:J50"/>
    <mergeCell ref="B51:B52"/>
    <mergeCell ref="D51:D52"/>
    <mergeCell ref="G51:G52"/>
    <mergeCell ref="I51:I52"/>
    <mergeCell ref="B53:J53"/>
    <mergeCell ref="B54:E54"/>
    <mergeCell ref="G54:J54"/>
    <mergeCell ref="B55:E55"/>
    <mergeCell ref="G55:J55"/>
    <mergeCell ref="B56:E56"/>
    <mergeCell ref="G56:J56"/>
    <mergeCell ref="G57:J57"/>
    <mergeCell ref="B58:J58"/>
    <mergeCell ref="B59:J59"/>
    <mergeCell ref="B60:E60"/>
    <mergeCell ref="G60:J60"/>
    <mergeCell ref="B61:E61"/>
    <mergeCell ref="G61:J61"/>
    <mergeCell ref="B62:E62"/>
    <mergeCell ref="G62:J62"/>
    <mergeCell ref="B63:E63"/>
    <mergeCell ref="G63:J63"/>
    <mergeCell ref="B64:E64"/>
    <mergeCell ref="G64:J64"/>
    <mergeCell ref="B65:E65"/>
    <mergeCell ref="G65:J65"/>
  </mergeCells>
  <hyperlinks>
    <hyperlink ref="E9" r:id="rId1" display="www.vtpz.su"/>
  </hyperlink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28:51Z</dcterms:created>
  <dc:creator>Bango</dc:creator>
  <dc:description/>
  <dc:language>en-US</dc:language>
  <cp:lastModifiedBy>UseR</cp:lastModifiedBy>
  <cp:lastPrinted>2012-02-03T09:10:32Z</cp:lastPrinted>
  <dcterms:modified xsi:type="dcterms:W3CDTF">2012-02-06T06:31:40Z</dcterms:modified>
  <cp:revision>0</cp:revision>
  <dc:subject/>
  <dc:title/>
</cp:coreProperties>
</file>