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Кофе EvaDia" sheetId="1" state="visible" r:id="rId2"/>
    <sheet name="Чай" sheetId="2" state="visible" r:id="rId3"/>
    <sheet name="Подарки" sheetId="3" state="visible" r:id="rId4"/>
    <sheet name="Сладости" sheetId="4" state="visible" r:id="rId5"/>
    <sheet name="Лист1" sheetId="5" state="visible" r:id="rId6"/>
  </sheets>
  <externalReferences>
    <externalReference r:id="rId7"/>
  </externalReferences>
  <definedNames>
    <definedName function="false" hidden="true" localSheetId="0" name="_xlnm._FilterDatabase" vbProcedure="false">'Кофе EvaDia'!$C$1:$L$210</definedName>
    <definedName function="false" hidden="false" localSheetId="1" name="Excel_BuiltIn__FilterDatabase" vbProcedure="false">Чай!$A$1:$P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0">
  <si>
    <t xml:space="preserve">Прайс-лист</t>
  </si>
  <si>
    <t xml:space="preserve">Хит</t>
  </si>
  <si>
    <t xml:space="preserve">В валютах цен.</t>
  </si>
  <si>
    <t xml:space="preserve">Хит 2</t>
  </si>
  <si>
    <t xml:space="preserve">Цены указаны на 23.05.2016</t>
  </si>
  <si>
    <t xml:space="preserve">Номенклатура.Артикул </t>
  </si>
  <si>
    <t xml:space="preserve">Ценовая группа/ Номенклатура/ Характеристика номенклатуры</t>
  </si>
  <si>
    <t xml:space="preserve">МРЦ кофе на развес</t>
  </si>
  <si>
    <t xml:space="preserve">МРЦ кофе упаковка</t>
  </si>
  <si>
    <t xml:space="preserve">Опт до 50 000 руб.</t>
  </si>
  <si>
    <t xml:space="preserve">Опт от 50 000 руб.</t>
  </si>
  <si>
    <t xml:space="preserve">Итого к оплате:</t>
  </si>
  <si>
    <t xml:space="preserve">Цена</t>
  </si>
  <si>
    <t xml:space="preserve">кол-во</t>
  </si>
  <si>
    <t xml:space="preserve">        Кофе  EVADIA </t>
  </si>
  <si>
    <t xml:space="preserve">                Для эспрессо</t>
  </si>
  <si>
    <t xml:space="preserve">                    Gold Selection</t>
  </si>
  <si>
    <t xml:space="preserve">К11</t>
  </si>
  <si>
    <t xml:space="preserve"> Кофе EvaDia «GRAND IMPERIAL» (Марагоджип Никарагуа и Колумбия)</t>
  </si>
  <si>
    <t xml:space="preserve">                            250гр.</t>
  </si>
  <si>
    <t xml:space="preserve">                            500гр.</t>
  </si>
  <si>
    <t xml:space="preserve">К23</t>
  </si>
  <si>
    <t xml:space="preserve"> Кофе EvaDia «INCANTO» ( Кения, Гватемала и Эфиопия)</t>
  </si>
  <si>
    <t xml:space="preserve">К24</t>
  </si>
  <si>
    <t xml:space="preserve"> Кофе EvaDia «MESTERO» (Коста-Рика и Колумбия)</t>
  </si>
  <si>
    <t xml:space="preserve">К13св</t>
  </si>
  <si>
    <t xml:space="preserve"> Кофе EvaDia «DESIRE» medium roast (Гватемала, Мексика и Бразилия)</t>
  </si>
  <si>
    <t xml:space="preserve">К13</t>
  </si>
  <si>
    <t xml:space="preserve"> Кофе EvaDia «DESIRE», dark roast (Гватемала, Мексика и Бразилия)</t>
  </si>
  <si>
    <t xml:space="preserve">К14св</t>
  </si>
  <si>
    <t xml:space="preserve"> Кофе EvaDia «NOIR», medium roast (Центральная и Южная Америка)</t>
  </si>
  <si>
    <t xml:space="preserve">К14</t>
  </si>
  <si>
    <t xml:space="preserve"> Кофе EvaDia «NOIR», dark roast (Центральная и Южная Америка)</t>
  </si>
  <si>
    <t xml:space="preserve">                    Red Line</t>
  </si>
  <si>
    <t xml:space="preserve">К18</t>
  </si>
  <si>
    <t xml:space="preserve"> Кофе EvaDia «Sacramento» 70%/30%</t>
  </si>
  <si>
    <t xml:space="preserve">К1</t>
  </si>
  <si>
    <t xml:space="preserve"> Кофе в зернах EvaDia "ESPRESSO BLEND", dark roast 80%/20%</t>
  </si>
  <si>
    <t xml:space="preserve">К3св </t>
  </si>
  <si>
    <t xml:space="preserve"> Кофе EvaDia "ESPRESSO BLEND",medium roast 80%/20%</t>
  </si>
  <si>
    <t xml:space="preserve">К31</t>
  </si>
  <si>
    <t xml:space="preserve"> Кофе EVADIA "Espresso Milano" 60%/40%</t>
  </si>
  <si>
    <t xml:space="preserve">                      Зеленый кофе</t>
  </si>
  <si>
    <t xml:space="preserve">К168</t>
  </si>
  <si>
    <t xml:space="preserve"> Кофе EvaDia зеленый для похудения (зерно) , фасовка</t>
  </si>
  <si>
    <t xml:space="preserve">                    250гр.</t>
  </si>
  <si>
    <t xml:space="preserve">                    500гр.</t>
  </si>
  <si>
    <t xml:space="preserve">К169</t>
  </si>
  <si>
    <t xml:space="preserve"> Кофе EvaDia зеленый для похудения (молотый), фасовка</t>
  </si>
  <si>
    <t xml:space="preserve">                    Свежеобжаренный (моносорта)</t>
  </si>
  <si>
    <t xml:space="preserve">К173 </t>
  </si>
  <si>
    <t xml:space="preserve"> Кофе в зернах EvaDia Бразилия Арабика сантос Сито 100% arabica sfr</t>
  </si>
  <si>
    <t xml:space="preserve">К145 </t>
  </si>
  <si>
    <t xml:space="preserve"> Кофе в зернах EvaDia Бразилия Бурбон 100% arabica sfr</t>
  </si>
  <si>
    <t xml:space="preserve">К194</t>
  </si>
  <si>
    <t xml:space="preserve"> Кофе в зернах EvaDia Бурунди 100% arabica sfr</t>
  </si>
  <si>
    <t xml:space="preserve">К165</t>
  </si>
  <si>
    <t xml:space="preserve">Кофе в зернах EvaDia Вьетнам Арабика Да Лат sfr</t>
  </si>
  <si>
    <t xml:space="preserve">Новинка!</t>
  </si>
  <si>
    <t xml:space="preserve">                        250гр.</t>
  </si>
  <si>
    <t xml:space="preserve">                        500гр.</t>
  </si>
  <si>
    <t xml:space="preserve">К162</t>
  </si>
  <si>
    <t xml:space="preserve"> Кофе в зернах EvaDia Гватемала SHB 100% arabica sfr</t>
  </si>
  <si>
    <t xml:space="preserve">К174</t>
  </si>
  <si>
    <t xml:space="preserve"> Кофе в зернах EvaDia Гватемала Декаф(без кофеина) 100% arabica sfr</t>
  </si>
  <si>
    <t xml:space="preserve">2000456542343</t>
  </si>
  <si>
    <t xml:space="preserve">2000456498930</t>
  </si>
  <si>
    <t xml:space="preserve">К161</t>
  </si>
  <si>
    <t xml:space="preserve">Кофе в зернах EvaDia Гондурас SHG  Сан-Маркос sfr</t>
  </si>
  <si>
    <t xml:space="preserve">К197 </t>
  </si>
  <si>
    <t xml:space="preserve"> Кофе в зернах EvaDia Индия Монсунд Малабар 100% arabica sfr</t>
  </si>
  <si>
    <t xml:space="preserve">К157 </t>
  </si>
  <si>
    <t xml:space="preserve">Кофе EvaDia Индонезийский Копи Лювак 100% arabica sfr</t>
  </si>
  <si>
    <t xml:space="preserve">К159</t>
  </si>
  <si>
    <t xml:space="preserve">Кофе в зернах EvaDia Кения АБ  sfr</t>
  </si>
  <si>
    <t xml:space="preserve">К230</t>
  </si>
  <si>
    <t xml:space="preserve"> Кофе в зернах EvaDia Колумбия Арабика Уила Гуакакайо  sfr</t>
  </si>
  <si>
    <t xml:space="preserve">К153 </t>
  </si>
  <si>
    <t xml:space="preserve"> Кофе в зернах EvaDia Колумбия Супремо 100% arabica sfr</t>
  </si>
  <si>
    <t xml:space="preserve">К220</t>
  </si>
  <si>
    <t xml:space="preserve"> Кофе в зернах EvaDia Коста-Рика Матинилья 100% arabica sfr</t>
  </si>
  <si>
    <t xml:space="preserve">К151 </t>
  </si>
  <si>
    <t xml:space="preserve"> Кофе в зернах EvaDia Коста-Рика Таразу 100% arabica sfr</t>
  </si>
  <si>
    <t xml:space="preserve">К158</t>
  </si>
  <si>
    <t xml:space="preserve"> Кофе в зернах EvaDia Куба Арабика Серрано Лавадо  sfr</t>
  </si>
  <si>
    <t xml:space="preserve">К154 </t>
  </si>
  <si>
    <t xml:space="preserve"> Кофе в зернах EvaDia Марагоджип Никарагуа 100% arabica sfr</t>
  </si>
  <si>
    <t xml:space="preserve">К171 </t>
  </si>
  <si>
    <t xml:space="preserve"> Кофе в зернах EvaDia Мексика SHG 100% arabica sfr</t>
  </si>
  <si>
    <t xml:space="preserve">К149</t>
  </si>
  <si>
    <t xml:space="preserve"> Кофе в зернах EvaDia Никарагуа SHG 100% arabica sfr</t>
  </si>
  <si>
    <t xml:space="preserve">К188</t>
  </si>
  <si>
    <t xml:space="preserve"> Кофе в зернах EvaDia Робуста Вьетнам sfr</t>
  </si>
  <si>
    <t xml:space="preserve">К198 </t>
  </si>
  <si>
    <t xml:space="preserve"> Кофе в зернах EvaDia Уганда Арабика Сипи 100% arabica sfr</t>
  </si>
  <si>
    <t xml:space="preserve">К147 </t>
  </si>
  <si>
    <t xml:space="preserve"> Кофе в зернах EvaDia Эфиопия Иргачеффе 100% arabica sfr</t>
  </si>
  <si>
    <t xml:space="preserve">К160</t>
  </si>
  <si>
    <t xml:space="preserve">Кофе в зернах EvaDia Эфиопия Иргачиф Конга Седе sfr</t>
  </si>
  <si>
    <t xml:space="preserve">К195</t>
  </si>
  <si>
    <t xml:space="preserve"> Кофе в зернах EvaDia Эфиопия Харрар 100% arabica sfr</t>
  </si>
  <si>
    <t xml:space="preserve">К191 </t>
  </si>
  <si>
    <t xml:space="preserve"> Кофе в зернах EvaDia Ява Blawan Estate</t>
  </si>
  <si>
    <t xml:space="preserve">К155 </t>
  </si>
  <si>
    <t xml:space="preserve">Кофе EvaDia Галаппагос Сан Кристобаль 100% arabica sfr</t>
  </si>
  <si>
    <t xml:space="preserve">К135 </t>
  </si>
  <si>
    <t xml:space="preserve">Кофе EvaDia Ямайка Блю Маунтин 100% arabica sfr</t>
  </si>
  <si>
    <t xml:space="preserve">К100</t>
  </si>
  <si>
    <t xml:space="preserve">Кофе в зернах EvaDia Папуа Новая Гвинея арабика Кигаба sfr</t>
  </si>
  <si>
    <t xml:space="preserve">К126</t>
  </si>
  <si>
    <t xml:space="preserve">Кофе в зернах EvaDia Перу Арабика МСМ sfr</t>
  </si>
  <si>
    <t xml:space="preserve">                Ароматизированный</t>
  </si>
  <si>
    <t xml:space="preserve">К141 </t>
  </si>
  <si>
    <t xml:space="preserve">Кофе ароматизированный EvaDia "Амаретто" 100% arabica</t>
  </si>
  <si>
    <t xml:space="preserve">К139 </t>
  </si>
  <si>
    <t xml:space="preserve">Кофе ароматизированный EvaDia "Баварский шоколад" 100% arabica</t>
  </si>
  <si>
    <t xml:space="preserve">К137 </t>
  </si>
  <si>
    <t xml:space="preserve">Кофе ароматизированный EvaDia "Бисквит Мэри" 100% arabica</t>
  </si>
  <si>
    <t xml:space="preserve">К143 </t>
  </si>
  <si>
    <t xml:space="preserve">Кофе ароматизированный EvaDia "Ирландский крем" 100% arabica</t>
  </si>
  <si>
    <t xml:space="preserve">К177</t>
  </si>
  <si>
    <t xml:space="preserve"> Кофе ароматизированный EvaDia "Тирамису" 100% arabica, фасовка</t>
  </si>
  <si>
    <t xml:space="preserve">К183</t>
  </si>
  <si>
    <t xml:space="preserve">Кофе ароматизированный EvaDia "Коньяк" 100% arabica</t>
  </si>
  <si>
    <t xml:space="preserve">К133 </t>
  </si>
  <si>
    <t xml:space="preserve">Кофе ароматизированный EvaDia "Красный апельсин" 100% arabic</t>
  </si>
  <si>
    <t xml:space="preserve">К163 </t>
  </si>
  <si>
    <t xml:space="preserve">Кофе ароматизированный EvaDia "Крем-брюле" 100% arabica</t>
  </si>
  <si>
    <t xml:space="preserve">К140 </t>
  </si>
  <si>
    <t xml:space="preserve">Кофе ароматизированный EvaDia "Лесной орех" 100% arabica</t>
  </si>
  <si>
    <t xml:space="preserve">К138 </t>
  </si>
  <si>
    <t xml:space="preserve">Кофе ароматизированный EvaDia "Молоко" 100% arabica</t>
  </si>
  <si>
    <t xml:space="preserve">К175</t>
  </si>
  <si>
    <t xml:space="preserve">Кофе ароматизированный EvaDia "Капучино" 100% arabica, фасовка</t>
  </si>
  <si>
    <t xml:space="preserve">К134</t>
  </si>
  <si>
    <t xml:space="preserve">Кофе ароматизированный EvaDia "Шоколад" 100% arabica</t>
  </si>
  <si>
    <t xml:space="preserve">К170 </t>
  </si>
  <si>
    <t xml:space="preserve">Кофе ароматизированный "Шоколадный апельсин" EvaDia 100% arabica</t>
  </si>
  <si>
    <t xml:space="preserve">КМ139</t>
  </si>
  <si>
    <t xml:space="preserve">Кофе ароматизированный Марагоджип EvaDia "Баварский шоколад" 100% arabica, фасовка</t>
  </si>
  <si>
    <t xml:space="preserve">КМ143</t>
  </si>
  <si>
    <t xml:space="preserve">Кофе ароматизированный Марагоджип EvaDia "Ирландский крем" 100% arabica , фасовка</t>
  </si>
  <si>
    <t xml:space="preserve">КМ138</t>
  </si>
  <si>
    <t xml:space="preserve">Кофе ароматизированный Марагоджип EvaDia "Молоко" 100% arabica, фасовка</t>
  </si>
  <si>
    <t xml:space="preserve">Хит! </t>
  </si>
  <si>
    <t xml:space="preserve">Штрихкод</t>
  </si>
  <si>
    <t xml:space="preserve">РРЦ для Розничных бутиков</t>
  </si>
  <si>
    <t xml:space="preserve">МРЦ для Инт-Магазинов</t>
  </si>
  <si>
    <t xml:space="preserve">Заказ  до 50 000 руб              </t>
  </si>
  <si>
    <t xml:space="preserve">Заказ от 50 000 руб.                  </t>
  </si>
  <si>
    <t xml:space="preserve">Итого</t>
  </si>
  <si>
    <t xml:space="preserve">цена</t>
  </si>
  <si>
    <t xml:space="preserve">    ТОВАРЫ</t>
  </si>
  <si>
    <t xml:space="preserve">        Чай </t>
  </si>
  <si>
    <t xml:space="preserve">            Ароматизированный</t>
  </si>
  <si>
    <t xml:space="preserve">Ц-069</t>
  </si>
  <si>
    <t xml:space="preserve">Чай ароматизированный зеленый Грезы султана, россыпь</t>
  </si>
  <si>
    <t xml:space="preserve">250 гр</t>
  </si>
  <si>
    <t xml:space="preserve">500 гр</t>
  </si>
  <si>
    <t xml:space="preserve">Чай ароматизированный зеленый Египетские ночи, россыпь</t>
  </si>
  <si>
    <t xml:space="preserve">Чай ароматизированный зеленый Лимон Имбирь, россыпь</t>
  </si>
  <si>
    <t xml:space="preserve">Чай ароматизированный зеленый Мишки Гамми, россыпь</t>
  </si>
  <si>
    <t xml:space="preserve">Чай ароматизированный зеленый Мята, россыпь</t>
  </si>
  <si>
    <t xml:space="preserve">Ц-076</t>
  </si>
  <si>
    <t xml:space="preserve">Чай ароматизированный зеленый Силуэт, россыпь</t>
  </si>
  <si>
    <t xml:space="preserve">Чай ароматизированный зеленый Солнечный персик, россыпь</t>
  </si>
  <si>
    <t xml:space="preserve">04747720 </t>
  </si>
  <si>
    <t xml:space="preserve">Чай ароматизированный зеленый Соу-Сэп, россыпь</t>
  </si>
  <si>
    <t xml:space="preserve">Чай ароматизированный зеленый Японская липа, россыпь</t>
  </si>
  <si>
    <t xml:space="preserve">Чай ароматизированный купаж 1001 ночь россыпь</t>
  </si>
  <si>
    <t xml:space="preserve">Чай ароматизированный купаж Мой ангел, россыпь</t>
  </si>
  <si>
    <t xml:space="preserve">Чай ароматизированный черный "Айриш Крим.", россыпь</t>
  </si>
  <si>
    <t xml:space="preserve">Чай ароматизированный черный "Земляника со сливками", россыпь</t>
  </si>
  <si>
    <t xml:space="preserve">Чай ароматизированный черный "Имбирный Пряник", россыпь</t>
  </si>
  <si>
    <t xml:space="preserve">Чай ароматизированный черный "Клубника и Дыня", россыпь</t>
  </si>
  <si>
    <t xml:space="preserve">Чай ароматизированный черный "Липовый мед", россыпь</t>
  </si>
  <si>
    <t xml:space="preserve">Чай ароматизированный черный Апельсиновое печенье, россыпь</t>
  </si>
  <si>
    <t xml:space="preserve">Чай ароматизированный черный Граф Орлов, россыпь</t>
  </si>
  <si>
    <t xml:space="preserve">Чай ароматизированный черный Екатерина Великая, россыпь</t>
  </si>
  <si>
    <t xml:space="preserve">Чай ароматизированный черный Заводной Апельсин, россыпь</t>
  </si>
  <si>
    <t xml:space="preserve">Чай ароматизированный черный Лесная Ягода, россыпь</t>
  </si>
  <si>
    <t xml:space="preserve">Чай ароматизированный черный Сливки в шоколаде, россыпь</t>
  </si>
  <si>
    <t xml:space="preserve">Чай ароматизированный черный Флорентийский джем, россыпь</t>
  </si>
  <si>
    <t xml:space="preserve">Чай ароматизированный черный Чабрец, россыпь</t>
  </si>
  <si>
    <t xml:space="preserve">Ц-042</t>
  </si>
  <si>
    <t xml:space="preserve">Чай ароматизированный черный Черника со сливками, россыпь</t>
  </si>
  <si>
    <t xml:space="preserve">Чай ароматизированный черный Эрл Грей Голубой Цветок, россыпь</t>
  </si>
  <si>
    <t xml:space="preserve">Чай ароматизированный черный Эрл Грей, россыпь</t>
  </si>
  <si>
    <t xml:space="preserve">            Зеленый</t>
  </si>
  <si>
    <t xml:space="preserve">Бай Лун Чжу (Белая жемчужина дракона), россыпь</t>
  </si>
  <si>
    <t xml:space="preserve">Бай Му Дань (Белый пион), россыпь</t>
  </si>
  <si>
    <t xml:space="preserve">Жасминовый Хуа Ли Чжи (с цветком), россыпь</t>
  </si>
  <si>
    <t xml:space="preserve">С6 </t>
  </si>
  <si>
    <t xml:space="preserve">Зеленый Лун Цзин 1 кат. (Колодец Дракона), россыпь</t>
  </si>
  <si>
    <t xml:space="preserve">Зеленый Маофен, россыпь</t>
  </si>
  <si>
    <t xml:space="preserve">С24</t>
  </si>
  <si>
    <t xml:space="preserve">Зеленый скрученный Би Ло Чунь (изум.спирали весны), россыпь</t>
  </si>
  <si>
    <t xml:space="preserve">Моли Сюэ Хуа (Жасминовая снежинка), россыпь</t>
  </si>
  <si>
    <t xml:space="preserve">GT-034</t>
  </si>
  <si>
    <t xml:space="preserve">Чай белый Бай Хао Инь Чжэнь (Серебрянные иглы с белыми волосками), россыпь</t>
  </si>
  <si>
    <t xml:space="preserve">GT-010C</t>
  </si>
  <si>
    <t xml:space="preserve">Чай зеленый жасминовый Моли Хуа Ча, россыпь</t>
  </si>
  <si>
    <t xml:space="preserve">GT-029</t>
  </si>
  <si>
    <t xml:space="preserve">Чай зеленый жасминовый Фэн Янь (Глаз Феникса), россыпь</t>
  </si>
  <si>
    <t xml:space="preserve">Чай зеленый китайский Ганпаудер, россыпь</t>
  </si>
  <si>
    <t xml:space="preserve">Чай зеленый Лу Инь Ло (Изумрудный жемчуг), россыпь</t>
  </si>
  <si>
    <t xml:space="preserve">GT-016</t>
  </si>
  <si>
    <t xml:space="preserve">Чай зеленый Люй Лун Чжу (Жемчужина дракона маленькая), россыпь</t>
  </si>
  <si>
    <t xml:space="preserve">GT-043</t>
  </si>
  <si>
    <t xml:space="preserve">Чай зеленый Моли Чжэнь Ло (Жасминовая улитка), россыпь</t>
  </si>
  <si>
    <t xml:space="preserve">GT-017</t>
  </si>
  <si>
    <t xml:space="preserve">Чай зеленый Най Сян Чжень Чжу (Молочная жемчужина), россыпь</t>
  </si>
  <si>
    <t xml:space="preserve">Чай зеленый связанный Личи с вишней, россыпь</t>
  </si>
  <si>
    <t xml:space="preserve">GT-012</t>
  </si>
  <si>
    <t xml:space="preserve">Чай зеленый Хуа Лун Чжу (Жасминовая жемчужина дракона), россыпь</t>
  </si>
  <si>
    <t xml:space="preserve">GT-015</t>
  </si>
  <si>
    <t xml:space="preserve">Чай зеленый Чжэнь Ло (Зеленая спираль), россыпь</t>
  </si>
  <si>
    <t xml:space="preserve">С3 </t>
  </si>
  <si>
    <t xml:space="preserve">Чай Инь Чжень (серебряные иглы), россыпь</t>
  </si>
  <si>
    <t xml:space="preserve">Чай Люй Та (Зеленая пагода), россыпь</t>
  </si>
  <si>
    <t xml:space="preserve">Юй Лун Тао (Нефритовый персик Дракона), россыпь</t>
  </si>
  <si>
    <t xml:space="preserve">            Пуэр</t>
  </si>
  <si>
    <t xml:space="preserve">Пуэр 4х-летний "Вишня", россыпь</t>
  </si>
  <si>
    <t xml:space="preserve">BT-024</t>
  </si>
  <si>
    <t xml:space="preserve">Пуэр в мандарине, россыпь</t>
  </si>
  <si>
    <t xml:space="preserve">BT-018</t>
  </si>
  <si>
    <t xml:space="preserve">Пуэр Гун Тин (Императорский), россыпь</t>
  </si>
  <si>
    <t xml:space="preserve">BT-020</t>
  </si>
  <si>
    <t xml:space="preserve">Пуэр Лао Ча Тоу (чайные головы), россыпь</t>
  </si>
  <si>
    <t xml:space="preserve">Пуэр Молочный, россыпь</t>
  </si>
  <si>
    <t xml:space="preserve">Пуэр с кофейным зерном (таблетки), россыпь</t>
  </si>
  <si>
    <t xml:space="preserve">Пуэр Хей Ча Императорский (кубики), россыпь</t>
  </si>
  <si>
    <t xml:space="preserve">С64 </t>
  </si>
  <si>
    <t xml:space="preserve">Пуэр Чэнь Нянь (Многолетний), россыпь</t>
  </si>
  <si>
    <t xml:space="preserve">Пуэр, россыпь</t>
  </si>
  <si>
    <t xml:space="preserve">Пуэрные почки Я Бао ( с молодых чайных деревьев), россыпь</t>
  </si>
  <si>
    <t xml:space="preserve">            Улун</t>
  </si>
  <si>
    <t xml:space="preserve">Да Хун Пао (Большой красный халат), россыпь</t>
  </si>
  <si>
    <t xml:space="preserve">Молочный улун (Северный Фуцзянь) 1к, россыпь</t>
  </si>
  <si>
    <t xml:space="preserve">Най Сян Цзинь Сюань (Молочный улун) в.к, россыпь</t>
  </si>
  <si>
    <t xml:space="preserve">Те Гуань Инь (Высшей категории), россыпь</t>
  </si>
  <si>
    <t xml:space="preserve">Те Гуань Инь с жасмином и годжи, россыпь</t>
  </si>
  <si>
    <t xml:space="preserve">BT-304</t>
  </si>
  <si>
    <t xml:space="preserve">Улун Виноградный, россыпь</t>
  </si>
  <si>
    <t xml:space="preserve">BT-222</t>
  </si>
  <si>
    <t xml:space="preserve">Улун Габа Алишань (Тайвань), россыпь</t>
  </si>
  <si>
    <t xml:space="preserve">Улун Гуй Хуа Улун (с османтусом), россыпь</t>
  </si>
  <si>
    <t xml:space="preserve">BT-009</t>
  </si>
  <si>
    <t xml:space="preserve">Улун Дун Дин (Улун с Морозного Пика), россыпь</t>
  </si>
  <si>
    <t xml:space="preserve">Шоколадный улун, россыпь</t>
  </si>
  <si>
    <t xml:space="preserve">            Фруктовый и цветочный</t>
  </si>
  <si>
    <t xml:space="preserve">BT-067</t>
  </si>
  <si>
    <t xml:space="preserve">Добавка Мей Гуй Хуа Бао (бутоны роз), россыпь</t>
  </si>
  <si>
    <t xml:space="preserve">03907	</t>
  </si>
  <si>
    <t xml:space="preserve">Травяной сбор "Сокровища природы", россыпь</t>
  </si>
  <si>
    <t xml:space="preserve">Травяной сбор "Цветочный Нектар", россыпь</t>
  </si>
  <si>
    <t xml:space="preserve">Травяной сбор Здоровье россыпь</t>
  </si>
  <si>
    <t xml:space="preserve">Травяной сбор Малина с мятой россыпь</t>
  </si>
  <si>
    <t xml:space="preserve">Травяной сбор Релакс россыпь</t>
  </si>
  <si>
    <t xml:space="preserve">Травяной сбор Тонизирующий россыпь</t>
  </si>
  <si>
    <t xml:space="preserve">Травяной сбор Успокаивающий, россыпь</t>
  </si>
  <si>
    <t xml:space="preserve">Травяной сбор"Лесной Букет”", россыпь</t>
  </si>
  <si>
    <t xml:space="preserve">Чай фруктовый "Нахальный фрукт", россыпь</t>
  </si>
  <si>
    <t xml:space="preserve">Чай фруктовый "Смородиновое желе", россыпь</t>
  </si>
  <si>
    <t xml:space="preserve">Чай фруктовый Клубничный пунш, россыпь</t>
  </si>
  <si>
    <t xml:space="preserve">Ц-008</t>
  </si>
  <si>
    <t xml:space="preserve">Чай цветочный Королевский каркадэ, россыпь</t>
  </si>
  <si>
    <t xml:space="preserve">Чайный напиток "Ройбуш Самурай", россыпь</t>
  </si>
  <si>
    <t xml:space="preserve">Ш-021</t>
  </si>
  <si>
    <t xml:space="preserve">Чайный напиток Кудин молодой лист (Горькая слеза), россыпь</t>
  </si>
  <si>
    <t xml:space="preserve">Чайный напиток Ройбос, россыпь</t>
  </si>
  <si>
    <t xml:space="preserve">            Черный чай </t>
  </si>
  <si>
    <t xml:space="preserve">Гуй Хуа Хун Ча (Красный чай с османтусом), россыпь</t>
  </si>
  <si>
    <t xml:space="preserve">Красный с розой ( Мини точа), россыпь</t>
  </si>
  <si>
    <t xml:space="preserve">С61</t>
  </si>
  <si>
    <t xml:space="preserve">Мей Гуй Хун Ча (Красный чай с розой), россыпь</t>
  </si>
  <si>
    <t xml:space="preserve">BT-060</t>
  </si>
  <si>
    <t xml:space="preserve">Чай красный Дянь Хун (с земли Дянь), россыпь</t>
  </si>
  <si>
    <t xml:space="preserve">A-2513</t>
  </si>
  <si>
    <t xml:space="preserve">Чай красный Дянь Хун То Ча, россыпь</t>
  </si>
  <si>
    <t xml:space="preserve">BT-065</t>
  </si>
  <si>
    <t xml:space="preserve">Чай красный Лапсанг Сушонг (Копченый чай), россыпь</t>
  </si>
  <si>
    <t xml:space="preserve">Чай красный Най Сян Хун Ча, россыпь</t>
  </si>
  <si>
    <t xml:space="preserve">ВТ-119</t>
  </si>
  <si>
    <t xml:space="preserve">Чай красный Хун Маофен (Красный маофен), россыпь</t>
  </si>
  <si>
    <t xml:space="preserve">BT-062</t>
  </si>
  <si>
    <t xml:space="preserve">Чай красный Цзинь Хао Дянь Хун (Золотой пух), россыпь</t>
  </si>
  <si>
    <t xml:space="preserve">Чай черный индийский Ассам FTGFOP, россыпь</t>
  </si>
  <si>
    <t xml:space="preserve">Чай черный индийский Ассам Голд Типс (STGFOP1), россыпь</t>
  </si>
  <si>
    <t xml:space="preserve">Чай черный индийский Дарджилинг Gopaldhara (FTGFOP), россыпь</t>
  </si>
  <si>
    <t xml:space="preserve">Чай черный индийский Дарджилинг Мыс надежды, россыпь</t>
  </si>
  <si>
    <t xml:space="preserve">STD-8508</t>
  </si>
  <si>
    <t xml:space="preserve">Чай черный Кения FOP, россыпь</t>
  </si>
  <si>
    <t xml:space="preserve">Чай черный Цейлон ОР1, россыпь</t>
  </si>
  <si>
    <t xml:space="preserve">Ц-065</t>
  </si>
  <si>
    <t xml:space="preserve">Чай черный цейлонский Английский завтрак, россыпь</t>
  </si>
  <si>
    <t xml:space="preserve">Чай черный цейлонский Черный Махаон, россыпь</t>
  </si>
  <si>
    <t xml:space="preserve">Юньнань FOP (Красный китайский чай), россыпь</t>
  </si>
  <si>
    <t xml:space="preserve">            Японский чай</t>
  </si>
  <si>
    <t xml:space="preserve">Генмайча с добавлением матча, россыпь</t>
  </si>
  <si>
    <t xml:space="preserve">Сенча Шизуока, россыпь</t>
  </si>
  <si>
    <t xml:space="preserve">Ходзича (Сидзуока Ходзича), россыпь</t>
  </si>
  <si>
    <t xml:space="preserve">Внимание! Сроки сбора заказа обсуждаются индивидуально!</t>
  </si>
  <si>
    <t xml:space="preserve">РРЦ</t>
  </si>
  <si>
    <t xml:space="preserve">Заказ до 50 000 руб</t>
  </si>
  <si>
    <t xml:space="preserve">50 000 руб.</t>
  </si>
  <si>
    <t xml:space="preserve">Кол-во</t>
  </si>
  <si>
    <t xml:space="preserve">        Подарки</t>
  </si>
  <si>
    <t xml:space="preserve">            Кофейно- чайные подарки</t>
  </si>
  <si>
    <t xml:space="preserve">Букет "Азалия"</t>
  </si>
  <si>
    <t xml:space="preserve">Букет "Ариэль"</t>
  </si>
  <si>
    <t xml:space="preserve">Букет "Атлантида"</t>
  </si>
  <si>
    <t xml:space="preserve">Букет "Беатрис"</t>
  </si>
  <si>
    <t xml:space="preserve">Букет "Виоланта"</t>
  </si>
  <si>
    <t xml:space="preserve">Букет "Диадора"</t>
  </si>
  <si>
    <t xml:space="preserve">Букет "Мартина"</t>
  </si>
  <si>
    <t xml:space="preserve">Букет "Розалина"</t>
  </si>
  <si>
    <t xml:space="preserve">Букет "Селена"</t>
  </si>
  <si>
    <t xml:space="preserve">ПБ1700Шртрз</t>
  </si>
  <si>
    <t xml:space="preserve">Кофейная Азбука Мира</t>
  </si>
  <si>
    <t xml:space="preserve">Подарочная корзина "Кофейная симфония"</t>
  </si>
  <si>
    <t xml:space="preserve">Подарочная корзина "Чайное волшебство"</t>
  </si>
  <si>
    <t xml:space="preserve">Подарочный набор "EvaDia Манхеттен"</t>
  </si>
  <si>
    <t xml:space="preserve">Подарочный набор "Анкона"</t>
  </si>
  <si>
    <t xml:space="preserve">Подарочный набор "Аттика"</t>
  </si>
  <si>
    <t xml:space="preserve">Подарочный набор "Гессен"</t>
  </si>
  <si>
    <t xml:space="preserve">Подарочный набор "Монреаль"</t>
  </si>
  <si>
    <t xml:space="preserve">Подарочный набор "Римини"</t>
  </si>
  <si>
    <t xml:space="preserve">Подарочный набор "Севилья"</t>
  </si>
  <si>
    <t xml:space="preserve">Подарочный набор "Сиель"</t>
  </si>
  <si>
    <t xml:space="preserve">Чайная Азбука</t>
  </si>
  <si>
    <t xml:space="preserve">            Составы типовые</t>
  </si>
  <si>
    <t xml:space="preserve">Состав №1 (коробка с прозрачной крышкой)	</t>
  </si>
  <si>
    <t xml:space="preserve">Состав №1 (Крафт-Конверт)</t>
  </si>
  <si>
    <t xml:space="preserve">Внимание! Уточняйте, пожалуйста,  наличие!</t>
  </si>
  <si>
    <t xml:space="preserve">Состав №2 (коробка с прозрачной крышкой)</t>
  </si>
  <si>
    <t xml:space="preserve">Состав №2 (Крафт-Конверт)</t>
  </si>
  <si>
    <t xml:space="preserve">Состав №3 (коробка с прозрачной крышкой)</t>
  </si>
  <si>
    <t xml:space="preserve">Состав №3 (Крафт-Конверт)</t>
  </si>
  <si>
    <t xml:space="preserve">Состав №4 (коробка с прозрачной крышкой)</t>
  </si>
  <si>
    <t xml:space="preserve">Состав №4 (Крафт-Конверт)</t>
  </si>
  <si>
    <t xml:space="preserve">Состав №5 (коробка с прозрачной крышкой)</t>
  </si>
  <si>
    <t xml:space="preserve">Состав №5 (Крафт-Конверт)</t>
  </si>
  <si>
    <t xml:space="preserve">Прайс-лист на сладости</t>
  </si>
  <si>
    <t xml:space="preserve">Внимание! Сбор заказа в течение 7 дней после оплаты</t>
  </si>
  <si>
    <t xml:space="preserve">Пожалуйста, предварительно уточняйте наличие товара</t>
  </si>
  <si>
    <t xml:space="preserve">Заказ до 10 000 руб</t>
  </si>
  <si>
    <t xml:space="preserve">        Сладости</t>
  </si>
  <si>
    <t xml:space="preserve">            Варенье</t>
  </si>
  <si>
    <t xml:space="preserve">                Варенье из айвы (430 гр. 1\12)  "Te Gusto"</t>
  </si>
  <si>
    <t xml:space="preserve">                Варенье из барбариса (470 гр. 1\9)  "Te Gusto"</t>
  </si>
  <si>
    <t xml:space="preserve">                Варенье из белого тутовника (шелковицы) (430 гр. 1\12) "Te Gusto"</t>
  </si>
  <si>
    <t xml:space="preserve">                Варенье из белой черешни (430 гр. 1\12)  "Te Gusto"</t>
  </si>
  <si>
    <t xml:space="preserve">                Варенье из винограда  (430 гр. 1\12) "Te Gusto"</t>
  </si>
  <si>
    <t xml:space="preserve">                Варенье из вишни (430 гр. 1\12) "Te Gusto"</t>
  </si>
  <si>
    <t xml:space="preserve">                Варенье из грецких орехов (430 гр. 1\12)  "Te Gusto"</t>
  </si>
  <si>
    <t xml:space="preserve">                Варенье из груши (430 гр. 1\12)  "Te Gusto"</t>
  </si>
  <si>
    <t xml:space="preserve">                Варенье из ежевики (430 гр. 1\12)  "Te Gusto"</t>
  </si>
  <si>
    <t xml:space="preserve">                Варенье из земляники (470 гр. 1\9) "Te Gusto"</t>
  </si>
  <si>
    <t xml:space="preserve">                Варенье из инжира (430 гр. 1\12)  "Te Gusto" </t>
  </si>
  <si>
    <t xml:space="preserve">                Варенье из кизила (430 гр. 1\12)  "Te Gusto"</t>
  </si>
  <si>
    <t xml:space="preserve">                Варенье из клубники (430 гр. 1\12)  "Te Gusto"</t>
  </si>
  <si>
    <t xml:space="preserve">                Варенье из лепестков роз  (430 гр. 1\12) "Te Gusto"</t>
  </si>
  <si>
    <t xml:space="preserve">                Варенье из малины (470 гр. 1\9) "Te Gusto</t>
  </si>
  <si>
    <t xml:space="preserve">                Варенье из облепихи  (430 гр. 1\12) "Te Gusto"</t>
  </si>
  <si>
    <t xml:space="preserve">                Варенье из персика (430 гр. 1\12) "Te Gusto"</t>
  </si>
  <si>
    <t xml:space="preserve">                Варенье из сливы (430 гр. 1\9)  "Te Gusto" </t>
  </si>
  <si>
    <t xml:space="preserve">                Варенье из тыквы (430 гр. 1\12)  "Te Gusto"</t>
  </si>
  <si>
    <t xml:space="preserve">                Варенье из фейхоа (430 гр. 1\12)  "Te Gusto"</t>
  </si>
  <si>
    <t xml:space="preserve">                Варенье из черного тутовника (шелковицы) (430 гр. 1\12) "Te Gusto"</t>
  </si>
  <si>
    <t xml:space="preserve">                Варенье из черной смородины (470 гр. 1\9) "Te Gusto"</t>
  </si>
  <si>
    <t xml:space="preserve">            Конфеты</t>
  </si>
  <si>
    <t xml:space="preserve">                Абрикос с грецким орехом в темном шоколаде</t>
  </si>
  <si>
    <t xml:space="preserve">                Апельсиновая корочка в темном шоколаде</t>
  </si>
  <si>
    <t xml:space="preserve">                Драже МИНДАЛЬ Золото </t>
  </si>
  <si>
    <t xml:space="preserve">                Драже МИНДАЛЬ Серебро</t>
  </si>
  <si>
    <t xml:space="preserve">                Драже ФУНДУК Жемчуг </t>
  </si>
  <si>
    <t xml:space="preserve">                Драже ФУНДУК Золото </t>
  </si>
  <si>
    <t xml:space="preserve">                Драже ФУНДУК Серебро </t>
  </si>
  <si>
    <t xml:space="preserve">                Мармелад CANDY PLUS "Бананы"</t>
  </si>
  <si>
    <t xml:space="preserve">                Мармелад CANDY PLUS "Малина - ежевика" </t>
  </si>
  <si>
    <t xml:space="preserve">                Мармелад CANDY PLUS "Яблоко со сливками"</t>
  </si>
  <si>
    <t xml:space="preserve">                Мармелад Fini  "Арбузные дольки "</t>
  </si>
  <si>
    <t xml:space="preserve">                Мармелад Fini "Йогурт фрукты"</t>
  </si>
  <si>
    <t xml:space="preserve">                Мармелад RAVAZZI "Апельсиновые и Лимонные дольки в сахаре"</t>
  </si>
  <si>
    <t xml:space="preserve">1.3.1.3.1.05</t>
  </si>
  <si>
    <t xml:space="preserve">                Марципан с апельсиновой нач в шок глазури 140г</t>
  </si>
  <si>
    <t xml:space="preserve">1.3.1.3.1.06</t>
  </si>
  <si>
    <t xml:space="preserve">                Марципан с ореховой начинкой в шоколадной глазури 140 г</t>
  </si>
  <si>
    <t xml:space="preserve">1.3.1.3.1.02</t>
  </si>
  <si>
    <t xml:space="preserve">                Марципан с черносливом в шоколадной глазури 140 гр</t>
  </si>
  <si>
    <t xml:space="preserve">1.1.5.0.0.0.7</t>
  </si>
  <si>
    <t xml:space="preserve">                Марципан со сливочной начинкой в шоколадной глазури 140 г</t>
  </si>
  <si>
    <t xml:space="preserve">0249/08</t>
  </si>
  <si>
    <t xml:space="preserve">                Шоколадные конфеты DUC d'O "Трюфель" (Бельгия),  горький шоколад,  200 гр.</t>
  </si>
  <si>
    <t xml:space="preserve">915/012</t>
  </si>
  <si>
    <t xml:space="preserve">                Шоколадные конфеты Guylian "Морские ракушки "Aimee"(Бельгия), три шоколада с начинкой пралине,250гр</t>
  </si>
  <si>
    <t xml:space="preserve">206/910</t>
  </si>
  <si>
    <t xml:space="preserve">                Шоколадные конфеты Guylian "Морские ракушки" - сундучок подарочный с лентой 250 гр.</t>
  </si>
  <si>
    <t xml:space="preserve">217/012</t>
  </si>
  <si>
    <t xml:space="preserve">                Шоколадные конфеты Guylian "Морские ракушки" (Бельгия),  три шоколада с начинкой пралине,  125 гр.</t>
  </si>
  <si>
    <t xml:space="preserve">214/012</t>
  </si>
  <si>
    <t xml:space="preserve">                Шоколадные конфеты Guylian "Морские ракушки" (Бельгия),  три шоколада с начинкой пралине,  250 гр.</t>
  </si>
  <si>
    <t xml:space="preserve">270/910</t>
  </si>
  <si>
    <t xml:space="preserve">                Шоколадные конфеты Guylian "Опус " (Бельгия),  ассорти,сундучок  180 гр.</t>
  </si>
  <si>
    <t xml:space="preserve">257/510</t>
  </si>
  <si>
    <t xml:space="preserve">                Шоколадные конфеты Guylian "Трюфлина-сундучок", три шоколада с трюфельной начинкой,  180 гр.</t>
  </si>
  <si>
    <t xml:space="preserve">            Мёд</t>
  </si>
  <si>
    <t xml:space="preserve">                Мёд-суфле Грецкий орешек, 250 мл.</t>
  </si>
  <si>
    <t xml:space="preserve">                Мёд-суфле Грецкий орешек, 30 мл.</t>
  </si>
  <si>
    <t xml:space="preserve">                Мёд-суфле Кедровый орешек, 250 мл.</t>
  </si>
  <si>
    <t xml:space="preserve">                Мёд-суфле Кедровый орешек, 30 мл.</t>
  </si>
  <si>
    <t xml:space="preserve">                Мёд-суфле Космополитен с клюквой, 250 мл.</t>
  </si>
  <si>
    <t xml:space="preserve">                Мёд-суфле Космополитен с клюквой, 30 мл.</t>
  </si>
  <si>
    <t xml:space="preserve">                Мёд-суфле Липа амурская, 250 мл.</t>
  </si>
  <si>
    <t xml:space="preserve">                Мёд-суфле Липа амурская, 30 мл.</t>
  </si>
  <si>
    <t xml:space="preserve">                Мёд-суфле Малиновый сорбет 250 мл.</t>
  </si>
  <si>
    <t xml:space="preserve">                Мёд-суфле Маргарита с клубникой, 250 мл.</t>
  </si>
  <si>
    <t xml:space="preserve">                Мёд-суфле Маргарита с клубникой, 30 мл.</t>
  </si>
  <si>
    <t xml:space="preserve">                Мёд-суфле Молочный цветок, 250 мл.</t>
  </si>
  <si>
    <t xml:space="preserve">                Мёд-суфле Молочный цветок, 30 мл.</t>
  </si>
  <si>
    <t xml:space="preserve">                Мёд-суфле Мохито с мелиссой, 250 мл.</t>
  </si>
  <si>
    <t xml:space="preserve">                Мёд-суфле Мохито с мелиссой, 30 мл.</t>
  </si>
  <si>
    <t xml:space="preserve">                Мёд-суфле Парадиз с абрикосом, 250 мл.</t>
  </si>
  <si>
    <t xml:space="preserve">                Мёд-суфле Парадиз с абрикосом, 30 мл.</t>
  </si>
  <si>
    <t xml:space="preserve">                Мёд-суфле С живицей, 250 мл.</t>
  </si>
  <si>
    <t xml:space="preserve">                Мёд-суфле С живицей, 30 мл.</t>
  </si>
  <si>
    <t xml:space="preserve">                Мёд-суфле Солнечная облепиха 250 мл</t>
  </si>
  <si>
    <t xml:space="preserve">                Мёд-суфле Хлопковый, 250 мл.</t>
  </si>
  <si>
    <t xml:space="preserve">                Мёд-суфле Хлопковый, 30 м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"/>
    <numFmt numFmtId="166" formatCode="General"/>
    <numFmt numFmtId="167" formatCode="0.00&quot; руб&quot;"/>
    <numFmt numFmtId="168" formatCode="0;[RED]\-0"/>
    <numFmt numFmtId="169" formatCode="0"/>
    <numFmt numFmtId="170" formatCode="#,##0.00&quot; руб&quot;"/>
    <numFmt numFmtId="171" formatCode="000000"/>
    <numFmt numFmtId="172" formatCode="#,##0.00"/>
    <numFmt numFmtId="173" formatCode="00000;[RED]\-00000"/>
    <numFmt numFmtId="174" formatCode="0.00%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36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333399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8"/>
      <color rgb="FFFF0000"/>
      <name val="Arial"/>
      <family val="2"/>
      <charset val="204"/>
    </font>
    <font>
      <i val="true"/>
      <sz val="8"/>
      <color rgb="FF339966"/>
      <name val="Arial"/>
      <family val="2"/>
      <charset val="204"/>
    </font>
    <font>
      <b val="true"/>
      <sz val="9"/>
      <color rgb="FFFF0000"/>
      <name val="Arial"/>
      <family val="2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AFAFA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D2D2D2"/>
        <bgColor rgb="FFC3C3C3"/>
      </patternFill>
    </fill>
    <fill>
      <patternFill patternType="solid">
        <fgColor rgb="FFB4B4B4"/>
        <bgColor rgb="FFC0C0C0"/>
      </patternFill>
    </fill>
    <fill>
      <patternFill patternType="solid">
        <fgColor rgb="FFC3C3C3"/>
        <bgColor rgb="FFC0C0C0"/>
      </patternFill>
    </fill>
    <fill>
      <patternFill patternType="solid">
        <fgColor rgb="FFFAFAF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Обычный_Считать опт цену (3)" xfId="22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C3C3C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dc/&#1047;&#1072;&#1103;&#1074;&#1082;&#1080;%20&#1086;&#1073;&#1097;&#1080;&#1077;/14_&#1057;&#1054;&#1058;&#1056;&#1059;&#1044;&#1053;&#1048;&#1050;&#1048;/&#1085;&#1072;&#1089;&#1090;&#1080;&#1085;&#1072;%20&#1087;&#1072;&#1087;&#1082;&#1072;/&#1057;&#1063;%20&#1053;&#1040;%20&#1054;&#1055;&#1051;&#1040;&#1058;&#1059;%202016/&#1103;&#1053;&#1042;&#1040;&#1056;&#1068;%202016/&#1055;&#1056;&#1040;&#1049;&#1057;%20&#1048;&#1052;%20&#1050;&#1054;&#1060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  <sheetName val="Лист1"/>
      <sheetName val="Лист2"/>
      <sheetName val="Лист3"/>
    </sheetNames>
    <sheetDataSet>
      <sheetData sheetId="0"/>
      <sheetData sheetId="1"/>
      <sheetData sheetId="2">
        <row r="2">
          <cell r="B2" t="str">
            <v>К173 </v>
          </cell>
          <cell r="C2">
            <v>2320</v>
          </cell>
        </row>
        <row r="3">
          <cell r="B3" t="str">
            <v>К145 </v>
          </cell>
          <cell r="C3">
            <v>2850</v>
          </cell>
        </row>
        <row r="4">
          <cell r="B4" t="str">
            <v>К194</v>
          </cell>
          <cell r="C4">
            <v>2550</v>
          </cell>
        </row>
        <row r="5">
          <cell r="B5" t="str">
            <v>К155 </v>
          </cell>
          <cell r="C5">
            <v>6560</v>
          </cell>
        </row>
        <row r="6">
          <cell r="B6" t="str">
            <v>К162</v>
          </cell>
          <cell r="C6">
            <v>3020</v>
          </cell>
        </row>
        <row r="7">
          <cell r="B7" t="str">
            <v>К163</v>
          </cell>
          <cell r="C7">
            <v>2390</v>
          </cell>
        </row>
        <row r="8">
          <cell r="B8" t="str">
            <v>К148 </v>
          </cell>
          <cell r="C8">
            <v>3150</v>
          </cell>
        </row>
        <row r="9">
          <cell r="B9" t="str">
            <v>К174</v>
          </cell>
          <cell r="C9">
            <v>2860</v>
          </cell>
        </row>
        <row r="10">
          <cell r="B10" t="str">
            <v>К150 </v>
          </cell>
          <cell r="C10">
            <v>2540</v>
          </cell>
        </row>
        <row r="11">
          <cell r="B11" t="str">
            <v>К197 </v>
          </cell>
          <cell r="C11">
            <v>3240</v>
          </cell>
        </row>
        <row r="12">
          <cell r="B12" t="str">
            <v>К157 </v>
          </cell>
          <cell r="C12">
            <v>25100</v>
          </cell>
        </row>
        <row r="13">
          <cell r="B13" t="str">
            <v>К156  </v>
          </cell>
          <cell r="C13">
            <v>6680</v>
          </cell>
        </row>
        <row r="14">
          <cell r="B14" t="str">
            <v>К152 </v>
          </cell>
          <cell r="C14">
            <v>3960</v>
          </cell>
        </row>
        <row r="15">
          <cell r="B15" t="str">
            <v>К128</v>
          </cell>
          <cell r="C15">
            <v>3160</v>
          </cell>
        </row>
        <row r="16">
          <cell r="B16" t="str">
            <v>К186 </v>
          </cell>
          <cell r="C16">
            <v>6920</v>
          </cell>
        </row>
        <row r="17">
          <cell r="B17" t="str">
            <v>К146</v>
          </cell>
          <cell r="C17">
            <v>3830</v>
          </cell>
        </row>
        <row r="18">
          <cell r="B18" t="str">
            <v>К153 </v>
          </cell>
          <cell r="C18">
            <v>2650</v>
          </cell>
        </row>
        <row r="19">
          <cell r="B19" t="str">
            <v>К123</v>
          </cell>
          <cell r="C19">
            <v>2800</v>
          </cell>
        </row>
        <row r="20">
          <cell r="B20" t="str">
            <v>К127</v>
          </cell>
          <cell r="C20">
            <v>2930</v>
          </cell>
        </row>
        <row r="21">
          <cell r="B21" t="str">
            <v>К122</v>
          </cell>
          <cell r="C21">
            <v>3610</v>
          </cell>
        </row>
        <row r="22">
          <cell r="B22" t="str">
            <v>К151 </v>
          </cell>
          <cell r="C22">
            <v>2750</v>
          </cell>
        </row>
        <row r="23">
          <cell r="B23" t="str">
            <v>К179 </v>
          </cell>
          <cell r="C23">
            <v>3930</v>
          </cell>
        </row>
        <row r="24">
          <cell r="B24" t="str">
            <v>К164 </v>
          </cell>
          <cell r="C24">
            <v>3930</v>
          </cell>
        </row>
        <row r="25">
          <cell r="B25" t="str">
            <v>К121</v>
          </cell>
          <cell r="C25">
            <v>3930</v>
          </cell>
        </row>
        <row r="26">
          <cell r="B26" t="str">
            <v>К154 </v>
          </cell>
          <cell r="C26">
            <v>3930</v>
          </cell>
        </row>
        <row r="27">
          <cell r="B27" t="str">
            <v>К171 </v>
          </cell>
          <cell r="C27">
            <v>2510</v>
          </cell>
        </row>
        <row r="28">
          <cell r="B28" t="str">
            <v>К193</v>
          </cell>
          <cell r="C28">
            <v>3330</v>
          </cell>
        </row>
        <row r="29">
          <cell r="B29" t="str">
            <v>К190  </v>
          </cell>
          <cell r="C29">
            <v>5070</v>
          </cell>
        </row>
        <row r="30">
          <cell r="B30" t="str">
            <v>К149</v>
          </cell>
          <cell r="C30">
            <v>2530</v>
          </cell>
        </row>
        <row r="31">
          <cell r="B31" t="str">
            <v>К110</v>
          </cell>
          <cell r="C31">
            <v>2810</v>
          </cell>
        </row>
        <row r="32">
          <cell r="B32" t="str">
            <v>К188</v>
          </cell>
          <cell r="C32">
            <v>1750</v>
          </cell>
        </row>
        <row r="33">
          <cell r="B33" t="str">
            <v>К199</v>
          </cell>
          <cell r="C33">
            <v>1630</v>
          </cell>
        </row>
        <row r="34">
          <cell r="B34" t="str">
            <v>К180 </v>
          </cell>
          <cell r="C34">
            <v>1750</v>
          </cell>
        </row>
        <row r="35">
          <cell r="B35" t="str">
            <v>К144 </v>
          </cell>
          <cell r="C35">
            <v>1750</v>
          </cell>
        </row>
        <row r="36">
          <cell r="B36" t="str">
            <v>К158</v>
          </cell>
          <cell r="C36">
            <v>3600</v>
          </cell>
        </row>
        <row r="37">
          <cell r="B37" t="str">
            <v>К192 </v>
          </cell>
          <cell r="C37">
            <v>3550</v>
          </cell>
        </row>
        <row r="38">
          <cell r="B38" t="str">
            <v>К198 </v>
          </cell>
          <cell r="C38">
            <v>3330</v>
          </cell>
        </row>
        <row r="39">
          <cell r="B39" t="str">
            <v>К147 </v>
          </cell>
          <cell r="C39">
            <v>3330</v>
          </cell>
        </row>
        <row r="40">
          <cell r="B40" t="str">
            <v>К120</v>
          </cell>
          <cell r="C40">
            <v>3360</v>
          </cell>
        </row>
        <row r="41">
          <cell r="B41" t="str">
            <v>К195</v>
          </cell>
          <cell r="C41">
            <v>3320</v>
          </cell>
        </row>
        <row r="42">
          <cell r="B42" t="str">
            <v>К191 </v>
          </cell>
          <cell r="C42">
            <v>3930</v>
          </cell>
        </row>
        <row r="43">
          <cell r="B43" t="str">
            <v>К135 </v>
          </cell>
          <cell r="C43">
            <v>18800</v>
          </cell>
        </row>
        <row r="44">
          <cell r="B44" t="str">
            <v>К126</v>
          </cell>
          <cell r="C44">
            <v>2220</v>
          </cell>
        </row>
      </sheetData>
      <sheetData sheetId="3">
        <row r="2">
          <cell r="B2">
            <v>3120</v>
          </cell>
          <cell r="C2">
            <v>1960</v>
          </cell>
          <cell r="D2">
            <v>1568</v>
          </cell>
        </row>
        <row r="3">
          <cell r="B3" t="str">
            <v>Ц-069</v>
          </cell>
          <cell r="C3">
            <v>2960</v>
          </cell>
          <cell r="D3">
            <v>2368</v>
          </cell>
        </row>
        <row r="4">
          <cell r="B4">
            <v>2000456500886</v>
          </cell>
          <cell r="C4">
            <v>2560</v>
          </cell>
          <cell r="D4">
            <v>2048</v>
          </cell>
        </row>
        <row r="5">
          <cell r="B5">
            <v>2000456500916</v>
          </cell>
          <cell r="C5">
            <v>2660</v>
          </cell>
          <cell r="D5">
            <v>2128</v>
          </cell>
        </row>
        <row r="6">
          <cell r="B6">
            <v>2000456540455</v>
          </cell>
          <cell r="C6">
            <v>2660</v>
          </cell>
          <cell r="D6">
            <v>2128</v>
          </cell>
        </row>
        <row r="7">
          <cell r="B7">
            <v>221310</v>
          </cell>
          <cell r="C7">
            <v>2820</v>
          </cell>
          <cell r="D7">
            <v>2256</v>
          </cell>
        </row>
        <row r="8">
          <cell r="B8" t="str">
            <v>Ц-076</v>
          </cell>
          <cell r="C8">
            <v>2660</v>
          </cell>
          <cell r="D8">
            <v>2128</v>
          </cell>
        </row>
        <row r="9">
          <cell r="B9">
            <v>3401</v>
          </cell>
          <cell r="C9">
            <v>2080</v>
          </cell>
          <cell r="D9">
            <v>1664</v>
          </cell>
        </row>
        <row r="10">
          <cell r="B10" t="str">
            <v>04747720 </v>
          </cell>
          <cell r="C10">
            <v>2660</v>
          </cell>
          <cell r="D10">
            <v>2128</v>
          </cell>
        </row>
        <row r="11">
          <cell r="B11">
            <v>221315</v>
          </cell>
          <cell r="C11">
            <v>2720</v>
          </cell>
          <cell r="D11">
            <v>2176</v>
          </cell>
        </row>
        <row r="12">
          <cell r="B12">
            <v>221221</v>
          </cell>
          <cell r="C12">
            <v>2840</v>
          </cell>
          <cell r="D12">
            <v>2272</v>
          </cell>
        </row>
        <row r="13">
          <cell r="B13">
            <v>221210</v>
          </cell>
          <cell r="C13">
            <v>2840</v>
          </cell>
          <cell r="D13">
            <v>2272</v>
          </cell>
        </row>
        <row r="14">
          <cell r="B14">
            <v>3033</v>
          </cell>
          <cell r="C14">
            <v>1780</v>
          </cell>
          <cell r="D14">
            <v>1424</v>
          </cell>
        </row>
        <row r="15">
          <cell r="B15">
            <v>3030</v>
          </cell>
          <cell r="C15">
            <v>1960</v>
          </cell>
          <cell r="D15">
            <v>1568</v>
          </cell>
        </row>
        <row r="16">
          <cell r="B16">
            <v>3038</v>
          </cell>
          <cell r="C16">
            <v>1960</v>
          </cell>
          <cell r="D16">
            <v>1568</v>
          </cell>
        </row>
        <row r="17">
          <cell r="B17">
            <v>3042</v>
          </cell>
          <cell r="C17">
            <v>1960</v>
          </cell>
          <cell r="D17">
            <v>1568</v>
          </cell>
        </row>
        <row r="18">
          <cell r="B18">
            <v>3004</v>
          </cell>
          <cell r="C18">
            <v>1780</v>
          </cell>
          <cell r="D18">
            <v>1424</v>
          </cell>
        </row>
        <row r="19">
          <cell r="B19">
            <v>3027</v>
          </cell>
          <cell r="C19">
            <v>2660</v>
          </cell>
          <cell r="D19">
            <v>2128</v>
          </cell>
        </row>
        <row r="20">
          <cell r="B20">
            <v>221231</v>
          </cell>
          <cell r="C20">
            <v>2840</v>
          </cell>
          <cell r="D20">
            <v>2272</v>
          </cell>
        </row>
        <row r="21">
          <cell r="B21">
            <v>221234</v>
          </cell>
          <cell r="C21">
            <v>2660</v>
          </cell>
          <cell r="D21">
            <v>2128</v>
          </cell>
        </row>
        <row r="22">
          <cell r="B22">
            <v>221205</v>
          </cell>
          <cell r="C22">
            <v>2820</v>
          </cell>
          <cell r="D22">
            <v>2256</v>
          </cell>
        </row>
        <row r="23">
          <cell r="B23">
            <v>221239</v>
          </cell>
          <cell r="C23">
            <v>2660</v>
          </cell>
          <cell r="D23">
            <v>2128</v>
          </cell>
        </row>
        <row r="24">
          <cell r="B24">
            <v>3529</v>
          </cell>
          <cell r="C24">
            <v>2660</v>
          </cell>
          <cell r="D24">
            <v>2128</v>
          </cell>
        </row>
        <row r="25">
          <cell r="B25">
            <v>221211</v>
          </cell>
          <cell r="C25">
            <v>2660</v>
          </cell>
          <cell r="D25">
            <v>2128</v>
          </cell>
        </row>
        <row r="26">
          <cell r="B26">
            <v>221243</v>
          </cell>
          <cell r="C26">
            <v>2840</v>
          </cell>
          <cell r="D26">
            <v>2272</v>
          </cell>
        </row>
        <row r="27">
          <cell r="B27">
            <v>221215</v>
          </cell>
          <cell r="C27">
            <v>2100</v>
          </cell>
          <cell r="D27">
            <v>1680</v>
          </cell>
        </row>
        <row r="28">
          <cell r="B28" t="str">
            <v>Ц-042</v>
          </cell>
          <cell r="C28">
            <v>2760</v>
          </cell>
          <cell r="D28">
            <v>2208</v>
          </cell>
        </row>
        <row r="29">
          <cell r="B29">
            <v>221217</v>
          </cell>
          <cell r="C29">
            <v>2220</v>
          </cell>
          <cell r="D29">
            <v>1776</v>
          </cell>
        </row>
        <row r="30">
          <cell r="B30">
            <v>221219</v>
          </cell>
          <cell r="C30">
            <v>2220</v>
          </cell>
          <cell r="D30">
            <v>1776</v>
          </cell>
        </row>
        <row r="31">
          <cell r="D31">
            <v>0</v>
          </cell>
        </row>
        <row r="32">
          <cell r="B32">
            <v>52135</v>
          </cell>
          <cell r="C32">
            <v>6720</v>
          </cell>
          <cell r="D32">
            <v>5376</v>
          </cell>
        </row>
        <row r="33">
          <cell r="B33">
            <v>52004</v>
          </cell>
          <cell r="C33">
            <v>4140</v>
          </cell>
          <cell r="D33">
            <v>3312</v>
          </cell>
        </row>
        <row r="34">
          <cell r="B34">
            <v>52001</v>
          </cell>
          <cell r="C34">
            <v>3980</v>
          </cell>
          <cell r="D34">
            <v>3184</v>
          </cell>
        </row>
        <row r="35">
          <cell r="B35">
            <v>1660</v>
          </cell>
          <cell r="C35">
            <v>6900</v>
          </cell>
          <cell r="D35">
            <v>5520</v>
          </cell>
        </row>
        <row r="36">
          <cell r="B36" t="str">
            <v>С33 </v>
          </cell>
          <cell r="C36">
            <v>6900</v>
          </cell>
          <cell r="D36">
            <v>5520</v>
          </cell>
        </row>
        <row r="37">
          <cell r="B37" t="str">
            <v>С9 </v>
          </cell>
          <cell r="C37">
            <v>7100</v>
          </cell>
          <cell r="D37">
            <v>5680</v>
          </cell>
        </row>
        <row r="38">
          <cell r="B38">
            <v>1873</v>
          </cell>
          <cell r="C38">
            <v>3550</v>
          </cell>
          <cell r="D38">
            <v>2840</v>
          </cell>
        </row>
        <row r="39">
          <cell r="B39" t="str">
            <v>С6 </v>
          </cell>
          <cell r="C39">
            <v>5020</v>
          </cell>
          <cell r="D39">
            <v>4016</v>
          </cell>
        </row>
        <row r="40">
          <cell r="B40">
            <v>1039</v>
          </cell>
          <cell r="C40">
            <v>3200</v>
          </cell>
          <cell r="D40">
            <v>2560</v>
          </cell>
        </row>
        <row r="41">
          <cell r="B41" t="str">
            <v>С24</v>
          </cell>
          <cell r="C41">
            <v>5160</v>
          </cell>
          <cell r="D41">
            <v>4128</v>
          </cell>
        </row>
        <row r="42">
          <cell r="B42">
            <v>1758</v>
          </cell>
          <cell r="C42">
            <v>7700</v>
          </cell>
          <cell r="D42">
            <v>6160</v>
          </cell>
        </row>
        <row r="43">
          <cell r="B43" t="str">
            <v>GT-034</v>
          </cell>
          <cell r="C43">
            <v>7360</v>
          </cell>
          <cell r="D43">
            <v>5888</v>
          </cell>
        </row>
        <row r="44">
          <cell r="B44" t="str">
            <v>GT-010C</v>
          </cell>
          <cell r="C44">
            <v>1680</v>
          </cell>
          <cell r="D44">
            <v>1344</v>
          </cell>
        </row>
        <row r="45">
          <cell r="B45" t="str">
            <v>GT-029</v>
          </cell>
          <cell r="C45">
            <v>8240</v>
          </cell>
          <cell r="D45">
            <v>6592</v>
          </cell>
        </row>
        <row r="46">
          <cell r="B46">
            <v>220706</v>
          </cell>
          <cell r="C46">
            <v>1880</v>
          </cell>
          <cell r="D46">
            <v>1504</v>
          </cell>
        </row>
        <row r="47">
          <cell r="B47">
            <v>1011</v>
          </cell>
          <cell r="C47">
            <v>4320</v>
          </cell>
          <cell r="D47">
            <v>3456</v>
          </cell>
        </row>
        <row r="48">
          <cell r="B48" t="str">
            <v>GT-016</v>
          </cell>
          <cell r="C48">
            <v>6420</v>
          </cell>
          <cell r="D48">
            <v>5136</v>
          </cell>
        </row>
        <row r="49">
          <cell r="B49" t="str">
            <v>GT-043</v>
          </cell>
          <cell r="C49">
            <v>3900</v>
          </cell>
          <cell r="D49">
            <v>3120</v>
          </cell>
        </row>
        <row r="50">
          <cell r="B50" t="str">
            <v>GT-017</v>
          </cell>
          <cell r="C50">
            <v>6840</v>
          </cell>
          <cell r="D50">
            <v>5472</v>
          </cell>
        </row>
        <row r="51">
          <cell r="B51">
            <v>1631</v>
          </cell>
          <cell r="C51">
            <v>8440</v>
          </cell>
          <cell r="D51">
            <v>6752</v>
          </cell>
        </row>
        <row r="52">
          <cell r="B52">
            <v>7163</v>
          </cell>
          <cell r="C52">
            <v>8340</v>
          </cell>
          <cell r="D52">
            <v>6672</v>
          </cell>
        </row>
        <row r="53">
          <cell r="B53" t="str">
            <v>GT-012</v>
          </cell>
          <cell r="C53">
            <v>7820</v>
          </cell>
          <cell r="D53">
            <v>6256</v>
          </cell>
        </row>
        <row r="54">
          <cell r="B54" t="str">
            <v>GT-015</v>
          </cell>
          <cell r="C54">
            <v>3400</v>
          </cell>
          <cell r="D54">
            <v>2720</v>
          </cell>
        </row>
        <row r="55">
          <cell r="B55" t="str">
            <v>С3 </v>
          </cell>
          <cell r="C55">
            <v>4640</v>
          </cell>
          <cell r="D55">
            <v>3712</v>
          </cell>
        </row>
        <row r="56">
          <cell r="B56">
            <v>1604</v>
          </cell>
          <cell r="C56">
            <v>7860</v>
          </cell>
          <cell r="D56">
            <v>6288</v>
          </cell>
        </row>
        <row r="57">
          <cell r="B57">
            <v>1623</v>
          </cell>
          <cell r="C57">
            <v>6480</v>
          </cell>
          <cell r="D57">
            <v>5184</v>
          </cell>
        </row>
        <row r="58">
          <cell r="D58">
            <v>0</v>
          </cell>
        </row>
        <row r="59">
          <cell r="B59">
            <v>25808</v>
          </cell>
          <cell r="C59">
            <v>2760</v>
          </cell>
          <cell r="D59">
            <v>2208</v>
          </cell>
        </row>
        <row r="60">
          <cell r="B60">
            <v>25807</v>
          </cell>
          <cell r="C60">
            <v>2760</v>
          </cell>
          <cell r="D60">
            <v>2208</v>
          </cell>
        </row>
        <row r="61">
          <cell r="B61">
            <v>25806</v>
          </cell>
          <cell r="C61">
            <v>2760</v>
          </cell>
          <cell r="D61">
            <v>2208</v>
          </cell>
        </row>
        <row r="62">
          <cell r="B62">
            <v>25805</v>
          </cell>
          <cell r="C62">
            <v>2760</v>
          </cell>
          <cell r="D62">
            <v>2208</v>
          </cell>
        </row>
        <row r="63">
          <cell r="B63">
            <v>25801</v>
          </cell>
          <cell r="C63">
            <v>2760</v>
          </cell>
          <cell r="D63">
            <v>2208</v>
          </cell>
        </row>
        <row r="64">
          <cell r="D64">
            <v>0</v>
          </cell>
        </row>
        <row r="65">
          <cell r="B65">
            <v>17040</v>
          </cell>
          <cell r="C65">
            <v>2520</v>
          </cell>
          <cell r="D65">
            <v>2016</v>
          </cell>
        </row>
        <row r="66">
          <cell r="D66">
            <v>0</v>
          </cell>
        </row>
        <row r="67">
          <cell r="B67">
            <v>1507</v>
          </cell>
          <cell r="C67">
            <v>3100</v>
          </cell>
          <cell r="D67">
            <v>2480</v>
          </cell>
        </row>
        <row r="68">
          <cell r="B68" t="str">
            <v>BT-024</v>
          </cell>
          <cell r="C68">
            <v>5820</v>
          </cell>
          <cell r="D68">
            <v>4656</v>
          </cell>
        </row>
        <row r="69">
          <cell r="B69" t="str">
            <v>BT-018</v>
          </cell>
          <cell r="C69">
            <v>5460</v>
          </cell>
          <cell r="D69">
            <v>4368</v>
          </cell>
        </row>
        <row r="70">
          <cell r="B70" t="str">
            <v>BT-020</v>
          </cell>
          <cell r="C70">
            <v>5320</v>
          </cell>
          <cell r="D70">
            <v>4256</v>
          </cell>
        </row>
        <row r="71">
          <cell r="B71">
            <v>1509</v>
          </cell>
          <cell r="C71">
            <v>3220</v>
          </cell>
          <cell r="D71">
            <v>2576</v>
          </cell>
        </row>
        <row r="72">
          <cell r="B72">
            <v>1529</v>
          </cell>
          <cell r="C72">
            <v>3920</v>
          </cell>
          <cell r="D72">
            <v>3136</v>
          </cell>
        </row>
        <row r="73">
          <cell r="B73">
            <v>1528</v>
          </cell>
          <cell r="C73">
            <v>4580</v>
          </cell>
          <cell r="D73">
            <v>3664</v>
          </cell>
        </row>
        <row r="74">
          <cell r="B74">
            <v>1524</v>
          </cell>
          <cell r="C74">
            <v>4580</v>
          </cell>
          <cell r="D74">
            <v>3664</v>
          </cell>
        </row>
        <row r="75">
          <cell r="B75">
            <v>1518</v>
          </cell>
          <cell r="C75">
            <v>3800</v>
          </cell>
          <cell r="D75">
            <v>3040</v>
          </cell>
        </row>
        <row r="76">
          <cell r="B76">
            <v>1521</v>
          </cell>
          <cell r="C76">
            <v>4580</v>
          </cell>
          <cell r="D76">
            <v>3664</v>
          </cell>
        </row>
        <row r="77">
          <cell r="B77">
            <v>1523</v>
          </cell>
          <cell r="C77">
            <v>4580</v>
          </cell>
          <cell r="D77">
            <v>3664</v>
          </cell>
        </row>
        <row r="78">
          <cell r="B78">
            <v>1574</v>
          </cell>
          <cell r="C78">
            <v>7180</v>
          </cell>
          <cell r="D78">
            <v>5744</v>
          </cell>
        </row>
        <row r="79">
          <cell r="B79" t="str">
            <v>С64 </v>
          </cell>
          <cell r="C79">
            <v>5720</v>
          </cell>
          <cell r="D79">
            <v>4576</v>
          </cell>
        </row>
        <row r="80">
          <cell r="B80" t="str">
            <v>BT-032</v>
          </cell>
          <cell r="C80">
            <v>2940</v>
          </cell>
          <cell r="D80">
            <v>2352</v>
          </cell>
        </row>
        <row r="81">
          <cell r="B81">
            <v>1502</v>
          </cell>
          <cell r="C81">
            <v>2780</v>
          </cell>
          <cell r="D81">
            <v>2224</v>
          </cell>
        </row>
        <row r="82">
          <cell r="B82">
            <v>1556</v>
          </cell>
          <cell r="C82">
            <v>4900</v>
          </cell>
          <cell r="D82">
            <v>3920</v>
          </cell>
        </row>
        <row r="83">
          <cell r="D83">
            <v>0</v>
          </cell>
        </row>
        <row r="84">
          <cell r="B84">
            <v>1304</v>
          </cell>
          <cell r="C84">
            <v>8160</v>
          </cell>
          <cell r="D84">
            <v>6528</v>
          </cell>
        </row>
        <row r="85">
          <cell r="B85">
            <v>1670</v>
          </cell>
          <cell r="C85">
            <v>8650</v>
          </cell>
          <cell r="D85">
            <v>6920</v>
          </cell>
        </row>
        <row r="86">
          <cell r="B86" t="str">
            <v>С47 </v>
          </cell>
          <cell r="C86">
            <v>4840</v>
          </cell>
          <cell r="D86">
            <v>3872</v>
          </cell>
        </row>
        <row r="87">
          <cell r="B87">
            <v>1329</v>
          </cell>
          <cell r="C87">
            <v>4080</v>
          </cell>
          <cell r="D87">
            <v>3264</v>
          </cell>
        </row>
        <row r="88">
          <cell r="B88">
            <v>1324</v>
          </cell>
          <cell r="C88">
            <v>5860</v>
          </cell>
          <cell r="D88">
            <v>4688</v>
          </cell>
        </row>
        <row r="89">
          <cell r="B89">
            <v>1328</v>
          </cell>
          <cell r="C89">
            <v>6720</v>
          </cell>
          <cell r="D89">
            <v>5376</v>
          </cell>
        </row>
        <row r="90">
          <cell r="B90">
            <v>1336</v>
          </cell>
          <cell r="C90">
            <v>5820</v>
          </cell>
          <cell r="D90">
            <v>4656</v>
          </cell>
        </row>
        <row r="91">
          <cell r="B91">
            <v>1338</v>
          </cell>
          <cell r="C91">
            <v>5120</v>
          </cell>
          <cell r="D91">
            <v>4096</v>
          </cell>
        </row>
        <row r="92">
          <cell r="B92" t="str">
            <v>BT-304</v>
          </cell>
          <cell r="C92">
            <v>3580</v>
          </cell>
          <cell r="D92">
            <v>2864</v>
          </cell>
        </row>
        <row r="93">
          <cell r="B93" t="str">
            <v>BT-222</v>
          </cell>
          <cell r="C93">
            <v>15260</v>
          </cell>
          <cell r="D93">
            <v>12208</v>
          </cell>
        </row>
        <row r="94">
          <cell r="B94">
            <v>1350</v>
          </cell>
          <cell r="C94">
            <v>6780</v>
          </cell>
          <cell r="D94">
            <v>5424</v>
          </cell>
        </row>
        <row r="95">
          <cell r="B95" t="str">
            <v>BT-009</v>
          </cell>
          <cell r="C95">
            <v>7240</v>
          </cell>
          <cell r="D95">
            <v>5792</v>
          </cell>
        </row>
        <row r="96">
          <cell r="B96">
            <v>52232</v>
          </cell>
          <cell r="C96">
            <v>3260</v>
          </cell>
          <cell r="D96">
            <v>2608</v>
          </cell>
        </row>
        <row r="97">
          <cell r="D97">
            <v>0</v>
          </cell>
        </row>
        <row r="98">
          <cell r="B98">
            <v>1851</v>
          </cell>
          <cell r="C98">
            <v>6780</v>
          </cell>
          <cell r="D98">
            <v>5424</v>
          </cell>
        </row>
        <row r="99">
          <cell r="B99" t="str">
            <v>BT-067</v>
          </cell>
          <cell r="C99">
            <v>6100</v>
          </cell>
          <cell r="D99">
            <v>4880</v>
          </cell>
        </row>
        <row r="100">
          <cell r="B100">
            <v>2000456545238</v>
          </cell>
          <cell r="C100">
            <v>6100</v>
          </cell>
          <cell r="D100">
            <v>4880</v>
          </cell>
        </row>
        <row r="101">
          <cell r="B101" t="str">
            <v>03907	</v>
          </cell>
          <cell r="C101">
            <v>2800</v>
          </cell>
          <cell r="D101">
            <v>2240</v>
          </cell>
        </row>
        <row r="102">
          <cell r="B102">
            <v>3902</v>
          </cell>
          <cell r="C102">
            <v>2800</v>
          </cell>
          <cell r="D102">
            <v>2240</v>
          </cell>
        </row>
        <row r="103">
          <cell r="B103">
            <v>2000456526664</v>
          </cell>
          <cell r="C103">
            <v>2800</v>
          </cell>
          <cell r="D103">
            <v>2240</v>
          </cell>
        </row>
        <row r="104">
          <cell r="B104">
            <v>2000456526657</v>
          </cell>
          <cell r="C104">
            <v>2800</v>
          </cell>
          <cell r="D104">
            <v>2240</v>
          </cell>
        </row>
        <row r="105">
          <cell r="B105">
            <v>2000456526626</v>
          </cell>
          <cell r="C105">
            <v>2100</v>
          </cell>
          <cell r="D105">
            <v>1680</v>
          </cell>
        </row>
        <row r="106">
          <cell r="B106">
            <v>2000456526633</v>
          </cell>
          <cell r="C106">
            <v>2800</v>
          </cell>
          <cell r="D106">
            <v>2240</v>
          </cell>
        </row>
        <row r="107">
          <cell r="B107">
            <v>2000456526640</v>
          </cell>
          <cell r="C107">
            <v>2800</v>
          </cell>
          <cell r="D107">
            <v>2240</v>
          </cell>
        </row>
        <row r="108">
          <cell r="B108">
            <v>221702</v>
          </cell>
          <cell r="C108">
            <v>2800</v>
          </cell>
          <cell r="D108">
            <v>2240</v>
          </cell>
        </row>
        <row r="109">
          <cell r="B109">
            <v>3903</v>
          </cell>
          <cell r="C109">
            <v>2680</v>
          </cell>
          <cell r="D109">
            <v>2144</v>
          </cell>
        </row>
        <row r="110">
          <cell r="B110">
            <v>3301</v>
          </cell>
          <cell r="C110">
            <v>2640</v>
          </cell>
          <cell r="D110">
            <v>2112</v>
          </cell>
        </row>
        <row r="111">
          <cell r="B111">
            <v>3310</v>
          </cell>
          <cell r="C111">
            <v>2640</v>
          </cell>
          <cell r="D111">
            <v>2112</v>
          </cell>
        </row>
        <row r="112">
          <cell r="B112">
            <v>5065</v>
          </cell>
          <cell r="C112">
            <v>2640</v>
          </cell>
          <cell r="D112">
            <v>2112</v>
          </cell>
        </row>
        <row r="113">
          <cell r="B113" t="str">
            <v>Ц-008</v>
          </cell>
          <cell r="C113">
            <v>1540</v>
          </cell>
          <cell r="D113">
            <v>1232</v>
          </cell>
        </row>
        <row r="114">
          <cell r="B114">
            <v>3711</v>
          </cell>
          <cell r="C114">
            <v>2460</v>
          </cell>
          <cell r="D114">
            <v>1968</v>
          </cell>
        </row>
        <row r="115">
          <cell r="B115" t="str">
            <v>Ш-021</v>
          </cell>
          <cell r="C115">
            <v>4200</v>
          </cell>
          <cell r="D115">
            <v>3360</v>
          </cell>
        </row>
        <row r="116">
          <cell r="B116">
            <v>221503</v>
          </cell>
          <cell r="C116">
            <v>2200</v>
          </cell>
          <cell r="D116">
            <v>1760</v>
          </cell>
        </row>
        <row r="117">
          <cell r="D117">
            <v>0</v>
          </cell>
        </row>
        <row r="118">
          <cell r="B118">
            <v>1444</v>
          </cell>
          <cell r="C118">
            <v>3480</v>
          </cell>
          <cell r="D118">
            <v>2784</v>
          </cell>
        </row>
        <row r="119">
          <cell r="B119">
            <v>1453</v>
          </cell>
          <cell r="C119">
            <v>3460</v>
          </cell>
          <cell r="D119">
            <v>2768</v>
          </cell>
        </row>
        <row r="120">
          <cell r="B120" t="str">
            <v>С61</v>
          </cell>
          <cell r="C120">
            <v>3960</v>
          </cell>
          <cell r="D120">
            <v>3168</v>
          </cell>
        </row>
        <row r="121">
          <cell r="B121">
            <v>52160</v>
          </cell>
          <cell r="C121">
            <v>8660</v>
          </cell>
          <cell r="D121">
            <v>6928</v>
          </cell>
        </row>
        <row r="122">
          <cell r="B122" t="str">
            <v>BT-060</v>
          </cell>
          <cell r="C122">
            <v>3740</v>
          </cell>
          <cell r="D122">
            <v>2992</v>
          </cell>
        </row>
        <row r="123">
          <cell r="B123" t="str">
            <v>A-2513</v>
          </cell>
          <cell r="C123">
            <v>3920</v>
          </cell>
          <cell r="D123">
            <v>3136</v>
          </cell>
        </row>
        <row r="124">
          <cell r="B124" t="str">
            <v>BT-065</v>
          </cell>
          <cell r="C124">
            <v>3220</v>
          </cell>
          <cell r="D124">
            <v>2576</v>
          </cell>
        </row>
        <row r="125">
          <cell r="B125">
            <v>1452</v>
          </cell>
          <cell r="C125">
            <v>3120</v>
          </cell>
          <cell r="D125">
            <v>2496</v>
          </cell>
        </row>
        <row r="126">
          <cell r="B126">
            <v>1407</v>
          </cell>
          <cell r="C126">
            <v>2120</v>
          </cell>
          <cell r="D126">
            <v>1696</v>
          </cell>
        </row>
        <row r="127">
          <cell r="B127" t="str">
            <v>ВТ-119</v>
          </cell>
          <cell r="C127">
            <v>4460</v>
          </cell>
          <cell r="D127">
            <v>3568</v>
          </cell>
        </row>
        <row r="128">
          <cell r="B128" t="str">
            <v>BT-062</v>
          </cell>
          <cell r="C128">
            <v>6060</v>
          </cell>
          <cell r="D128">
            <v>4848</v>
          </cell>
        </row>
        <row r="129">
          <cell r="B129">
            <v>2902</v>
          </cell>
          <cell r="C129">
            <v>1520</v>
          </cell>
          <cell r="D129">
            <v>1216</v>
          </cell>
        </row>
        <row r="130">
          <cell r="B130">
            <v>4208</v>
          </cell>
          <cell r="C130">
            <v>3520</v>
          </cell>
          <cell r="D130">
            <v>2816</v>
          </cell>
        </row>
        <row r="131">
          <cell r="B131">
            <v>4206</v>
          </cell>
          <cell r="C131">
            <v>4860</v>
          </cell>
          <cell r="D131">
            <v>3888</v>
          </cell>
        </row>
        <row r="132">
          <cell r="C132">
            <v>4680</v>
          </cell>
          <cell r="D132">
            <v>3744</v>
          </cell>
        </row>
        <row r="133">
          <cell r="B133">
            <v>2131</v>
          </cell>
          <cell r="C133">
            <v>5140</v>
          </cell>
          <cell r="D133">
            <v>4112</v>
          </cell>
        </row>
        <row r="134">
          <cell r="B134">
            <v>2132</v>
          </cell>
          <cell r="C134">
            <v>2240</v>
          </cell>
          <cell r="D134">
            <v>1792</v>
          </cell>
        </row>
        <row r="135">
          <cell r="B135">
            <v>220108</v>
          </cell>
          <cell r="C135">
            <v>3920</v>
          </cell>
          <cell r="D135">
            <v>3136</v>
          </cell>
        </row>
        <row r="136">
          <cell r="B136">
            <v>2152</v>
          </cell>
          <cell r="C136">
            <v>5220</v>
          </cell>
          <cell r="D136">
            <v>4176</v>
          </cell>
        </row>
        <row r="137">
          <cell r="B137">
            <v>2106</v>
          </cell>
          <cell r="C137">
            <v>1980</v>
          </cell>
          <cell r="D137">
            <v>1584</v>
          </cell>
        </row>
        <row r="138">
          <cell r="B138">
            <v>2900</v>
          </cell>
          <cell r="C138">
            <v>2960</v>
          </cell>
          <cell r="D138">
            <v>2368</v>
          </cell>
        </row>
        <row r="139">
          <cell r="B139" t="str">
            <v>STD-8508</v>
          </cell>
          <cell r="C139">
            <v>3100</v>
          </cell>
          <cell r="D139">
            <v>2480</v>
          </cell>
        </row>
        <row r="140">
          <cell r="B140">
            <v>1210</v>
          </cell>
          <cell r="C140">
            <v>2620</v>
          </cell>
          <cell r="D140">
            <v>2096</v>
          </cell>
        </row>
        <row r="141">
          <cell r="B141" t="str">
            <v>Ц-065</v>
          </cell>
          <cell r="C141">
            <v>3080</v>
          </cell>
          <cell r="D141">
            <v>2464</v>
          </cell>
        </row>
        <row r="142">
          <cell r="B142">
            <v>4747712</v>
          </cell>
          <cell r="C142">
            <v>3560</v>
          </cell>
          <cell r="D142">
            <v>2848</v>
          </cell>
        </row>
        <row r="143">
          <cell r="B143">
            <v>220405</v>
          </cell>
          <cell r="C143">
            <v>2840</v>
          </cell>
          <cell r="D143">
            <v>2272</v>
          </cell>
        </row>
        <row r="144">
          <cell r="B144">
            <v>1411</v>
          </cell>
          <cell r="C144">
            <v>2740</v>
          </cell>
          <cell r="D144">
            <v>2192</v>
          </cell>
        </row>
        <row r="145">
          <cell r="D145">
            <v>0</v>
          </cell>
        </row>
        <row r="146">
          <cell r="B146">
            <v>1903</v>
          </cell>
          <cell r="C146">
            <v>8840</v>
          </cell>
          <cell r="D146">
            <v>7072</v>
          </cell>
        </row>
        <row r="147">
          <cell r="B147">
            <v>1906</v>
          </cell>
          <cell r="C147">
            <v>7820</v>
          </cell>
          <cell r="D147">
            <v>6256</v>
          </cell>
        </row>
        <row r="148">
          <cell r="B148">
            <v>1907</v>
          </cell>
          <cell r="C148">
            <v>7500</v>
          </cell>
          <cell r="D148">
            <v>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coffee.ru/catalog/gold_selection_1/kofe_evadia_grand_imperial_fasovka/" TargetMode="External"/><Relationship Id="rId2" Type="http://schemas.openxmlformats.org/officeDocument/2006/relationships/hyperlink" Target="http://1coffee.ru/catalog/gold_selection_1/kofe_evadia_incanto_fasovka/" TargetMode="External"/><Relationship Id="rId3" Type="http://schemas.openxmlformats.org/officeDocument/2006/relationships/hyperlink" Target="http://1coffee.ru/catalog/gold_selection_1/kofe_evadia_mestero_fasovka/" TargetMode="External"/><Relationship Id="rId4" Type="http://schemas.openxmlformats.org/officeDocument/2006/relationships/hyperlink" Target="http://1coffee.ru/catalog/gold_selection_1/kofe_evadia_desire_medium_roast_fasovka/" TargetMode="External"/><Relationship Id="rId5" Type="http://schemas.openxmlformats.org/officeDocument/2006/relationships/hyperlink" Target="http://1coffee.ru/catalog/gold_selection_1/kofe_evadia_desire_fasovka/" TargetMode="External"/><Relationship Id="rId6" Type="http://schemas.openxmlformats.org/officeDocument/2006/relationships/hyperlink" Target="http://1coffee.ru/catalog/gold_selection_1/kofe_evadia_noir_medium_roast_fasovka/" TargetMode="External"/><Relationship Id="rId7" Type="http://schemas.openxmlformats.org/officeDocument/2006/relationships/hyperlink" Target="http://1coffee.ru/catalog/gold_selection_1/kofe_evadia_noir_dark_roast_fasovka/" TargetMode="External"/><Relationship Id="rId8" Type="http://schemas.openxmlformats.org/officeDocument/2006/relationships/hyperlink" Target="http://1coffee.ru/catalog/red_line_1/kofe_evadia_sacramento_fasovka/" TargetMode="External"/><Relationship Id="rId9" Type="http://schemas.openxmlformats.org/officeDocument/2006/relationships/hyperlink" Target="http://1coffee.ru/catalog/red_line_1/kofe_evadia_espresso_blend_fasovka/" TargetMode="External"/><Relationship Id="rId10" Type="http://schemas.openxmlformats.org/officeDocument/2006/relationships/hyperlink" Target="http://1coffee.ru/catalog/red_line_1/kofe_evadia_espresso_blend_medium_roast_fasovka_/" TargetMode="External"/><Relationship Id="rId11" Type="http://schemas.openxmlformats.org/officeDocument/2006/relationships/hyperlink" Target="http://1coffee.ru/catalog/red_line_1/kofe_evadia_espresso_milano_fasovka/" TargetMode="External"/><Relationship Id="rId12" Type="http://schemas.openxmlformats.org/officeDocument/2006/relationships/hyperlink" Target="http://1coffee.ru/catalog/zelenyy_kofe/kofe_evadia_zelenyy_dlya_pokhudeniya_zerno_fasovka/" TargetMode="External"/><Relationship Id="rId13" Type="http://schemas.openxmlformats.org/officeDocument/2006/relationships/hyperlink" Target="http://1coffee.ru/catalog/zelenyy_kofe/kofe_evadia_zelenyy_dlya_pokhudeniya_molotyy_fasovka/" TargetMode="External"/><Relationship Id="rId14" Type="http://schemas.openxmlformats.org/officeDocument/2006/relationships/hyperlink" Target="http://1coffee.ru/catalog/svezheobzharennyy_monosorta/kofe_evadia_braziliya_arabika_santos_sito_100_arabica_fasovka_/" TargetMode="External"/><Relationship Id="rId15" Type="http://schemas.openxmlformats.org/officeDocument/2006/relationships/hyperlink" Target="http://1coffee.ru/catalog/svezheobzharennyy_monosorta/kofe_evadia_braziliya_burbon_100_arabica_fasovka/" TargetMode="External"/><Relationship Id="rId16" Type="http://schemas.openxmlformats.org/officeDocument/2006/relationships/hyperlink" Target="http://1coffee.ru/catalog/svezheobzharennyy_monosorta/kofe_evadia_burundi_100_arabica_fasovka/" TargetMode="External"/><Relationship Id="rId17" Type="http://schemas.openxmlformats.org/officeDocument/2006/relationships/hyperlink" Target="http://1coffee.ru/catalog/svezheobzharennyy_monosorta/kofe_v_zernakh_evadia_vetnam_arabika_da_lat_sfr/" TargetMode="External"/><Relationship Id="rId18" Type="http://schemas.openxmlformats.org/officeDocument/2006/relationships/hyperlink" Target="http://1coffee.ru/catalog/svezheobzharennyy_monosorta/kofe_evadia_gvatemala_shb_100_arabica_fasovka/" TargetMode="External"/><Relationship Id="rId19" Type="http://schemas.openxmlformats.org/officeDocument/2006/relationships/hyperlink" Target="http://1coffee.ru/catalog/svezheobzharennyy_monosorta/kofe_evadia_gvatemala_dekaf_bez_kofeina_100_arabica_fasovka/" TargetMode="External"/><Relationship Id="rId20" Type="http://schemas.openxmlformats.org/officeDocument/2006/relationships/hyperlink" Target="http://1coffee.ru/catalog/svezheobzharennyy_monosorta/kofe_v_zernakh_evadia_gonduras_shg_sfr/?sphrase_id=41490" TargetMode="External"/><Relationship Id="rId21" Type="http://schemas.openxmlformats.org/officeDocument/2006/relationships/hyperlink" Target="http://1coffee.ru/catalog/svezheobzharennyy_monosorta/kofe_evadia_indiya_monsund_malabar_100_arabica_fasovka/" TargetMode="External"/><Relationship Id="rId22" Type="http://schemas.openxmlformats.org/officeDocument/2006/relationships/hyperlink" Target="http://1coffee.ru/catalog/svezheobzharennyy_monosorta/kofe_evadia_indoneziyskiy_kopi_lyuvak_100_arabica_fasovka/" TargetMode="External"/><Relationship Id="rId23" Type="http://schemas.openxmlformats.org/officeDocument/2006/relationships/hyperlink" Target="http://1coffee.ru/catalog/svezheobzharennyy_monosorta/kofe_v_zernakh_evadia_keniya_ab_sfr/" TargetMode="External"/><Relationship Id="rId24" Type="http://schemas.openxmlformats.org/officeDocument/2006/relationships/hyperlink" Target="http://1coffee.ru/catalog/svezheobzharennyy_monosorta/kofe_evadia_kolumbiya_arabika_uila_guakakayo_fasovka/" TargetMode="External"/><Relationship Id="rId25" Type="http://schemas.openxmlformats.org/officeDocument/2006/relationships/hyperlink" Target="http://1coffee.ru/catalog/svezheobzharennyy_monosorta/kofe_evadia_kolumbiya_supremo_100_arabica_fasovka/" TargetMode="External"/><Relationship Id="rId26" Type="http://schemas.openxmlformats.org/officeDocument/2006/relationships/hyperlink" Target="http://1coffee.ru/catalog/svezheobzharennyy_monosorta/kofe_evadia_kosta_rika_matinilya_100_arabica_fasovka/" TargetMode="External"/><Relationship Id="rId27" Type="http://schemas.openxmlformats.org/officeDocument/2006/relationships/hyperlink" Target="http://1coffee.ru/catalog/svezheobzharennyy_monosorta/kofe_evadia_kosta_rika_tarazu_100_arabica_fasovka/" TargetMode="External"/><Relationship Id="rId28" Type="http://schemas.openxmlformats.org/officeDocument/2006/relationships/hyperlink" Target="http://1coffee.ru/catalog/svezheobzharennyy_monosorta/kofe_v_zernakh_evadia_kuba_arabika_serrano_lavado_sfr/" TargetMode="External"/><Relationship Id="rId29" Type="http://schemas.openxmlformats.org/officeDocument/2006/relationships/hyperlink" Target="http://1coffee.ru/catalog/svezheobzharennyy_monosorta/kofe_evadia_maragodzhip_nikaragua_100_arabica_fasovka/" TargetMode="External"/><Relationship Id="rId30" Type="http://schemas.openxmlformats.org/officeDocument/2006/relationships/hyperlink" Target="http://1coffee.ru/catalog/svezheobzharennyy_monosorta/kofe_evadia_meksika_shg_100_arabica_fasovka_/" TargetMode="External"/><Relationship Id="rId31" Type="http://schemas.openxmlformats.org/officeDocument/2006/relationships/hyperlink" Target="http://1coffee.ru/catalog/svezheobzharennyy_monosorta/kofe_evadia_nikaragua_shg_100_arabica_fasovka/" TargetMode="External"/><Relationship Id="rId32" Type="http://schemas.openxmlformats.org/officeDocument/2006/relationships/hyperlink" Target="http://1coffee.ru/catalog/svezheobzharennyy_monosorta/kofe-evadia-robusta-vetnam-fasovka/" TargetMode="External"/><Relationship Id="rId33" Type="http://schemas.openxmlformats.org/officeDocument/2006/relationships/hyperlink" Target="http://1coffee.ru/catalog/svezheobzharennyy_monosorta/kofe_evadia_efiopiya_irgachif_100_arabica_fasovka/" TargetMode="External"/><Relationship Id="rId34" Type="http://schemas.openxmlformats.org/officeDocument/2006/relationships/hyperlink" Target="http://1coffee.ru/catalog/svezheobzharennyy_monosorta/kofe_v_zernakh_evadia_efiopiya_irgachif_konga_sede_sfr/" TargetMode="External"/><Relationship Id="rId35" Type="http://schemas.openxmlformats.org/officeDocument/2006/relationships/hyperlink" Target="http://1coffee.ru/catalog/svezheobzharennyy_monosorta/kofe_evadia_efiopiya_kharrar_100_arabica_fasovka/" TargetMode="External"/><Relationship Id="rId36" Type="http://schemas.openxmlformats.org/officeDocument/2006/relationships/hyperlink" Target="http://1coffee.ru/catalog/svezheobzharennyy_monosorta/kofe_evadia_yava_jampit_100_arabica_fasovka/" TargetMode="External"/><Relationship Id="rId37" Type="http://schemas.openxmlformats.org/officeDocument/2006/relationships/hyperlink" Target="http://1coffee.ru/catalog/svezheobzharennyy_monosorta/kofe_evadia_yamayka_blyu_mauntin_100_arabica_fasovka/" TargetMode="External"/><Relationship Id="rId38" Type="http://schemas.openxmlformats.org/officeDocument/2006/relationships/hyperlink" Target="http://1coffee.ru/catalog/svezheobzharennyy_monosorta/kofe_v_zernakh_evadia_popua_novaya_gvineya_arabika_kigaba_sfr/" TargetMode="External"/><Relationship Id="rId39" Type="http://schemas.openxmlformats.org/officeDocument/2006/relationships/hyperlink" Target="http://1coffee.ru/catalog/svezheobzharennyy_monosorta/kofe_v_zernakh_evadia_peru_arabika_msm_sfr/" TargetMode="External"/><Relationship Id="rId40" Type="http://schemas.openxmlformats.org/officeDocument/2006/relationships/hyperlink" Target="http://1coffee.ru/catalog/aromatizirovannyy_2/kofe_aromatizirovannyy_evadia_amaretto_100_arabica_fasovka/" TargetMode="External"/><Relationship Id="rId41" Type="http://schemas.openxmlformats.org/officeDocument/2006/relationships/hyperlink" Target="http://1coffee.ru/catalog/aromatizirovannyy_2/kofe_aromatizirovannyy_evadia_bavarskiy_shokolad_100_arabica_fasovka/" TargetMode="External"/><Relationship Id="rId42" Type="http://schemas.openxmlformats.org/officeDocument/2006/relationships/hyperlink" Target="http://1coffee.ru/catalog/aromatizirovannyy_2/kofe_aromatizirovannyy_evadia_biskvit_meri_100_arabica_fasovka/" TargetMode="External"/><Relationship Id="rId43" Type="http://schemas.openxmlformats.org/officeDocument/2006/relationships/hyperlink" Target="http://1coffee.ru/catalog/aromatizirovannyy_2/kofe_aromatizirovannyy_evadia_irlandskiy_krem_100_arabica_fasovka/" TargetMode="External"/><Relationship Id="rId44" Type="http://schemas.openxmlformats.org/officeDocument/2006/relationships/hyperlink" Target="http://1coffee.ru/catalog/aromatizirovannyy_2/kofe_aromatizirovannyy_evadia_tiramisu_100_arabica_fasovka/" TargetMode="External"/><Relationship Id="rId45" Type="http://schemas.openxmlformats.org/officeDocument/2006/relationships/hyperlink" Target="http://1coffee.ru/catalog/aromatizirovannyy_2/kofe_aromatizirovannyy_evadia_konyak_100_arabica_fasovka/" TargetMode="External"/><Relationship Id="rId46" Type="http://schemas.openxmlformats.org/officeDocument/2006/relationships/hyperlink" Target="http://1coffee.ru/catalog/aromatizirovannyy_2/kofe_aromatizirovannyy_evadia_krasnyy_apelsin_100_arabic_fasovka/" TargetMode="External"/><Relationship Id="rId47" Type="http://schemas.openxmlformats.org/officeDocument/2006/relationships/hyperlink" Target="http://1coffee.ru/catalog/aromatizirovannyy_2/kofe_aromatizirovannyy_evadia_krem_bryule_100_arabica_fasovka/" TargetMode="External"/><Relationship Id="rId48" Type="http://schemas.openxmlformats.org/officeDocument/2006/relationships/hyperlink" Target="http://1coffee.ru/catalog/aromatizirovannyy_2/kofe_aromatizirovannyy_evadia_lesnoy_orekh_100_arabica_fasovka/" TargetMode="External"/><Relationship Id="rId49" Type="http://schemas.openxmlformats.org/officeDocument/2006/relationships/hyperlink" Target="http://1coffee.ru/catalog/aromatizirovannyy_2/kofe_aromatizirovannyy_evadia_moloko_100_arabica_fasovka/" TargetMode="External"/><Relationship Id="rId50" Type="http://schemas.openxmlformats.org/officeDocument/2006/relationships/hyperlink" Target="http://1coffee.ru/catalog/aromatizirovannyy_2/kofe_aromatizirovannyy_evadia_kapuchino_100_arabica_fasovka/" TargetMode="External"/><Relationship Id="rId51" Type="http://schemas.openxmlformats.org/officeDocument/2006/relationships/hyperlink" Target="http://1coffee.ru/catalog/aromatizirovannyy_2/kofe_aromatizirovannyy_evadia_shokolad_100_arabica_fasovka/" TargetMode="External"/><Relationship Id="rId52" Type="http://schemas.openxmlformats.org/officeDocument/2006/relationships/hyperlink" Target="http://1coffee.ru/catalog/aromatizirovannyy_2/kofe_aromatizirovannyy_shokoladnyy_apelsin_evadia_100_arabica_fasovka/" TargetMode="External"/><Relationship Id="rId53" Type="http://schemas.openxmlformats.org/officeDocument/2006/relationships/hyperlink" Target="http://1coffee.ru/catalog/aromatizirovannyy_2/kofe_aromatizirovannyy_maragodzhip_evadia_bavarskiy_shokolad_100_arabica_fasovka/" TargetMode="External"/><Relationship Id="rId54" Type="http://schemas.openxmlformats.org/officeDocument/2006/relationships/hyperlink" Target="http://1coffee.ru/catalog/aromatizirovannyy_2/kofe_aromatizirovannyy_maragodzhip_evadia_irlandskiy_krem_100_arabica_fasovka/" TargetMode="External"/><Relationship Id="rId55" Type="http://schemas.openxmlformats.org/officeDocument/2006/relationships/hyperlink" Target="http://1coffee.ru/catalog/aromatizirovannyy_2/kofe_aromatizirovannyy_maragodzhip_evadia_moloko_100_arabica_fasovka/" TargetMode="External"/><Relationship Id="rId5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coffee.ru/catalog/aromatizirovannyy_4/chay_za_grezy_sultana/" TargetMode="External"/><Relationship Id="rId2" Type="http://schemas.openxmlformats.org/officeDocument/2006/relationships/hyperlink" Target="http://1coffee.ru/catalog/aromatizirovannyy_4/chay_zelenyy_aromatizirovannyy_egipetskie_nochi/" TargetMode="External"/><Relationship Id="rId3" Type="http://schemas.openxmlformats.org/officeDocument/2006/relationships/hyperlink" Target="http://1coffee.ru/catalog/aromatizirovannyy_4/limon_imbir/" TargetMode="External"/><Relationship Id="rId4" Type="http://schemas.openxmlformats.org/officeDocument/2006/relationships/hyperlink" Target="http://1coffee.ru/catalog/aromatizirovannyy_4/chay_zelenyy_mishki_gammi/" TargetMode="External"/><Relationship Id="rId5" Type="http://schemas.openxmlformats.org/officeDocument/2006/relationships/hyperlink" Target="http://1coffee.ru/catalog/aromatizirovannyy_4/chay_zelenyy_aromatizirovannyy_myata/" TargetMode="External"/><Relationship Id="rId6" Type="http://schemas.openxmlformats.org/officeDocument/2006/relationships/hyperlink" Target="http://1coffee.ru/catalog/aromatizirovannyy_4/chay_siluet/" TargetMode="External"/><Relationship Id="rId7" Type="http://schemas.openxmlformats.org/officeDocument/2006/relationships/hyperlink" Target="http://1coffee.ru/catalog/aromatizirovannyy_4/chay_ulybka_geyshi/" TargetMode="External"/><Relationship Id="rId8" Type="http://schemas.openxmlformats.org/officeDocument/2006/relationships/hyperlink" Target="http://1coffee.ru/catalog/aromatizirovannyy_4/chay_zelenyy_sou_sep/" TargetMode="External"/><Relationship Id="rId9" Type="http://schemas.openxmlformats.org/officeDocument/2006/relationships/hyperlink" Target="http://1coffee.ru/catalog/aromatizirovannyy_4/chay_zelenyy_aromatizirovannyy_yaponskaya_lipa/" TargetMode="External"/><Relationship Id="rId10" Type="http://schemas.openxmlformats.org/officeDocument/2006/relationships/hyperlink" Target="http://1coffee.ru/catalog/aromatizirovannyy_4/chay_chernyy_aromatizirovannyy_1001_noch/" TargetMode="External"/><Relationship Id="rId11" Type="http://schemas.openxmlformats.org/officeDocument/2006/relationships/hyperlink" Target="http://1coffee.ru/catalog/aromatizirovannyy_4/chay_chernyy_aromatizirovannyy_moy_angel_kg/" TargetMode="External"/><Relationship Id="rId12" Type="http://schemas.openxmlformats.org/officeDocument/2006/relationships/hyperlink" Target="http://1coffee.ru/catalog/aromatizirovannyy_4/chay_aromatizirovannyy_chernyy_ayrish_krim_/" TargetMode="External"/><Relationship Id="rId13" Type="http://schemas.openxmlformats.org/officeDocument/2006/relationships/hyperlink" Target="http://1coffee.ru/catalog/aromatizirovannyy_4/chay_aromatizirovannyy_chernyy_zemlyanika_so_slivkami/" TargetMode="External"/><Relationship Id="rId14" Type="http://schemas.openxmlformats.org/officeDocument/2006/relationships/hyperlink" Target="http://1coffee.ru/catalog/aromatizirovannyy_4/chay_aromatizirovannyy_chernyy_imbirnyy_pryanik/" TargetMode="External"/><Relationship Id="rId15" Type="http://schemas.openxmlformats.org/officeDocument/2006/relationships/hyperlink" Target="http://1coffee.ru/catalog/aromatizirovannyy_4/chay_aromatizirovannyy_chernyy_klubnika_i_dynya/" TargetMode="External"/><Relationship Id="rId16" Type="http://schemas.openxmlformats.org/officeDocument/2006/relationships/hyperlink" Target="http://1coffee.ru/catalog/aromatizirovannyy_4/chay_aromatizirovannyy_chernyy_lipovyy_med/" TargetMode="External"/><Relationship Id="rId17" Type="http://schemas.openxmlformats.org/officeDocument/2006/relationships/hyperlink" Target="http://1coffee.ru/catalog/aromatizirovannyy_4/chay_chernyy_aromatizirovannyy_apelsinovoe_pechene/" TargetMode="External"/><Relationship Id="rId18" Type="http://schemas.openxmlformats.org/officeDocument/2006/relationships/hyperlink" Target="http://1coffee.ru/catalog/aromatizirovannyy_4/chay_chernyy_graf_orlov/" TargetMode="External"/><Relationship Id="rId19" Type="http://schemas.openxmlformats.org/officeDocument/2006/relationships/hyperlink" Target="http://1coffee.ru/catalog/aromatizirovannyy_4/chay_chernyy_aromatizirovannyy_ekaterina_velikaya/" TargetMode="External"/><Relationship Id="rId20" Type="http://schemas.openxmlformats.org/officeDocument/2006/relationships/hyperlink" Target="http://1coffee.ru/catalog/aromatizirovannyy_4/chay_chernyy_aromatizirovannyy_zavodnoy_apelsin/" TargetMode="External"/><Relationship Id="rId21" Type="http://schemas.openxmlformats.org/officeDocument/2006/relationships/hyperlink" Target="http://1coffee.ru/catalog/aromatizirovannyy_4/chay_lesnaya_yagoda/" TargetMode="External"/><Relationship Id="rId22" Type="http://schemas.openxmlformats.org/officeDocument/2006/relationships/hyperlink" Target="http://1coffee.ru/catalog/aromatizirovannyy_4/chay_chernyy_aromatizirovannyy_slivki_v_shokolade/" TargetMode="External"/><Relationship Id="rId23" Type="http://schemas.openxmlformats.org/officeDocument/2006/relationships/hyperlink" Target="http://1coffee.ru/catalog/aromatizirovannyy_4/chay_chernyy_aromatizirovannyy_florentiyskiy_dzhem/" TargetMode="External"/><Relationship Id="rId24" Type="http://schemas.openxmlformats.org/officeDocument/2006/relationships/hyperlink" Target="http://1coffee.ru/catalog/aromatizirovannyy_4/chay_chernyy_aromatizirovannyy_chabrets/" TargetMode="External"/><Relationship Id="rId25" Type="http://schemas.openxmlformats.org/officeDocument/2006/relationships/hyperlink" Target="http://1coffee.ru/catalog/aromatizirovannyy_4/chay_chernika_so_slivkami/" TargetMode="External"/><Relationship Id="rId26" Type="http://schemas.openxmlformats.org/officeDocument/2006/relationships/hyperlink" Target="http://1coffee.ru/catalog/aromatizirovannyy_4/chay_chernyy_aromatizirovannyy_erl_grey_goluboy_tsvetok/" TargetMode="External"/><Relationship Id="rId27" Type="http://schemas.openxmlformats.org/officeDocument/2006/relationships/hyperlink" Target="http://1coffee.ru/catalog/aromatizirovannyy_4/chay_chernyy_erl_grey/" TargetMode="External"/><Relationship Id="rId28" Type="http://schemas.openxmlformats.org/officeDocument/2006/relationships/hyperlink" Target="http://1coffee.ru/catalog/zelenyy_chay/bay_lun_chzhu_belaya_zhemchuzhina_drakona/" TargetMode="External"/><Relationship Id="rId29" Type="http://schemas.openxmlformats.org/officeDocument/2006/relationships/hyperlink" Target="http://1coffee.ru/catalog/zelenyy_chay/bay_mu_dan_belyy_pion/" TargetMode="External"/><Relationship Id="rId30" Type="http://schemas.openxmlformats.org/officeDocument/2006/relationships/hyperlink" Target="http://1coffee.ru/catalog/zelenyy_chay/zhasminovyy_khua_li_chzhi_s_tsvetkom/" TargetMode="External"/><Relationship Id="rId31" Type="http://schemas.openxmlformats.org/officeDocument/2006/relationships/hyperlink" Target="http://1coffee.ru/catalog/zelenyy_chay/zelenyy_lun_tszin_1_kat_kolodets_drakona/" TargetMode="External"/><Relationship Id="rId32" Type="http://schemas.openxmlformats.org/officeDocument/2006/relationships/hyperlink" Target="http://1coffee.ru/catalog/zelenyy_chay/zelenyy_maofen/" TargetMode="External"/><Relationship Id="rId33" Type="http://schemas.openxmlformats.org/officeDocument/2006/relationships/hyperlink" Target="http://1coffee.ru/catalog/zelenyy_chay/zelenyy_skruchennyy_bi_lo_chun_izum_spirali_vesny/" TargetMode="External"/><Relationship Id="rId34" Type="http://schemas.openxmlformats.org/officeDocument/2006/relationships/hyperlink" Target="http://1coffee.ru/catalog/zelenyy_chay/moli_syue_khua_zhasminovaya_snezhinka/" TargetMode="External"/><Relationship Id="rId35" Type="http://schemas.openxmlformats.org/officeDocument/2006/relationships/hyperlink" Target="http://1coffee.ru/catalog/zelenyy_chay/bay_khao_in_chzhen_serebryannye_igly_s_belymi_voloskami/" TargetMode="External"/><Relationship Id="rId36" Type="http://schemas.openxmlformats.org/officeDocument/2006/relationships/hyperlink" Target="http://1coffee.ru/catalog/zelenyy_chay/zhasminovyy_chay_moli_khua_cha_zhasminovyy_chay/" TargetMode="External"/><Relationship Id="rId37" Type="http://schemas.openxmlformats.org/officeDocument/2006/relationships/hyperlink" Target="http://1coffee.ru/catalog/zelenyy_chay/fen_yan_glaz_feniksa/" TargetMode="External"/><Relationship Id="rId38" Type="http://schemas.openxmlformats.org/officeDocument/2006/relationships/hyperlink" Target="http://1coffee.ru/catalog/zelenyy_chay/chay_zelenyy_kitayskiy_ganpauder/" TargetMode="External"/><Relationship Id="rId39" Type="http://schemas.openxmlformats.org/officeDocument/2006/relationships/hyperlink" Target="http://1coffee.ru/catalog/zelenyy_chay/chay_zelenyy_lu_in_lo_izumrudnyy_zhemchug/" TargetMode="External"/><Relationship Id="rId40" Type="http://schemas.openxmlformats.org/officeDocument/2006/relationships/hyperlink" Target="http://1coffee.ru/catalog/zelenyy_chay/lyuy_lun_chzhu_zhemchuzhina_drakona_malenkaya/" TargetMode="External"/><Relationship Id="rId41" Type="http://schemas.openxmlformats.org/officeDocument/2006/relationships/hyperlink" Target="http://1coffee.ru/catalog/zelenyy_chay/chay_khua_chzhen_lo_zhasminovyy_chzhenlo/?sphrase_id=31822" TargetMode="External"/><Relationship Id="rId42" Type="http://schemas.openxmlformats.org/officeDocument/2006/relationships/hyperlink" Target="http://1coffee.ru/catalog/zelenyy_chay/nay_syan_chzhen_chzhu_molochnaya_zhemchuzhina/" TargetMode="External"/><Relationship Id="rId43" Type="http://schemas.openxmlformats.org/officeDocument/2006/relationships/hyperlink" Target="http://1coffee.ru/catalog/zelenyy_chay/chay_zelenyy_svyazannyy_lichi_s_vishney/" TargetMode="External"/><Relationship Id="rId44" Type="http://schemas.openxmlformats.org/officeDocument/2006/relationships/hyperlink" Target="http://1coffee.ru/catalog/zelenyy_chay/khua_lun_chzhu_zhasminovaya_zhemchuzhina_drakona/" TargetMode="External"/><Relationship Id="rId45" Type="http://schemas.openxmlformats.org/officeDocument/2006/relationships/hyperlink" Target="http://1coffee.ru/catalog/zelenyy_chay/chay_zelenaya_ulitka/" TargetMode="External"/><Relationship Id="rId46" Type="http://schemas.openxmlformats.org/officeDocument/2006/relationships/hyperlink" Target="http://1coffee.ru/catalog/zelenyy_chay/chay_in_chzhen_serebryanye_igly/" TargetMode="External"/><Relationship Id="rId47" Type="http://schemas.openxmlformats.org/officeDocument/2006/relationships/hyperlink" Target="http://1coffee.ru/catalog/zelenyy_chay/chay_lyuy_ta_zelenaya_pagoda/" TargetMode="External"/><Relationship Id="rId48" Type="http://schemas.openxmlformats.org/officeDocument/2006/relationships/hyperlink" Target="http://1coffee.ru/catalog/zelenyy_chay/yuy_lun_tao_nefritovyy_persik_drakona/" TargetMode="External"/><Relationship Id="rId49" Type="http://schemas.openxmlformats.org/officeDocument/2006/relationships/hyperlink" Target="http://1coffee.ru/catalog/puer/puer_4kh_letniy_vishnya/" TargetMode="External"/><Relationship Id="rId50" Type="http://schemas.openxmlformats.org/officeDocument/2006/relationships/hyperlink" Target="http://1coffee.ru/catalog/puer/puer_v_mandarine_s_tonkim_tsitrusovym_aromatom/" TargetMode="External"/><Relationship Id="rId51" Type="http://schemas.openxmlformats.org/officeDocument/2006/relationships/hyperlink" Target="http://1coffee.ru/catalog/puer/gun_tin_puer_imperatorskiy_puer/" TargetMode="External"/><Relationship Id="rId52" Type="http://schemas.openxmlformats.org/officeDocument/2006/relationships/hyperlink" Target="http://1coffee.ru/catalog/puer/lao_cha_tou_chaynye_golovy/" TargetMode="External"/><Relationship Id="rId53" Type="http://schemas.openxmlformats.org/officeDocument/2006/relationships/hyperlink" Target="http://1coffee.ru/catalog/puer/puer_molochnyy/" TargetMode="External"/><Relationship Id="rId54" Type="http://schemas.openxmlformats.org/officeDocument/2006/relationships/hyperlink" Target="http://1coffee.ru/catalog/puer/puer_s_kofeynym_zernom_tabletki/?sphrase_id=31824" TargetMode="External"/><Relationship Id="rId55" Type="http://schemas.openxmlformats.org/officeDocument/2006/relationships/hyperlink" Target="http://1coffee.ru/catalog/puer/khey_cha_imperatorskiy_kubiki/" TargetMode="External"/><Relationship Id="rId56" Type="http://schemas.openxmlformats.org/officeDocument/2006/relationships/hyperlink" Target="http://1coffee.ru/catalog/puer/puer_chen_nyan_puer_mnogoletniy_puer/" TargetMode="External"/><Relationship Id="rId57" Type="http://schemas.openxmlformats.org/officeDocument/2006/relationships/hyperlink" Target="http://1coffee.ru/catalog/puer/puer/" TargetMode="External"/><Relationship Id="rId58" Type="http://schemas.openxmlformats.org/officeDocument/2006/relationships/hyperlink" Target="http://1coffee.ru/catalog/chay/puernye_pochki_ya_bao_s_molodykh_chaynykh_derevev/" TargetMode="External"/><Relationship Id="rId59" Type="http://schemas.openxmlformats.org/officeDocument/2006/relationships/hyperlink" Target="http://1coffee.ru/catalog/ulun/da_khun_pao_bolshoy_krasnyy_khalat/" TargetMode="External"/><Relationship Id="rId60" Type="http://schemas.openxmlformats.org/officeDocument/2006/relationships/hyperlink" Target="http://1coffee.ru/catalog/ulun/molochnyy_ulun_severnyy_futszyan/" TargetMode="External"/><Relationship Id="rId61" Type="http://schemas.openxmlformats.org/officeDocument/2006/relationships/hyperlink" Target="http://1coffee.ru/catalog/ulun/nay_syan_tszin_syuan_molochnyy_ulun/" TargetMode="External"/><Relationship Id="rId62" Type="http://schemas.openxmlformats.org/officeDocument/2006/relationships/hyperlink" Target="http://1coffee.ru/catalog/ulun/te_guan_in_vysshey_kategorii/" TargetMode="External"/><Relationship Id="rId63" Type="http://schemas.openxmlformats.org/officeDocument/2006/relationships/hyperlink" Target="http://1coffee.ru/catalog/ulun/te_guan_in_s_zhasminom_i_godzhi/" TargetMode="External"/><Relationship Id="rId64" Type="http://schemas.openxmlformats.org/officeDocument/2006/relationships/hyperlink" Target="http://1coffee.ru/catalog/ulun/vinogradnyy_ulun/" TargetMode="External"/><Relationship Id="rId65" Type="http://schemas.openxmlformats.org/officeDocument/2006/relationships/hyperlink" Target="http://1coffee.ru/catalog/ulun/gaba_alishan/" TargetMode="External"/><Relationship Id="rId66" Type="http://schemas.openxmlformats.org/officeDocument/2006/relationships/hyperlink" Target="http://1coffee.ru/catalog/ulun/ulun_guy_khua_ulun_s_osmantusom/" TargetMode="External"/><Relationship Id="rId67" Type="http://schemas.openxmlformats.org/officeDocument/2006/relationships/hyperlink" Target="http://1coffee.ru/catalog/ulun/molochnyy_shokoladnyy_ulun/" TargetMode="External"/><Relationship Id="rId68" Type="http://schemas.openxmlformats.org/officeDocument/2006/relationships/hyperlink" Target="http://1coffee.ru/catalog/fruktovyy_i_tsvetochnyy_1/dobavka_mey_guy_khua_bao_butony_roz/" TargetMode="External"/><Relationship Id="rId69" Type="http://schemas.openxmlformats.org/officeDocument/2006/relationships/hyperlink" Target="http://1coffee.ru/catalog/fruktovyy_i_tsvetochnyy_1/travyanoy_sbor_sokrovishcha_prirody/" TargetMode="External"/><Relationship Id="rId70" Type="http://schemas.openxmlformats.org/officeDocument/2006/relationships/hyperlink" Target="http://1coffee.ru/catalog/fruktovyy_i_tsvetochnyy_1/travyanoy_sbor_tsvetochnyy_nektar/" TargetMode="External"/><Relationship Id="rId71" Type="http://schemas.openxmlformats.org/officeDocument/2006/relationships/hyperlink" Target="http://1coffee.ru/catalog/fruktovyy_i_tsvetochnyy_1/travyanoy_sbor_zdorove_kg/" TargetMode="External"/><Relationship Id="rId72" Type="http://schemas.openxmlformats.org/officeDocument/2006/relationships/hyperlink" Target="http://1coffee.ru/catalog/fruktovyy_i_tsvetochnyy_1/travyanoy_sbor_malina_s_myatoy_kg/" TargetMode="External"/><Relationship Id="rId73" Type="http://schemas.openxmlformats.org/officeDocument/2006/relationships/hyperlink" Target="http://1coffee.ru/catalog/fruktovyy_i_tsvetochnyy_1/travyanoy_sbor_relaks_kg/" TargetMode="External"/><Relationship Id="rId74" Type="http://schemas.openxmlformats.org/officeDocument/2006/relationships/hyperlink" Target="http://1coffee.ru/catalog/fruktovyy_i_tsvetochnyy_1/travyanoy_sbor_toniziruyushchiy_kg/" TargetMode="External"/><Relationship Id="rId75" Type="http://schemas.openxmlformats.org/officeDocument/2006/relationships/hyperlink" Target="http://1coffee.ru/catalog/fruktovyy_i_tsvetochnyy_1/chay_travyanoy_uspokaivayushchiy_kg/" TargetMode="External"/><Relationship Id="rId76" Type="http://schemas.openxmlformats.org/officeDocument/2006/relationships/hyperlink" Target="http://1coffee.ru/catalog/fruktovyy_i_tsvetochnyy_1/travyanoy_sbor_lesnoy_buket/" TargetMode="External"/><Relationship Id="rId77" Type="http://schemas.openxmlformats.org/officeDocument/2006/relationships/hyperlink" Target="http://1coffee.ru/catalog/fruktovyy_i_tsvetochnyy_1/chay_fruktovyy_nakhalnyy_frukt/" TargetMode="External"/><Relationship Id="rId78" Type="http://schemas.openxmlformats.org/officeDocument/2006/relationships/hyperlink" Target="http://1coffee.ru/catalog/fruktovyy_i_tsvetochnyy_1/chay_fruktovyy_smorodinovoe_zhele/" TargetMode="External"/><Relationship Id="rId79" Type="http://schemas.openxmlformats.org/officeDocument/2006/relationships/hyperlink" Target="http://1coffee.ru/catalog/fruktovyy_i_tsvetochnyy_1/chay_klubnichnyy_punsh/" TargetMode="External"/><Relationship Id="rId80" Type="http://schemas.openxmlformats.org/officeDocument/2006/relationships/hyperlink" Target="http://1coffee.ru/catalog/fruktovyy_i_tsvetochnyy_1/chay_korolevskiy_gibiskus/" TargetMode="External"/><Relationship Id="rId81" Type="http://schemas.openxmlformats.org/officeDocument/2006/relationships/hyperlink" Target="http://1coffee.ru/catalog/fruktovyy_i_tsvetochnyy_1/chaynyy_napitok_roybush_samuray/" TargetMode="External"/><Relationship Id="rId82" Type="http://schemas.openxmlformats.org/officeDocument/2006/relationships/hyperlink" Target="http://1coffee.ru/catalog/fruktovyy_i_tsvetochnyy_1/chaynyy_napitok_roybos_1/" TargetMode="External"/><Relationship Id="rId83" Type="http://schemas.openxmlformats.org/officeDocument/2006/relationships/hyperlink" Target="http://1coffee.ru/catalog/chernyy_elitnyy_1/guy_khua_khun_cha_krasnyy_chay_s_osmantusom/" TargetMode="External"/><Relationship Id="rId84" Type="http://schemas.openxmlformats.org/officeDocument/2006/relationships/hyperlink" Target="http://1coffee.ru/catalog/chernyy_elitnyy_1/krasnyy_s_rozoy_mini_tocha/" TargetMode="External"/><Relationship Id="rId85" Type="http://schemas.openxmlformats.org/officeDocument/2006/relationships/hyperlink" Target="http://1coffee.ru/catalog/chernyy_elitnyy_1/mey_guy_khun_cha_krasnyy_chay_s_rozoy/" TargetMode="External"/><Relationship Id="rId86" Type="http://schemas.openxmlformats.org/officeDocument/2006/relationships/hyperlink" Target="http://1coffee.ru/catalog/chernyy_elitnyy_1/dyan_khun_krasnyy_chay_s_zemli_dyan/?sphrase_id=31838" TargetMode="External"/><Relationship Id="rId87" Type="http://schemas.openxmlformats.org/officeDocument/2006/relationships/hyperlink" Target="http://1coffee.ru/catalog/chernyy_elitnyy_1/krasnyy_dyan_khun_mini_tocha/" TargetMode="External"/><Relationship Id="rId88" Type="http://schemas.openxmlformats.org/officeDocument/2006/relationships/hyperlink" Target="http://1coffee.ru/catalog/chernyy_elitnyy_1/lapsang_sushong_kopchenyy_chay/" TargetMode="External"/><Relationship Id="rId89" Type="http://schemas.openxmlformats.org/officeDocument/2006/relationships/hyperlink" Target="http://1coffee.ru/catalog/chernyy_elitnyy_1/chay_krasnyy_nay_syan_khun_cha/" TargetMode="External"/><Relationship Id="rId90" Type="http://schemas.openxmlformats.org/officeDocument/2006/relationships/hyperlink" Target="http://1coffee.ru/catalog/chernyy_elitnyy_1/krasnyy_khun_maofen_krasnyy_maofen/" TargetMode="External"/><Relationship Id="rId91" Type="http://schemas.openxmlformats.org/officeDocument/2006/relationships/hyperlink" Target="http://1coffee.ru/catalog/chernyy_elitnyy_1/tszin_khao_dyan_khun/" TargetMode="External"/><Relationship Id="rId92" Type="http://schemas.openxmlformats.org/officeDocument/2006/relationships/hyperlink" Target="http://1coffee.ru/catalog/chay/chay_assam_17/" TargetMode="External"/><Relationship Id="rId93" Type="http://schemas.openxmlformats.org/officeDocument/2006/relationships/hyperlink" Target="http://1coffee.ru/catalog/chay/assam_gold_tips_stgfop1/" TargetMode="External"/><Relationship Id="rId94" Type="http://schemas.openxmlformats.org/officeDocument/2006/relationships/hyperlink" Target="http://1coffee.ru/catalog/chay/dardzhiling_gopaldhara_ftgfop/" TargetMode="External"/><Relationship Id="rId95" Type="http://schemas.openxmlformats.org/officeDocument/2006/relationships/hyperlink" Target="http://1coffee.ru/catalog/chay/chay_dardzhiling_mys_nadezhdy/" TargetMode="External"/><Relationship Id="rId96" Type="http://schemas.openxmlformats.org/officeDocument/2006/relationships/hyperlink" Target="http://1coffee.ru/catalog/chay/chay_tseylon_12/" TargetMode="External"/><Relationship Id="rId97" Type="http://schemas.openxmlformats.org/officeDocument/2006/relationships/hyperlink" Target="http://1coffee.ru/catalog/chay/chay_angliyskiy_klassicheskiy/" TargetMode="External"/><Relationship Id="rId98" Type="http://schemas.openxmlformats.org/officeDocument/2006/relationships/hyperlink" Target="http://1coffee.ru/catalog/chay/chay_chernyy_tseylonskiy_chernyy_makhaon/" TargetMode="External"/><Relationship Id="rId99" Type="http://schemas.openxmlformats.org/officeDocument/2006/relationships/hyperlink" Target="http://1coffee.ru/catalog/yaponskiy_chay/genmaycha_s_dobavleniem_matcha/?sphrase_id=31840" TargetMode="External"/><Relationship Id="rId100" Type="http://schemas.openxmlformats.org/officeDocument/2006/relationships/hyperlink" Target="http://1coffee.ru/catalog/yaponskiy_chay/sencha_shizuoka/" TargetMode="External"/><Relationship Id="rId101" Type="http://schemas.openxmlformats.org/officeDocument/2006/relationships/hyperlink" Target="http://1coffee.ru/catalog/yaponskiy_chay/khodzicha_sidzuoka_khodzich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1coffee.ru/catalog/kofeyno_chaynye_podarki_1/buket_azaliya/" TargetMode="External"/><Relationship Id="rId2" Type="http://schemas.openxmlformats.org/officeDocument/2006/relationships/hyperlink" Target="http://1coffee.ru/catalog/kofeyno_chaynye_podarki_1/buket_zimnyaj_skazka/" TargetMode="External"/><Relationship Id="rId3" Type="http://schemas.openxmlformats.org/officeDocument/2006/relationships/hyperlink" Target="http://1coffee.ru/catalog/kofeyno_chaynye_podarki_1/buket_beatris/" TargetMode="External"/><Relationship Id="rId4" Type="http://schemas.openxmlformats.org/officeDocument/2006/relationships/hyperlink" Target="http://1coffee.ru/catalog/kofeyno_chaynye_podarki_1/buket_chaynaya_kollektsiya/" TargetMode="External"/><Relationship Id="rId5" Type="http://schemas.openxmlformats.org/officeDocument/2006/relationships/hyperlink" Target="http://1coffee.ru/catalog/kofeyno_chaynye_podarki_1/buket_osennij/" TargetMode="External"/><Relationship Id="rId6" Type="http://schemas.openxmlformats.org/officeDocument/2006/relationships/hyperlink" Target="http://1coffee.ru/catalog/kofeyno_chaynye_podarki_1/buket_kofeynyy_beatris/" TargetMode="External"/><Relationship Id="rId7" Type="http://schemas.openxmlformats.org/officeDocument/2006/relationships/hyperlink" Target="http://1coffee.ru/catalog/kofeyno_chaynye_podarki_1/buket_rozalina/" TargetMode="External"/><Relationship Id="rId8" Type="http://schemas.openxmlformats.org/officeDocument/2006/relationships/hyperlink" Target="http://1coffee.ru/catalog/kofeyno_chaynye_podarki_1/podarochnyy_buket_vesenniy/" TargetMode="External"/><Relationship Id="rId9" Type="http://schemas.openxmlformats.org/officeDocument/2006/relationships/hyperlink" Target="http://1coffee.ru/catalog/kofeyno_chaynye_podarki_1/tortik_violado/" TargetMode="External"/><Relationship Id="rId10" Type="http://schemas.openxmlformats.org/officeDocument/2006/relationships/hyperlink" Target="http://1coffee.ru/catalog/kofeyno_chaynye_podarki_1/podarochnaya_korzina_shampan/" TargetMode="External"/><Relationship Id="rId11" Type="http://schemas.openxmlformats.org/officeDocument/2006/relationships/hyperlink" Target="http://1coffee.ru/catalog/kofeyno_chaynye_podarki_1/podarochnaya_korzina_chaynoe_volshebstvo/" TargetMode="External"/><Relationship Id="rId12" Type="http://schemas.openxmlformats.org/officeDocument/2006/relationships/hyperlink" Target="http://1coffee.ru/catalog/kofeyno_chaynye_podarki_1/chaynyy_nabor_v_podarochnoy_upakovke_evadia_mankhetten/" TargetMode="External"/><Relationship Id="rId13" Type="http://schemas.openxmlformats.org/officeDocument/2006/relationships/hyperlink" Target="http://1coffee.ru/catalog/kofeyno_chaynye_podarki_1/sostav_5_chay/" TargetMode="External"/><Relationship Id="rId14" Type="http://schemas.openxmlformats.org/officeDocument/2006/relationships/hyperlink" Target="http://1coffee.ru/catalog/kofeyno_chaynye_podarki_1/sostav_1_kofeynyy/" TargetMode="External"/><Relationship Id="rId15" Type="http://schemas.openxmlformats.org/officeDocument/2006/relationships/hyperlink" Target="http://1coffee.ru/catalog/kofeyno_chaynye_podarki_1/sostav_4_chay/" TargetMode="External"/><Relationship Id="rId16" Type="http://schemas.openxmlformats.org/officeDocument/2006/relationships/hyperlink" Target="http://1coffee.ru/catalog/kofeyno_chaynye_podarki_1/kofeynyy_nabor_v_podarochnoy_upakovke_monreal/" TargetMode="External"/><Relationship Id="rId17" Type="http://schemas.openxmlformats.org/officeDocument/2006/relationships/hyperlink" Target="http://1coffee.ru/catalog/kofeyno_chaynye_podarki_1/sostav_3_kofeynyy/" TargetMode="External"/><Relationship Id="rId18" Type="http://schemas.openxmlformats.org/officeDocument/2006/relationships/hyperlink" Target="http://1coffee.ru/catalog/kofeyno_chaynye_podarki_1/sostav_2_kofeynyy/" TargetMode="External"/><Relationship Id="rId19" Type="http://schemas.openxmlformats.org/officeDocument/2006/relationships/hyperlink" Target="http://1coffee.ru/catalog/kofeyno_chaynye_podarki_1/podarochnyy_nabor_siel/" TargetMode="External"/><Relationship Id="rId20" Type="http://schemas.openxmlformats.org/officeDocument/2006/relationships/hyperlink" Target="http://1coffee.ru/catalog/kofeyno_chaynye_podarki_1/podarochnyy_tortik_chaynaya_magiya_mira_/" TargetMode="External"/><Relationship Id="rId21" Type="http://schemas.openxmlformats.org/officeDocument/2006/relationships/hyperlink" Target="http://1coffee.ru/catalog/podarki_evadia/sostav_1_korobka_s_prozrachnoy_kryshkoy_/" TargetMode="External"/><Relationship Id="rId22" Type="http://schemas.openxmlformats.org/officeDocument/2006/relationships/hyperlink" Target="http://1coffee.ru/catalog/podarki_evadia/sostav_1_kraft_konvert/" TargetMode="External"/><Relationship Id="rId23" Type="http://schemas.openxmlformats.org/officeDocument/2006/relationships/hyperlink" Target="http://1coffee.ru/catalog/podarki_evadia/sostav_2_korobka_s_prozrachnoy_kryshkoy/" TargetMode="External"/><Relationship Id="rId24" Type="http://schemas.openxmlformats.org/officeDocument/2006/relationships/hyperlink" Target="http://1coffee.ru/catalog/podarki_evadia/sostav_2_kraft_konvert/" TargetMode="External"/><Relationship Id="rId25" Type="http://schemas.openxmlformats.org/officeDocument/2006/relationships/hyperlink" Target="http://1coffee.ru/catalog/podarki_evadia/sostav_3_korobka_s_prozrachnoy_kryshkoy/" TargetMode="External"/><Relationship Id="rId26" Type="http://schemas.openxmlformats.org/officeDocument/2006/relationships/hyperlink" Target="http://1coffee.ru/catalog/podarki_evadia/sostav_3_kraft_konvert/" TargetMode="External"/><Relationship Id="rId27" Type="http://schemas.openxmlformats.org/officeDocument/2006/relationships/hyperlink" Target="http://1coffee.ru/catalog/podarki_evadia/sostav_4_korobka_s_prozrachnoy_kryshkoy/" TargetMode="External"/><Relationship Id="rId28" Type="http://schemas.openxmlformats.org/officeDocument/2006/relationships/hyperlink" Target="http://1coffee.ru/catalog/podarki_evadia/sostav_4_kraft_konvert/" TargetMode="External"/><Relationship Id="rId29" Type="http://schemas.openxmlformats.org/officeDocument/2006/relationships/hyperlink" Target="http://1coffee.ru/catalog/podarki_evadia/sostav_5_korobka_s_prozrachnoy_kryshkoy/" TargetMode="External"/><Relationship Id="rId30" Type="http://schemas.openxmlformats.org/officeDocument/2006/relationships/hyperlink" Target="http://1coffee.ru/catalog/podarki_evadia/sostav_5_kraft_konver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false" rightToLeft="false" tabSelected="true" showOutlineSymbols="true" defaultGridColor="true" view="normal" topLeftCell="A123" colorId="64" zoomScale="100" zoomScaleNormal="100" zoomScalePageLayoutView="100" workbookViewId="0">
      <selection pane="topLeft" activeCell="D131" activeCellId="0" sqref="D131:L133"/>
    </sheetView>
  </sheetViews>
  <sheetFormatPr defaultColWidth="10.65625" defaultRowHeight="11.5" zeroHeight="false" outlineLevelRow="7" outlineLevelCol="0"/>
  <cols>
    <col collapsed="false" customWidth="false" hidden="false" outlineLevel="0" max="1" min="1" style="1" width="10.65"/>
    <col collapsed="false" customWidth="false" hidden="true" outlineLevel="0" max="2" min="2" style="1" width="10.65"/>
    <col collapsed="false" customWidth="true" hidden="true" outlineLevel="0" max="3" min="3" style="1" width="8.43"/>
    <col collapsed="false" customWidth="true" hidden="false" outlineLevel="0" max="4" min="4" style="2" width="24.33"/>
    <col collapsed="false" customWidth="true" hidden="false" outlineLevel="0" max="5" min="5" style="3" width="73.43"/>
    <col collapsed="false" customWidth="true" hidden="false" outlineLevel="0" max="7" min="6" style="4" width="21.1"/>
    <col collapsed="false" customWidth="true" hidden="false" outlineLevel="0" max="8" min="8" style="5" width="7.43"/>
    <col collapsed="false" customWidth="true" hidden="false" outlineLevel="0" max="9" min="9" style="4" width="13.65"/>
    <col collapsed="false" customWidth="true" hidden="false" outlineLevel="0" max="10" min="10" style="5" width="7.43"/>
    <col collapsed="false" customWidth="true" hidden="false" outlineLevel="0" max="11" min="11" style="4" width="13.65"/>
    <col collapsed="false" customWidth="true" hidden="false" outlineLevel="0" max="12" min="12" style="3" width="19.1"/>
    <col collapsed="false" customWidth="false" hidden="false" outlineLevel="0" max="257" min="13" style="1" width="10.65"/>
  </cols>
  <sheetData>
    <row r="1" customFormat="false" ht="44.5" hidden="false" customHeight="false" outlineLevel="0" collapsed="false">
      <c r="E1" s="6" t="s">
        <v>0</v>
      </c>
      <c r="F1" s="7"/>
      <c r="G1" s="7"/>
      <c r="I1" s="7"/>
      <c r="K1" s="7"/>
      <c r="L1" s="1"/>
    </row>
    <row r="2" customFormat="false" ht="11.5" hidden="false" customHeight="false" outlineLevel="0" collapsed="false">
      <c r="D2" s="8"/>
      <c r="E2" s="9"/>
      <c r="F2" s="7"/>
      <c r="G2" s="7"/>
      <c r="I2" s="7"/>
      <c r="K2" s="7"/>
      <c r="L2" s="1"/>
    </row>
    <row r="3" customFormat="false" ht="17.5" hidden="false" customHeight="false" outlineLevel="0" collapsed="false">
      <c r="D3" s="8"/>
      <c r="E3" s="10"/>
      <c r="F3" s="7"/>
      <c r="G3" s="7"/>
      <c r="I3" s="7"/>
      <c r="K3" s="7"/>
      <c r="L3" s="1"/>
    </row>
    <row r="4" s="11" customFormat="true" ht="11.5" hidden="false" customHeight="false" outlineLevel="0" collapsed="false">
      <c r="D4" s="12" t="s">
        <v>1</v>
      </c>
      <c r="E4" s="9" t="s">
        <v>2</v>
      </c>
      <c r="F4" s="13"/>
      <c r="G4" s="13"/>
      <c r="H4" s="14"/>
      <c r="I4" s="13"/>
      <c r="J4" s="14"/>
      <c r="K4" s="13"/>
    </row>
    <row r="5" s="11" customFormat="true" ht="11.5" hidden="false" customHeight="false" outlineLevel="0" collapsed="false">
      <c r="D5" s="15" t="s">
        <v>3</v>
      </c>
      <c r="E5" s="9" t="s">
        <v>4</v>
      </c>
      <c r="F5" s="13"/>
      <c r="G5" s="13"/>
      <c r="H5" s="14"/>
      <c r="I5" s="13"/>
      <c r="J5" s="14"/>
      <c r="K5" s="13"/>
    </row>
    <row r="6" s="11" customFormat="true" ht="11.5" hidden="false" customHeight="false" outlineLevel="0" collapsed="false">
      <c r="D6" s="8"/>
      <c r="F6" s="13"/>
      <c r="G6" s="13"/>
      <c r="H6" s="14"/>
      <c r="I6" s="13"/>
      <c r="J6" s="14"/>
      <c r="K6" s="13"/>
    </row>
    <row r="7" s="11" customFormat="true" ht="11.5" hidden="false" customHeight="false" outlineLevel="0" collapsed="false">
      <c r="D7" s="8"/>
      <c r="E7" s="9"/>
      <c r="F7" s="13"/>
      <c r="G7" s="13"/>
      <c r="H7" s="14"/>
      <c r="I7" s="13"/>
      <c r="J7" s="14"/>
      <c r="K7" s="13"/>
    </row>
    <row r="8" s="3" customFormat="true" ht="12" hidden="false" customHeight="true" outlineLevel="0" collapsed="false">
      <c r="D8" s="2"/>
      <c r="F8" s="4"/>
      <c r="G8" s="4"/>
      <c r="H8" s="5"/>
      <c r="I8" s="4"/>
      <c r="J8" s="5"/>
      <c r="K8" s="4"/>
    </row>
    <row r="9" s="3" customFormat="true" ht="12" hidden="false" customHeight="true" outlineLevel="0" collapsed="false">
      <c r="D9" s="16" t="s">
        <v>5</v>
      </c>
      <c r="E9" s="17" t="s">
        <v>6</v>
      </c>
      <c r="F9" s="18" t="s">
        <v>7</v>
      </c>
      <c r="G9" s="18" t="s">
        <v>8</v>
      </c>
      <c r="H9" s="18" t="s">
        <v>9</v>
      </c>
      <c r="I9" s="18"/>
      <c r="J9" s="18" t="s">
        <v>10</v>
      </c>
      <c r="K9" s="18"/>
      <c r="L9" s="19" t="s">
        <v>11</v>
      </c>
    </row>
    <row r="10" s="3" customFormat="true" ht="12" hidden="false" customHeight="false" outlineLevel="0" collapsed="false">
      <c r="D10" s="16"/>
      <c r="E10" s="17"/>
      <c r="F10" s="20" t="s">
        <v>12</v>
      </c>
      <c r="G10" s="20" t="s">
        <v>12</v>
      </c>
      <c r="H10" s="21" t="s">
        <v>13</v>
      </c>
      <c r="I10" s="22" t="s">
        <v>12</v>
      </c>
      <c r="J10" s="21" t="s">
        <v>13</v>
      </c>
      <c r="K10" s="22" t="s">
        <v>12</v>
      </c>
      <c r="L10" s="23" t="n">
        <f aca="false">SUM(L11:L189)</f>
        <v>0</v>
      </c>
    </row>
    <row r="11" customFormat="false" ht="12" hidden="false" customHeight="false" outlineLevel="2" collapsed="false">
      <c r="D11" s="24"/>
      <c r="E11" s="25" t="s">
        <v>14</v>
      </c>
      <c r="F11" s="26"/>
      <c r="G11" s="26"/>
      <c r="H11" s="27"/>
      <c r="I11" s="28"/>
      <c r="J11" s="27"/>
      <c r="K11" s="28"/>
      <c r="L11" s="29"/>
    </row>
    <row r="12" customFormat="false" ht="15.5" hidden="false" customHeight="false" outlineLevel="4" collapsed="false">
      <c r="D12" s="30"/>
      <c r="E12" s="31" t="s">
        <v>15</v>
      </c>
      <c r="F12" s="32"/>
      <c r="G12" s="32"/>
      <c r="H12" s="33"/>
      <c r="I12" s="34"/>
      <c r="J12" s="33"/>
      <c r="K12" s="34"/>
      <c r="L12" s="35"/>
    </row>
    <row r="13" customFormat="false" ht="15.5" hidden="false" customHeight="false" outlineLevel="5" collapsed="false">
      <c r="D13" s="36"/>
      <c r="E13" s="37" t="s">
        <v>16</v>
      </c>
      <c r="F13" s="38"/>
      <c r="G13" s="38"/>
      <c r="H13" s="39"/>
      <c r="I13" s="40"/>
      <c r="J13" s="39"/>
      <c r="K13" s="40"/>
      <c r="L13" s="41"/>
    </row>
    <row r="14" customFormat="false" ht="11.5" hidden="false" customHeight="false" outlineLevel="6" collapsed="false">
      <c r="B14" s="1" t="str">
        <f aca="false">E14</f>
        <v> Кофе EvaDia «GRAND IMPERIAL» (Марагоджип Никарагуа и Колумбия)</v>
      </c>
      <c r="C14" s="1" t="str">
        <f aca="false">D14</f>
        <v>К11</v>
      </c>
      <c r="D14" s="42" t="s">
        <v>17</v>
      </c>
      <c r="E14" s="43" t="s">
        <v>18</v>
      </c>
      <c r="F14" s="44" t="n">
        <v>3430</v>
      </c>
      <c r="G14" s="44"/>
      <c r="H14" s="45"/>
      <c r="I14" s="46"/>
      <c r="J14" s="45"/>
      <c r="K14" s="46"/>
      <c r="L14" s="47" t="n">
        <f aca="false">H14*I14+J14*K14</f>
        <v>0</v>
      </c>
    </row>
    <row r="15" customFormat="false" ht="11.5" hidden="false" customHeight="false" outlineLevel="7" collapsed="false">
      <c r="B15" s="1" t="str">
        <f aca="false">E14</f>
        <v> Кофе EvaDia «GRAND IMPERIAL» (Марагоджип Никарагуа и Колумбия)</v>
      </c>
      <c r="C15" s="1" t="str">
        <f aca="false">D14</f>
        <v>К11</v>
      </c>
      <c r="D15" s="48" t="n">
        <v>2000456541964</v>
      </c>
      <c r="E15" s="49" t="s">
        <v>19</v>
      </c>
      <c r="F15" s="50"/>
      <c r="G15" s="50" t="n">
        <v>678</v>
      </c>
      <c r="H15" s="51"/>
      <c r="I15" s="52" t="n">
        <v>384.0126</v>
      </c>
      <c r="J15" s="51" t="n">
        <v>0</v>
      </c>
      <c r="K15" s="52" t="n">
        <v>320.0105</v>
      </c>
      <c r="L15" s="53" t="n">
        <f aca="false">H15*I15+J15*K15</f>
        <v>0</v>
      </c>
    </row>
    <row r="16" customFormat="false" ht="11.5" hidden="false" customHeight="false" outlineLevel="7" collapsed="false">
      <c r="B16" s="1" t="str">
        <f aca="false">E14</f>
        <v> Кофе EvaDia «GRAND IMPERIAL» (Марагоджип Никарагуа и Колумбия)</v>
      </c>
      <c r="C16" s="1" t="str">
        <f aca="false">D14</f>
        <v>К11</v>
      </c>
      <c r="D16" s="48" t="n">
        <v>4627098230117</v>
      </c>
      <c r="E16" s="49" t="s">
        <v>20</v>
      </c>
      <c r="F16" s="50"/>
      <c r="G16" s="50" t="n">
        <v>1180</v>
      </c>
      <c r="H16" s="51"/>
      <c r="I16" s="52" t="n">
        <v>667.848</v>
      </c>
      <c r="J16" s="51"/>
      <c r="K16" s="52" t="n">
        <v>556.54</v>
      </c>
      <c r="L16" s="53" t="n">
        <f aca="false">H16*I16+J16*K16</f>
        <v>0</v>
      </c>
    </row>
    <row r="17" customFormat="false" ht="11.5" hidden="false" customHeight="false" outlineLevel="6" collapsed="false">
      <c r="B17" s="1" t="str">
        <f aca="false">E17</f>
        <v> Кофе EvaDia «INCANTO» ( Кения, Гватемала и Эфиопия)</v>
      </c>
      <c r="C17" s="1" t="str">
        <f aca="false">D17</f>
        <v>К23</v>
      </c>
      <c r="D17" s="54" t="s">
        <v>21</v>
      </c>
      <c r="E17" s="55" t="s">
        <v>22</v>
      </c>
      <c r="F17" s="56" t="n">
        <v>2220</v>
      </c>
      <c r="G17" s="56"/>
      <c r="H17" s="33"/>
      <c r="I17" s="52"/>
      <c r="J17" s="33"/>
      <c r="K17" s="52"/>
      <c r="L17" s="57" t="n">
        <f aca="false">H17*I17+J17*K17</f>
        <v>0</v>
      </c>
    </row>
    <row r="18" customFormat="false" ht="11.5" hidden="false" customHeight="false" outlineLevel="7" collapsed="false">
      <c r="B18" s="1" t="str">
        <f aca="false">E17</f>
        <v> Кофе EvaDia «INCANTO» ( Кения, Гватемала и Эфиопия)</v>
      </c>
      <c r="C18" s="1" t="str">
        <f aca="false">D17</f>
        <v>К23</v>
      </c>
      <c r="D18" s="58" t="n">
        <v>4627098230070</v>
      </c>
      <c r="E18" s="59" t="s">
        <v>19</v>
      </c>
      <c r="F18" s="56"/>
      <c r="G18" s="56" t="n">
        <v>561</v>
      </c>
      <c r="H18" s="33"/>
      <c r="I18" s="52" t="n">
        <v>359.6694</v>
      </c>
      <c r="J18" s="33" t="n">
        <v>0</v>
      </c>
      <c r="K18" s="52" t="n">
        <v>299.7245</v>
      </c>
      <c r="L18" s="57" t="n">
        <f aca="false">H18*I18+J18*K18</f>
        <v>0</v>
      </c>
    </row>
    <row r="19" customFormat="false" ht="11.5" hidden="false" customHeight="false" outlineLevel="7" collapsed="false">
      <c r="B19" s="1" t="str">
        <f aca="false">E17</f>
        <v> Кофе EvaDia «INCANTO» ( Кения, Гватемала и Эфиопия)</v>
      </c>
      <c r="C19" s="1" t="str">
        <f aca="false">D17</f>
        <v>К23</v>
      </c>
      <c r="D19" s="58" t="n">
        <v>4627098230087</v>
      </c>
      <c r="E19" s="59" t="s">
        <v>20</v>
      </c>
      <c r="F19" s="56"/>
      <c r="G19" s="56" t="n">
        <v>975</v>
      </c>
      <c r="H19" s="33"/>
      <c r="I19" s="52" t="n">
        <v>625.512</v>
      </c>
      <c r="J19" s="33"/>
      <c r="K19" s="52" t="n">
        <v>521.26</v>
      </c>
      <c r="L19" s="57" t="n">
        <f aca="false">H19*I19+J19*K19</f>
        <v>0</v>
      </c>
    </row>
    <row r="20" customFormat="false" ht="11.5" hidden="false" customHeight="false" outlineLevel="6" collapsed="false">
      <c r="B20" s="1" t="str">
        <f aca="false">E20</f>
        <v> Кофе EvaDia «MESTERO» (Коста-Рика и Колумбия)</v>
      </c>
      <c r="C20" s="1" t="str">
        <f aca="false">D20</f>
        <v>К24</v>
      </c>
      <c r="D20" s="60" t="s">
        <v>23</v>
      </c>
      <c r="E20" s="61" t="s">
        <v>24</v>
      </c>
      <c r="F20" s="62" t="n">
        <v>2720</v>
      </c>
      <c r="G20" s="62"/>
      <c r="H20" s="63"/>
      <c r="I20" s="64"/>
      <c r="J20" s="63"/>
      <c r="K20" s="64"/>
      <c r="L20" s="65"/>
    </row>
    <row r="21" customFormat="false" ht="11.5" hidden="false" customHeight="false" outlineLevel="7" collapsed="false">
      <c r="B21" s="1" t="str">
        <f aca="false">E20</f>
        <v> Кофе EvaDia «MESTERO» (Коста-Рика и Колумбия)</v>
      </c>
      <c r="C21" s="1" t="str">
        <f aca="false">D20</f>
        <v>К24</v>
      </c>
      <c r="D21" s="58" t="n">
        <v>4627098230018</v>
      </c>
      <c r="E21" s="59" t="s">
        <v>19</v>
      </c>
      <c r="F21" s="56"/>
      <c r="G21" s="56" t="n">
        <v>551</v>
      </c>
      <c r="H21" s="33"/>
      <c r="I21" s="52" t="n">
        <v>285.5358</v>
      </c>
      <c r="J21" s="33" t="n">
        <v>0</v>
      </c>
      <c r="K21" s="52" t="n">
        <v>237.9465</v>
      </c>
      <c r="L21" s="57" t="n">
        <f aca="false">H21*I21+J21*K21</f>
        <v>0</v>
      </c>
    </row>
    <row r="22" customFormat="false" ht="11.5" hidden="false" customHeight="false" outlineLevel="7" collapsed="false">
      <c r="B22" s="1" t="str">
        <f aca="false">E20</f>
        <v> Кофе EvaDia «MESTERO» (Коста-Рика и Колумбия)</v>
      </c>
      <c r="C22" s="1" t="str">
        <f aca="false">D20</f>
        <v>К24</v>
      </c>
      <c r="D22" s="58" t="n">
        <v>4627098230025</v>
      </c>
      <c r="E22" s="59" t="s">
        <v>20</v>
      </c>
      <c r="F22" s="56"/>
      <c r="G22" s="56" t="n">
        <v>959</v>
      </c>
      <c r="H22" s="33"/>
      <c r="I22" s="52" t="n">
        <v>496.584</v>
      </c>
      <c r="J22" s="33"/>
      <c r="K22" s="52" t="n">
        <v>413.82</v>
      </c>
      <c r="L22" s="57" t="n">
        <f aca="false">H22*I22+J22*K22</f>
        <v>0</v>
      </c>
    </row>
    <row r="23" customFormat="false" ht="11.5" hidden="false" customHeight="false" outlineLevel="6" collapsed="false">
      <c r="B23" s="1" t="str">
        <f aca="false">E23</f>
        <v> Кофе EvaDia «DESIRE» medium roast (Гватемала, Мексика и Бразилия)</v>
      </c>
      <c r="C23" s="1" t="str">
        <f aca="false">D23</f>
        <v>К13св</v>
      </c>
      <c r="D23" s="42" t="s">
        <v>25</v>
      </c>
      <c r="E23" s="43" t="s">
        <v>26</v>
      </c>
      <c r="F23" s="44" t="n">
        <v>2440</v>
      </c>
      <c r="G23" s="44"/>
      <c r="H23" s="45"/>
      <c r="I23" s="46"/>
      <c r="J23" s="45"/>
      <c r="K23" s="46"/>
      <c r="L23" s="47" t="n">
        <f aca="false">H23*I23+J23*K23</f>
        <v>0</v>
      </c>
    </row>
    <row r="24" customFormat="false" ht="11.5" hidden="false" customHeight="false" outlineLevel="7" collapsed="false">
      <c r="B24" s="1" t="str">
        <f aca="false">E23</f>
        <v> Кофе EvaDia «DESIRE» medium roast (Гватемала, Мексика и Бразилия)</v>
      </c>
      <c r="C24" s="1" t="str">
        <f aca="false">D23</f>
        <v>К13св</v>
      </c>
      <c r="D24" s="58" t="n">
        <v>2000456541650</v>
      </c>
      <c r="E24" s="59" t="s">
        <v>19</v>
      </c>
      <c r="F24" s="56"/>
      <c r="G24" s="56" t="n">
        <v>523</v>
      </c>
      <c r="H24" s="33"/>
      <c r="I24" s="52" t="n">
        <v>277.9458</v>
      </c>
      <c r="J24" s="33" t="n">
        <v>0</v>
      </c>
      <c r="K24" s="52" t="n">
        <v>231.6215</v>
      </c>
      <c r="L24" s="57" t="n">
        <f aca="false">H24*I24+J24*K24</f>
        <v>0</v>
      </c>
    </row>
    <row r="25" customFormat="false" ht="11.5" hidden="false" customHeight="false" outlineLevel="7" collapsed="false">
      <c r="B25" s="1" t="str">
        <f aca="false">E23</f>
        <v> Кофе EvaDia «DESIRE» medium roast (Гватемала, Мексика и Бразилия)</v>
      </c>
      <c r="C25" s="1" t="str">
        <f aca="false">D23</f>
        <v>К13св</v>
      </c>
      <c r="D25" s="58" t="n">
        <v>2000456537899</v>
      </c>
      <c r="E25" s="59" t="s">
        <v>20</v>
      </c>
      <c r="F25" s="56"/>
      <c r="G25" s="56" t="n">
        <v>909</v>
      </c>
      <c r="H25" s="33"/>
      <c r="I25" s="52" t="n">
        <v>483.384</v>
      </c>
      <c r="J25" s="33"/>
      <c r="K25" s="52" t="n">
        <v>402.82</v>
      </c>
      <c r="L25" s="57" t="n">
        <f aca="false">H25*I25+J25*K25</f>
        <v>0</v>
      </c>
    </row>
    <row r="26" customFormat="false" ht="11.5" hidden="false" customHeight="false" outlineLevel="6" collapsed="false">
      <c r="B26" s="1" t="str">
        <f aca="false">E26</f>
        <v> Кофе EvaDia «DESIRE», dark roast (Гватемала, Мексика и Бразилия)</v>
      </c>
      <c r="C26" s="1" t="str">
        <f aca="false">D26</f>
        <v>К13</v>
      </c>
      <c r="D26" s="60" t="s">
        <v>27</v>
      </c>
      <c r="E26" s="61" t="s">
        <v>28</v>
      </c>
      <c r="F26" s="62" t="n">
        <v>2440</v>
      </c>
      <c r="G26" s="62"/>
      <c r="H26" s="63"/>
      <c r="I26" s="64"/>
      <c r="J26" s="63"/>
      <c r="K26" s="64"/>
      <c r="L26" s="65" t="n">
        <f aca="false">H26*I26+J26*K26</f>
        <v>0</v>
      </c>
    </row>
    <row r="27" customFormat="false" ht="11.5" hidden="false" customHeight="false" outlineLevel="7" collapsed="false">
      <c r="B27" s="1" t="str">
        <f aca="false">E26</f>
        <v> Кофе EvaDia «DESIRE», dark roast (Гватемала, Мексика и Бразилия)</v>
      </c>
      <c r="C27" s="1" t="str">
        <f aca="false">D26</f>
        <v>К13</v>
      </c>
      <c r="D27" s="58" t="n">
        <v>4627098230049</v>
      </c>
      <c r="E27" s="59" t="s">
        <v>19</v>
      </c>
      <c r="F27" s="56"/>
      <c r="G27" s="56" t="n">
        <v>523</v>
      </c>
      <c r="H27" s="33"/>
      <c r="I27" s="52" t="n">
        <v>277.9458</v>
      </c>
      <c r="J27" s="33" t="n">
        <v>0</v>
      </c>
      <c r="K27" s="52" t="n">
        <v>231.6215</v>
      </c>
      <c r="L27" s="57" t="n">
        <f aca="false">H27*I27+J27*K27</f>
        <v>0</v>
      </c>
    </row>
    <row r="28" customFormat="false" ht="11.5" hidden="false" customHeight="false" outlineLevel="7" collapsed="false">
      <c r="B28" s="1" t="str">
        <f aca="false">E26</f>
        <v> Кофе EvaDia «DESIRE», dark roast (Гватемала, Мексика и Бразилия)</v>
      </c>
      <c r="C28" s="1" t="str">
        <f aca="false">D26</f>
        <v>К13</v>
      </c>
      <c r="D28" s="58" t="n">
        <v>4627098230056</v>
      </c>
      <c r="E28" s="59" t="s">
        <v>20</v>
      </c>
      <c r="F28" s="56"/>
      <c r="G28" s="56" t="n">
        <v>909</v>
      </c>
      <c r="H28" s="33"/>
      <c r="I28" s="52" t="n">
        <v>483.384</v>
      </c>
      <c r="J28" s="33"/>
      <c r="K28" s="52" t="n">
        <v>402.82</v>
      </c>
      <c r="L28" s="57" t="n">
        <f aca="false">H28*I28+J28*K28</f>
        <v>0</v>
      </c>
    </row>
    <row r="29" customFormat="false" ht="11.5" hidden="false" customHeight="false" outlineLevel="6" collapsed="false">
      <c r="B29" s="1" t="str">
        <f aca="false">E29</f>
        <v> Кофе EvaDia «NOIR», medium roast (Центральная и Южная Америка)</v>
      </c>
      <c r="C29" s="1" t="str">
        <f aca="false">D29</f>
        <v>К14св</v>
      </c>
      <c r="D29" s="60" t="s">
        <v>29</v>
      </c>
      <c r="E29" s="61" t="s">
        <v>30</v>
      </c>
      <c r="F29" s="62" t="n">
        <v>1660</v>
      </c>
      <c r="G29" s="62"/>
      <c r="H29" s="63"/>
      <c r="I29" s="64"/>
      <c r="J29" s="63"/>
      <c r="K29" s="64"/>
      <c r="L29" s="65"/>
    </row>
    <row r="30" customFormat="false" ht="11.5" hidden="false" customHeight="false" outlineLevel="7" collapsed="false">
      <c r="B30" s="1" t="str">
        <f aca="false">E29</f>
        <v> Кофе EvaDia «NOIR», medium roast (Центральная и Южная Америка)</v>
      </c>
      <c r="C30" s="1" t="str">
        <f aca="false">D29</f>
        <v>К14св</v>
      </c>
      <c r="D30" s="58" t="n">
        <v>2000456541667</v>
      </c>
      <c r="E30" s="59" t="s">
        <v>19</v>
      </c>
      <c r="F30" s="56"/>
      <c r="G30" s="56" t="n">
        <v>397</v>
      </c>
      <c r="H30" s="33"/>
      <c r="I30" s="52" t="n">
        <v>238.8228</v>
      </c>
      <c r="J30" s="33" t="n">
        <v>0</v>
      </c>
      <c r="K30" s="52" t="n">
        <v>199.019</v>
      </c>
      <c r="L30" s="57" t="n">
        <f aca="false">H30*I30+J30*K30</f>
        <v>0</v>
      </c>
    </row>
    <row r="31" customFormat="false" ht="11.5" hidden="false" customHeight="false" outlineLevel="7" collapsed="false">
      <c r="B31" s="1" t="str">
        <f aca="false">E29</f>
        <v> Кофе EvaDia «NOIR», medium roast (Центральная и Южная Америка)</v>
      </c>
      <c r="C31" s="1" t="str">
        <f aca="false">D29</f>
        <v>К14св</v>
      </c>
      <c r="D31" s="58" t="n">
        <v>2000456538445</v>
      </c>
      <c r="E31" s="59" t="s">
        <v>20</v>
      </c>
      <c r="F31" s="56"/>
      <c r="G31" s="56" t="n">
        <v>690</v>
      </c>
      <c r="H31" s="33"/>
      <c r="I31" s="52" t="n">
        <v>415.344</v>
      </c>
      <c r="J31" s="33"/>
      <c r="K31" s="52" t="n">
        <v>346.12</v>
      </c>
      <c r="L31" s="57" t="n">
        <f aca="false">H31*I31+J31*K31</f>
        <v>0</v>
      </c>
    </row>
    <row r="32" customFormat="false" ht="11.5" hidden="false" customHeight="false" outlineLevel="6" collapsed="false">
      <c r="B32" s="1" t="str">
        <f aca="false">E32</f>
        <v> Кофе EvaDia «NOIR», dark roast (Центральная и Южная Америка)</v>
      </c>
      <c r="C32" s="1" t="str">
        <f aca="false">D32</f>
        <v>К14</v>
      </c>
      <c r="D32" s="54" t="s">
        <v>31</v>
      </c>
      <c r="E32" s="55" t="s">
        <v>32</v>
      </c>
      <c r="F32" s="56" t="n">
        <v>1660</v>
      </c>
      <c r="G32" s="56"/>
      <c r="H32" s="33"/>
      <c r="I32" s="52"/>
      <c r="J32" s="33"/>
      <c r="K32" s="52"/>
      <c r="L32" s="57" t="n">
        <f aca="false">H32*I32+J32*K32</f>
        <v>0</v>
      </c>
    </row>
    <row r="33" customFormat="false" ht="11.5" hidden="false" customHeight="false" outlineLevel="7" collapsed="false">
      <c r="B33" s="1" t="str">
        <f aca="false">E32</f>
        <v> Кофе EvaDia «NOIR», dark roast (Центральная и Южная Америка)</v>
      </c>
      <c r="C33" s="1" t="str">
        <f aca="false">D32</f>
        <v>К14</v>
      </c>
      <c r="D33" s="58" t="n">
        <v>2000456541674</v>
      </c>
      <c r="E33" s="59" t="s">
        <v>19</v>
      </c>
      <c r="F33" s="56"/>
      <c r="G33" s="56" t="n">
        <v>397</v>
      </c>
      <c r="H33" s="33"/>
      <c r="I33" s="52" t="n">
        <v>238.8228</v>
      </c>
      <c r="J33" s="33" t="n">
        <v>0</v>
      </c>
      <c r="K33" s="52" t="n">
        <v>199.019</v>
      </c>
      <c r="L33" s="57" t="n">
        <f aca="false">H33*I33+J33*K33</f>
        <v>0</v>
      </c>
    </row>
    <row r="34" customFormat="false" ht="11.5" hidden="false" customHeight="false" outlineLevel="7" collapsed="false">
      <c r="B34" s="1" t="str">
        <f aca="false">E32</f>
        <v> Кофе EvaDia «NOIR», dark roast (Центральная и Южная Америка)</v>
      </c>
      <c r="C34" s="1" t="str">
        <f aca="false">D32</f>
        <v>К14</v>
      </c>
      <c r="D34" s="58" t="n">
        <v>2000456538476</v>
      </c>
      <c r="E34" s="59" t="s">
        <v>20</v>
      </c>
      <c r="F34" s="56"/>
      <c r="G34" s="56" t="n">
        <v>690</v>
      </c>
      <c r="H34" s="33"/>
      <c r="I34" s="52" t="n">
        <v>415.344</v>
      </c>
      <c r="J34" s="33"/>
      <c r="K34" s="52" t="n">
        <v>346.12</v>
      </c>
      <c r="L34" s="57" t="n">
        <f aca="false">H34*I34+J34*K34</f>
        <v>0</v>
      </c>
    </row>
    <row r="35" customFormat="false" ht="15.5" hidden="false" customHeight="false" outlineLevel="5" collapsed="false">
      <c r="D35" s="66"/>
      <c r="E35" s="67" t="s">
        <v>33</v>
      </c>
      <c r="F35" s="38"/>
      <c r="G35" s="38"/>
      <c r="H35" s="39"/>
      <c r="I35" s="68"/>
      <c r="J35" s="39"/>
      <c r="K35" s="68"/>
      <c r="L35" s="41"/>
    </row>
    <row r="36" customFormat="false" ht="11.5" hidden="false" customHeight="false" outlineLevel="6" collapsed="false">
      <c r="B36" s="1" t="str">
        <f aca="false">E36</f>
        <v> Кофе EvaDia «Sacramento» 70%/30%</v>
      </c>
      <c r="C36" s="1" t="str">
        <f aca="false">D36</f>
        <v>К18</v>
      </c>
      <c r="D36" s="42" t="s">
        <v>34</v>
      </c>
      <c r="E36" s="43" t="s">
        <v>35</v>
      </c>
      <c r="F36" s="44" t="n">
        <v>1080</v>
      </c>
      <c r="G36" s="44"/>
      <c r="H36" s="45"/>
      <c r="I36" s="46"/>
      <c r="J36" s="45"/>
      <c r="K36" s="46"/>
      <c r="L36" s="47" t="n">
        <f aca="false">H36*I36+J36*K36</f>
        <v>0</v>
      </c>
    </row>
    <row r="37" customFormat="false" ht="11.5" hidden="false" customHeight="false" outlineLevel="7" collapsed="false">
      <c r="B37" s="1" t="str">
        <f aca="false">E36</f>
        <v> Кофе EvaDia «Sacramento» 70%/30%</v>
      </c>
      <c r="C37" s="1" t="str">
        <f aca="false">D36</f>
        <v>К18</v>
      </c>
      <c r="D37" s="58" t="n">
        <v>4627098230162</v>
      </c>
      <c r="E37" s="59" t="s">
        <v>19</v>
      </c>
      <c r="F37" s="56"/>
      <c r="G37" s="56" t="n">
        <v>311</v>
      </c>
      <c r="H37" s="33"/>
      <c r="I37" s="52" t="n">
        <v>234.186</v>
      </c>
      <c r="J37" s="33" t="n">
        <v>0</v>
      </c>
      <c r="K37" s="52" t="n">
        <v>195.155</v>
      </c>
      <c r="L37" s="57" t="n">
        <f aca="false">H37*I37+J37*K37</f>
        <v>0</v>
      </c>
    </row>
    <row r="38" customFormat="false" ht="11.5" hidden="false" customHeight="false" outlineLevel="7" collapsed="false">
      <c r="B38" s="1" t="str">
        <f aca="false">E36</f>
        <v> Кофе EvaDia «Sacramento» 70%/30%</v>
      </c>
      <c r="C38" s="1" t="str">
        <f aca="false">D36</f>
        <v>К18</v>
      </c>
      <c r="D38" s="58" t="n">
        <v>4627098230179</v>
      </c>
      <c r="E38" s="59" t="s">
        <v>20</v>
      </c>
      <c r="F38" s="56"/>
      <c r="G38" s="56" t="n">
        <v>540</v>
      </c>
      <c r="H38" s="33"/>
      <c r="I38" s="52" t="n">
        <v>407.28</v>
      </c>
      <c r="J38" s="33"/>
      <c r="K38" s="52" t="n">
        <v>339.4</v>
      </c>
      <c r="L38" s="57" t="n">
        <f aca="false">H38*I38+J38*K38</f>
        <v>0</v>
      </c>
    </row>
    <row r="39" customFormat="false" ht="11.5" hidden="false" customHeight="false" outlineLevel="6" collapsed="false">
      <c r="B39" s="1" t="str">
        <f aca="false">E39</f>
        <v> Кофе в зернах EvaDia "ESPRESSO BLEND", dark roast 80%/20%</v>
      </c>
      <c r="C39" s="1" t="str">
        <f aca="false">D39</f>
        <v>К1</v>
      </c>
      <c r="D39" s="54" t="s">
        <v>36</v>
      </c>
      <c r="E39" s="55" t="s">
        <v>37</v>
      </c>
      <c r="F39" s="56" t="n">
        <v>1550</v>
      </c>
      <c r="G39" s="56"/>
      <c r="H39" s="33"/>
      <c r="I39" s="52"/>
      <c r="J39" s="33"/>
      <c r="K39" s="52"/>
      <c r="L39" s="57" t="n">
        <f aca="false">H39*I39+J39*K39</f>
        <v>0</v>
      </c>
    </row>
    <row r="40" customFormat="false" ht="11.5" hidden="false" customHeight="false" outlineLevel="7" collapsed="false">
      <c r="B40" s="1" t="str">
        <f aca="false">E39</f>
        <v> Кофе в зернах EvaDia "ESPRESSO BLEND", dark roast 80%/20%</v>
      </c>
      <c r="C40" s="1" t="str">
        <f aca="false">D39</f>
        <v>К1</v>
      </c>
      <c r="D40" s="58" t="n">
        <v>4627098230131</v>
      </c>
      <c r="E40" s="59" t="s">
        <v>19</v>
      </c>
      <c r="F40" s="56"/>
      <c r="G40" s="56" t="n">
        <v>357</v>
      </c>
      <c r="H40" s="33"/>
      <c r="I40" s="52" t="n">
        <v>230.7084</v>
      </c>
      <c r="J40" s="33" t="n">
        <v>0</v>
      </c>
      <c r="K40" s="52" t="n">
        <v>192.257</v>
      </c>
      <c r="L40" s="57" t="n">
        <f aca="false">H40*I40+J40*K40</f>
        <v>0</v>
      </c>
    </row>
    <row r="41" customFormat="false" ht="11.5" hidden="false" customHeight="false" outlineLevel="7" collapsed="false">
      <c r="B41" s="1" t="str">
        <f aca="false">E39</f>
        <v> Кофе в зернах EvaDia "ESPRESSO BLEND", dark roast 80%/20%</v>
      </c>
      <c r="C41" s="1" t="str">
        <f aca="false">D39</f>
        <v>К1</v>
      </c>
      <c r="D41" s="58" t="n">
        <v>4627098230148</v>
      </c>
      <c r="E41" s="59" t="s">
        <v>20</v>
      </c>
      <c r="F41" s="56"/>
      <c r="G41" s="56" t="n">
        <v>620</v>
      </c>
      <c r="H41" s="33"/>
      <c r="I41" s="52" t="n">
        <v>401.232</v>
      </c>
      <c r="J41" s="33"/>
      <c r="K41" s="52" t="n">
        <v>334.36</v>
      </c>
      <c r="L41" s="57" t="n">
        <f aca="false">H41*I41+J41*K41</f>
        <v>0</v>
      </c>
    </row>
    <row r="42" customFormat="false" ht="11.5" hidden="false" customHeight="false" outlineLevel="6" collapsed="false">
      <c r="B42" s="1" t="str">
        <f aca="false">E42</f>
        <v> Кофе EvaDia "ESPRESSO BLEND",medium roast 80%/20%</v>
      </c>
      <c r="C42" s="1" t="str">
        <f aca="false">D42</f>
        <v>К3св </v>
      </c>
      <c r="D42" s="60" t="s">
        <v>38</v>
      </c>
      <c r="E42" s="61" t="s">
        <v>39</v>
      </c>
      <c r="F42" s="62" t="n">
        <v>1550</v>
      </c>
      <c r="G42" s="62"/>
      <c r="H42" s="63"/>
      <c r="I42" s="64"/>
      <c r="J42" s="63"/>
      <c r="K42" s="64"/>
      <c r="L42" s="65" t="n">
        <f aca="false">H42*I42+J42*K42</f>
        <v>0</v>
      </c>
    </row>
    <row r="43" customFormat="false" ht="11.5" hidden="false" customHeight="false" outlineLevel="7" collapsed="false">
      <c r="B43" s="1" t="str">
        <f aca="false">E42</f>
        <v> Кофе EvaDia "ESPRESSO BLEND",medium roast 80%/20%</v>
      </c>
      <c r="C43" s="1" t="str">
        <f aca="false">D42</f>
        <v>К3св </v>
      </c>
      <c r="D43" s="58" t="n">
        <v>2000456541681</v>
      </c>
      <c r="E43" s="59" t="s">
        <v>19</v>
      </c>
      <c r="F43" s="56"/>
      <c r="G43" s="56" t="n">
        <v>357</v>
      </c>
      <c r="H43" s="33"/>
      <c r="I43" s="52" t="n">
        <v>230.7084</v>
      </c>
      <c r="J43" s="33" t="n">
        <v>0</v>
      </c>
      <c r="K43" s="52" t="n">
        <v>192.257</v>
      </c>
      <c r="L43" s="57" t="n">
        <f aca="false">H43*I43+J43*K43</f>
        <v>0</v>
      </c>
    </row>
    <row r="44" customFormat="false" ht="11.5" hidden="false" customHeight="false" outlineLevel="7" collapsed="false">
      <c r="B44" s="1" t="str">
        <f aca="false">E42</f>
        <v> Кофе EvaDia "ESPRESSO BLEND",medium roast 80%/20%</v>
      </c>
      <c r="C44" s="1" t="str">
        <f aca="false">D42</f>
        <v>К3св </v>
      </c>
      <c r="D44" s="58" t="n">
        <v>2000456536748</v>
      </c>
      <c r="E44" s="59" t="s">
        <v>20</v>
      </c>
      <c r="F44" s="56"/>
      <c r="G44" s="56" t="n">
        <v>620</v>
      </c>
      <c r="H44" s="33"/>
      <c r="I44" s="52" t="n">
        <v>401.232</v>
      </c>
      <c r="J44" s="33"/>
      <c r="K44" s="52" t="n">
        <v>334.36</v>
      </c>
      <c r="L44" s="57" t="n">
        <f aca="false">H44*I44+J44*K44</f>
        <v>0</v>
      </c>
    </row>
    <row r="45" customFormat="false" ht="11.5" hidden="false" customHeight="false" outlineLevel="6" collapsed="false">
      <c r="B45" s="1" t="str">
        <f aca="false">E45</f>
        <v> Кофе EVADIA "Espresso Milano" 60%/40%</v>
      </c>
      <c r="C45" s="1" t="str">
        <f aca="false">D45</f>
        <v>К31</v>
      </c>
      <c r="D45" s="42" t="s">
        <v>40</v>
      </c>
      <c r="E45" s="43" t="s">
        <v>41</v>
      </c>
      <c r="F45" s="44" t="n">
        <v>1550</v>
      </c>
      <c r="G45" s="44"/>
      <c r="H45" s="45"/>
      <c r="I45" s="46"/>
      <c r="J45" s="45"/>
      <c r="K45" s="46"/>
      <c r="L45" s="47" t="n">
        <f aca="false">H45*I45+J45*K45</f>
        <v>0</v>
      </c>
    </row>
    <row r="46" customFormat="false" ht="11.5" hidden="false" customHeight="false" outlineLevel="7" collapsed="false">
      <c r="B46" s="1" t="str">
        <f aca="false">E45</f>
        <v> Кофе EVADIA "Espresso Milano" 60%/40%</v>
      </c>
      <c r="C46" s="1" t="str">
        <f aca="false">D45</f>
        <v>К31</v>
      </c>
      <c r="D46" s="58" t="n">
        <v>4627098230193</v>
      </c>
      <c r="E46" s="59" t="s">
        <v>19</v>
      </c>
      <c r="F46" s="56"/>
      <c r="G46" s="56" t="n">
        <v>320</v>
      </c>
      <c r="H46" s="33"/>
      <c r="I46" s="52" t="n">
        <v>213.6102</v>
      </c>
      <c r="J46" s="33" t="n">
        <v>0</v>
      </c>
      <c r="K46" s="52" t="n">
        <v>178.0085</v>
      </c>
      <c r="L46" s="57" t="n">
        <f aca="false">H46*I46+J46*K46</f>
        <v>0</v>
      </c>
    </row>
    <row r="47" customFormat="false" ht="11.5" hidden="false" customHeight="false" outlineLevel="7" collapsed="false">
      <c r="B47" s="1" t="str">
        <f aca="false">E45</f>
        <v> Кофе EVADIA "Espresso Milano" 60%/40%</v>
      </c>
      <c r="C47" s="1" t="str">
        <f aca="false">D45</f>
        <v>К31</v>
      </c>
      <c r="D47" s="58" t="n">
        <v>4627098230209</v>
      </c>
      <c r="E47" s="59" t="s">
        <v>20</v>
      </c>
      <c r="F47" s="56"/>
      <c r="G47" s="56" t="n">
        <v>556</v>
      </c>
      <c r="H47" s="33"/>
      <c r="I47" s="52" t="n">
        <v>371.496</v>
      </c>
      <c r="J47" s="33"/>
      <c r="K47" s="52" t="n">
        <v>309.58</v>
      </c>
      <c r="L47" s="57" t="n">
        <f aca="false">H47*I47+J47*K47</f>
        <v>0</v>
      </c>
    </row>
    <row r="48" customFormat="false" ht="11.5" hidden="false" customHeight="false" outlineLevel="7" collapsed="false">
      <c r="D48" s="69"/>
      <c r="E48" s="70" t="s">
        <v>42</v>
      </c>
      <c r="F48" s="71"/>
      <c r="G48" s="71"/>
      <c r="H48" s="39"/>
      <c r="I48" s="72"/>
      <c r="J48" s="39"/>
      <c r="K48" s="72"/>
      <c r="L48" s="73"/>
    </row>
    <row r="49" customFormat="false" ht="11.5" hidden="false" customHeight="false" outlineLevel="7" collapsed="false">
      <c r="D49" s="54" t="s">
        <v>43</v>
      </c>
      <c r="E49" s="74" t="s">
        <v>44</v>
      </c>
      <c r="F49" s="50" t="n">
        <v>2230</v>
      </c>
      <c r="G49" s="56"/>
      <c r="H49" s="33"/>
      <c r="I49" s="52"/>
      <c r="J49" s="33"/>
      <c r="K49" s="52"/>
      <c r="L49" s="57"/>
    </row>
    <row r="50" customFormat="false" ht="11.5" hidden="false" customHeight="false" outlineLevel="7" collapsed="false">
      <c r="D50" s="58"/>
      <c r="E50" s="75" t="s">
        <v>45</v>
      </c>
      <c r="F50" s="50"/>
      <c r="G50" s="56" t="n">
        <v>485</v>
      </c>
      <c r="H50" s="33"/>
      <c r="I50" s="52"/>
      <c r="J50" s="33"/>
      <c r="K50" s="52" t="n">
        <v>230</v>
      </c>
      <c r="L50" s="57"/>
    </row>
    <row r="51" customFormat="false" ht="11.5" hidden="false" customHeight="false" outlineLevel="7" collapsed="false">
      <c r="D51" s="76" t="n">
        <v>2000456526404</v>
      </c>
      <c r="E51" s="75" t="s">
        <v>46</v>
      </c>
      <c r="F51" s="50"/>
      <c r="G51" s="56" t="n">
        <v>600</v>
      </c>
      <c r="H51" s="33"/>
      <c r="I51" s="52"/>
      <c r="J51" s="33"/>
      <c r="K51" s="52" t="n">
        <v>380</v>
      </c>
      <c r="L51" s="57"/>
    </row>
    <row r="52" customFormat="false" ht="11.5" hidden="false" customHeight="false" outlineLevel="7" collapsed="false">
      <c r="D52" s="77" t="s">
        <v>47</v>
      </c>
      <c r="E52" s="74" t="s">
        <v>48</v>
      </c>
      <c r="F52" s="50" t="n">
        <v>2840</v>
      </c>
      <c r="G52" s="56"/>
      <c r="H52" s="33"/>
      <c r="I52" s="52"/>
      <c r="J52" s="33"/>
      <c r="K52" s="52"/>
      <c r="L52" s="57"/>
    </row>
    <row r="53" customFormat="false" ht="11.5" hidden="false" customHeight="false" outlineLevel="7" collapsed="false">
      <c r="D53" s="58"/>
      <c r="E53" s="75" t="s">
        <v>45</v>
      </c>
      <c r="F53" s="50"/>
      <c r="G53" s="56" t="n">
        <v>600</v>
      </c>
      <c r="H53" s="33"/>
      <c r="I53" s="52"/>
      <c r="J53" s="33"/>
      <c r="K53" s="52" t="n">
        <v>315</v>
      </c>
      <c r="L53" s="57"/>
    </row>
    <row r="54" customFormat="false" ht="11.5" hidden="false" customHeight="false" outlineLevel="7" collapsed="false">
      <c r="D54" s="76" t="n">
        <v>2000456526367</v>
      </c>
      <c r="E54" s="75" t="s">
        <v>46</v>
      </c>
      <c r="F54" s="50"/>
      <c r="G54" s="56" t="n">
        <v>925</v>
      </c>
      <c r="H54" s="33"/>
      <c r="I54" s="52"/>
      <c r="J54" s="33"/>
      <c r="K54" s="52" t="n">
        <v>550</v>
      </c>
      <c r="L54" s="57"/>
    </row>
    <row r="55" customFormat="false" ht="15.5" hidden="false" customHeight="false" outlineLevel="4" collapsed="false">
      <c r="D55" s="66"/>
      <c r="E55" s="67" t="s">
        <v>49</v>
      </c>
      <c r="F55" s="38"/>
      <c r="G55" s="38"/>
      <c r="H55" s="39"/>
      <c r="I55" s="68"/>
      <c r="J55" s="39"/>
      <c r="K55" s="68"/>
      <c r="L55" s="41"/>
    </row>
    <row r="56" customFormat="false" ht="11.5" hidden="false" customHeight="false" outlineLevel="5" collapsed="false">
      <c r="B56" s="1" t="str">
        <f aca="false">E56</f>
        <v> Кофе в зернах EvaDia Бразилия Арабика сантос Сито 100% arabica sfr</v>
      </c>
      <c r="C56" s="1" t="str">
        <f aca="false">D56</f>
        <v>К173 </v>
      </c>
      <c r="D56" s="60" t="s">
        <v>50</v>
      </c>
      <c r="E56" s="61" t="s">
        <v>51</v>
      </c>
      <c r="F56" s="62" t="n">
        <f aca="false">VLOOKUP(D56,[1]Лист2!$B$2:$C$44,2,0)</f>
        <v>2320</v>
      </c>
      <c r="G56" s="62"/>
      <c r="H56" s="63"/>
      <c r="I56" s="64"/>
      <c r="J56" s="63"/>
      <c r="K56" s="64"/>
      <c r="L56" s="65" t="n">
        <f aca="false">H56*I56+J56*K56</f>
        <v>0</v>
      </c>
    </row>
    <row r="57" customFormat="false" ht="11.5" hidden="false" customHeight="false" outlineLevel="6" collapsed="false">
      <c r="B57" s="1" t="str">
        <f aca="false">E56</f>
        <v> Кофе в зернах EvaDia Бразилия Арабика сантос Сито 100% arabica sfr</v>
      </c>
      <c r="C57" s="1" t="str">
        <f aca="false">D56</f>
        <v>К173 </v>
      </c>
      <c r="D57" s="58" t="n">
        <v>2000456542435</v>
      </c>
      <c r="E57" s="59" t="s">
        <v>19</v>
      </c>
      <c r="F57" s="56"/>
      <c r="G57" s="56" t="n">
        <v>344</v>
      </c>
      <c r="H57" s="33"/>
      <c r="I57" s="52" t="n">
        <v>235.635</v>
      </c>
      <c r="J57" s="33" t="n">
        <v>0</v>
      </c>
      <c r="K57" s="52" t="n">
        <v>196.3625</v>
      </c>
      <c r="L57" s="57" t="n">
        <f aca="false">H57*I57+J57*K57</f>
        <v>0</v>
      </c>
    </row>
    <row r="58" customFormat="false" ht="11.5" hidden="false" customHeight="false" outlineLevel="6" collapsed="false">
      <c r="B58" s="1" t="str">
        <f aca="false">E56</f>
        <v> Кофе в зернах EvaDia Бразилия Арабика сантос Сито 100% arabica sfr</v>
      </c>
      <c r="C58" s="1" t="str">
        <f aca="false">D56</f>
        <v>К173 </v>
      </c>
      <c r="D58" s="58" t="n">
        <v>2000456498879</v>
      </c>
      <c r="E58" s="59" t="s">
        <v>20</v>
      </c>
      <c r="F58" s="56"/>
      <c r="G58" s="56" t="n">
        <v>599</v>
      </c>
      <c r="H58" s="33"/>
      <c r="I58" s="52" t="n">
        <v>409.8</v>
      </c>
      <c r="J58" s="33"/>
      <c r="K58" s="52" t="n">
        <v>341.5</v>
      </c>
      <c r="L58" s="57" t="n">
        <f aca="false">H58*I58+J58*K58</f>
        <v>0</v>
      </c>
    </row>
    <row r="59" customFormat="false" ht="11.5" hidden="false" customHeight="false" outlineLevel="5" collapsed="false">
      <c r="B59" s="1" t="str">
        <f aca="false">E59</f>
        <v> Кофе в зернах EvaDia Бразилия Бурбон 100% arabica sfr</v>
      </c>
      <c r="C59" s="1" t="str">
        <f aca="false">D59</f>
        <v>К145 </v>
      </c>
      <c r="D59" s="42" t="s">
        <v>52</v>
      </c>
      <c r="E59" s="43" t="s">
        <v>53</v>
      </c>
      <c r="F59" s="44" t="n">
        <f aca="false">VLOOKUP(D59,[1]Лист2!$B$2:$C$44,2,0)</f>
        <v>2850</v>
      </c>
      <c r="G59" s="44"/>
      <c r="H59" s="45"/>
      <c r="I59" s="46"/>
      <c r="J59" s="45"/>
      <c r="K59" s="46"/>
      <c r="L59" s="47" t="n">
        <f aca="false">H59*I59+J59*K59</f>
        <v>0</v>
      </c>
    </row>
    <row r="60" customFormat="false" ht="11.5" hidden="false" customHeight="false" outlineLevel="6" collapsed="false">
      <c r="B60" s="1" t="str">
        <f aca="false">E59</f>
        <v> Кофе в зернах EvaDia Бразилия Бурбон 100% arabica sfr</v>
      </c>
      <c r="C60" s="1" t="str">
        <f aca="false">D59</f>
        <v>К145 </v>
      </c>
      <c r="D60" s="58" t="n">
        <v>2000456498885</v>
      </c>
      <c r="E60" s="59" t="s">
        <v>19</v>
      </c>
      <c r="F60" s="56"/>
      <c r="G60" s="56" t="n">
        <v>480</v>
      </c>
      <c r="H60" s="33"/>
      <c r="I60" s="52" t="n">
        <v>299.391</v>
      </c>
      <c r="J60" s="33" t="n">
        <v>0</v>
      </c>
      <c r="K60" s="52" t="n">
        <v>249.4925</v>
      </c>
      <c r="L60" s="57" t="n">
        <f aca="false">H60*I60+J60*K60</f>
        <v>0</v>
      </c>
    </row>
    <row r="61" customFormat="false" ht="11.5" hidden="false" customHeight="false" outlineLevel="6" collapsed="false">
      <c r="B61" s="1" t="str">
        <f aca="false">E59</f>
        <v> Кофе в зернах EvaDia Бразилия Бурбон 100% arabica sfr</v>
      </c>
      <c r="C61" s="1" t="str">
        <f aca="false">D59</f>
        <v>К145 </v>
      </c>
      <c r="D61" s="58" t="n">
        <v>2000456498886</v>
      </c>
      <c r="E61" s="59" t="s">
        <v>20</v>
      </c>
      <c r="F61" s="56"/>
      <c r="G61" s="56" t="n">
        <v>834</v>
      </c>
      <c r="H61" s="33"/>
      <c r="I61" s="52" t="n">
        <v>520.68</v>
      </c>
      <c r="J61" s="33"/>
      <c r="K61" s="52" t="n">
        <v>433.9</v>
      </c>
      <c r="L61" s="57" t="n">
        <f aca="false">H61*I61+J61*K61</f>
        <v>0</v>
      </c>
    </row>
    <row r="62" customFormat="false" ht="11.5" hidden="false" customHeight="false" outlineLevel="5" collapsed="false">
      <c r="B62" s="1" t="str">
        <f aca="false">E62</f>
        <v> Кофе в зернах EvaDia Бурунди 100% arabica sfr</v>
      </c>
      <c r="C62" s="1" t="str">
        <f aca="false">D62</f>
        <v>К194</v>
      </c>
      <c r="D62" s="54" t="s">
        <v>54</v>
      </c>
      <c r="E62" s="55" t="s">
        <v>55</v>
      </c>
      <c r="F62" s="56" t="n">
        <f aca="false">VLOOKUP(D62,[1]Лист2!$B$2:$C$44,2,0)</f>
        <v>2550</v>
      </c>
      <c r="G62" s="56"/>
      <c r="H62" s="33"/>
      <c r="I62" s="52"/>
      <c r="J62" s="33"/>
      <c r="K62" s="52"/>
      <c r="L62" s="57" t="n">
        <f aca="false">H62*I62+J62*K62</f>
        <v>0</v>
      </c>
    </row>
    <row r="63" customFormat="false" ht="11.5" hidden="false" customHeight="false" outlineLevel="6" collapsed="false">
      <c r="B63" s="1" t="str">
        <f aca="false">E62</f>
        <v> Кофе в зернах EvaDia Бурунди 100% arabica sfr</v>
      </c>
      <c r="C63" s="1" t="str">
        <f aca="false">D62</f>
        <v>К194</v>
      </c>
      <c r="D63" s="58" t="n">
        <v>2000456542268</v>
      </c>
      <c r="E63" s="59" t="s">
        <v>19</v>
      </c>
      <c r="F63" s="56"/>
      <c r="G63" s="56" t="n">
        <v>370</v>
      </c>
      <c r="H63" s="33"/>
      <c r="I63" s="52" t="n">
        <v>300.84</v>
      </c>
      <c r="J63" s="33" t="n">
        <v>0</v>
      </c>
      <c r="K63" s="52" t="n">
        <v>250.7</v>
      </c>
      <c r="L63" s="57" t="n">
        <f aca="false">H63*I63+J63*K63</f>
        <v>0</v>
      </c>
    </row>
    <row r="64" customFormat="false" ht="11.5" hidden="false" customHeight="false" outlineLevel="6" collapsed="false">
      <c r="B64" s="1" t="str">
        <f aca="false">E62</f>
        <v> Кофе в зернах EvaDia Бурунди 100% arabica sfr</v>
      </c>
      <c r="C64" s="1" t="str">
        <f aca="false">D62</f>
        <v>К194</v>
      </c>
      <c r="D64" s="58" t="n">
        <v>2000456498893</v>
      </c>
      <c r="E64" s="59" t="s">
        <v>20</v>
      </c>
      <c r="F64" s="56"/>
      <c r="G64" s="56" t="n">
        <v>644</v>
      </c>
      <c r="H64" s="33"/>
      <c r="I64" s="52" t="n">
        <v>523.2</v>
      </c>
      <c r="J64" s="33"/>
      <c r="K64" s="52" t="n">
        <v>436</v>
      </c>
      <c r="L64" s="57" t="n">
        <f aca="false">H64*I64+J64*K64</f>
        <v>0</v>
      </c>
    </row>
    <row r="65" customFormat="false" ht="11.5" hidden="false" customHeight="false" outlineLevel="6" collapsed="false">
      <c r="D65" s="77" t="s">
        <v>56</v>
      </c>
      <c r="E65" s="78" t="s">
        <v>57</v>
      </c>
      <c r="F65" s="56" t="n">
        <v>1430</v>
      </c>
      <c r="G65" s="56"/>
      <c r="H65" s="33"/>
      <c r="I65" s="52"/>
      <c r="J65" s="33"/>
      <c r="K65" s="52"/>
      <c r="L65" s="57"/>
      <c r="M65" s="79" t="s">
        <v>58</v>
      </c>
    </row>
    <row r="66" customFormat="false" ht="11.5" hidden="false" customHeight="false" outlineLevel="6" collapsed="false">
      <c r="D66" s="76" t="n">
        <v>2000456545870</v>
      </c>
      <c r="E66" s="75" t="s">
        <v>59</v>
      </c>
      <c r="F66" s="56"/>
      <c r="G66" s="56" t="n">
        <v>315</v>
      </c>
      <c r="H66" s="33"/>
      <c r="I66" s="52" t="n">
        <v>230</v>
      </c>
      <c r="J66" s="33"/>
      <c r="K66" s="52" t="n">
        <v>180</v>
      </c>
      <c r="L66" s="57"/>
    </row>
    <row r="67" customFormat="false" ht="11.5" hidden="false" customHeight="false" outlineLevel="6" collapsed="false">
      <c r="D67" s="76" t="n">
        <v>2000456545887</v>
      </c>
      <c r="E67" s="75" t="s">
        <v>60</v>
      </c>
      <c r="F67" s="56"/>
      <c r="G67" s="56" t="n">
        <v>590</v>
      </c>
      <c r="H67" s="33"/>
      <c r="I67" s="52" t="n">
        <v>390</v>
      </c>
      <c r="J67" s="33"/>
      <c r="K67" s="52" t="n">
        <v>300</v>
      </c>
      <c r="L67" s="57"/>
    </row>
    <row r="68" customFormat="false" ht="11.5" hidden="false" customHeight="false" outlineLevel="5" collapsed="false">
      <c r="B68" s="1" t="str">
        <f aca="false">E68</f>
        <v> Кофе в зернах EvaDia Гватемала SHB 100% arabica sfr</v>
      </c>
      <c r="C68" s="1" t="str">
        <f aca="false">D68</f>
        <v>К162</v>
      </c>
      <c r="D68" s="54" t="s">
        <v>61</v>
      </c>
      <c r="E68" s="55" t="s">
        <v>62</v>
      </c>
      <c r="F68" s="56" t="n">
        <f aca="false">VLOOKUP(D68,[1]Лист2!$B$2:$C$44,2,0)</f>
        <v>3020</v>
      </c>
      <c r="G68" s="56"/>
      <c r="H68" s="33"/>
      <c r="I68" s="52"/>
      <c r="J68" s="33"/>
      <c r="K68" s="52"/>
      <c r="L68" s="57" t="n">
        <f aca="false">H68*I68+J68*K68</f>
        <v>0</v>
      </c>
    </row>
    <row r="69" customFormat="false" ht="11.5" hidden="false" customHeight="false" outlineLevel="6" collapsed="false">
      <c r="B69" s="1" t="str">
        <f aca="false">E68</f>
        <v> Кофе в зернах EvaDia Гватемала SHB 100% arabica sfr</v>
      </c>
      <c r="C69" s="1" t="str">
        <f aca="false">D68</f>
        <v>К162</v>
      </c>
      <c r="D69" s="58" t="n">
        <v>2000456542299</v>
      </c>
      <c r="E69" s="59" t="s">
        <v>19</v>
      </c>
      <c r="F69" s="56"/>
      <c r="G69" s="56" t="n">
        <v>474</v>
      </c>
      <c r="H69" s="33"/>
      <c r="I69" s="52" t="n">
        <v>286.35</v>
      </c>
      <c r="J69" s="33" t="n">
        <v>0</v>
      </c>
      <c r="K69" s="52" t="n">
        <v>238.625</v>
      </c>
      <c r="L69" s="57" t="n">
        <f aca="false">H69*I69+J69*K69</f>
        <v>0</v>
      </c>
    </row>
    <row r="70" customFormat="false" ht="10.4" hidden="false" customHeight="true" outlineLevel="6" collapsed="false">
      <c r="B70" s="1" t="str">
        <f aca="false">E68</f>
        <v> Кофе в зернах EvaDia Гватемала SHB 100% arabica sfr</v>
      </c>
      <c r="C70" s="1" t="str">
        <f aca="false">D68</f>
        <v>К162</v>
      </c>
      <c r="D70" s="58" t="n">
        <v>2000456498916</v>
      </c>
      <c r="E70" s="59" t="s">
        <v>20</v>
      </c>
      <c r="F70" s="56"/>
      <c r="G70" s="56" t="n">
        <v>825</v>
      </c>
      <c r="H70" s="33"/>
      <c r="I70" s="52" t="n">
        <v>498</v>
      </c>
      <c r="J70" s="33"/>
      <c r="K70" s="52" t="n">
        <v>415</v>
      </c>
      <c r="L70" s="57" t="n">
        <f aca="false">H70*I70+J70*K70</f>
        <v>0</v>
      </c>
    </row>
    <row r="71" customFormat="false" ht="11.5" hidden="false" customHeight="false" outlineLevel="5" collapsed="false">
      <c r="B71" s="1" t="str">
        <f aca="false">E71</f>
        <v> Кофе в зернах EvaDia Гватемала Декаф(без кофеина) 100% arabica sfr</v>
      </c>
      <c r="C71" s="1" t="str">
        <f aca="false">D71</f>
        <v>К174</v>
      </c>
      <c r="D71" s="80" t="s">
        <v>63</v>
      </c>
      <c r="E71" s="81" t="s">
        <v>64</v>
      </c>
      <c r="F71" s="50" t="n">
        <f aca="false">VLOOKUP(D71,[1]Лист2!$B$2:$C$44,2,0)</f>
        <v>2860</v>
      </c>
      <c r="G71" s="50"/>
      <c r="H71" s="51"/>
      <c r="I71" s="52"/>
      <c r="J71" s="51"/>
      <c r="K71" s="52"/>
      <c r="L71" s="53" t="n">
        <f aca="false">H71*I71+J71*K71</f>
        <v>0</v>
      </c>
    </row>
    <row r="72" customFormat="false" ht="11.5" hidden="false" customHeight="false" outlineLevel="6" collapsed="false">
      <c r="B72" s="1" t="str">
        <f aca="false">E71</f>
        <v> Кофе в зернах EvaDia Гватемала Декаф(без кофеина) 100% arabica sfr</v>
      </c>
      <c r="C72" s="1" t="str">
        <f aca="false">D71</f>
        <v>К174</v>
      </c>
      <c r="D72" s="58" t="s">
        <v>65</v>
      </c>
      <c r="E72" s="59" t="s">
        <v>19</v>
      </c>
      <c r="F72" s="56"/>
      <c r="G72" s="56" t="n">
        <v>414</v>
      </c>
      <c r="H72" s="33"/>
      <c r="I72" s="52" t="n">
        <v>357.351</v>
      </c>
      <c r="J72" s="33" t="n">
        <v>0</v>
      </c>
      <c r="K72" s="52" t="n">
        <v>297.7925</v>
      </c>
      <c r="L72" s="57" t="n">
        <f aca="false">H72*I72+J72*K72</f>
        <v>0</v>
      </c>
    </row>
    <row r="73" customFormat="false" ht="11.5" hidden="false" customHeight="false" outlineLevel="6" collapsed="false">
      <c r="B73" s="1" t="str">
        <f aca="false">E71</f>
        <v> Кофе в зернах EvaDia Гватемала Декаф(без кофеина) 100% arabica sfr</v>
      </c>
      <c r="C73" s="1" t="str">
        <f aca="false">D71</f>
        <v>К174</v>
      </c>
      <c r="D73" s="58" t="s">
        <v>66</v>
      </c>
      <c r="E73" s="59" t="s">
        <v>20</v>
      </c>
      <c r="F73" s="56"/>
      <c r="G73" s="56" t="n">
        <v>720</v>
      </c>
      <c r="H73" s="33"/>
      <c r="I73" s="52" t="n">
        <v>621.48</v>
      </c>
      <c r="J73" s="33"/>
      <c r="K73" s="52" t="n">
        <v>517.9</v>
      </c>
      <c r="L73" s="57" t="n">
        <f aca="false">H73*I73+J73*K73</f>
        <v>0</v>
      </c>
    </row>
    <row r="74" customFormat="false" ht="11.5" hidden="false" customHeight="false" outlineLevel="6" collapsed="false">
      <c r="D74" s="82" t="s">
        <v>67</v>
      </c>
      <c r="E74" s="81" t="s">
        <v>68</v>
      </c>
      <c r="F74" s="56" t="n">
        <v>1760</v>
      </c>
      <c r="G74" s="56"/>
      <c r="H74" s="33"/>
      <c r="I74" s="52"/>
      <c r="J74" s="33"/>
      <c r="K74" s="52"/>
      <c r="L74" s="57"/>
      <c r="M74" s="79" t="s">
        <v>58</v>
      </c>
    </row>
    <row r="75" customFormat="false" ht="11.5" hidden="false" customHeight="false" outlineLevel="6" collapsed="false">
      <c r="D75" s="83" t="n">
        <v>2000456545856</v>
      </c>
      <c r="E75" s="84" t="s">
        <v>59</v>
      </c>
      <c r="F75" s="56"/>
      <c r="G75" s="56" t="n">
        <v>378</v>
      </c>
      <c r="H75" s="33"/>
      <c r="I75" s="52" t="n">
        <v>222.594</v>
      </c>
      <c r="J75" s="33"/>
      <c r="K75" s="52" t="n">
        <v>185.495</v>
      </c>
      <c r="L75" s="57"/>
    </row>
    <row r="76" customFormat="false" ht="11.5" hidden="false" customHeight="false" outlineLevel="6" collapsed="false">
      <c r="D76" s="83" t="n">
        <v>2000456545863</v>
      </c>
      <c r="E76" s="84" t="s">
        <v>60</v>
      </c>
      <c r="F76" s="56"/>
      <c r="G76" s="56" t="n">
        <v>715</v>
      </c>
      <c r="H76" s="33"/>
      <c r="I76" s="52" t="n">
        <v>387.12</v>
      </c>
      <c r="J76" s="33"/>
      <c r="K76" s="52" t="n">
        <v>322.6</v>
      </c>
      <c r="L76" s="57"/>
    </row>
    <row r="77" customFormat="false" ht="11.5" hidden="false" customHeight="false" outlineLevel="5" collapsed="false">
      <c r="B77" s="1" t="str">
        <f aca="false">E77</f>
        <v> Кофе в зернах EvaDia Индия Монсунд Малабар 100% arabica sfr</v>
      </c>
      <c r="C77" s="1" t="str">
        <f aca="false">D77</f>
        <v>К197 </v>
      </c>
      <c r="D77" s="60" t="s">
        <v>69</v>
      </c>
      <c r="E77" s="61" t="s">
        <v>70</v>
      </c>
      <c r="F77" s="62" t="n">
        <f aca="false">VLOOKUP(D77,[1]Лист2!$B$2:$C$44,2,0)</f>
        <v>3240</v>
      </c>
      <c r="G77" s="62"/>
      <c r="H77" s="63"/>
      <c r="I77" s="64"/>
      <c r="J77" s="63"/>
      <c r="K77" s="64"/>
      <c r="L77" s="65" t="n">
        <f aca="false">H77*I77+J77*K77</f>
        <v>0</v>
      </c>
    </row>
    <row r="78" customFormat="false" ht="11.5" hidden="false" customHeight="false" outlineLevel="6" collapsed="false">
      <c r="B78" s="1" t="str">
        <f aca="false">E77</f>
        <v> Кофе в зернах EvaDia Индия Монсунд Малабар 100% arabica sfr</v>
      </c>
      <c r="C78" s="1" t="str">
        <f aca="false">D77</f>
        <v>К197 </v>
      </c>
      <c r="D78" s="58" t="n">
        <v>2000456542305</v>
      </c>
      <c r="E78" s="59" t="s">
        <v>19</v>
      </c>
      <c r="F78" s="56"/>
      <c r="G78" s="56" t="n">
        <v>604</v>
      </c>
      <c r="H78" s="33"/>
      <c r="I78" s="52" t="n">
        <v>308.085</v>
      </c>
      <c r="J78" s="33" t="n">
        <v>0</v>
      </c>
      <c r="K78" s="52" t="n">
        <v>256.7375</v>
      </c>
      <c r="L78" s="57" t="n">
        <f aca="false">H78*I78+J78*K78</f>
        <v>0</v>
      </c>
    </row>
    <row r="79" customFormat="false" ht="11.5" hidden="false" customHeight="false" outlineLevel="6" collapsed="false">
      <c r="B79" s="1" t="str">
        <f aca="false">E77</f>
        <v> Кофе в зернах EvaDia Индия Монсунд Малабар 100% arabica sfr</v>
      </c>
      <c r="C79" s="1" t="str">
        <f aca="false">D77</f>
        <v>К197 </v>
      </c>
      <c r="D79" s="58" t="n">
        <v>2000456498947</v>
      </c>
      <c r="E79" s="59" t="s">
        <v>20</v>
      </c>
      <c r="F79" s="56"/>
      <c r="G79" s="56" t="n">
        <v>1050</v>
      </c>
      <c r="H79" s="33"/>
      <c r="I79" s="52" t="n">
        <v>535.8</v>
      </c>
      <c r="J79" s="33"/>
      <c r="K79" s="52" t="n">
        <v>446.5</v>
      </c>
      <c r="L79" s="57" t="n">
        <f aca="false">H79*I79+J79*K79</f>
        <v>0</v>
      </c>
    </row>
    <row r="80" customFormat="false" ht="11.5" hidden="false" customHeight="false" outlineLevel="5" collapsed="false">
      <c r="B80" s="1" t="str">
        <f aca="false">E80</f>
        <v>Кофе EvaDia Индонезийский Копи Лювак 100% arabica sfr</v>
      </c>
      <c r="C80" s="1" t="str">
        <f aca="false">D80</f>
        <v>К157 </v>
      </c>
      <c r="D80" s="54" t="s">
        <v>71</v>
      </c>
      <c r="E80" s="55" t="s">
        <v>72</v>
      </c>
      <c r="F80" s="56" t="n">
        <f aca="false">VLOOKUP(D80,[1]Лист2!$B$2:$C$44,2,0)</f>
        <v>25100</v>
      </c>
      <c r="G80" s="56"/>
      <c r="H80" s="33"/>
      <c r="I80" s="52"/>
      <c r="J80" s="33"/>
      <c r="K80" s="52"/>
      <c r="L80" s="57" t="n">
        <f aca="false">H80*I80+J80*K80</f>
        <v>0</v>
      </c>
    </row>
    <row r="81" customFormat="false" ht="11.5" hidden="false" customHeight="false" outlineLevel="6" collapsed="false">
      <c r="B81" s="1" t="str">
        <f aca="false">E80</f>
        <v>Кофе EvaDia Индонезийский Копи Лювак 100% arabica sfr</v>
      </c>
      <c r="C81" s="1" t="str">
        <f aca="false">D80</f>
        <v>К157 </v>
      </c>
      <c r="D81" s="58" t="n">
        <v>2000456542275</v>
      </c>
      <c r="E81" s="59" t="s">
        <v>19</v>
      </c>
      <c r="F81" s="56"/>
      <c r="G81" s="56" t="n">
        <v>6894</v>
      </c>
      <c r="H81" s="33"/>
      <c r="I81" s="52" t="n">
        <v>4554</v>
      </c>
      <c r="J81" s="33" t="n">
        <v>0</v>
      </c>
      <c r="K81" s="52" t="n">
        <v>3795</v>
      </c>
      <c r="L81" s="57" t="n">
        <f aca="false">H81*I81+J81*K81</f>
        <v>0</v>
      </c>
    </row>
    <row r="82" customFormat="false" ht="11.5" hidden="false" customHeight="false" outlineLevel="6" collapsed="false">
      <c r="B82" s="1" t="str">
        <f aca="false">E80</f>
        <v>Кофе EvaDia Индонезийский Копи Лювак 100% arabica sfr</v>
      </c>
      <c r="C82" s="1" t="str">
        <f aca="false">D80</f>
        <v>К157 </v>
      </c>
      <c r="D82" s="58" t="n">
        <v>2000456537097</v>
      </c>
      <c r="E82" s="59" t="s">
        <v>20</v>
      </c>
      <c r="F82" s="56"/>
      <c r="G82" s="56" t="n">
        <v>11990</v>
      </c>
      <c r="H82" s="33"/>
      <c r="I82" s="52" t="n">
        <v>7920</v>
      </c>
      <c r="J82" s="33"/>
      <c r="K82" s="52" t="n">
        <v>6600</v>
      </c>
      <c r="L82" s="57" t="n">
        <f aca="false">H82*I82+J82*K82</f>
        <v>0</v>
      </c>
    </row>
    <row r="83" customFormat="false" ht="11.5" hidden="false" customHeight="false" outlineLevel="6" collapsed="false">
      <c r="D83" s="77" t="s">
        <v>73</v>
      </c>
      <c r="E83" s="74" t="s">
        <v>74</v>
      </c>
      <c r="F83" s="56" t="n">
        <v>3160</v>
      </c>
      <c r="G83" s="56"/>
      <c r="H83" s="33"/>
      <c r="I83" s="52"/>
      <c r="J83" s="33"/>
      <c r="K83" s="52"/>
      <c r="L83" s="57"/>
      <c r="M83" s="79" t="s">
        <v>58</v>
      </c>
    </row>
    <row r="84" customFormat="false" ht="11.5" hidden="false" customHeight="false" outlineLevel="6" collapsed="false">
      <c r="D84" s="76" t="n">
        <v>2000456546419</v>
      </c>
      <c r="E84" s="75" t="s">
        <v>59</v>
      </c>
      <c r="F84" s="56"/>
      <c r="G84" s="56" t="n">
        <v>490</v>
      </c>
      <c r="H84" s="33"/>
      <c r="I84" s="52" t="n">
        <v>330</v>
      </c>
      <c r="J84" s="33"/>
      <c r="K84" s="52" t="n">
        <v>280</v>
      </c>
      <c r="L84" s="57"/>
    </row>
    <row r="85" customFormat="false" ht="11.5" hidden="false" customHeight="false" outlineLevel="6" collapsed="false">
      <c r="D85" s="76" t="n">
        <v>2000456546426</v>
      </c>
      <c r="E85" s="75" t="s">
        <v>60</v>
      </c>
      <c r="F85" s="56"/>
      <c r="G85" s="56" t="n">
        <v>909</v>
      </c>
      <c r="H85" s="33"/>
      <c r="I85" s="52" t="n">
        <v>599</v>
      </c>
      <c r="J85" s="33"/>
      <c r="K85" s="52" t="n">
        <v>499</v>
      </c>
      <c r="L85" s="57"/>
    </row>
    <row r="86" customFormat="false" ht="11.5" hidden="false" customHeight="false" outlineLevel="6" collapsed="false">
      <c r="D86" s="77" t="s">
        <v>75</v>
      </c>
      <c r="E86" s="74" t="s">
        <v>76</v>
      </c>
      <c r="F86" s="56" t="n">
        <v>2800</v>
      </c>
      <c r="G86" s="56"/>
      <c r="H86" s="33"/>
      <c r="I86" s="52"/>
      <c r="J86" s="33"/>
      <c r="K86" s="52"/>
      <c r="L86" s="57"/>
      <c r="M86" s="79" t="s">
        <v>58</v>
      </c>
    </row>
    <row r="87" customFormat="false" ht="11.5" hidden="false" customHeight="false" outlineLevel="6" collapsed="false">
      <c r="D87" s="76"/>
      <c r="E87" s="75" t="s">
        <v>59</v>
      </c>
      <c r="F87" s="56"/>
      <c r="G87" s="56" t="n">
        <v>548</v>
      </c>
      <c r="H87" s="33"/>
      <c r="I87" s="52" t="n">
        <v>335</v>
      </c>
      <c r="J87" s="33"/>
      <c r="K87" s="52" t="n">
        <v>259</v>
      </c>
      <c r="L87" s="57"/>
    </row>
    <row r="88" customFormat="false" ht="11.5" hidden="false" customHeight="false" outlineLevel="6" collapsed="false">
      <c r="D88" s="76" t="n">
        <v>2000456540721</v>
      </c>
      <c r="E88" s="75" t="s">
        <v>60</v>
      </c>
      <c r="F88" s="56"/>
      <c r="G88" s="56" t="n">
        <v>1195</v>
      </c>
      <c r="H88" s="33"/>
      <c r="I88" s="52" t="n">
        <v>610</v>
      </c>
      <c r="J88" s="33"/>
      <c r="K88" s="52" t="n">
        <v>459</v>
      </c>
      <c r="L88" s="57"/>
    </row>
    <row r="89" customFormat="false" ht="11.5" hidden="false" customHeight="false" outlineLevel="5" collapsed="false">
      <c r="B89" s="1" t="str">
        <f aca="false">E89</f>
        <v> Кофе в зернах EvaDia Колумбия Супремо 100% arabica sfr</v>
      </c>
      <c r="C89" s="1" t="str">
        <f aca="false">D89</f>
        <v>К153 </v>
      </c>
      <c r="D89" s="60" t="s">
        <v>77</v>
      </c>
      <c r="E89" s="61" t="s">
        <v>78</v>
      </c>
      <c r="F89" s="62" t="n">
        <f aca="false">VLOOKUP(D89,[1]Лист2!$B$2:$C$44,2,0)</f>
        <v>2650</v>
      </c>
      <c r="G89" s="62"/>
      <c r="H89" s="63"/>
      <c r="I89" s="64"/>
      <c r="J89" s="63"/>
      <c r="K89" s="64"/>
      <c r="L89" s="65" t="n">
        <f aca="false">H89*I89+J89*K89</f>
        <v>0</v>
      </c>
    </row>
    <row r="90" customFormat="false" ht="11.5" hidden="false" customHeight="false" outlineLevel="6" collapsed="false">
      <c r="B90" s="1" t="str">
        <f aca="false">E89</f>
        <v> Кофе в зернах EvaDia Колумбия Супремо 100% arabica sfr</v>
      </c>
      <c r="C90" s="1" t="str">
        <f aca="false">D89</f>
        <v>К153 </v>
      </c>
      <c r="D90" s="58" t="n">
        <v>2000456498953</v>
      </c>
      <c r="E90" s="59" t="s">
        <v>19</v>
      </c>
      <c r="F90" s="56"/>
      <c r="G90" s="56" t="n">
        <v>359</v>
      </c>
      <c r="H90" s="33"/>
      <c r="I90" s="52" t="n">
        <v>241.431</v>
      </c>
      <c r="J90" s="33" t="n">
        <v>0</v>
      </c>
      <c r="K90" s="52" t="n">
        <v>201.1925</v>
      </c>
      <c r="L90" s="57" t="n">
        <f aca="false">H90*I90+J90*K90</f>
        <v>0</v>
      </c>
    </row>
    <row r="91" customFormat="false" ht="11.5" hidden="false" customHeight="false" outlineLevel="6" collapsed="false">
      <c r="B91" s="1" t="str">
        <f aca="false">E89</f>
        <v> Кофе в зернах EvaDia Колумбия Супремо 100% arabica sfr</v>
      </c>
      <c r="C91" s="1" t="str">
        <f aca="false">D89</f>
        <v>К153 </v>
      </c>
      <c r="D91" s="58" t="n">
        <v>2000456498954</v>
      </c>
      <c r="E91" s="59" t="s">
        <v>20</v>
      </c>
      <c r="F91" s="56"/>
      <c r="G91" s="56" t="n">
        <v>625</v>
      </c>
      <c r="H91" s="33"/>
      <c r="I91" s="52" t="n">
        <v>419.88</v>
      </c>
      <c r="J91" s="33"/>
      <c r="K91" s="52" t="n">
        <v>349.9</v>
      </c>
      <c r="L91" s="57" t="n">
        <f aca="false">H91*I91+J91*K91</f>
        <v>0</v>
      </c>
    </row>
    <row r="92" customFormat="false" ht="11.5" hidden="false" customHeight="false" outlineLevel="6" collapsed="false">
      <c r="D92" s="54" t="s">
        <v>79</v>
      </c>
      <c r="E92" s="55" t="s">
        <v>80</v>
      </c>
      <c r="F92" s="56" t="n">
        <v>3610</v>
      </c>
      <c r="G92" s="56"/>
      <c r="H92" s="33"/>
      <c r="I92" s="52"/>
      <c r="J92" s="33"/>
      <c r="K92" s="52"/>
      <c r="L92" s="57" t="n">
        <f aca="false">H92*I92+J92*K92</f>
        <v>0</v>
      </c>
    </row>
    <row r="93" customFormat="false" ht="11.5" hidden="false" customHeight="false" outlineLevel="6" collapsed="false">
      <c r="D93" s="58" t="n">
        <v>2000456542381</v>
      </c>
      <c r="E93" s="59" t="s">
        <v>19</v>
      </c>
      <c r="F93" s="56"/>
      <c r="G93" s="56" t="n">
        <v>558</v>
      </c>
      <c r="H93" s="33"/>
      <c r="I93" s="52" t="n">
        <v>293.0154</v>
      </c>
      <c r="J93" s="33" t="n">
        <v>0</v>
      </c>
      <c r="K93" s="52" t="n">
        <v>244.1795</v>
      </c>
      <c r="L93" s="57" t="n">
        <f aca="false">H93*I93+J93*K93</f>
        <v>0</v>
      </c>
    </row>
    <row r="94" customFormat="false" ht="11.5" hidden="false" customHeight="false" outlineLevel="6" collapsed="false">
      <c r="D94" s="58" t="n">
        <v>2000456498978</v>
      </c>
      <c r="E94" s="59" t="s">
        <v>20</v>
      </c>
      <c r="F94" s="56"/>
      <c r="G94" s="56" t="n">
        <v>970</v>
      </c>
      <c r="H94" s="33"/>
      <c r="I94" s="52" t="n">
        <v>509.592</v>
      </c>
      <c r="J94" s="33"/>
      <c r="K94" s="52" t="n">
        <v>424.66</v>
      </c>
      <c r="L94" s="57" t="n">
        <f aca="false">H94*I94+J94*K94</f>
        <v>0</v>
      </c>
    </row>
    <row r="95" customFormat="false" ht="11.5" hidden="false" customHeight="false" outlineLevel="5" collapsed="false">
      <c r="B95" s="1" t="str">
        <f aca="false">E95</f>
        <v> Кофе в зернах EvaDia Коста-Рика Таразу 100% arabica sfr</v>
      </c>
      <c r="C95" s="1" t="str">
        <f aca="false">D95</f>
        <v>К151 </v>
      </c>
      <c r="D95" s="80" t="s">
        <v>81</v>
      </c>
      <c r="E95" s="81" t="s">
        <v>82</v>
      </c>
      <c r="F95" s="50" t="n">
        <f aca="false">VLOOKUP(D95,[1]Лист2!$B$2:$C$44,2,0)</f>
        <v>2750</v>
      </c>
      <c r="G95" s="50"/>
      <c r="H95" s="51"/>
      <c r="I95" s="52"/>
      <c r="J95" s="51"/>
      <c r="K95" s="52"/>
      <c r="L95" s="53" t="n">
        <f aca="false">H95*I95+J95*K95</f>
        <v>0</v>
      </c>
    </row>
    <row r="96" customFormat="false" ht="11.5" hidden="false" customHeight="false" outlineLevel="6" collapsed="false">
      <c r="B96" s="1" t="str">
        <f aca="false">E95</f>
        <v> Кофе в зернах EvaDia Коста-Рика Таразу 100% arabica sfr</v>
      </c>
      <c r="C96" s="1" t="str">
        <f aca="false">D95</f>
        <v>К151 </v>
      </c>
      <c r="D96" s="48" t="n">
        <v>2000456542992</v>
      </c>
      <c r="E96" s="49" t="s">
        <v>19</v>
      </c>
      <c r="F96" s="50"/>
      <c r="G96" s="50" t="n">
        <v>431</v>
      </c>
      <c r="H96" s="51"/>
      <c r="I96" s="52" t="n">
        <v>315.33</v>
      </c>
      <c r="J96" s="51" t="n">
        <v>0</v>
      </c>
      <c r="K96" s="52" t="n">
        <v>262.775</v>
      </c>
      <c r="L96" s="53" t="n">
        <f aca="false">H96*I96+J96*K96</f>
        <v>0</v>
      </c>
    </row>
    <row r="97" customFormat="false" ht="11.5" hidden="false" customHeight="false" outlineLevel="6" collapsed="false">
      <c r="B97" s="1" t="str">
        <f aca="false">E95</f>
        <v> Кофе в зернах EvaDia Коста-Рика Таразу 100% arabica sfr</v>
      </c>
      <c r="C97" s="1" t="str">
        <f aca="false">D95</f>
        <v>К151 </v>
      </c>
      <c r="D97" s="48" t="n">
        <v>2000456498992</v>
      </c>
      <c r="E97" s="49" t="s">
        <v>20</v>
      </c>
      <c r="F97" s="50"/>
      <c r="G97" s="50" t="n">
        <v>750</v>
      </c>
      <c r="H97" s="51"/>
      <c r="I97" s="52" t="n">
        <v>548.4</v>
      </c>
      <c r="J97" s="51"/>
      <c r="K97" s="52" t="n">
        <v>457</v>
      </c>
      <c r="L97" s="53" t="n">
        <f aca="false">H97*I97+J97*K97</f>
        <v>0</v>
      </c>
    </row>
    <row r="98" customFormat="false" ht="11.5" hidden="false" customHeight="false" outlineLevel="6" collapsed="false">
      <c r="D98" s="77" t="s">
        <v>83</v>
      </c>
      <c r="E98" s="74" t="s">
        <v>84</v>
      </c>
      <c r="F98" s="50" t="n">
        <v>3360</v>
      </c>
      <c r="G98" s="50"/>
      <c r="H98" s="51"/>
      <c r="I98" s="52"/>
      <c r="J98" s="51"/>
      <c r="K98" s="52"/>
      <c r="L98" s="53"/>
      <c r="M98" s="79" t="s">
        <v>58</v>
      </c>
    </row>
    <row r="99" customFormat="false" ht="11.5" hidden="false" customHeight="false" outlineLevel="6" collapsed="false">
      <c r="D99" s="76" t="n">
        <v>2000456546280</v>
      </c>
      <c r="E99" s="75" t="s">
        <v>59</v>
      </c>
      <c r="F99" s="50"/>
      <c r="G99" s="50" t="n">
        <v>699</v>
      </c>
      <c r="H99" s="51"/>
      <c r="I99" s="52" t="n">
        <v>360</v>
      </c>
      <c r="J99" s="51"/>
      <c r="K99" s="52" t="n">
        <v>286</v>
      </c>
      <c r="L99" s="53"/>
    </row>
    <row r="100" customFormat="false" ht="11.5" hidden="false" customHeight="false" outlineLevel="6" collapsed="false">
      <c r="D100" s="76" t="n">
        <v>2000456546297</v>
      </c>
      <c r="E100" s="75" t="s">
        <v>60</v>
      </c>
      <c r="F100" s="50"/>
      <c r="G100" s="50" t="n">
        <v>1299</v>
      </c>
      <c r="H100" s="51"/>
      <c r="I100" s="52" t="n">
        <v>660</v>
      </c>
      <c r="J100" s="51"/>
      <c r="K100" s="52" t="n">
        <v>511</v>
      </c>
      <c r="L100" s="53"/>
    </row>
    <row r="101" customFormat="false" ht="11.5" hidden="false" customHeight="false" outlineLevel="6" collapsed="false">
      <c r="B101" s="1" t="str">
        <f aca="false">E101</f>
        <v> Кофе в зернах EvaDia Марагоджип Никарагуа 100% arabica sfr</v>
      </c>
      <c r="C101" s="1" t="str">
        <f aca="false">D101</f>
        <v>К154 </v>
      </c>
      <c r="D101" s="60" t="s">
        <v>85</v>
      </c>
      <c r="E101" s="61" t="s">
        <v>86</v>
      </c>
      <c r="F101" s="62" t="n">
        <f aca="false">VLOOKUP(D101,[1]Лист2!$B$2:$C$44,2,0)</f>
        <v>3930</v>
      </c>
      <c r="G101" s="62"/>
      <c r="H101" s="63"/>
      <c r="I101" s="64"/>
      <c r="J101" s="63"/>
      <c r="K101" s="64"/>
      <c r="L101" s="65" t="n">
        <f aca="false">H101*I101+J101*K101</f>
        <v>0</v>
      </c>
    </row>
    <row r="102" customFormat="false" ht="11.5" hidden="false" customHeight="false" outlineLevel="6" collapsed="false">
      <c r="B102" s="1" t="str">
        <f aca="false">E101</f>
        <v> Кофе в зернах EvaDia Марагоджип Никарагуа 100% arabica sfr</v>
      </c>
      <c r="C102" s="1" t="str">
        <f aca="false">D101</f>
        <v>К154 </v>
      </c>
      <c r="D102" s="58" t="n">
        <v>2000456542985</v>
      </c>
      <c r="E102" s="59" t="s">
        <v>19</v>
      </c>
      <c r="F102" s="56"/>
      <c r="G102" s="56" t="n">
        <v>676</v>
      </c>
      <c r="H102" s="33"/>
      <c r="I102" s="52" t="n">
        <v>419.658</v>
      </c>
      <c r="J102" s="33" t="n">
        <v>0</v>
      </c>
      <c r="K102" s="52" t="n">
        <v>349.715</v>
      </c>
      <c r="L102" s="57" t="n">
        <f aca="false">H102*I102+J102*K102</f>
        <v>0</v>
      </c>
    </row>
    <row r="103" customFormat="false" ht="11.5" hidden="false" customHeight="false" outlineLevel="6" collapsed="false">
      <c r="B103" s="1" t="str">
        <f aca="false">E101</f>
        <v> Кофе в зернах EvaDia Марагоджип Никарагуа 100% arabica sfr</v>
      </c>
      <c r="C103" s="1" t="str">
        <f aca="false">D101</f>
        <v>К154 </v>
      </c>
      <c r="D103" s="58" t="n">
        <v>2000456499036</v>
      </c>
      <c r="E103" s="59" t="s">
        <v>20</v>
      </c>
      <c r="F103" s="56"/>
      <c r="G103" s="56" t="n">
        <v>1175</v>
      </c>
      <c r="H103" s="33"/>
      <c r="I103" s="52" t="n">
        <v>729.84</v>
      </c>
      <c r="J103" s="33"/>
      <c r="K103" s="52" t="n">
        <v>608.2</v>
      </c>
      <c r="L103" s="57" t="n">
        <f aca="false">H103*I103+J103*K103</f>
        <v>0</v>
      </c>
    </row>
    <row r="104" customFormat="false" ht="11.5" hidden="false" customHeight="false" outlineLevel="5" collapsed="false">
      <c r="B104" s="1" t="str">
        <f aca="false">E104</f>
        <v> Кофе в зернах EvaDia Мексика SHG 100% arabica sfr</v>
      </c>
      <c r="C104" s="1" t="str">
        <f aca="false">D104</f>
        <v>К171 </v>
      </c>
      <c r="D104" s="42" t="s">
        <v>87</v>
      </c>
      <c r="E104" s="43" t="s">
        <v>88</v>
      </c>
      <c r="F104" s="44" t="n">
        <f aca="false">VLOOKUP(D104,[1]Лист2!$B$2:$C$44,2,0)</f>
        <v>2510</v>
      </c>
      <c r="G104" s="44"/>
      <c r="H104" s="45"/>
      <c r="I104" s="46"/>
      <c r="J104" s="45"/>
      <c r="K104" s="46"/>
      <c r="L104" s="47" t="n">
        <f aca="false">H104*I104+J104*K104</f>
        <v>0</v>
      </c>
    </row>
    <row r="105" customFormat="false" ht="11.5" hidden="false" customHeight="false" outlineLevel="6" collapsed="false">
      <c r="B105" s="1" t="str">
        <f aca="false">E104</f>
        <v> Кофе в зернах EvaDia Мексика SHG 100% arabica sfr</v>
      </c>
      <c r="C105" s="1" t="str">
        <f aca="false">D104</f>
        <v>К171 </v>
      </c>
      <c r="D105" s="58" t="n">
        <v>2000456536458</v>
      </c>
      <c r="E105" s="59" t="s">
        <v>19</v>
      </c>
      <c r="F105" s="56"/>
      <c r="G105" s="56" t="n">
        <v>402</v>
      </c>
      <c r="H105" s="33"/>
      <c r="I105" s="52" t="n">
        <v>279.105</v>
      </c>
      <c r="J105" s="33" t="n">
        <v>0</v>
      </c>
      <c r="K105" s="52" t="n">
        <v>232.5875</v>
      </c>
      <c r="L105" s="57" t="n">
        <f aca="false">H105*I105+J105*K105</f>
        <v>0</v>
      </c>
    </row>
    <row r="106" customFormat="false" ht="11.5" hidden="false" customHeight="false" outlineLevel="6" collapsed="false">
      <c r="B106" s="1" t="str">
        <f aca="false">E104</f>
        <v> Кофе в зернах EvaDia Мексика SHG 100% arabica sfr</v>
      </c>
      <c r="C106" s="1" t="str">
        <f aca="false">D104</f>
        <v>К171 </v>
      </c>
      <c r="D106" s="58" t="n">
        <v>2000456536465</v>
      </c>
      <c r="E106" s="59" t="s">
        <v>20</v>
      </c>
      <c r="F106" s="56"/>
      <c r="G106" s="56" t="n">
        <v>699</v>
      </c>
      <c r="H106" s="33"/>
      <c r="I106" s="52" t="n">
        <v>485.4</v>
      </c>
      <c r="J106" s="33"/>
      <c r="K106" s="52" t="n">
        <v>404.5</v>
      </c>
      <c r="L106" s="57" t="n">
        <f aca="false">H106*I106+J106*K106</f>
        <v>0</v>
      </c>
    </row>
    <row r="107" customFormat="false" ht="11.5" hidden="false" customHeight="false" outlineLevel="5" collapsed="false">
      <c r="B107" s="1" t="str">
        <f aca="false">E107</f>
        <v> Кофе в зернах EvaDia Никарагуа SHG 100% arabica sfr</v>
      </c>
      <c r="C107" s="1" t="str">
        <f aca="false">D107</f>
        <v>К149</v>
      </c>
      <c r="D107" s="60" t="s">
        <v>89</v>
      </c>
      <c r="E107" s="61" t="s">
        <v>90</v>
      </c>
      <c r="F107" s="62" t="n">
        <f aca="false">VLOOKUP(D107,[1]Лист2!$B$2:$C$44,2,0)</f>
        <v>2530</v>
      </c>
      <c r="G107" s="62"/>
      <c r="H107" s="63"/>
      <c r="I107" s="64"/>
      <c r="J107" s="63"/>
      <c r="K107" s="64"/>
      <c r="L107" s="65" t="n">
        <f aca="false">H107*I107+J107*K107</f>
        <v>0</v>
      </c>
    </row>
    <row r="108" customFormat="false" ht="11.5" hidden="false" customHeight="false" outlineLevel="6" collapsed="false">
      <c r="B108" s="1" t="str">
        <f aca="false">E107</f>
        <v> Кофе в зернах EvaDia Никарагуа SHG 100% arabica sfr</v>
      </c>
      <c r="C108" s="1" t="str">
        <f aca="false">D107</f>
        <v>К149</v>
      </c>
      <c r="D108" s="58" t="n">
        <v>2000456542336</v>
      </c>
      <c r="E108" s="59" t="s">
        <v>19</v>
      </c>
      <c r="F108" s="56"/>
      <c r="G108" s="56" t="n">
        <v>390</v>
      </c>
      <c r="H108" s="33"/>
      <c r="I108" s="52" t="n">
        <v>267.513</v>
      </c>
      <c r="J108" s="33" t="n">
        <v>0</v>
      </c>
      <c r="K108" s="52" t="n">
        <v>222.9275</v>
      </c>
      <c r="L108" s="57" t="n">
        <f aca="false">H108*I108+J108*K108</f>
        <v>0</v>
      </c>
    </row>
    <row r="109" customFormat="false" ht="11.5" hidden="false" customHeight="false" outlineLevel="6" collapsed="false">
      <c r="B109" s="1" t="str">
        <f aca="false">E107</f>
        <v> Кофе в зернах EvaDia Никарагуа SHG 100% arabica sfr</v>
      </c>
      <c r="C109" s="1" t="str">
        <f aca="false">D107</f>
        <v>К149</v>
      </c>
      <c r="D109" s="58" t="n">
        <v>2000456499050</v>
      </c>
      <c r="E109" s="59" t="s">
        <v>20</v>
      </c>
      <c r="F109" s="56"/>
      <c r="G109" s="56" t="n">
        <v>679</v>
      </c>
      <c r="H109" s="33"/>
      <c r="I109" s="52" t="n">
        <v>465.24</v>
      </c>
      <c r="J109" s="33"/>
      <c r="K109" s="52" t="n">
        <v>387.7</v>
      </c>
      <c r="L109" s="57" t="n">
        <f aca="false">H109*I109+J109*K109</f>
        <v>0</v>
      </c>
    </row>
    <row r="110" customFormat="false" ht="11.5" hidden="false" customHeight="false" outlineLevel="5" collapsed="false">
      <c r="B110" s="1" t="str">
        <f aca="false">E110</f>
        <v> Кофе в зернах EvaDia Робуста Вьетнам sfr</v>
      </c>
      <c r="C110" s="1" t="str">
        <f aca="false">D110</f>
        <v>К188</v>
      </c>
      <c r="D110" s="60" t="s">
        <v>91</v>
      </c>
      <c r="E110" s="61" t="s">
        <v>92</v>
      </c>
      <c r="F110" s="62" t="n">
        <f aca="false">VLOOKUP(D110,[1]Лист2!$B$2:$C$44,2,0)</f>
        <v>1750</v>
      </c>
      <c r="G110" s="62"/>
      <c r="H110" s="63"/>
      <c r="I110" s="64"/>
      <c r="J110" s="63"/>
      <c r="K110" s="64"/>
      <c r="L110" s="65" t="n">
        <f aca="false">H110*I110+J110*K110</f>
        <v>0</v>
      </c>
    </row>
    <row r="111" customFormat="false" ht="11.5" hidden="false" customHeight="false" outlineLevel="6" collapsed="false">
      <c r="B111" s="1" t="str">
        <f aca="false">E110</f>
        <v> Кофе в зернах EvaDia Робуста Вьетнам sfr</v>
      </c>
      <c r="C111" s="1" t="str">
        <f aca="false">D110</f>
        <v>К188</v>
      </c>
      <c r="D111" s="58" t="n">
        <v>2000456499066</v>
      </c>
      <c r="E111" s="59" t="s">
        <v>19</v>
      </c>
      <c r="F111" s="56"/>
      <c r="G111" s="56" t="n">
        <v>313</v>
      </c>
      <c r="H111" s="33"/>
      <c r="I111" s="52" t="n">
        <v>170.43</v>
      </c>
      <c r="J111" s="33" t="n">
        <v>0</v>
      </c>
      <c r="K111" s="52" t="n">
        <v>142.025</v>
      </c>
      <c r="L111" s="57" t="n">
        <f aca="false">H111*I111+J111*K111</f>
        <v>0</v>
      </c>
    </row>
    <row r="112" customFormat="false" ht="11.5" hidden="false" customHeight="false" outlineLevel="6" collapsed="false">
      <c r="B112" s="1" t="str">
        <f aca="false">E110</f>
        <v> Кофе в зернах EvaDia Робуста Вьетнам sfr</v>
      </c>
      <c r="C112" s="1" t="str">
        <f aca="false">D110</f>
        <v>К188</v>
      </c>
      <c r="D112" s="58" t="n">
        <v>2000456499067</v>
      </c>
      <c r="E112" s="59" t="s">
        <v>20</v>
      </c>
      <c r="F112" s="56"/>
      <c r="G112" s="56" t="n">
        <v>544</v>
      </c>
      <c r="H112" s="33"/>
      <c r="I112" s="52" t="n">
        <v>296.4</v>
      </c>
      <c r="J112" s="33"/>
      <c r="K112" s="52" t="n">
        <v>247</v>
      </c>
      <c r="L112" s="57" t="n">
        <f aca="false">H112*I112+J112*K112</f>
        <v>0</v>
      </c>
    </row>
    <row r="113" customFormat="false" ht="11.5" hidden="false" customHeight="false" outlineLevel="6" collapsed="false">
      <c r="D113" s="85" t="s">
        <v>93</v>
      </c>
      <c r="E113" s="86" t="s">
        <v>94</v>
      </c>
      <c r="F113" s="56"/>
      <c r="G113" s="56"/>
      <c r="H113" s="33"/>
      <c r="I113" s="56"/>
      <c r="J113" s="33"/>
      <c r="K113" s="52"/>
      <c r="L113" s="57"/>
    </row>
    <row r="114" customFormat="false" ht="11.5" hidden="false" customHeight="false" outlineLevel="6" collapsed="false">
      <c r="D114" s="87" t="n">
        <v>2000456538537</v>
      </c>
      <c r="E114" s="88" t="s">
        <v>19</v>
      </c>
      <c r="F114" s="56"/>
      <c r="G114" s="56" t="n">
        <v>524</v>
      </c>
      <c r="H114" s="33"/>
      <c r="I114" s="56" t="n">
        <v>326.3424</v>
      </c>
      <c r="J114" s="33"/>
      <c r="K114" s="52" t="n">
        <v>271.952</v>
      </c>
      <c r="L114" s="57"/>
    </row>
    <row r="115" customFormat="false" ht="11.5" hidden="false" customHeight="false" outlineLevel="6" collapsed="false">
      <c r="D115" s="87" t="n">
        <v>2000456538544</v>
      </c>
      <c r="E115" s="88" t="s">
        <v>20</v>
      </c>
      <c r="F115" s="56"/>
      <c r="G115" s="56" t="n">
        <v>1017</v>
      </c>
      <c r="H115" s="33"/>
      <c r="I115" s="56" t="n">
        <v>567.552</v>
      </c>
      <c r="J115" s="33"/>
      <c r="K115" s="52" t="n">
        <v>472.96</v>
      </c>
      <c r="L115" s="57"/>
    </row>
    <row r="116" customFormat="false" ht="11.5" hidden="false" customHeight="false" outlineLevel="5" collapsed="false">
      <c r="B116" s="1" t="str">
        <f aca="false">E116</f>
        <v> Кофе в зернах EvaDia Эфиопия Иргачеффе 100% arabica sfr</v>
      </c>
      <c r="C116" s="1" t="str">
        <f aca="false">D116</f>
        <v>К147 </v>
      </c>
      <c r="D116" s="54" t="s">
        <v>95</v>
      </c>
      <c r="E116" s="55" t="s">
        <v>96</v>
      </c>
      <c r="F116" s="56" t="n">
        <f aca="false">VLOOKUP(D116,[1]Лист2!$B$2:$C$44,2,0)</f>
        <v>3330</v>
      </c>
      <c r="G116" s="56"/>
      <c r="H116" s="33"/>
      <c r="I116" s="52"/>
      <c r="J116" s="33"/>
      <c r="K116" s="52"/>
      <c r="L116" s="57" t="n">
        <f aca="false">H116*I116+J116*K116</f>
        <v>0</v>
      </c>
    </row>
    <row r="117" customFormat="false" ht="11.5" hidden="false" customHeight="false" outlineLevel="6" collapsed="false">
      <c r="B117" s="1" t="str">
        <f aca="false">E116</f>
        <v> Кофе в зернах EvaDia Эфиопия Иргачеффе 100% arabica sfr</v>
      </c>
      <c r="C117" s="1" t="str">
        <f aca="false">D116</f>
        <v>К147 </v>
      </c>
      <c r="D117" s="58" t="n">
        <v>2000456542052</v>
      </c>
      <c r="E117" s="59" t="s">
        <v>19</v>
      </c>
      <c r="F117" s="56"/>
      <c r="G117" s="56" t="n">
        <v>658</v>
      </c>
      <c r="H117" s="33"/>
      <c r="I117" s="52" t="n">
        <v>347.208</v>
      </c>
      <c r="J117" s="33" t="n">
        <v>0</v>
      </c>
      <c r="K117" s="52" t="n">
        <v>289.34</v>
      </c>
      <c r="L117" s="57" t="n">
        <f aca="false">H117*I117+J117*K117</f>
        <v>0</v>
      </c>
    </row>
    <row r="118" customFormat="false" ht="11.5" hidden="false" customHeight="false" outlineLevel="6" collapsed="false">
      <c r="B118" s="1" t="str">
        <f aca="false">E116</f>
        <v> Кофе в зернах EvaDia Эфиопия Иргачеффе 100% arabica sfr</v>
      </c>
      <c r="C118" s="1" t="str">
        <f aca="false">D116</f>
        <v>К147 </v>
      </c>
      <c r="D118" s="58" t="n">
        <v>2000456542053</v>
      </c>
      <c r="E118" s="59" t="s">
        <v>20</v>
      </c>
      <c r="F118" s="56"/>
      <c r="G118" s="56" t="n">
        <v>1144</v>
      </c>
      <c r="H118" s="33"/>
      <c r="I118" s="52" t="n">
        <v>603.84</v>
      </c>
      <c r="J118" s="33"/>
      <c r="K118" s="52" t="n">
        <v>503.2</v>
      </c>
      <c r="L118" s="57" t="n">
        <f aca="false">H118*I118+J118*K118</f>
        <v>0</v>
      </c>
    </row>
    <row r="119" customFormat="false" ht="11.5" hidden="false" customHeight="false" outlineLevel="6" collapsed="false">
      <c r="D119" s="77" t="s">
        <v>97</v>
      </c>
      <c r="E119" s="55" t="s">
        <v>98</v>
      </c>
      <c r="F119" s="56" t="n">
        <v>3250</v>
      </c>
      <c r="G119" s="56"/>
      <c r="H119" s="33"/>
      <c r="I119" s="52"/>
      <c r="J119" s="33"/>
      <c r="K119" s="52"/>
      <c r="L119" s="57"/>
    </row>
    <row r="120" customFormat="false" ht="11.5" hidden="false" customHeight="false" outlineLevel="6" collapsed="false">
      <c r="D120" s="76" t="n">
        <v>2000456546068</v>
      </c>
      <c r="E120" s="75" t="s">
        <v>59</v>
      </c>
      <c r="F120" s="56"/>
      <c r="G120" s="56" t="n">
        <v>640</v>
      </c>
      <c r="H120" s="33"/>
      <c r="I120" s="52" t="n">
        <v>448.036144578313</v>
      </c>
      <c r="J120" s="33"/>
      <c r="K120" s="52" t="n">
        <v>351.566265060241</v>
      </c>
      <c r="L120" s="57"/>
    </row>
    <row r="121" customFormat="false" ht="11.5" hidden="false" customHeight="false" outlineLevel="6" collapsed="false">
      <c r="D121" s="76" t="n">
        <v>2000456546075</v>
      </c>
      <c r="E121" s="75" t="s">
        <v>60</v>
      </c>
      <c r="F121" s="56"/>
      <c r="G121" s="56" t="n">
        <v>1250</v>
      </c>
      <c r="H121" s="33"/>
      <c r="I121" s="52" t="n">
        <v>836.072289156627</v>
      </c>
      <c r="J121" s="33"/>
      <c r="K121" s="52" t="n">
        <v>643.132530120482</v>
      </c>
      <c r="L121" s="57"/>
    </row>
    <row r="122" customFormat="false" ht="11.5" hidden="false" customHeight="false" outlineLevel="5" collapsed="false">
      <c r="B122" s="1" t="str">
        <f aca="false">E122</f>
        <v> Кофе в зернах EvaDia Эфиопия Харрар 100% arabica sfr</v>
      </c>
      <c r="C122" s="1" t="str">
        <f aca="false">D122</f>
        <v>К195</v>
      </c>
      <c r="D122" s="54" t="s">
        <v>99</v>
      </c>
      <c r="E122" s="55" t="s">
        <v>100</v>
      </c>
      <c r="F122" s="56" t="n">
        <f aca="false">VLOOKUP(D122,[1]Лист2!$B$2:$C$44,2,0)</f>
        <v>3320</v>
      </c>
      <c r="G122" s="56"/>
      <c r="H122" s="33"/>
      <c r="I122" s="52"/>
      <c r="J122" s="33"/>
      <c r="K122" s="52"/>
      <c r="L122" s="57" t="n">
        <f aca="false">H122*I122+J122*K122</f>
        <v>0</v>
      </c>
    </row>
    <row r="123" customFormat="false" ht="11.5" hidden="false" customHeight="false" outlineLevel="6" collapsed="false">
      <c r="B123" s="1" t="str">
        <f aca="false">E122</f>
        <v> Кофе в зернах EvaDia Эфиопия Харрар 100% arabica sfr</v>
      </c>
      <c r="C123" s="1" t="str">
        <f aca="false">D122</f>
        <v>К195</v>
      </c>
      <c r="D123" s="58" t="n">
        <v>2000456542374</v>
      </c>
      <c r="E123" s="59" t="s">
        <v>19</v>
      </c>
      <c r="F123" s="56"/>
      <c r="G123" s="56" t="n">
        <v>552</v>
      </c>
      <c r="H123" s="33"/>
      <c r="I123" s="52" t="n">
        <v>386.331</v>
      </c>
      <c r="J123" s="33" t="n">
        <v>0</v>
      </c>
      <c r="K123" s="52" t="n">
        <v>321.9425</v>
      </c>
      <c r="L123" s="57" t="n">
        <f aca="false">H123*I123+J123*K123</f>
        <v>0</v>
      </c>
    </row>
    <row r="124" customFormat="false" ht="11.5" hidden="false" customHeight="false" outlineLevel="6" collapsed="false">
      <c r="B124" s="1" t="str">
        <f aca="false">E122</f>
        <v> Кофе в зернах EvaDia Эфиопия Харрар 100% arabica sfr</v>
      </c>
      <c r="C124" s="1" t="str">
        <f aca="false">D122</f>
        <v>К195</v>
      </c>
      <c r="D124" s="58" t="n">
        <v>2000456500466</v>
      </c>
      <c r="E124" s="59" t="s">
        <v>20</v>
      </c>
      <c r="F124" s="56"/>
      <c r="G124" s="56" t="n">
        <v>960</v>
      </c>
      <c r="H124" s="33"/>
      <c r="I124" s="52" t="n">
        <v>671.88</v>
      </c>
      <c r="J124" s="33"/>
      <c r="K124" s="52" t="n">
        <v>559.9</v>
      </c>
      <c r="L124" s="57" t="n">
        <f aca="false">H124*I124+J124*K124</f>
        <v>0</v>
      </c>
    </row>
    <row r="125" customFormat="false" ht="11.5" hidden="false" customHeight="false" outlineLevel="5" collapsed="false">
      <c r="B125" s="1" t="str">
        <f aca="false">E125</f>
        <v> Кофе в зернах EvaDia Ява Blawan Estate</v>
      </c>
      <c r="C125" s="1" t="str">
        <f aca="false">D125</f>
        <v>К191 </v>
      </c>
      <c r="D125" s="42" t="s">
        <v>101</v>
      </c>
      <c r="E125" s="43" t="s">
        <v>102</v>
      </c>
      <c r="F125" s="44" t="n">
        <f aca="false">VLOOKUP(D125,[1]Лист2!$B$2:$C$44,2,0)</f>
        <v>3930</v>
      </c>
      <c r="G125" s="44"/>
      <c r="H125" s="45"/>
      <c r="I125" s="46"/>
      <c r="J125" s="45"/>
      <c r="K125" s="46"/>
      <c r="L125" s="47" t="n">
        <f aca="false">H125*I125+J125*K125</f>
        <v>0</v>
      </c>
    </row>
    <row r="126" customFormat="false" ht="11.5" hidden="false" customHeight="false" outlineLevel="6" collapsed="false">
      <c r="B126" s="1" t="str">
        <f aca="false">E125</f>
        <v> Кофе в зернах EvaDia Ява Blawan Estate</v>
      </c>
      <c r="C126" s="1" t="str">
        <f aca="false">D125</f>
        <v>К191 </v>
      </c>
      <c r="D126" s="58" t="n">
        <v>2000456542398</v>
      </c>
      <c r="E126" s="59" t="s">
        <v>19</v>
      </c>
      <c r="F126" s="56"/>
      <c r="G126" s="56" t="n">
        <v>561</v>
      </c>
      <c r="H126" s="33"/>
      <c r="I126" s="52" t="n">
        <v>397.923</v>
      </c>
      <c r="J126" s="33" t="n">
        <v>0</v>
      </c>
      <c r="K126" s="52" t="n">
        <v>331.6025</v>
      </c>
      <c r="L126" s="57" t="n">
        <f aca="false">H126*I126+J126*K126</f>
        <v>0</v>
      </c>
    </row>
    <row r="127" customFormat="false" ht="11.5" hidden="false" customHeight="false" outlineLevel="6" collapsed="false">
      <c r="B127" s="1" t="str">
        <f aca="false">E125</f>
        <v> Кофе в зернах EvaDia Ява Blawan Estate</v>
      </c>
      <c r="C127" s="1" t="str">
        <f aca="false">D125</f>
        <v>К191 </v>
      </c>
      <c r="D127" s="58" t="n">
        <v>2000456499111</v>
      </c>
      <c r="E127" s="59" t="s">
        <v>20</v>
      </c>
      <c r="F127" s="56"/>
      <c r="G127" s="56" t="n">
        <v>975</v>
      </c>
      <c r="H127" s="33"/>
      <c r="I127" s="52" t="n">
        <v>692.04</v>
      </c>
      <c r="J127" s="33"/>
      <c r="K127" s="52" t="n">
        <v>576.7</v>
      </c>
      <c r="L127" s="57" t="n">
        <f aca="false">H127*I127+J127*K127</f>
        <v>0</v>
      </c>
    </row>
    <row r="128" customFormat="false" ht="11.5" hidden="false" customHeight="false" outlineLevel="6" collapsed="false">
      <c r="D128" s="89" t="s">
        <v>103</v>
      </c>
      <c r="E128" s="90" t="s">
        <v>104</v>
      </c>
      <c r="F128" s="56" t="n">
        <f aca="false">VLOOKUP(D128,[1]Лист2!$B$2:$C$44,2,0)</f>
        <v>6560</v>
      </c>
      <c r="G128" s="56"/>
      <c r="H128" s="33"/>
      <c r="I128" s="52"/>
      <c r="J128" s="33"/>
      <c r="K128" s="52"/>
      <c r="L128" s="57" t="n">
        <f aca="false">H128*I128+J128*K128</f>
        <v>0</v>
      </c>
    </row>
    <row r="129" customFormat="false" ht="11.5" hidden="false" customHeight="false" outlineLevel="6" collapsed="false">
      <c r="D129" s="91" t="n">
        <v>2000456542282</v>
      </c>
      <c r="E129" s="92" t="s">
        <v>19</v>
      </c>
      <c r="F129" s="56"/>
      <c r="G129" s="56" t="n">
        <v>1350</v>
      </c>
      <c r="H129" s="33"/>
      <c r="I129" s="52" t="n">
        <v>1141.605</v>
      </c>
      <c r="J129" s="33" t="n">
        <v>0</v>
      </c>
      <c r="K129" s="52" t="n">
        <v>951.3375</v>
      </c>
      <c r="L129" s="57" t="n">
        <f aca="false">H129*I129+J129*K129</f>
        <v>0</v>
      </c>
    </row>
    <row r="130" customFormat="false" ht="11.5" hidden="false" customHeight="false" outlineLevel="6" collapsed="false">
      <c r="D130" s="91" t="n">
        <v>2000456499128</v>
      </c>
      <c r="E130" s="92" t="s">
        <v>20</v>
      </c>
      <c r="F130" s="56"/>
      <c r="G130" s="56" t="n">
        <v>2700</v>
      </c>
      <c r="H130" s="33"/>
      <c r="I130" s="52" t="n">
        <v>1985.4</v>
      </c>
      <c r="J130" s="33"/>
      <c r="K130" s="52" t="n">
        <v>1654.5</v>
      </c>
      <c r="L130" s="57" t="n">
        <f aca="false">H130*I130+J130*K130</f>
        <v>0</v>
      </c>
    </row>
    <row r="131" customFormat="false" ht="11.5" hidden="false" customHeight="false" outlineLevel="5" collapsed="false">
      <c r="B131" s="1" t="str">
        <f aca="false">E131</f>
        <v>Кофе EvaDia Ямайка Блю Маунтин 100% arabica sfr</v>
      </c>
      <c r="C131" s="1" t="str">
        <f aca="false">D131</f>
        <v>К135 </v>
      </c>
      <c r="D131" s="89" t="s">
        <v>105</v>
      </c>
      <c r="E131" s="90" t="s">
        <v>106</v>
      </c>
      <c r="F131" s="56" t="n">
        <f aca="false">VLOOKUP(D131,[1]Лист2!$B$2:$C$44,2,0)</f>
        <v>18800</v>
      </c>
      <c r="G131" s="56"/>
      <c r="H131" s="33"/>
      <c r="I131" s="52"/>
      <c r="J131" s="33"/>
      <c r="K131" s="52"/>
      <c r="L131" s="57" t="n">
        <f aca="false">H131*I131+J131*K131</f>
        <v>0</v>
      </c>
    </row>
    <row r="132" customFormat="false" ht="11.5" hidden="false" customHeight="false" outlineLevel="6" collapsed="false">
      <c r="B132" s="1" t="str">
        <f aca="false">E131</f>
        <v>Кофе EvaDia Ямайка Блю Маунтин 100% arabica sfr</v>
      </c>
      <c r="C132" s="1" t="str">
        <f aca="false">D131</f>
        <v>К135 </v>
      </c>
      <c r="D132" s="91" t="n">
        <v>2000456542404</v>
      </c>
      <c r="E132" s="92" t="s">
        <v>19</v>
      </c>
      <c r="F132" s="56"/>
      <c r="G132" s="56" t="n">
        <v>4715</v>
      </c>
      <c r="H132" s="33"/>
      <c r="I132" s="52" t="n">
        <v>3047.04</v>
      </c>
      <c r="J132" s="33" t="n">
        <v>0</v>
      </c>
      <c r="K132" s="52" t="n">
        <v>2539.2</v>
      </c>
      <c r="L132" s="57" t="n">
        <f aca="false">H132*I132+J132*K132</f>
        <v>0</v>
      </c>
    </row>
    <row r="133" customFormat="false" ht="11.5" hidden="false" customHeight="false" outlineLevel="6" collapsed="false">
      <c r="B133" s="1" t="str">
        <f aca="false">E131</f>
        <v>Кофе EvaDia Ямайка Блю Маунтин 100% arabica sfr</v>
      </c>
      <c r="C133" s="1" t="str">
        <f aca="false">D131</f>
        <v>К135 </v>
      </c>
      <c r="D133" s="91" t="n">
        <v>2000456499135</v>
      </c>
      <c r="E133" s="92" t="s">
        <v>20</v>
      </c>
      <c r="F133" s="56"/>
      <c r="G133" s="56" t="n">
        <v>9400</v>
      </c>
      <c r="H133" s="33"/>
      <c r="I133" s="52" t="n">
        <v>5299.2</v>
      </c>
      <c r="J133" s="33"/>
      <c r="K133" s="52" t="n">
        <v>4416</v>
      </c>
      <c r="L133" s="57" t="n">
        <f aca="false">H133*I133+J133*K133</f>
        <v>0</v>
      </c>
    </row>
    <row r="134" customFormat="false" ht="11.5" hidden="false" customHeight="false" outlineLevel="6" collapsed="false">
      <c r="A134" s="93"/>
      <c r="D134" s="85" t="s">
        <v>107</v>
      </c>
      <c r="E134" s="86" t="s">
        <v>108</v>
      </c>
      <c r="F134" s="56" t="n">
        <v>2810</v>
      </c>
      <c r="G134" s="56"/>
      <c r="H134" s="33"/>
      <c r="I134" s="52"/>
      <c r="J134" s="33"/>
      <c r="K134" s="52"/>
      <c r="L134" s="57"/>
    </row>
    <row r="135" customFormat="false" ht="11.5" hidden="false" customHeight="false" outlineLevel="6" collapsed="false">
      <c r="D135" s="87" t="n">
        <v>2000456499158</v>
      </c>
      <c r="E135" s="88" t="s">
        <v>19</v>
      </c>
      <c r="F135" s="56"/>
      <c r="G135" s="56" t="n">
        <v>590</v>
      </c>
      <c r="H135" s="33"/>
      <c r="I135" s="52" t="n">
        <v>315.33</v>
      </c>
      <c r="J135" s="33"/>
      <c r="K135" s="52" t="n">
        <v>262.775</v>
      </c>
      <c r="L135" s="57"/>
    </row>
    <row r="136" customFormat="false" ht="11.5" hidden="false" customHeight="false" outlineLevel="6" collapsed="false">
      <c r="D136" s="87" t="n">
        <v>2000456499159</v>
      </c>
      <c r="E136" s="88" t="s">
        <v>20</v>
      </c>
      <c r="F136" s="56"/>
      <c r="G136" s="56" t="n">
        <v>1150</v>
      </c>
      <c r="H136" s="33"/>
      <c r="I136" s="52" t="n">
        <v>548.4</v>
      </c>
      <c r="J136" s="33"/>
      <c r="K136" s="52" t="n">
        <v>457</v>
      </c>
      <c r="L136" s="57"/>
    </row>
    <row r="137" customFormat="false" ht="11.5" hidden="false" customHeight="false" outlineLevel="6" collapsed="false">
      <c r="D137" s="77" t="s">
        <v>109</v>
      </c>
      <c r="E137" s="74" t="s">
        <v>110</v>
      </c>
      <c r="F137" s="56" t="n">
        <v>2220</v>
      </c>
      <c r="G137" s="56"/>
      <c r="H137" s="33"/>
      <c r="I137" s="52"/>
      <c r="J137" s="33"/>
      <c r="K137" s="52"/>
      <c r="L137" s="57"/>
      <c r="M137" s="79" t="s">
        <v>58</v>
      </c>
    </row>
    <row r="138" customFormat="false" ht="11.5" hidden="false" customHeight="false" outlineLevel="6" collapsed="false">
      <c r="D138" s="76" t="n">
        <v>2000456544996</v>
      </c>
      <c r="E138" s="75" t="s">
        <v>59</v>
      </c>
      <c r="F138" s="56"/>
      <c r="G138" s="56" t="n">
        <v>390</v>
      </c>
      <c r="H138" s="33"/>
      <c r="I138" s="52" t="n">
        <v>233</v>
      </c>
      <c r="J138" s="33"/>
      <c r="K138" s="52" t="n">
        <v>186</v>
      </c>
      <c r="L138" s="57"/>
    </row>
    <row r="139" customFormat="false" ht="11.5" hidden="false" customHeight="false" outlineLevel="6" collapsed="false">
      <c r="D139" s="76" t="n">
        <v>2000456545009</v>
      </c>
      <c r="E139" s="75" t="s">
        <v>60</v>
      </c>
      <c r="F139" s="56"/>
      <c r="G139" s="56" t="n">
        <v>750</v>
      </c>
      <c r="H139" s="33"/>
      <c r="I139" s="52" t="n">
        <v>406</v>
      </c>
      <c r="J139" s="33"/>
      <c r="K139" s="52" t="n">
        <v>313</v>
      </c>
      <c r="L139" s="57"/>
    </row>
    <row r="140" customFormat="false" ht="11.5" hidden="false" customHeight="false" outlineLevel="6" collapsed="false">
      <c r="D140" s="94"/>
      <c r="E140" s="95"/>
      <c r="F140" s="56"/>
      <c r="G140" s="56"/>
      <c r="H140" s="33"/>
      <c r="I140" s="52"/>
      <c r="J140" s="33"/>
      <c r="K140" s="52"/>
      <c r="L140" s="57"/>
    </row>
    <row r="141" customFormat="false" ht="15.5" hidden="false" customHeight="false" outlineLevel="4" collapsed="false">
      <c r="D141" s="66"/>
      <c r="E141" s="67" t="s">
        <v>111</v>
      </c>
      <c r="F141" s="38"/>
      <c r="G141" s="38"/>
      <c r="H141" s="39"/>
      <c r="I141" s="68"/>
      <c r="J141" s="39"/>
      <c r="K141" s="68"/>
      <c r="L141" s="41"/>
    </row>
    <row r="142" customFormat="false" ht="11.5" hidden="false" customHeight="false" outlineLevel="5" collapsed="false">
      <c r="B142" s="1" t="str">
        <f aca="false">E142</f>
        <v>Кофе ароматизированный EvaDia "Амаретто" 100% arabica</v>
      </c>
      <c r="C142" s="1" t="str">
        <f aca="false">D142</f>
        <v>К141 </v>
      </c>
      <c r="D142" s="42" t="s">
        <v>112</v>
      </c>
      <c r="E142" s="43" t="s">
        <v>113</v>
      </c>
      <c r="F142" s="44" t="n">
        <v>2260</v>
      </c>
      <c r="G142" s="44"/>
      <c r="H142" s="45"/>
      <c r="I142" s="46"/>
      <c r="J142" s="45"/>
      <c r="K142" s="46"/>
      <c r="L142" s="47" t="n">
        <f aca="false">H142*I142+J142*K142</f>
        <v>0</v>
      </c>
    </row>
    <row r="143" customFormat="false" ht="11.5" hidden="false" customHeight="false" outlineLevel="6" collapsed="false">
      <c r="B143" s="1" t="str">
        <f aca="false">E142</f>
        <v>Кофе ароматизированный EvaDia "Амаретто" 100% arabica</v>
      </c>
      <c r="C143" s="1" t="str">
        <f aca="false">D142</f>
        <v>К141 </v>
      </c>
      <c r="D143" s="58" t="n">
        <v>2000456544132</v>
      </c>
      <c r="E143" s="59" t="s">
        <v>19</v>
      </c>
      <c r="F143" s="56"/>
      <c r="G143" s="50" t="n">
        <v>344</v>
      </c>
      <c r="H143" s="51"/>
      <c r="I143" s="52" t="n">
        <v>238.533</v>
      </c>
      <c r="J143" s="51" t="n">
        <v>0</v>
      </c>
      <c r="K143" s="52" t="n">
        <v>198.7775</v>
      </c>
      <c r="L143" s="53" t="n">
        <f aca="false">H143*I143+J143*K143</f>
        <v>0</v>
      </c>
    </row>
    <row r="144" customFormat="false" ht="11.5" hidden="false" customHeight="false" outlineLevel="6" collapsed="false">
      <c r="B144" s="1" t="str">
        <f aca="false">E142</f>
        <v>Кофе ароматизированный EvaDia "Амаретто" 100% arabica</v>
      </c>
      <c r="C144" s="1" t="str">
        <f aca="false">D142</f>
        <v>К141 </v>
      </c>
      <c r="D144" s="58" t="n">
        <v>2000456498763</v>
      </c>
      <c r="E144" s="59" t="s">
        <v>20</v>
      </c>
      <c r="F144" s="56"/>
      <c r="G144" s="50" t="n">
        <v>598</v>
      </c>
      <c r="H144" s="51"/>
      <c r="I144" s="52" t="n">
        <v>414.84</v>
      </c>
      <c r="J144" s="51"/>
      <c r="K144" s="52" t="n">
        <v>345.7</v>
      </c>
      <c r="L144" s="53" t="n">
        <f aca="false">H144*I144+J144*K144</f>
        <v>0</v>
      </c>
    </row>
    <row r="145" customFormat="false" ht="11.5" hidden="false" customHeight="false" outlineLevel="5" collapsed="false">
      <c r="B145" s="1" t="str">
        <f aca="false">E145</f>
        <v>Кофе ароматизированный EvaDia "Баварский шоколад" 100% arabica</v>
      </c>
      <c r="C145" s="1" t="str">
        <f aca="false">D145</f>
        <v>К139 </v>
      </c>
      <c r="D145" s="42" t="s">
        <v>114</v>
      </c>
      <c r="E145" s="43" t="s">
        <v>115</v>
      </c>
      <c r="F145" s="44" t="n">
        <v>2260</v>
      </c>
      <c r="G145" s="44"/>
      <c r="H145" s="45"/>
      <c r="I145" s="46"/>
      <c r="J145" s="45"/>
      <c r="K145" s="46"/>
      <c r="L145" s="47" t="n">
        <f aca="false">H145*I145+J145*K145</f>
        <v>0</v>
      </c>
    </row>
    <row r="146" customFormat="false" ht="11.5" hidden="false" customHeight="false" outlineLevel="6" collapsed="false">
      <c r="B146" s="1" t="str">
        <f aca="false">E145</f>
        <v>Кофе ароматизированный EvaDia "Баварский шоколад" 100% arabica</v>
      </c>
      <c r="C146" s="1" t="str">
        <f aca="false">D145</f>
        <v>К139 </v>
      </c>
      <c r="D146" s="58" t="n">
        <v>2000456544149</v>
      </c>
      <c r="E146" s="59" t="s">
        <v>19</v>
      </c>
      <c r="F146" s="56"/>
      <c r="G146" s="50" t="n">
        <v>344</v>
      </c>
      <c r="H146" s="51"/>
      <c r="I146" s="52" t="n">
        <v>238.533</v>
      </c>
      <c r="J146" s="51" t="n">
        <v>0</v>
      </c>
      <c r="K146" s="52" t="n">
        <v>198.7775</v>
      </c>
      <c r="L146" s="53" t="n">
        <f aca="false">H146*I146+J146*K146</f>
        <v>0</v>
      </c>
    </row>
    <row r="147" customFormat="false" ht="11.5" hidden="false" customHeight="false" outlineLevel="6" collapsed="false">
      <c r="B147" s="1" t="str">
        <f aca="false">E145</f>
        <v>Кофе ароматизированный EvaDia "Баварский шоколад" 100% arabica</v>
      </c>
      <c r="C147" s="1" t="str">
        <f aca="false">D145</f>
        <v>К139 </v>
      </c>
      <c r="D147" s="58" t="n">
        <v>2000456498770</v>
      </c>
      <c r="E147" s="59" t="s">
        <v>20</v>
      </c>
      <c r="F147" s="56"/>
      <c r="G147" s="50" t="n">
        <v>598</v>
      </c>
      <c r="H147" s="51"/>
      <c r="I147" s="52" t="n">
        <v>414.84</v>
      </c>
      <c r="J147" s="51"/>
      <c r="K147" s="52" t="n">
        <v>345.7</v>
      </c>
      <c r="L147" s="53" t="n">
        <f aca="false">H147*I147+J147*K147</f>
        <v>0</v>
      </c>
    </row>
    <row r="148" customFormat="false" ht="11.5" hidden="false" customHeight="false" outlineLevel="5" collapsed="false">
      <c r="B148" s="1" t="str">
        <f aca="false">E148</f>
        <v>Кофе ароматизированный EvaDia "Бисквит Мэри" 100% arabica</v>
      </c>
      <c r="C148" s="1" t="str">
        <f aca="false">D148</f>
        <v>К137 </v>
      </c>
      <c r="D148" s="54" t="s">
        <v>116</v>
      </c>
      <c r="E148" s="55" t="s">
        <v>117</v>
      </c>
      <c r="F148" s="56" t="n">
        <v>2260</v>
      </c>
      <c r="G148" s="50"/>
      <c r="H148" s="51"/>
      <c r="I148" s="52"/>
      <c r="J148" s="51"/>
      <c r="K148" s="52"/>
      <c r="L148" s="53" t="n">
        <f aca="false">H148*I148+J148*K148</f>
        <v>0</v>
      </c>
    </row>
    <row r="149" customFormat="false" ht="11.5" hidden="false" customHeight="false" outlineLevel="6" collapsed="false">
      <c r="B149" s="1" t="str">
        <f aca="false">E148</f>
        <v>Кофе ароматизированный EvaDia "Бисквит Мэри" 100% arabica</v>
      </c>
      <c r="C149" s="1" t="str">
        <f aca="false">D148</f>
        <v>К137 </v>
      </c>
      <c r="D149" s="58" t="n">
        <v>2000456544156</v>
      </c>
      <c r="E149" s="59" t="s">
        <v>19</v>
      </c>
      <c r="F149" s="56"/>
      <c r="G149" s="50" t="n">
        <v>344</v>
      </c>
      <c r="H149" s="51"/>
      <c r="I149" s="52" t="n">
        <v>238.533</v>
      </c>
      <c r="J149" s="51" t="n">
        <v>0</v>
      </c>
      <c r="K149" s="52" t="n">
        <v>198.7775</v>
      </c>
      <c r="L149" s="53" t="n">
        <f aca="false">H149*I149+J149*K149</f>
        <v>0</v>
      </c>
    </row>
    <row r="150" customFormat="false" ht="11.5" hidden="false" customHeight="false" outlineLevel="6" collapsed="false">
      <c r="B150" s="1" t="str">
        <f aca="false">E148</f>
        <v>Кофе ароматизированный EvaDia "Бисквит Мэри" 100% arabica</v>
      </c>
      <c r="C150" s="1" t="str">
        <f aca="false">D148</f>
        <v>К137 </v>
      </c>
      <c r="D150" s="58" t="n">
        <v>2000456498787</v>
      </c>
      <c r="E150" s="59" t="s">
        <v>20</v>
      </c>
      <c r="F150" s="56"/>
      <c r="G150" s="50" t="n">
        <v>598</v>
      </c>
      <c r="H150" s="51"/>
      <c r="I150" s="52" t="n">
        <v>414.84</v>
      </c>
      <c r="J150" s="51"/>
      <c r="K150" s="52" t="n">
        <v>345.7</v>
      </c>
      <c r="L150" s="53" t="n">
        <f aca="false">H150*I150+J150*K150</f>
        <v>0</v>
      </c>
    </row>
    <row r="151" customFormat="false" ht="11.5" hidden="false" customHeight="false" outlineLevel="5" collapsed="false">
      <c r="B151" s="1" t="str">
        <f aca="false">E151</f>
        <v>Кофе ароматизированный EvaDia "Ирландский крем" 100% arabica</v>
      </c>
      <c r="C151" s="1" t="str">
        <f aca="false">D151</f>
        <v>К143 </v>
      </c>
      <c r="D151" s="60" t="s">
        <v>118</v>
      </c>
      <c r="E151" s="61" t="s">
        <v>119</v>
      </c>
      <c r="F151" s="62" t="n">
        <v>2260</v>
      </c>
      <c r="G151" s="62"/>
      <c r="H151" s="63"/>
      <c r="I151" s="64"/>
      <c r="J151" s="63"/>
      <c r="K151" s="64"/>
      <c r="L151" s="65" t="n">
        <f aca="false">H151*I151+J151*K151</f>
        <v>0</v>
      </c>
    </row>
    <row r="152" customFormat="false" ht="11.5" hidden="false" customHeight="false" outlineLevel="6" collapsed="false">
      <c r="B152" s="1" t="str">
        <f aca="false">E151</f>
        <v>Кофе ароматизированный EvaDia "Ирландский крем" 100% arabica</v>
      </c>
      <c r="C152" s="1" t="str">
        <f aca="false">D151</f>
        <v>К143 </v>
      </c>
      <c r="D152" s="58" t="n">
        <v>2000456544163</v>
      </c>
      <c r="E152" s="59" t="s">
        <v>19</v>
      </c>
      <c r="F152" s="56"/>
      <c r="G152" s="50" t="n">
        <v>344</v>
      </c>
      <c r="H152" s="51"/>
      <c r="I152" s="52" t="n">
        <v>238.533</v>
      </c>
      <c r="J152" s="51" t="n">
        <v>0</v>
      </c>
      <c r="K152" s="52" t="n">
        <v>198.7775</v>
      </c>
      <c r="L152" s="53" t="n">
        <f aca="false">H152*I152+J152*K152</f>
        <v>0</v>
      </c>
    </row>
    <row r="153" customFormat="false" ht="11.5" hidden="false" customHeight="false" outlineLevel="6" collapsed="false">
      <c r="B153" s="1" t="str">
        <f aca="false">E151</f>
        <v>Кофе ароматизированный EvaDia "Ирландский крем" 100% arabica</v>
      </c>
      <c r="C153" s="1" t="str">
        <f aca="false">D151</f>
        <v>К143 </v>
      </c>
      <c r="D153" s="58" t="n">
        <v>2000456498794</v>
      </c>
      <c r="E153" s="59" t="s">
        <v>20</v>
      </c>
      <c r="F153" s="56"/>
      <c r="G153" s="50" t="n">
        <v>598</v>
      </c>
      <c r="H153" s="51"/>
      <c r="I153" s="52" t="n">
        <v>414.84</v>
      </c>
      <c r="J153" s="51"/>
      <c r="K153" s="52" t="n">
        <v>345.7</v>
      </c>
      <c r="L153" s="53" t="n">
        <f aca="false">H153*I153+J153*K153</f>
        <v>0</v>
      </c>
    </row>
    <row r="154" customFormat="false" ht="11.5" hidden="false" customHeight="false" outlineLevel="6" collapsed="false">
      <c r="D154" s="77" t="s">
        <v>120</v>
      </c>
      <c r="E154" s="74" t="s">
        <v>121</v>
      </c>
      <c r="F154" s="56" t="n">
        <v>2260</v>
      </c>
      <c r="G154" s="50"/>
      <c r="H154" s="51"/>
      <c r="I154" s="52"/>
      <c r="J154" s="51"/>
      <c r="K154" s="52"/>
      <c r="L154" s="53"/>
      <c r="M154" s="79" t="s">
        <v>58</v>
      </c>
    </row>
    <row r="155" customFormat="false" ht="11.5" hidden="false" customHeight="false" outlineLevel="6" collapsed="false">
      <c r="D155" s="58"/>
      <c r="E155" s="59" t="s">
        <v>19</v>
      </c>
      <c r="F155" s="56"/>
      <c r="G155" s="50" t="n">
        <v>344</v>
      </c>
      <c r="H155" s="51"/>
      <c r="I155" s="52" t="n">
        <v>238.533</v>
      </c>
      <c r="J155" s="51" t="n">
        <v>0</v>
      </c>
      <c r="K155" s="52" t="n">
        <v>198.7775</v>
      </c>
      <c r="L155" s="53"/>
    </row>
    <row r="156" customFormat="false" ht="11.5" hidden="false" customHeight="false" outlineLevel="6" collapsed="false">
      <c r="D156" s="76" t="n">
        <v>2000456546310</v>
      </c>
      <c r="E156" s="59" t="s">
        <v>20</v>
      </c>
      <c r="F156" s="56"/>
      <c r="G156" s="50" t="n">
        <v>598</v>
      </c>
      <c r="H156" s="51"/>
      <c r="I156" s="52" t="n">
        <v>414.84</v>
      </c>
      <c r="J156" s="51"/>
      <c r="K156" s="52" t="n">
        <v>345.7</v>
      </c>
      <c r="L156" s="53"/>
    </row>
    <row r="157" customFormat="false" ht="11.5" hidden="false" customHeight="false" outlineLevel="5" collapsed="false">
      <c r="B157" s="1" t="str">
        <f aca="false">E157</f>
        <v>Кофе ароматизированный EvaDia "Коньяк" 100% arabica</v>
      </c>
      <c r="C157" s="1" t="str">
        <f aca="false">D157</f>
        <v>К183</v>
      </c>
      <c r="D157" s="54" t="s">
        <v>122</v>
      </c>
      <c r="E157" s="55" t="s">
        <v>123</v>
      </c>
      <c r="F157" s="56" t="n">
        <v>2260</v>
      </c>
      <c r="G157" s="50"/>
      <c r="H157" s="51"/>
      <c r="I157" s="52"/>
      <c r="J157" s="51"/>
      <c r="K157" s="52"/>
      <c r="L157" s="53" t="n">
        <f aca="false">H157*I157+J157*K157</f>
        <v>0</v>
      </c>
    </row>
    <row r="158" customFormat="false" ht="11.5" hidden="false" customHeight="false" outlineLevel="6" collapsed="false">
      <c r="B158" s="1" t="str">
        <f aca="false">E157</f>
        <v>Кофе ароматизированный EvaDia "Коньяк" 100% arabica</v>
      </c>
      <c r="C158" s="1" t="str">
        <f aca="false">D157</f>
        <v>К183</v>
      </c>
      <c r="D158" s="58" t="n">
        <v>2000456544170</v>
      </c>
      <c r="E158" s="59" t="s">
        <v>19</v>
      </c>
      <c r="F158" s="56"/>
      <c r="G158" s="50" t="n">
        <v>344</v>
      </c>
      <c r="H158" s="51"/>
      <c r="I158" s="52" t="n">
        <v>238.533</v>
      </c>
      <c r="J158" s="51" t="n">
        <v>0</v>
      </c>
      <c r="K158" s="52" t="n">
        <v>198.7775</v>
      </c>
      <c r="L158" s="53" t="n">
        <f aca="false">H158*I158+J158*K158</f>
        <v>0</v>
      </c>
    </row>
    <row r="159" customFormat="false" ht="11.5" hidden="false" customHeight="false" outlineLevel="6" collapsed="false">
      <c r="B159" s="1" t="str">
        <f aca="false">E157</f>
        <v>Кофе ароматизированный EvaDia "Коньяк" 100% arabica</v>
      </c>
      <c r="C159" s="1" t="str">
        <f aca="false">D157</f>
        <v>К183</v>
      </c>
      <c r="D159" s="58" t="n">
        <v>2000456526756</v>
      </c>
      <c r="E159" s="59" t="s">
        <v>20</v>
      </c>
      <c r="F159" s="56"/>
      <c r="G159" s="50" t="n">
        <v>598</v>
      </c>
      <c r="H159" s="51"/>
      <c r="I159" s="52" t="n">
        <v>414.84</v>
      </c>
      <c r="J159" s="51"/>
      <c r="K159" s="52" t="n">
        <v>345.7</v>
      </c>
      <c r="L159" s="53" t="n">
        <f aca="false">H159*I159+J159*K159</f>
        <v>0</v>
      </c>
    </row>
    <row r="160" customFormat="false" ht="11.5" hidden="false" customHeight="false" outlineLevel="5" collapsed="false">
      <c r="B160" s="1" t="str">
        <f aca="false">E160</f>
        <v>Кофе ароматизированный EvaDia "Красный апельсин" 100% arabic</v>
      </c>
      <c r="C160" s="1" t="str">
        <f aca="false">D160</f>
        <v>К133 </v>
      </c>
      <c r="D160" s="60" t="s">
        <v>124</v>
      </c>
      <c r="E160" s="61" t="s">
        <v>125</v>
      </c>
      <c r="F160" s="62" t="n">
        <v>2260</v>
      </c>
      <c r="G160" s="62"/>
      <c r="H160" s="63"/>
      <c r="I160" s="64"/>
      <c r="J160" s="63"/>
      <c r="K160" s="64"/>
      <c r="L160" s="65" t="n">
        <f aca="false">H160*I160+J160*K160</f>
        <v>0</v>
      </c>
    </row>
    <row r="161" customFormat="false" ht="11.5" hidden="false" customHeight="false" outlineLevel="6" collapsed="false">
      <c r="B161" s="1" t="str">
        <f aca="false">E160</f>
        <v>Кофе ароматизированный EvaDia "Красный апельсин" 100% arabic</v>
      </c>
      <c r="C161" s="1" t="str">
        <f aca="false">D160</f>
        <v>К133 </v>
      </c>
      <c r="D161" s="58" t="n">
        <v>2000456544187</v>
      </c>
      <c r="E161" s="59" t="s">
        <v>19</v>
      </c>
      <c r="F161" s="56"/>
      <c r="G161" s="50" t="n">
        <v>344</v>
      </c>
      <c r="H161" s="51"/>
      <c r="I161" s="52" t="n">
        <v>238.533</v>
      </c>
      <c r="J161" s="51" t="n">
        <v>0</v>
      </c>
      <c r="K161" s="52" t="n">
        <v>198.7775</v>
      </c>
      <c r="L161" s="53" t="n">
        <f aca="false">H161*I161+J161*K161</f>
        <v>0</v>
      </c>
    </row>
    <row r="162" customFormat="false" ht="11.5" hidden="false" customHeight="false" outlineLevel="6" collapsed="false">
      <c r="B162" s="1" t="str">
        <f aca="false">E160</f>
        <v>Кофе ароматизированный EvaDia "Красный апельсин" 100% arabic</v>
      </c>
      <c r="C162" s="1" t="str">
        <f aca="false">D160</f>
        <v>К133 </v>
      </c>
      <c r="D162" s="58" t="n">
        <v>2000456498817</v>
      </c>
      <c r="E162" s="59" t="s">
        <v>20</v>
      </c>
      <c r="F162" s="56"/>
      <c r="G162" s="50" t="n">
        <v>598</v>
      </c>
      <c r="H162" s="51"/>
      <c r="I162" s="52" t="n">
        <v>414.84</v>
      </c>
      <c r="J162" s="51"/>
      <c r="K162" s="52" t="n">
        <v>345.7</v>
      </c>
      <c r="L162" s="53" t="n">
        <f aca="false">H162*I162+J162*K162</f>
        <v>0</v>
      </c>
    </row>
    <row r="163" customFormat="false" ht="11.5" hidden="false" customHeight="false" outlineLevel="5" collapsed="false">
      <c r="B163" s="1" t="str">
        <f aca="false">E163</f>
        <v>Кофе ароматизированный EvaDia "Крем-брюле" 100% arabica</v>
      </c>
      <c r="C163" s="1" t="str">
        <f aca="false">D163</f>
        <v>К163 </v>
      </c>
      <c r="D163" s="54" t="s">
        <v>126</v>
      </c>
      <c r="E163" s="55" t="s">
        <v>127</v>
      </c>
      <c r="F163" s="56" t="n">
        <v>2260</v>
      </c>
      <c r="G163" s="50"/>
      <c r="H163" s="51"/>
      <c r="I163" s="52"/>
      <c r="J163" s="51"/>
      <c r="K163" s="52"/>
      <c r="L163" s="53" t="n">
        <f aca="false">H163*I163+J163*K163</f>
        <v>0</v>
      </c>
    </row>
    <row r="164" customFormat="false" ht="11.5" hidden="false" customHeight="false" outlineLevel="6" collapsed="false">
      <c r="B164" s="1" t="str">
        <f aca="false">E163</f>
        <v>Кофе ароматизированный EvaDia "Крем-брюле" 100% arabica</v>
      </c>
      <c r="C164" s="1" t="str">
        <f aca="false">D163</f>
        <v>К163 </v>
      </c>
      <c r="D164" s="58" t="n">
        <v>2000456544194</v>
      </c>
      <c r="E164" s="59" t="s">
        <v>19</v>
      </c>
      <c r="F164" s="56"/>
      <c r="G164" s="50" t="n">
        <v>344</v>
      </c>
      <c r="H164" s="51"/>
      <c r="I164" s="52" t="n">
        <v>238.533</v>
      </c>
      <c r="J164" s="51" t="n">
        <v>0</v>
      </c>
      <c r="K164" s="52" t="n">
        <v>198.7775</v>
      </c>
      <c r="L164" s="53" t="n">
        <f aca="false">H164*I164+J164*K164</f>
        <v>0</v>
      </c>
    </row>
    <row r="165" customFormat="false" ht="11.5" hidden="false" customHeight="false" outlineLevel="6" collapsed="false">
      <c r="B165" s="1" t="str">
        <f aca="false">E163</f>
        <v>Кофе ароматизированный EvaDia "Крем-брюле" 100% arabica</v>
      </c>
      <c r="C165" s="1" t="str">
        <f aca="false">D163</f>
        <v>К163 </v>
      </c>
      <c r="D165" s="58" t="n">
        <v>2000456498800</v>
      </c>
      <c r="E165" s="59" t="s">
        <v>20</v>
      </c>
      <c r="F165" s="56"/>
      <c r="G165" s="50" t="n">
        <v>598</v>
      </c>
      <c r="H165" s="51"/>
      <c r="I165" s="52" t="n">
        <v>414.84</v>
      </c>
      <c r="J165" s="51"/>
      <c r="K165" s="52" t="n">
        <v>345.7</v>
      </c>
      <c r="L165" s="53" t="n">
        <f aca="false">H165*I165+J165*K165</f>
        <v>0</v>
      </c>
    </row>
    <row r="166" customFormat="false" ht="11.5" hidden="false" customHeight="false" outlineLevel="5" collapsed="false">
      <c r="B166" s="1" t="str">
        <f aca="false">E166</f>
        <v>Кофе ароматизированный EvaDia "Лесной орех" 100% arabica</v>
      </c>
      <c r="C166" s="1" t="str">
        <f aca="false">D166</f>
        <v>К140 </v>
      </c>
      <c r="D166" s="54" t="s">
        <v>128</v>
      </c>
      <c r="E166" s="55" t="s">
        <v>129</v>
      </c>
      <c r="F166" s="56" t="n">
        <v>2260</v>
      </c>
      <c r="G166" s="50"/>
      <c r="H166" s="51"/>
      <c r="I166" s="52"/>
      <c r="J166" s="51"/>
      <c r="K166" s="52"/>
      <c r="L166" s="53" t="n">
        <f aca="false">H166*I166+J166*K166</f>
        <v>0</v>
      </c>
    </row>
    <row r="167" customFormat="false" ht="11.5" hidden="false" customHeight="false" outlineLevel="6" collapsed="false">
      <c r="B167" s="1" t="str">
        <f aca="false">E166</f>
        <v>Кофе ароматизированный EvaDia "Лесной орех" 100% arabica</v>
      </c>
      <c r="C167" s="1" t="str">
        <f aca="false">D166</f>
        <v>К140 </v>
      </c>
      <c r="D167" s="58" t="n">
        <v>2000456544200</v>
      </c>
      <c r="E167" s="59" t="s">
        <v>19</v>
      </c>
      <c r="F167" s="56"/>
      <c r="G167" s="50" t="n">
        <v>344</v>
      </c>
      <c r="H167" s="51"/>
      <c r="I167" s="52" t="n">
        <v>238.533</v>
      </c>
      <c r="J167" s="51" t="n">
        <v>0</v>
      </c>
      <c r="K167" s="52" t="n">
        <v>198.7775</v>
      </c>
      <c r="L167" s="53" t="n">
        <f aca="false">H167*I167+J167*K167</f>
        <v>0</v>
      </c>
    </row>
    <row r="168" customFormat="false" ht="11.5" hidden="false" customHeight="false" outlineLevel="6" collapsed="false">
      <c r="B168" s="1" t="str">
        <f aca="false">E166</f>
        <v>Кофе ароматизированный EvaDia "Лесной орех" 100% arabica</v>
      </c>
      <c r="C168" s="1" t="str">
        <f aca="false">D166</f>
        <v>К140 </v>
      </c>
      <c r="D168" s="58" t="n">
        <v>2000456498824</v>
      </c>
      <c r="E168" s="59" t="s">
        <v>20</v>
      </c>
      <c r="F168" s="56"/>
      <c r="G168" s="50" t="n">
        <v>598</v>
      </c>
      <c r="H168" s="51"/>
      <c r="I168" s="52" t="n">
        <v>414.84</v>
      </c>
      <c r="J168" s="51"/>
      <c r="K168" s="52" t="n">
        <v>345.7</v>
      </c>
      <c r="L168" s="53" t="n">
        <f aca="false">H168*I168+J168*K168</f>
        <v>0</v>
      </c>
    </row>
    <row r="169" customFormat="false" ht="11.5" hidden="false" customHeight="false" outlineLevel="5" collapsed="false">
      <c r="B169" s="1" t="str">
        <f aca="false">E169</f>
        <v>Кофе ароматизированный EvaDia "Молоко" 100% arabica</v>
      </c>
      <c r="C169" s="1" t="str">
        <f aca="false">D169</f>
        <v>К138 </v>
      </c>
      <c r="D169" s="60" t="s">
        <v>130</v>
      </c>
      <c r="E169" s="61" t="s">
        <v>131</v>
      </c>
      <c r="F169" s="62" t="n">
        <v>2260</v>
      </c>
      <c r="G169" s="62"/>
      <c r="H169" s="63"/>
      <c r="I169" s="64"/>
      <c r="J169" s="63"/>
      <c r="K169" s="64"/>
      <c r="L169" s="65" t="n">
        <f aca="false">H169*I169+J169*K169</f>
        <v>0</v>
      </c>
    </row>
    <row r="170" customFormat="false" ht="11.5" hidden="false" customHeight="false" outlineLevel="6" collapsed="false">
      <c r="B170" s="1" t="str">
        <f aca="false">E169</f>
        <v>Кофе ароматизированный EvaDia "Молоко" 100% arabica</v>
      </c>
      <c r="C170" s="1" t="str">
        <f aca="false">D169</f>
        <v>К138 </v>
      </c>
      <c r="D170" s="58" t="n">
        <v>2000456542046</v>
      </c>
      <c r="E170" s="59" t="s">
        <v>19</v>
      </c>
      <c r="F170" s="56"/>
      <c r="G170" s="50" t="n">
        <v>344</v>
      </c>
      <c r="H170" s="51"/>
      <c r="I170" s="52" t="n">
        <v>238.533</v>
      </c>
      <c r="J170" s="51" t="n">
        <v>0</v>
      </c>
      <c r="K170" s="52" t="n">
        <v>198.7775</v>
      </c>
      <c r="L170" s="53" t="n">
        <f aca="false">H170*I170+J170*K170</f>
        <v>0</v>
      </c>
    </row>
    <row r="171" customFormat="false" ht="11.5" hidden="false" customHeight="false" outlineLevel="6" collapsed="false">
      <c r="B171" s="1" t="str">
        <f aca="false">E169</f>
        <v>Кофе ароматизированный EvaDia "Молоко" 100% arabica</v>
      </c>
      <c r="C171" s="1" t="str">
        <f aca="false">D169</f>
        <v>К138 </v>
      </c>
      <c r="D171" s="58" t="n">
        <v>2000456498657</v>
      </c>
      <c r="E171" s="59" t="s">
        <v>20</v>
      </c>
      <c r="F171" s="56"/>
      <c r="G171" s="50" t="n">
        <v>598</v>
      </c>
      <c r="H171" s="51"/>
      <c r="I171" s="52" t="n">
        <v>414.84</v>
      </c>
      <c r="J171" s="51"/>
      <c r="K171" s="52" t="n">
        <v>345.7</v>
      </c>
      <c r="L171" s="53" t="n">
        <f aca="false">H171*I171+J171*K171</f>
        <v>0</v>
      </c>
    </row>
    <row r="172" customFormat="false" ht="11.5" hidden="false" customHeight="false" outlineLevel="6" collapsed="false">
      <c r="D172" s="77" t="s">
        <v>132</v>
      </c>
      <c r="E172" s="74" t="s">
        <v>133</v>
      </c>
      <c r="F172" s="50" t="n">
        <v>2260</v>
      </c>
      <c r="G172" s="50"/>
      <c r="H172" s="51"/>
      <c r="I172" s="52"/>
      <c r="J172" s="51"/>
      <c r="K172" s="52"/>
      <c r="L172" s="53"/>
      <c r="M172" s="79" t="s">
        <v>58</v>
      </c>
    </row>
    <row r="173" customFormat="false" ht="11.5" hidden="false" customHeight="false" outlineLevel="6" collapsed="false">
      <c r="D173" s="76" t="n">
        <v>2000456546396</v>
      </c>
      <c r="E173" s="59" t="s">
        <v>19</v>
      </c>
      <c r="F173" s="50"/>
      <c r="G173" s="50" t="n">
        <v>344</v>
      </c>
      <c r="H173" s="51"/>
      <c r="I173" s="52" t="n">
        <v>238.533</v>
      </c>
      <c r="J173" s="51" t="n">
        <v>0</v>
      </c>
      <c r="K173" s="52" t="n">
        <v>198.7775</v>
      </c>
      <c r="L173" s="53"/>
    </row>
    <row r="174" customFormat="false" ht="11.5" hidden="false" customHeight="false" outlineLevel="6" collapsed="false">
      <c r="D174" s="76" t="n">
        <v>2000456546310</v>
      </c>
      <c r="E174" s="59" t="s">
        <v>20</v>
      </c>
      <c r="F174" s="50"/>
      <c r="G174" s="50" t="n">
        <v>598</v>
      </c>
      <c r="H174" s="51"/>
      <c r="I174" s="52" t="n">
        <v>414.84</v>
      </c>
      <c r="J174" s="51"/>
      <c r="K174" s="52" t="n">
        <v>345.7</v>
      </c>
      <c r="L174" s="53"/>
    </row>
    <row r="175" customFormat="false" ht="11.5" hidden="false" customHeight="false" outlineLevel="5" collapsed="false">
      <c r="B175" s="1" t="str">
        <f aca="false">E175</f>
        <v>Кофе ароматизированный EvaDia "Шоколад" 100% arabica</v>
      </c>
      <c r="C175" s="1" t="str">
        <f aca="false">D175</f>
        <v>К134</v>
      </c>
      <c r="D175" s="60" t="s">
        <v>134</v>
      </c>
      <c r="E175" s="61" t="s">
        <v>135</v>
      </c>
      <c r="F175" s="62" t="n">
        <v>2260</v>
      </c>
      <c r="G175" s="62"/>
      <c r="H175" s="63"/>
      <c r="I175" s="64"/>
      <c r="J175" s="63"/>
      <c r="K175" s="64"/>
      <c r="L175" s="65" t="n">
        <f aca="false">H175*I175+J175*K175</f>
        <v>0</v>
      </c>
    </row>
    <row r="176" customFormat="false" ht="11.5" hidden="false" customHeight="false" outlineLevel="6" collapsed="false">
      <c r="B176" s="1" t="str">
        <f aca="false">E175</f>
        <v>Кофе ароматизированный EvaDia "Шоколад" 100% arabica</v>
      </c>
      <c r="C176" s="1" t="str">
        <f aca="false">D175</f>
        <v>К134</v>
      </c>
      <c r="D176" s="58" t="n">
        <v>2000456544231</v>
      </c>
      <c r="E176" s="59" t="s">
        <v>19</v>
      </c>
      <c r="F176" s="56"/>
      <c r="G176" s="50" t="n">
        <v>344</v>
      </c>
      <c r="H176" s="51"/>
      <c r="I176" s="52" t="n">
        <v>238.533</v>
      </c>
      <c r="J176" s="51" t="n">
        <v>0</v>
      </c>
      <c r="K176" s="52" t="n">
        <v>198.7775</v>
      </c>
      <c r="L176" s="53" t="n">
        <f aca="false">H176*I176+J176*K176</f>
        <v>0</v>
      </c>
    </row>
    <row r="177" customFormat="false" ht="11.5" hidden="false" customHeight="false" outlineLevel="6" collapsed="false">
      <c r="B177" s="1" t="str">
        <f aca="false">E175</f>
        <v>Кофе ароматизированный EvaDia "Шоколад" 100% arabica</v>
      </c>
      <c r="C177" s="1" t="str">
        <f aca="false">D175</f>
        <v>К134</v>
      </c>
      <c r="D177" s="58" t="n">
        <v>2000456500480</v>
      </c>
      <c r="E177" s="59" t="s">
        <v>20</v>
      </c>
      <c r="F177" s="56"/>
      <c r="G177" s="50" t="n">
        <v>598</v>
      </c>
      <c r="H177" s="51"/>
      <c r="I177" s="52" t="n">
        <v>414.84</v>
      </c>
      <c r="J177" s="51"/>
      <c r="K177" s="52" t="n">
        <v>345.7</v>
      </c>
      <c r="L177" s="53" t="n">
        <f aca="false">H177*I177+J177*K177</f>
        <v>0</v>
      </c>
    </row>
    <row r="178" customFormat="false" ht="11.5" hidden="false" customHeight="false" outlineLevel="5" collapsed="false">
      <c r="B178" s="1" t="str">
        <f aca="false">E178</f>
        <v>Кофе ароматизированный "Шоколадный апельсин" EvaDia 100% arabica</v>
      </c>
      <c r="C178" s="1" t="str">
        <f aca="false">D178</f>
        <v>К170 </v>
      </c>
      <c r="D178" s="54" t="s">
        <v>136</v>
      </c>
      <c r="E178" s="55" t="s">
        <v>137</v>
      </c>
      <c r="F178" s="56" t="n">
        <v>2260</v>
      </c>
      <c r="G178" s="50"/>
      <c r="H178" s="51"/>
      <c r="I178" s="52"/>
      <c r="J178" s="51"/>
      <c r="K178" s="52"/>
      <c r="L178" s="53" t="n">
        <f aca="false">H178*I178+J178*K178</f>
        <v>0</v>
      </c>
    </row>
    <row r="179" customFormat="false" ht="11.5" hidden="false" customHeight="false" outlineLevel="6" collapsed="false">
      <c r="B179" s="1" t="str">
        <f aca="false">E178</f>
        <v>Кофе ароматизированный "Шоколадный апельсин" EvaDia 100% arabica</v>
      </c>
      <c r="C179" s="1" t="str">
        <f aca="false">D178</f>
        <v>К170 </v>
      </c>
      <c r="D179" s="58" t="n">
        <v>2000456544248</v>
      </c>
      <c r="E179" s="59" t="s">
        <v>19</v>
      </c>
      <c r="F179" s="56"/>
      <c r="G179" s="50" t="n">
        <v>344</v>
      </c>
      <c r="H179" s="51"/>
      <c r="I179" s="52" t="n">
        <v>238.533</v>
      </c>
      <c r="J179" s="51" t="n">
        <v>0</v>
      </c>
      <c r="K179" s="52" t="n">
        <v>198.7775</v>
      </c>
      <c r="L179" s="53" t="n">
        <f aca="false">H179*I179+J179*K179</f>
        <v>0</v>
      </c>
    </row>
    <row r="180" customFormat="false" ht="11.5" hidden="false" customHeight="false" outlineLevel="6" collapsed="false">
      <c r="B180" s="1" t="str">
        <f aca="false">E178</f>
        <v>Кофе ароматизированный "Шоколадный апельсин" EvaDia 100% arabica</v>
      </c>
      <c r="C180" s="1" t="str">
        <f aca="false">D178</f>
        <v>К170 </v>
      </c>
      <c r="D180" s="58" t="n">
        <v>2000456539336</v>
      </c>
      <c r="E180" s="59" t="s">
        <v>20</v>
      </c>
      <c r="F180" s="56"/>
      <c r="G180" s="50" t="n">
        <v>598</v>
      </c>
      <c r="H180" s="51"/>
      <c r="I180" s="52" t="n">
        <v>414.84</v>
      </c>
      <c r="J180" s="51"/>
      <c r="K180" s="52" t="n">
        <v>345.7</v>
      </c>
      <c r="L180" s="53" t="n">
        <f aca="false">H180*I180+J180*K180</f>
        <v>0</v>
      </c>
    </row>
    <row r="181" customFormat="false" ht="20" hidden="false" customHeight="false" outlineLevel="5" collapsed="false">
      <c r="B181" s="1" t="str">
        <f aca="false">E181</f>
        <v>Кофе ароматизированный Марагоджип EvaDia "Баварский шоколад" 100% arabica, фасовка</v>
      </c>
      <c r="C181" s="1" t="str">
        <f aca="false">D181</f>
        <v>КМ139</v>
      </c>
      <c r="D181" s="54" t="s">
        <v>138</v>
      </c>
      <c r="E181" s="55" t="s">
        <v>139</v>
      </c>
      <c r="F181" s="56" t="n">
        <v>3640</v>
      </c>
      <c r="G181" s="50"/>
      <c r="H181" s="51"/>
      <c r="I181" s="52"/>
      <c r="J181" s="51"/>
      <c r="K181" s="52"/>
      <c r="L181" s="53" t="n">
        <f aca="false">H181*I181+J181*K181</f>
        <v>0</v>
      </c>
    </row>
    <row r="182" customFormat="false" ht="11.5" hidden="false" customHeight="false" outlineLevel="6" collapsed="false">
      <c r="B182" s="1" t="str">
        <f aca="false">E181</f>
        <v>Кофе ароматизированный Марагоджип EvaDia "Баварский шоколад" 100% arabica, фасовка</v>
      </c>
      <c r="C182" s="1" t="str">
        <f aca="false">D181</f>
        <v>КМ139</v>
      </c>
      <c r="D182" s="58" t="n">
        <v>2000456544255</v>
      </c>
      <c r="E182" s="59" t="s">
        <v>19</v>
      </c>
      <c r="F182" s="56"/>
      <c r="G182" s="50" t="n">
        <v>658</v>
      </c>
      <c r="H182" s="51"/>
      <c r="I182" s="52" t="n">
        <v>448.638</v>
      </c>
      <c r="J182" s="51" t="n">
        <v>0</v>
      </c>
      <c r="K182" s="52" t="n">
        <v>373.865</v>
      </c>
      <c r="L182" s="53" t="n">
        <f aca="false">H182*I182+J182*K182</f>
        <v>0</v>
      </c>
    </row>
    <row r="183" customFormat="false" ht="11.5" hidden="false" customHeight="false" outlineLevel="6" collapsed="false">
      <c r="B183" s="1" t="str">
        <f aca="false">E181</f>
        <v>Кофе ароматизированный Марагоджип EvaDia "Баварский шоколад" 100% arabica, фасовка</v>
      </c>
      <c r="C183" s="1" t="str">
        <f aca="false">D181</f>
        <v>КМ139</v>
      </c>
      <c r="D183" s="58" t="n">
        <v>2000456543807</v>
      </c>
      <c r="E183" s="59" t="s">
        <v>20</v>
      </c>
      <c r="F183" s="56"/>
      <c r="G183" s="50" t="n">
        <v>1144</v>
      </c>
      <c r="H183" s="51"/>
      <c r="I183" s="52" t="n">
        <v>780.24</v>
      </c>
      <c r="J183" s="51"/>
      <c r="K183" s="52" t="n">
        <v>650.2</v>
      </c>
      <c r="L183" s="53" t="n">
        <f aca="false">H183*I183+J183*K183</f>
        <v>0</v>
      </c>
    </row>
    <row r="184" customFormat="false" ht="20" hidden="false" customHeight="false" outlineLevel="5" collapsed="false">
      <c r="B184" s="1" t="str">
        <f aca="false">E184</f>
        <v>Кофе ароматизированный Марагоджип EvaDia "Ирландский крем" 100% arabica , фасовка</v>
      </c>
      <c r="C184" s="1" t="str">
        <f aca="false">D184</f>
        <v>КМ143</v>
      </c>
      <c r="D184" s="54" t="s">
        <v>140</v>
      </c>
      <c r="E184" s="55" t="s">
        <v>141</v>
      </c>
      <c r="F184" s="56" t="n">
        <v>3640</v>
      </c>
      <c r="G184" s="50"/>
      <c r="H184" s="51"/>
      <c r="I184" s="52"/>
      <c r="J184" s="51"/>
      <c r="K184" s="52"/>
      <c r="L184" s="53" t="n">
        <f aca="false">H184*I184+J184*K184</f>
        <v>0</v>
      </c>
    </row>
    <row r="185" customFormat="false" ht="11.5" hidden="false" customHeight="false" outlineLevel="6" collapsed="false">
      <c r="B185" s="1" t="str">
        <f aca="false">E184</f>
        <v>Кофе ароматизированный Марагоджип EvaDia "Ирландский крем" 100% arabica , фасовка</v>
      </c>
      <c r="C185" s="1" t="str">
        <f aca="false">D184</f>
        <v>КМ143</v>
      </c>
      <c r="D185" s="58" t="n">
        <v>2000456544262</v>
      </c>
      <c r="E185" s="59" t="s">
        <v>19</v>
      </c>
      <c r="F185" s="56"/>
      <c r="G185" s="50" t="n">
        <v>658</v>
      </c>
      <c r="H185" s="51"/>
      <c r="I185" s="52" t="n">
        <v>448.638</v>
      </c>
      <c r="J185" s="51" t="n">
        <v>0</v>
      </c>
      <c r="K185" s="52" t="n">
        <v>373.865</v>
      </c>
      <c r="L185" s="53" t="n">
        <f aca="false">H185*I185+J185*K185</f>
        <v>0</v>
      </c>
    </row>
    <row r="186" customFormat="false" ht="11.5" hidden="false" customHeight="false" outlineLevel="6" collapsed="false">
      <c r="B186" s="1" t="str">
        <f aca="false">E184</f>
        <v>Кофе ароматизированный Марагоджип EvaDia "Ирландский крем" 100% arabica , фасовка</v>
      </c>
      <c r="C186" s="1" t="str">
        <f aca="false">D184</f>
        <v>КМ143</v>
      </c>
      <c r="D186" s="58" t="n">
        <v>2000456543838</v>
      </c>
      <c r="E186" s="59" t="s">
        <v>20</v>
      </c>
      <c r="F186" s="56"/>
      <c r="G186" s="50" t="n">
        <v>1144</v>
      </c>
      <c r="H186" s="51"/>
      <c r="I186" s="52" t="n">
        <v>780.24</v>
      </c>
      <c r="J186" s="51"/>
      <c r="K186" s="52" t="n">
        <v>650.2</v>
      </c>
      <c r="L186" s="53" t="n">
        <f aca="false">H186*I186+J186*K186</f>
        <v>0</v>
      </c>
    </row>
    <row r="187" customFormat="false" ht="20.15" hidden="false" customHeight="true" outlineLevel="5" collapsed="false">
      <c r="B187" s="1" t="str">
        <f aca="false">E187</f>
        <v>Кофе ароматизированный Марагоджип EvaDia "Молоко" 100% arabica, фасовка</v>
      </c>
      <c r="C187" s="1" t="str">
        <f aca="false">D187</f>
        <v>КМ138</v>
      </c>
      <c r="D187" s="42" t="s">
        <v>142</v>
      </c>
      <c r="E187" s="43" t="s">
        <v>143</v>
      </c>
      <c r="F187" s="44" t="n">
        <v>3640</v>
      </c>
      <c r="G187" s="44"/>
      <c r="H187" s="45"/>
      <c r="I187" s="46"/>
      <c r="J187" s="45"/>
      <c r="K187" s="46"/>
      <c r="L187" s="47" t="n">
        <f aca="false">H187*I187+J187*K187</f>
        <v>0</v>
      </c>
    </row>
    <row r="188" customFormat="false" ht="11.5" hidden="false" customHeight="false" outlineLevel="6" collapsed="false">
      <c r="B188" s="1" t="str">
        <f aca="false">E187</f>
        <v>Кофе ароматизированный Марагоджип EvaDia "Молоко" 100% arabica, фасовка</v>
      </c>
      <c r="C188" s="1" t="str">
        <f aca="false">D187</f>
        <v>КМ138</v>
      </c>
      <c r="D188" s="58" t="n">
        <v>2000456544279</v>
      </c>
      <c r="E188" s="59" t="s">
        <v>19</v>
      </c>
      <c r="F188" s="56"/>
      <c r="G188" s="50" t="n">
        <v>658</v>
      </c>
      <c r="H188" s="51"/>
      <c r="I188" s="52" t="n">
        <v>448.638</v>
      </c>
      <c r="J188" s="51" t="n">
        <v>0</v>
      </c>
      <c r="K188" s="52" t="n">
        <v>373.865</v>
      </c>
      <c r="L188" s="53" t="n">
        <f aca="false">H188*I188+J188*K188</f>
        <v>0</v>
      </c>
    </row>
    <row r="189" customFormat="false" ht="12" hidden="false" customHeight="false" outlineLevel="6" collapsed="false">
      <c r="B189" s="1" t="str">
        <f aca="false">E187</f>
        <v>Кофе ароматизированный Марагоджип EvaDia "Молоко" 100% arabica, фасовка</v>
      </c>
      <c r="C189" s="1" t="str">
        <f aca="false">D187</f>
        <v>КМ138</v>
      </c>
      <c r="D189" s="96" t="n">
        <v>2000456543852</v>
      </c>
      <c r="E189" s="97" t="s">
        <v>20</v>
      </c>
      <c r="F189" s="98"/>
      <c r="G189" s="99" t="n">
        <v>1144</v>
      </c>
      <c r="H189" s="100"/>
      <c r="I189" s="101" t="n">
        <v>780.24</v>
      </c>
      <c r="J189" s="100"/>
      <c r="K189" s="101" t="n">
        <v>650.2</v>
      </c>
      <c r="L189" s="102" t="n">
        <f aca="false">H189*I189+J189*K189</f>
        <v>0</v>
      </c>
    </row>
    <row r="192" customFormat="false" ht="11.5" hidden="false" customHeight="false" outlineLevel="0" collapsed="false">
      <c r="I192" s="7"/>
      <c r="K192" s="7"/>
      <c r="L192" s="1"/>
    </row>
    <row r="193" customFormat="false" ht="11.5" hidden="false" customHeight="false" outlineLevel="0" collapsed="false">
      <c r="I193" s="7"/>
      <c r="K193" s="7"/>
      <c r="L193" s="1"/>
    </row>
    <row r="194" customFormat="false" ht="11.5" hidden="false" customHeight="false" outlineLevel="0" collapsed="false">
      <c r="I194" s="7"/>
      <c r="K194" s="7"/>
      <c r="L194" s="1"/>
    </row>
    <row r="195" customFormat="false" ht="11.5" hidden="false" customHeight="false" outlineLevel="0" collapsed="false">
      <c r="I195" s="7"/>
      <c r="K195" s="7"/>
      <c r="L195" s="1"/>
    </row>
    <row r="196" customFormat="false" ht="11.5" hidden="false" customHeight="false" outlineLevel="0" collapsed="false">
      <c r="I196" s="7"/>
      <c r="K196" s="7"/>
      <c r="L196" s="1"/>
    </row>
    <row r="197" customFormat="false" ht="11.5" hidden="false" customHeight="false" outlineLevel="0" collapsed="false">
      <c r="I197" s="7"/>
      <c r="K197" s="7"/>
      <c r="L197" s="1"/>
    </row>
    <row r="198" customFormat="false" ht="11.5" hidden="false" customHeight="false" outlineLevel="0" collapsed="false">
      <c r="I198" s="7"/>
      <c r="K198" s="7"/>
      <c r="L198" s="1"/>
    </row>
    <row r="199" customFormat="false" ht="11.5" hidden="false" customHeight="false" outlineLevel="0" collapsed="false">
      <c r="I199" s="7"/>
      <c r="K199" s="7"/>
      <c r="L199" s="1"/>
    </row>
    <row r="200" customFormat="false" ht="11.5" hidden="false" customHeight="false" outlineLevel="0" collapsed="false">
      <c r="I200" s="7"/>
      <c r="K200" s="7"/>
      <c r="L200" s="1"/>
    </row>
    <row r="201" customFormat="false" ht="11.5" hidden="false" customHeight="false" outlineLevel="0" collapsed="false">
      <c r="I201" s="7"/>
      <c r="K201" s="7"/>
      <c r="L201" s="1"/>
    </row>
    <row r="202" customFormat="false" ht="11.5" hidden="false" customHeight="false" outlineLevel="0" collapsed="false">
      <c r="I202" s="7"/>
      <c r="K202" s="7"/>
      <c r="L202" s="1"/>
    </row>
    <row r="203" customFormat="false" ht="11.5" hidden="false" customHeight="false" outlineLevel="0" collapsed="false">
      <c r="I203" s="7"/>
      <c r="K203" s="7"/>
      <c r="L203" s="1"/>
    </row>
    <row r="204" customFormat="false" ht="11.5" hidden="false" customHeight="false" outlineLevel="0" collapsed="false">
      <c r="I204" s="7"/>
      <c r="K204" s="7"/>
      <c r="L204" s="1"/>
    </row>
    <row r="205" customFormat="false" ht="11.5" hidden="false" customHeight="false" outlineLevel="0" collapsed="false">
      <c r="I205" s="7"/>
      <c r="K205" s="7"/>
      <c r="L205" s="1"/>
    </row>
    <row r="206" customFormat="false" ht="11.5" hidden="false" customHeight="false" outlineLevel="0" collapsed="false">
      <c r="I206" s="7"/>
      <c r="K206" s="7"/>
      <c r="L206" s="1"/>
    </row>
    <row r="207" customFormat="false" ht="11.5" hidden="false" customHeight="false" outlineLevel="0" collapsed="false">
      <c r="I207" s="7"/>
      <c r="K207" s="7"/>
      <c r="L207" s="1"/>
    </row>
    <row r="208" customFormat="false" ht="11.5" hidden="false" customHeight="false" outlineLevel="0" collapsed="false">
      <c r="I208" s="7"/>
      <c r="K208" s="7"/>
      <c r="L208" s="1"/>
    </row>
    <row r="209" customFormat="false" ht="11.5" hidden="false" customHeight="false" outlineLevel="0" collapsed="false">
      <c r="I209" s="7"/>
      <c r="K209" s="7"/>
      <c r="L209" s="1"/>
    </row>
    <row r="210" customFormat="false" ht="11.5" hidden="false" customHeight="false" outlineLevel="0" collapsed="false">
      <c r="I210" s="7"/>
      <c r="K210" s="7"/>
      <c r="L210" s="1"/>
    </row>
  </sheetData>
  <autoFilter ref="C1:L210"/>
  <mergeCells count="4">
    <mergeCell ref="D9:D10"/>
    <mergeCell ref="E9:E10"/>
    <mergeCell ref="H9:I9"/>
    <mergeCell ref="J9:K9"/>
  </mergeCells>
  <hyperlinks>
    <hyperlink ref="E14" r:id="rId1" display=" Кофе EvaDia «GRAND IMPERIAL» (Марагоджип Никарагуа и Колумбия)"/>
    <hyperlink ref="E17" r:id="rId2" display=" Кофе EvaDia «INCANTO» ( Кения, Гватемала и Эфиопия)"/>
    <hyperlink ref="E20" r:id="rId3" display=" Кофе EvaDia «MESTERO» (Коста-Рика и Колумбия)"/>
    <hyperlink ref="E23" r:id="rId4" display=" Кофе EvaDia «DESIRE» medium roast (Гватемала, Мексика и Бразилия)"/>
    <hyperlink ref="E26" r:id="rId5" display=" Кофе EvaDia «DESIRE», dark roast (Гватемала, Мексика и Бразилия)"/>
    <hyperlink ref="E29" r:id="rId6" display=" Кофе EvaDia «NOIR», medium roast (Центральная и Южная Америка)"/>
    <hyperlink ref="E32" r:id="rId7" display=" Кофе EvaDia «NOIR», dark roast (Центральная и Южная Америка)"/>
    <hyperlink ref="E36" r:id="rId8" display=" Кофе EvaDia «Sacramento» 70%/30%"/>
    <hyperlink ref="E39" r:id="rId9" display=" Кофе в зернах EvaDia &quot;ESPRESSO BLEND&quot;, dark roast 80%/20%"/>
    <hyperlink ref="E42" r:id="rId10" display=" Кофе EvaDia &quot;ESPRESSO BLEND&quot;,medium roast 80%/20%"/>
    <hyperlink ref="E45" r:id="rId11" display=" Кофе EVADIA &quot;Espresso Milano&quot; 60%/40%"/>
    <hyperlink ref="E49" r:id="rId12" display=" Кофе EvaDia зеленый для похудения (зерно) , фасовка"/>
    <hyperlink ref="E52" r:id="rId13" display=" Кофе EvaDia зеленый для похудения (молотый), фасовка"/>
    <hyperlink ref="E56" r:id="rId14" display=" Кофе в зернах EvaDia Бразилия Арабика сантос Сито 100% arabica sfr"/>
    <hyperlink ref="E59" r:id="rId15" display=" Кофе в зернах EvaDia Бразилия Бурбон 100% arabica sfr"/>
    <hyperlink ref="E62" r:id="rId16" display=" Кофе в зернах EvaDia Бурунди 100% arabica sfr"/>
    <hyperlink ref="E65" r:id="rId17" display="Кофе в зернах EvaDia Вьетнам Арабика Да Лат sfr"/>
    <hyperlink ref="E68" r:id="rId18" display=" Кофе в зернах EvaDia Гватемала SHB 100% arabica sfr"/>
    <hyperlink ref="E71" r:id="rId19" display=" Кофе в зернах EvaDia Гватемала Декаф(без кофеина) 100% arabica sfr"/>
    <hyperlink ref="E74" r:id="rId20" display="Кофе в зернах EvaDia Гондурас SHG  Сан-Маркос sfr"/>
    <hyperlink ref="E77" r:id="rId21" display=" Кофе в зернах EvaDia Индия Монсунд Малабар 100% arabica sfr"/>
    <hyperlink ref="E80" r:id="rId22" display="Кофе EvaDia Индонезийский Копи Лювак 100% arabica sfr"/>
    <hyperlink ref="E83" r:id="rId23" display="Кофе в зернах EvaDia Кения АБ  sfr"/>
    <hyperlink ref="E86" r:id="rId24" display=" Кофе в зернах EvaDia Колумбия Арабика Уила Гуакакайо  sfr"/>
    <hyperlink ref="E89" r:id="rId25" display=" Кофе в зернах EvaDia Колумбия Супремо 100% arabica sfr"/>
    <hyperlink ref="E92" r:id="rId26" display=" Кофе в зернах EvaDia Коста-Рика Матинилья 100% arabica sfr"/>
    <hyperlink ref="E95" r:id="rId27" display=" Кофе в зернах EvaDia Коста-Рика Таразу 100% arabica sfr"/>
    <hyperlink ref="E98" r:id="rId28" display=" Кофе в зернах EvaDia Куба Арабика Серрано Лавадо  sfr"/>
    <hyperlink ref="E101" r:id="rId29" display=" Кофе в зернах EvaDia Марагоджип Никарагуа 100% arabica sfr"/>
    <hyperlink ref="E104" r:id="rId30" display=" Кофе в зернах EvaDia Мексика SHG 100% arabica sfr"/>
    <hyperlink ref="E107" r:id="rId31" display=" Кофе в зернах EvaDia Никарагуа SHG 100% arabica sfr"/>
    <hyperlink ref="E110" r:id="rId32" display=" Кофе в зернах EvaDia Робуста Вьетнам sfr"/>
    <hyperlink ref="E116" r:id="rId33" display=" Кофе в зернах EvaDia Эфиопия Иргачеффе 100% arabica sfr"/>
    <hyperlink ref="E119" r:id="rId34" display="Кофе в зернах EvaDia Эфиопия Иргачиф Конга Седе sfr"/>
    <hyperlink ref="E122" r:id="rId35" display=" Кофе в зернах EvaDia Эфиопия Харрар 100% arabica sfr"/>
    <hyperlink ref="E125" r:id="rId36" display=" Кофе в зернах EvaDia Ява Blawan Estate"/>
    <hyperlink ref="E131" r:id="rId37" display="Кофе EvaDia Ямайка Блю Маунтин 100% arabica sfr"/>
    <hyperlink ref="E134" r:id="rId38" display="Кофе в зернах EvaDia Папуа Новая Гвинея арабика Кигаба sfr"/>
    <hyperlink ref="E137" r:id="rId39" display="Кофе в зернах EvaDia Перу Арабика МСМ sfr"/>
    <hyperlink ref="E142" r:id="rId40" display="Кофе ароматизированный EvaDia &quot;Амаретто&quot; 100% arabica"/>
    <hyperlink ref="E145" r:id="rId41" display="Кофе ароматизированный EvaDia &quot;Баварский шоколад&quot; 100% arabica"/>
    <hyperlink ref="E148" r:id="rId42" display="Кофе ароматизированный EvaDia &quot;Бисквит Мэри&quot; 100% arabica"/>
    <hyperlink ref="E151" r:id="rId43" display="Кофе ароматизированный EvaDia &quot;Ирландский крем&quot; 100% arabica"/>
    <hyperlink ref="E154" r:id="rId44" display=" Кофе ароматизированный EvaDia &quot;Тирамису&quot; 100% arabica, фасовка"/>
    <hyperlink ref="E157" r:id="rId45" display="Кофе ароматизированный EvaDia &quot;Коньяк&quot; 100% arabica"/>
    <hyperlink ref="E160" r:id="rId46" display="Кофе ароматизированный EvaDia &quot;Красный апельсин&quot; 100% arabic"/>
    <hyperlink ref="E163" r:id="rId47" display="Кофе ароматизированный EvaDia &quot;Крем-брюле&quot; 100% arabica"/>
    <hyperlink ref="E166" r:id="rId48" display="Кофе ароматизированный EvaDia &quot;Лесной орех&quot; 100% arabica"/>
    <hyperlink ref="E169" r:id="rId49" display="Кофе ароматизированный EvaDia &quot;Молоко&quot; 100% arabica"/>
    <hyperlink ref="E172" r:id="rId50" display="Кофе ароматизированный EvaDia &quot;Капучино&quot; 100% arabica, фасовка"/>
    <hyperlink ref="E175" r:id="rId51" display="Кофе ароматизированный EvaDia &quot;Шоколад&quot; 100% arabica"/>
    <hyperlink ref="E178" r:id="rId52" display="Кофе ароматизированный &quot;Шоколадный апельсин&quot; EvaDia 100% arabica"/>
    <hyperlink ref="E181" r:id="rId53" display="Кофе ароматизированный Марагоджип EvaDia &quot;Баварский шоколад&quot; 100% arabica, фасовка"/>
    <hyperlink ref="E184" r:id="rId54" display="Кофе ароматизированный Марагоджип EvaDia &quot;Ирландский крем&quot; 100% arabica , фасовка"/>
    <hyperlink ref="E187" r:id="rId55" display="Кофе ароматизированный Марагоджип EvaDia &quot;Молоко&quot; 100% arabica, фасов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65625" defaultRowHeight="11.5" zeroHeight="false" outlineLevelRow="3" outlineLevelCol="0"/>
  <cols>
    <col collapsed="false" customWidth="true" hidden="false" outlineLevel="0" max="1" min="1" style="103" width="4.65"/>
    <col collapsed="false" customWidth="true" hidden="true" outlineLevel="0" max="2" min="2" style="103" width="5.99"/>
    <col collapsed="false" customWidth="true" hidden="false" outlineLevel="0" max="3" min="3" style="103" width="5.99"/>
    <col collapsed="false" customWidth="true" hidden="false" outlineLevel="0" max="4" min="4" style="104" width="17.33"/>
    <col collapsed="false" customWidth="true" hidden="false" outlineLevel="0" max="5" min="5" style="104" width="18.43"/>
    <col collapsed="false" customWidth="true" hidden="false" outlineLevel="0" max="6" min="6" style="105" width="57.99"/>
    <col collapsed="false" customWidth="true" hidden="false" outlineLevel="0" max="8" min="7" style="106" width="22.43"/>
    <col collapsed="false" customWidth="true" hidden="false" outlineLevel="0" max="9" min="9" style="106" width="17.43"/>
    <col collapsed="false" customWidth="true" hidden="false" outlineLevel="0" max="10" min="10" style="107" width="9.33"/>
    <col collapsed="false" customWidth="true" hidden="false" outlineLevel="0" max="11" min="11" style="106" width="17.43"/>
    <col collapsed="false" customWidth="true" hidden="false" outlineLevel="0" max="12" min="12" style="107" width="9.33"/>
    <col collapsed="false" customWidth="true" hidden="false" outlineLevel="0" max="13" min="13" style="106" width="17.43"/>
    <col collapsed="false" customWidth="false" hidden="false" outlineLevel="0" max="257" min="14" style="108" width="10.65"/>
  </cols>
  <sheetData>
    <row r="1" customFormat="false" ht="44.5" hidden="false" customHeight="false" outlineLevel="0" collapsed="false">
      <c r="F1" s="109" t="s">
        <v>0</v>
      </c>
      <c r="G1" s="108"/>
      <c r="H1" s="108"/>
      <c r="I1" s="108"/>
      <c r="K1" s="108"/>
      <c r="M1" s="108"/>
    </row>
    <row r="2" customFormat="false" ht="11.5" hidden="false" customHeight="false" outlineLevel="0" collapsed="false">
      <c r="D2" s="110"/>
      <c r="E2" s="110"/>
      <c r="F2" s="111"/>
      <c r="G2" s="108"/>
      <c r="H2" s="108"/>
      <c r="I2" s="108"/>
      <c r="K2" s="108"/>
      <c r="M2" s="108"/>
    </row>
    <row r="3" customFormat="false" ht="18" hidden="false" customHeight="false" outlineLevel="0" collapsed="false">
      <c r="D3" s="110"/>
      <c r="E3" s="110"/>
      <c r="F3" s="112"/>
      <c r="G3" s="108"/>
      <c r="H3" s="108"/>
      <c r="I3" s="108"/>
      <c r="K3" s="108"/>
      <c r="M3" s="108"/>
    </row>
    <row r="4" s="114" customFormat="true" ht="11.5" hidden="false" customHeight="false" outlineLevel="0" collapsed="false">
      <c r="A4" s="113"/>
      <c r="B4" s="113"/>
      <c r="C4" s="113"/>
      <c r="F4" s="111"/>
      <c r="J4" s="115"/>
      <c r="L4" s="115"/>
    </row>
    <row r="5" s="114" customFormat="true" ht="11.5" hidden="false" customHeight="false" outlineLevel="0" collapsed="false">
      <c r="A5" s="113"/>
      <c r="B5" s="113"/>
      <c r="C5" s="113"/>
      <c r="D5" s="116"/>
      <c r="E5" s="117" t="s">
        <v>144</v>
      </c>
      <c r="F5" s="111" t="s">
        <v>2</v>
      </c>
      <c r="J5" s="115"/>
      <c r="L5" s="115"/>
    </row>
    <row r="6" s="114" customFormat="true" ht="11.5" hidden="false" customHeight="false" outlineLevel="0" collapsed="false">
      <c r="A6" s="113"/>
      <c r="B6" s="113"/>
      <c r="C6" s="113"/>
      <c r="D6" s="118"/>
      <c r="E6" s="117" t="s">
        <v>3</v>
      </c>
      <c r="F6" s="9" t="s">
        <v>4</v>
      </c>
      <c r="J6" s="115"/>
      <c r="L6" s="115"/>
    </row>
    <row r="7" s="114" customFormat="true" ht="11.5" hidden="false" customHeight="false" outlineLevel="0" collapsed="false">
      <c r="A7" s="113"/>
      <c r="B7" s="113"/>
      <c r="C7" s="113"/>
      <c r="D7" s="110"/>
      <c r="E7" s="110"/>
      <c r="F7" s="111"/>
      <c r="J7" s="115"/>
      <c r="L7" s="115"/>
    </row>
    <row r="8" s="106" customFormat="true" ht="12" hidden="false" customHeight="false" outlineLevel="0" collapsed="false">
      <c r="A8" s="119"/>
      <c r="B8" s="119"/>
      <c r="C8" s="119"/>
      <c r="D8" s="104"/>
      <c r="E8" s="104"/>
      <c r="F8" s="105"/>
      <c r="J8" s="107"/>
      <c r="L8" s="107"/>
    </row>
    <row r="9" s="106" customFormat="true" ht="12" hidden="false" customHeight="true" outlineLevel="0" collapsed="false">
      <c r="A9" s="119"/>
      <c r="B9" s="119"/>
      <c r="C9" s="119"/>
      <c r="D9" s="120" t="s">
        <v>5</v>
      </c>
      <c r="E9" s="121" t="s">
        <v>145</v>
      </c>
      <c r="F9" s="122" t="s">
        <v>6</v>
      </c>
      <c r="G9" s="123" t="s">
        <v>146</v>
      </c>
      <c r="H9" s="124" t="s">
        <v>147</v>
      </c>
      <c r="I9" s="125" t="s">
        <v>148</v>
      </c>
      <c r="J9" s="125"/>
      <c r="K9" s="126" t="s">
        <v>149</v>
      </c>
      <c r="L9" s="126"/>
      <c r="M9" s="127" t="s">
        <v>150</v>
      </c>
    </row>
    <row r="10" s="106" customFormat="true" ht="12" hidden="false" customHeight="false" outlineLevel="0" collapsed="false">
      <c r="A10" s="119"/>
      <c r="B10" s="119"/>
      <c r="C10" s="119"/>
      <c r="D10" s="120"/>
      <c r="E10" s="121"/>
      <c r="F10" s="122"/>
      <c r="G10" s="123" t="s">
        <v>12</v>
      </c>
      <c r="H10" s="124"/>
      <c r="I10" s="125"/>
      <c r="J10" s="125"/>
      <c r="K10" s="126"/>
      <c r="L10" s="126"/>
      <c r="M10" s="128" t="e">
        <f aca="false">SUM(M15:M335)</f>
        <v>#N/A</v>
      </c>
    </row>
    <row r="11" customFormat="false" ht="11.5" hidden="false" customHeight="false" outlineLevel="0" collapsed="false">
      <c r="D11" s="129"/>
      <c r="E11" s="130"/>
      <c r="F11" s="131"/>
      <c r="G11" s="132"/>
      <c r="H11" s="133" t="s">
        <v>151</v>
      </c>
      <c r="I11" s="134" t="s">
        <v>151</v>
      </c>
      <c r="J11" s="135" t="s">
        <v>13</v>
      </c>
      <c r="K11" s="134" t="s">
        <v>151</v>
      </c>
      <c r="L11" s="135" t="s">
        <v>13</v>
      </c>
      <c r="M11" s="136"/>
    </row>
    <row r="12" customFormat="false" ht="12" hidden="false" customHeight="false" outlineLevel="0" collapsed="false">
      <c r="D12" s="137"/>
      <c r="E12" s="138"/>
      <c r="F12" s="139" t="s">
        <v>152</v>
      </c>
      <c r="G12" s="140"/>
      <c r="H12" s="141"/>
      <c r="I12" s="142"/>
      <c r="J12" s="143"/>
      <c r="K12" s="142"/>
      <c r="L12" s="143"/>
      <c r="M12" s="144"/>
    </row>
    <row r="13" customFormat="false" ht="12" hidden="false" customHeight="false" outlineLevel="0" collapsed="false">
      <c r="D13" s="145"/>
      <c r="E13" s="146"/>
      <c r="F13" s="147" t="s">
        <v>153</v>
      </c>
      <c r="G13" s="148"/>
      <c r="H13" s="149"/>
      <c r="I13" s="150"/>
      <c r="J13" s="151"/>
      <c r="K13" s="150"/>
      <c r="L13" s="151"/>
      <c r="M13" s="152"/>
    </row>
    <row r="14" customFormat="false" ht="12" hidden="false" customHeight="false" outlineLevel="1" collapsed="false">
      <c r="D14" s="153"/>
      <c r="E14" s="154"/>
      <c r="F14" s="155" t="s">
        <v>154</v>
      </c>
      <c r="G14" s="156"/>
      <c r="H14" s="157"/>
      <c r="I14" s="158" t="n">
        <f aca="false">H15*0.7</f>
        <v>1657.6</v>
      </c>
      <c r="J14" s="159"/>
      <c r="K14" s="158" t="n">
        <f aca="false">H15*0.6</f>
        <v>1420.8</v>
      </c>
      <c r="L14" s="159"/>
      <c r="M14" s="160"/>
    </row>
    <row r="15" s="103" customFormat="true" ht="11.5" hidden="false" customHeight="false" outlineLevel="2" collapsed="false">
      <c r="B15" s="103" t="str">
        <f aca="false">F15</f>
        <v>Чай ароматизированный зеленый Грезы султана, россыпь</v>
      </c>
      <c r="C15" s="161"/>
      <c r="D15" s="162" t="s">
        <v>155</v>
      </c>
      <c r="E15" s="163" t="n">
        <v>4607008953114</v>
      </c>
      <c r="F15" s="164" t="s">
        <v>156</v>
      </c>
      <c r="G15" s="165" t="n">
        <f aca="false">VLOOKUP(D15,[1]Лист3!$B$2:$C$148,2,0)</f>
        <v>2960</v>
      </c>
      <c r="H15" s="166" t="n">
        <f aca="false">VLOOKUP(D15,[1]Лист3!$B$2:$D$148,3,0)</f>
        <v>2368</v>
      </c>
      <c r="I15" s="167" t="n">
        <f aca="false">H15*0.7</f>
        <v>1657.6</v>
      </c>
      <c r="J15" s="168"/>
      <c r="K15" s="167" t="n">
        <f aca="false">H15*0.6</f>
        <v>1420.8</v>
      </c>
      <c r="L15" s="168"/>
      <c r="M15" s="169" t="n">
        <f aca="false">I15*J15+K15*L15</f>
        <v>0</v>
      </c>
      <c r="N15" s="170"/>
    </row>
    <row r="16" customFormat="false" ht="11.5" hidden="false" customHeight="false" outlineLevel="3" collapsed="false">
      <c r="B16" s="171" t="str">
        <f aca="false">F15</f>
        <v>Чай ароматизированный зеленый Грезы султана, россыпь</v>
      </c>
      <c r="C16" s="161"/>
      <c r="D16" s="172" t="str">
        <f aca="false">D15</f>
        <v>Ц-069</v>
      </c>
      <c r="E16" s="173"/>
      <c r="F16" s="174" t="s">
        <v>157</v>
      </c>
      <c r="G16" s="175" t="n">
        <f aca="false">VLOOKUP(D16,[1]Лист3!$B$2:$C$148,2,0)</f>
        <v>2960</v>
      </c>
      <c r="H16" s="176" t="n">
        <f aca="false">VLOOKUP(D16,[1]Лист3!$B$2:$D$148,3,0)</f>
        <v>2368</v>
      </c>
      <c r="I16" s="177" t="n">
        <f aca="false">I15*0.25</f>
        <v>414.4</v>
      </c>
      <c r="J16" s="178"/>
      <c r="K16" s="177" t="n">
        <f aca="false">H16*0.6</f>
        <v>1420.8</v>
      </c>
      <c r="L16" s="178"/>
      <c r="M16" s="179" t="n">
        <f aca="false">I16*J16+K16*L16</f>
        <v>0</v>
      </c>
    </row>
    <row r="17" customFormat="false" ht="11.5" hidden="false" customHeight="false" outlineLevel="3" collapsed="false">
      <c r="B17" s="171" t="str">
        <f aca="false">F15</f>
        <v>Чай ароматизированный зеленый Грезы султана, россыпь</v>
      </c>
      <c r="C17" s="161"/>
      <c r="D17" s="172" t="str">
        <f aca="false">D15</f>
        <v>Ц-069</v>
      </c>
      <c r="E17" s="173"/>
      <c r="F17" s="174" t="s">
        <v>158</v>
      </c>
      <c r="G17" s="175" t="n">
        <f aca="false">VLOOKUP(D17,[1]Лист3!$B$2:$C$148,2,0)</f>
        <v>2960</v>
      </c>
      <c r="H17" s="176" t="n">
        <f aca="false">VLOOKUP(D17,[1]Лист3!$B$2:$D$148,3,0)</f>
        <v>2368</v>
      </c>
      <c r="I17" s="177" t="n">
        <f aca="false">I15*0.5</f>
        <v>828.8</v>
      </c>
      <c r="J17" s="178"/>
      <c r="K17" s="177" t="n">
        <f aca="false">H17*0.6</f>
        <v>1420.8</v>
      </c>
      <c r="L17" s="178"/>
      <c r="M17" s="179" t="n">
        <f aca="false">I17*J17+K17*L17</f>
        <v>0</v>
      </c>
    </row>
    <row r="18" s="103" customFormat="true" ht="11.5" hidden="false" customHeight="false" outlineLevel="2" collapsed="false">
      <c r="B18" s="103" t="str">
        <f aca="false">F18</f>
        <v>Чай ароматизированный зеленый Египетские ночи, россыпь</v>
      </c>
      <c r="C18" s="161"/>
      <c r="D18" s="172" t="n">
        <v>2000456500886</v>
      </c>
      <c r="E18" s="180" t="n">
        <v>2000456500886</v>
      </c>
      <c r="F18" s="181" t="s">
        <v>159</v>
      </c>
      <c r="G18" s="182" t="n">
        <f aca="false">VLOOKUP(D18,[1]Лист3!$B$2:$C$148,2,0)</f>
        <v>2560</v>
      </c>
      <c r="H18" s="183" t="n">
        <f aca="false">VLOOKUP(D18,[1]Лист3!$B$2:$D$148,3,0)</f>
        <v>2048</v>
      </c>
      <c r="I18" s="184" t="n">
        <f aca="false">H18*0.7</f>
        <v>1433.6</v>
      </c>
      <c r="J18" s="185"/>
      <c r="K18" s="184" t="n">
        <f aca="false">H18*0.6</f>
        <v>1228.8</v>
      </c>
      <c r="L18" s="185"/>
      <c r="M18" s="186" t="n">
        <f aca="false">I18*J18+K18*L18</f>
        <v>0</v>
      </c>
      <c r="N18" s="170"/>
    </row>
    <row r="19" customFormat="false" ht="11.5" hidden="false" customHeight="false" outlineLevel="3" collapsed="false">
      <c r="B19" s="171" t="str">
        <f aca="false">F18</f>
        <v>Чай ароматизированный зеленый Египетские ночи, россыпь</v>
      </c>
      <c r="C19" s="161"/>
      <c r="D19" s="172" t="n">
        <f aca="false">D18</f>
        <v>2000456500886</v>
      </c>
      <c r="E19" s="173"/>
      <c r="F19" s="174" t="s">
        <v>157</v>
      </c>
      <c r="G19" s="175" t="n">
        <f aca="false">VLOOKUP(D19,[1]Лист3!$B$2:$C$148,2,0)</f>
        <v>2560</v>
      </c>
      <c r="H19" s="176" t="n">
        <f aca="false">VLOOKUP(D19,[1]Лист3!$B$2:$D$148,3,0)</f>
        <v>2048</v>
      </c>
      <c r="I19" s="177" t="n">
        <f aca="false">I18*0.25</f>
        <v>358.4</v>
      </c>
      <c r="J19" s="178"/>
      <c r="K19" s="177" t="n">
        <f aca="false">H19*0.6</f>
        <v>1228.8</v>
      </c>
      <c r="L19" s="178"/>
      <c r="M19" s="179" t="n">
        <f aca="false">I19*J19+K19*L19</f>
        <v>0</v>
      </c>
    </row>
    <row r="20" customFormat="false" ht="11.5" hidden="false" customHeight="false" outlineLevel="3" collapsed="false">
      <c r="B20" s="171" t="str">
        <f aca="false">F18</f>
        <v>Чай ароматизированный зеленый Египетские ночи, россыпь</v>
      </c>
      <c r="C20" s="161"/>
      <c r="D20" s="172" t="n">
        <f aca="false">D18</f>
        <v>2000456500886</v>
      </c>
      <c r="E20" s="173"/>
      <c r="F20" s="174" t="s">
        <v>158</v>
      </c>
      <c r="G20" s="175" t="n">
        <f aca="false">VLOOKUP(D20,[1]Лист3!$B$2:$C$148,2,0)</f>
        <v>2560</v>
      </c>
      <c r="H20" s="176" t="n">
        <f aca="false">VLOOKUP(D20,[1]Лист3!$B$2:$D$148,3,0)</f>
        <v>2048</v>
      </c>
      <c r="I20" s="177" t="n">
        <f aca="false">I18*0.5</f>
        <v>716.8</v>
      </c>
      <c r="J20" s="178"/>
      <c r="K20" s="177" t="n">
        <f aca="false">H20*0.6</f>
        <v>1228.8</v>
      </c>
      <c r="L20" s="178"/>
      <c r="M20" s="179" t="n">
        <f aca="false">I20*J20+K20*L20</f>
        <v>0</v>
      </c>
    </row>
    <row r="21" s="103" customFormat="true" ht="11.5" hidden="false" customHeight="false" outlineLevel="2" collapsed="false">
      <c r="B21" s="103" t="str">
        <f aca="false">F21</f>
        <v>Чай ароматизированный зеленый Лимон Имбирь, россыпь</v>
      </c>
      <c r="C21" s="161"/>
      <c r="D21" s="172" t="n">
        <v>2000456500916</v>
      </c>
      <c r="E21" s="180" t="n">
        <v>2000456500916</v>
      </c>
      <c r="F21" s="181" t="s">
        <v>160</v>
      </c>
      <c r="G21" s="182" t="n">
        <f aca="false">VLOOKUP(D21,[1]Лист3!$B$2:$C$148,2,0)</f>
        <v>2660</v>
      </c>
      <c r="H21" s="183" t="n">
        <f aca="false">VLOOKUP(D21,[1]Лист3!$B$2:$D$148,3,0)</f>
        <v>2128</v>
      </c>
      <c r="I21" s="184" t="n">
        <f aca="false">H21*0.7</f>
        <v>1489.6</v>
      </c>
      <c r="J21" s="185"/>
      <c r="K21" s="184" t="n">
        <f aca="false">H21*0.6</f>
        <v>1276.8</v>
      </c>
      <c r="L21" s="185"/>
      <c r="M21" s="186" t="n">
        <f aca="false">I21*J21+K21*L21</f>
        <v>0</v>
      </c>
      <c r="N21" s="170"/>
      <c r="P21" s="187"/>
    </row>
    <row r="22" customFormat="false" ht="11.5" hidden="false" customHeight="false" outlineLevel="3" collapsed="false">
      <c r="B22" s="171" t="str">
        <f aca="false">F21</f>
        <v>Чай ароматизированный зеленый Лимон Имбирь, россыпь</v>
      </c>
      <c r="C22" s="161"/>
      <c r="D22" s="172" t="n">
        <f aca="false">D21</f>
        <v>2000456500916</v>
      </c>
      <c r="E22" s="173"/>
      <c r="F22" s="174" t="s">
        <v>157</v>
      </c>
      <c r="G22" s="175" t="n">
        <f aca="false">VLOOKUP(D22,[1]Лист3!$B$2:$C$148,2,0)</f>
        <v>2660</v>
      </c>
      <c r="H22" s="176" t="n">
        <f aca="false">VLOOKUP(D22,[1]Лист3!$B$2:$D$148,3,0)</f>
        <v>2128</v>
      </c>
      <c r="I22" s="177" t="n">
        <f aca="false">I21*0.25</f>
        <v>372.4</v>
      </c>
      <c r="J22" s="178"/>
      <c r="K22" s="177" t="n">
        <f aca="false">H22*0.6</f>
        <v>1276.8</v>
      </c>
      <c r="L22" s="178"/>
      <c r="M22" s="179" t="n">
        <f aca="false">I22*J22+K22*L22</f>
        <v>0</v>
      </c>
    </row>
    <row r="23" customFormat="false" ht="11.5" hidden="false" customHeight="false" outlineLevel="3" collapsed="false">
      <c r="B23" s="171" t="str">
        <f aca="false">F21</f>
        <v>Чай ароматизированный зеленый Лимон Имбирь, россыпь</v>
      </c>
      <c r="C23" s="161"/>
      <c r="D23" s="172" t="n">
        <f aca="false">D21</f>
        <v>2000456500916</v>
      </c>
      <c r="E23" s="173"/>
      <c r="F23" s="174" t="s">
        <v>158</v>
      </c>
      <c r="G23" s="175" t="n">
        <f aca="false">VLOOKUP(D23,[1]Лист3!$B$2:$C$148,2,0)</f>
        <v>2660</v>
      </c>
      <c r="H23" s="176" t="n">
        <f aca="false">VLOOKUP(D23,[1]Лист3!$B$2:$D$148,3,0)</f>
        <v>2128</v>
      </c>
      <c r="I23" s="177" t="n">
        <f aca="false">I21*0.5</f>
        <v>744.8</v>
      </c>
      <c r="J23" s="178"/>
      <c r="K23" s="177" t="n">
        <f aca="false">H23*0.6</f>
        <v>1276.8</v>
      </c>
      <c r="L23" s="178"/>
      <c r="M23" s="179" t="n">
        <f aca="false">I23*J23+K23*L23</f>
        <v>0</v>
      </c>
    </row>
    <row r="24" s="103" customFormat="true" ht="11.5" hidden="false" customHeight="false" outlineLevel="2" collapsed="false">
      <c r="B24" s="103" t="str">
        <f aca="false">F24</f>
        <v>Чай ароматизированный зеленый Мишки Гамми, россыпь</v>
      </c>
      <c r="C24" s="161"/>
      <c r="D24" s="172" t="n">
        <v>2000456540455</v>
      </c>
      <c r="E24" s="180" t="n">
        <v>2000456540448</v>
      </c>
      <c r="F24" s="181" t="s">
        <v>161</v>
      </c>
      <c r="G24" s="182" t="n">
        <f aca="false">VLOOKUP(D24,[1]Лист3!$B$2:$C$148,2,0)</f>
        <v>2660</v>
      </c>
      <c r="H24" s="183" t="n">
        <f aca="false">VLOOKUP(D24,[1]Лист3!$B$2:$D$148,3,0)</f>
        <v>2128</v>
      </c>
      <c r="I24" s="184" t="n">
        <f aca="false">H24*0.7</f>
        <v>1489.6</v>
      </c>
      <c r="J24" s="185"/>
      <c r="K24" s="184" t="n">
        <f aca="false">H24*0.6</f>
        <v>1276.8</v>
      </c>
      <c r="L24" s="185"/>
      <c r="M24" s="186" t="n">
        <f aca="false">I24*J24+K24*L24</f>
        <v>0</v>
      </c>
      <c r="N24" s="170"/>
    </row>
    <row r="25" customFormat="false" ht="11.5" hidden="false" customHeight="false" outlineLevel="3" collapsed="false">
      <c r="B25" s="171" t="str">
        <f aca="false">F24</f>
        <v>Чай ароматизированный зеленый Мишки Гамми, россыпь</v>
      </c>
      <c r="C25" s="161"/>
      <c r="D25" s="172" t="n">
        <f aca="false">D24</f>
        <v>2000456540455</v>
      </c>
      <c r="E25" s="173"/>
      <c r="F25" s="174" t="s">
        <v>157</v>
      </c>
      <c r="G25" s="175" t="n">
        <f aca="false">VLOOKUP(D25,[1]Лист3!$B$2:$C$148,2,0)</f>
        <v>2660</v>
      </c>
      <c r="H25" s="176" t="n">
        <f aca="false">VLOOKUP(D25,[1]Лист3!$B$2:$D$148,3,0)</f>
        <v>2128</v>
      </c>
      <c r="I25" s="177" t="n">
        <f aca="false">I24*0.25</f>
        <v>372.4</v>
      </c>
      <c r="J25" s="178"/>
      <c r="K25" s="177" t="n">
        <f aca="false">H25*0.6</f>
        <v>1276.8</v>
      </c>
      <c r="L25" s="178"/>
      <c r="M25" s="179" t="n">
        <f aca="false">I25*J25+K25*L25</f>
        <v>0</v>
      </c>
    </row>
    <row r="26" customFormat="false" ht="11.5" hidden="false" customHeight="false" outlineLevel="3" collapsed="false">
      <c r="B26" s="171" t="str">
        <f aca="false">F24</f>
        <v>Чай ароматизированный зеленый Мишки Гамми, россыпь</v>
      </c>
      <c r="C26" s="161"/>
      <c r="D26" s="172" t="n">
        <f aca="false">D24</f>
        <v>2000456540455</v>
      </c>
      <c r="E26" s="173"/>
      <c r="F26" s="174" t="s">
        <v>158</v>
      </c>
      <c r="G26" s="175" t="n">
        <f aca="false">VLOOKUP(D26,[1]Лист3!$B$2:$C$148,2,0)</f>
        <v>2660</v>
      </c>
      <c r="H26" s="176" t="n">
        <f aca="false">VLOOKUP(D26,[1]Лист3!$B$2:$D$148,3,0)</f>
        <v>2128</v>
      </c>
      <c r="I26" s="177" t="n">
        <f aca="false">I24*0.5</f>
        <v>744.8</v>
      </c>
      <c r="J26" s="178"/>
      <c r="K26" s="177" t="n">
        <f aca="false">H26*0.6</f>
        <v>1276.8</v>
      </c>
      <c r="L26" s="178"/>
      <c r="M26" s="179" t="n">
        <f aca="false">I26*J26+K26*L26</f>
        <v>0</v>
      </c>
    </row>
    <row r="27" s="103" customFormat="true" ht="11.5" hidden="false" customHeight="false" outlineLevel="2" collapsed="false">
      <c r="B27" s="103" t="str">
        <f aca="false">F27</f>
        <v>Чай ароматизированный зеленый Мята, россыпь</v>
      </c>
      <c r="C27" s="161"/>
      <c r="D27" s="188" t="n">
        <v>221310</v>
      </c>
      <c r="E27" s="189" t="n">
        <v>2000456499760</v>
      </c>
      <c r="F27" s="190" t="s">
        <v>162</v>
      </c>
      <c r="G27" s="191" t="n">
        <f aca="false">VLOOKUP(D27,[1]Лист3!$B$2:$C$148,2,0)</f>
        <v>2820</v>
      </c>
      <c r="H27" s="192" t="n">
        <f aca="false">VLOOKUP(D27,[1]Лист3!$B$2:$D$148,3,0)</f>
        <v>2256</v>
      </c>
      <c r="I27" s="193" t="n">
        <f aca="false">H27*0.7</f>
        <v>1579.2</v>
      </c>
      <c r="J27" s="194"/>
      <c r="K27" s="193" t="n">
        <f aca="false">H27*0.6</f>
        <v>1353.6</v>
      </c>
      <c r="L27" s="194"/>
      <c r="M27" s="195" t="n">
        <f aca="false">I27*J27+K27*L27</f>
        <v>0</v>
      </c>
      <c r="N27" s="170"/>
      <c r="P27" s="196"/>
    </row>
    <row r="28" customFormat="false" ht="11.5" hidden="false" customHeight="false" outlineLevel="3" collapsed="false">
      <c r="B28" s="171" t="str">
        <f aca="false">F27</f>
        <v>Чай ароматизированный зеленый Мята, россыпь</v>
      </c>
      <c r="C28" s="161"/>
      <c r="D28" s="172" t="n">
        <f aca="false">D27</f>
        <v>221310</v>
      </c>
      <c r="E28" s="173"/>
      <c r="F28" s="174" t="s">
        <v>157</v>
      </c>
      <c r="G28" s="175" t="n">
        <f aca="false">VLOOKUP(D28,[1]Лист3!$B$2:$C$148,2,0)</f>
        <v>2820</v>
      </c>
      <c r="H28" s="176" t="n">
        <f aca="false">VLOOKUP(D28,[1]Лист3!$B$2:$D$148,3,0)</f>
        <v>2256</v>
      </c>
      <c r="I28" s="177" t="n">
        <f aca="false">I27*0.25</f>
        <v>394.8</v>
      </c>
      <c r="J28" s="178"/>
      <c r="K28" s="177" t="n">
        <f aca="false">H28*0.6</f>
        <v>1353.6</v>
      </c>
      <c r="L28" s="178"/>
      <c r="M28" s="179" t="n">
        <f aca="false">I28*J28+K28*L28</f>
        <v>0</v>
      </c>
    </row>
    <row r="29" customFormat="false" ht="11.5" hidden="false" customHeight="false" outlineLevel="3" collapsed="false">
      <c r="B29" s="171" t="str">
        <f aca="false">F27</f>
        <v>Чай ароматизированный зеленый Мята, россыпь</v>
      </c>
      <c r="C29" s="161"/>
      <c r="D29" s="172" t="n">
        <f aca="false">D27</f>
        <v>221310</v>
      </c>
      <c r="E29" s="173"/>
      <c r="F29" s="174" t="s">
        <v>158</v>
      </c>
      <c r="G29" s="175" t="n">
        <f aca="false">VLOOKUP(D29,[1]Лист3!$B$2:$C$148,2,0)</f>
        <v>2820</v>
      </c>
      <c r="H29" s="176" t="n">
        <f aca="false">VLOOKUP(D29,[1]Лист3!$B$2:$D$148,3,0)</f>
        <v>2256</v>
      </c>
      <c r="I29" s="177" t="n">
        <f aca="false">I27*0.5</f>
        <v>789.6</v>
      </c>
      <c r="J29" s="178"/>
      <c r="K29" s="177" t="n">
        <f aca="false">H29*0.6</f>
        <v>1353.6</v>
      </c>
      <c r="L29" s="178"/>
      <c r="M29" s="179" t="n">
        <f aca="false">I29*J29+K29*L29</f>
        <v>0</v>
      </c>
    </row>
    <row r="30" s="103" customFormat="true" ht="11.5" hidden="false" customHeight="false" outlineLevel="2" collapsed="false">
      <c r="B30" s="103" t="str">
        <f aca="false">F30</f>
        <v>Чай ароматизированный зеленый Силуэт, россыпь</v>
      </c>
      <c r="C30" s="161"/>
      <c r="D30" s="197" t="s">
        <v>163</v>
      </c>
      <c r="E30" s="198" t="n">
        <v>4607008952902</v>
      </c>
      <c r="F30" s="199" t="s">
        <v>164</v>
      </c>
      <c r="G30" s="175" t="n">
        <f aca="false">VLOOKUP(D30,[1]Лист3!$B$2:$C$148,2,0)</f>
        <v>2660</v>
      </c>
      <c r="H30" s="176" t="n">
        <f aca="false">VLOOKUP(D30,[1]Лист3!$B$2:$D$148,3,0)</f>
        <v>2128</v>
      </c>
      <c r="I30" s="177" t="n">
        <f aca="false">H30*0.7</f>
        <v>1489.6</v>
      </c>
      <c r="J30" s="178"/>
      <c r="K30" s="177" t="n">
        <f aca="false">H30*0.6</f>
        <v>1276.8</v>
      </c>
      <c r="L30" s="178"/>
      <c r="M30" s="179" t="n">
        <f aca="false">I30*J30+K30*L30</f>
        <v>0</v>
      </c>
      <c r="N30" s="170"/>
    </row>
    <row r="31" customFormat="false" ht="11.5" hidden="false" customHeight="false" outlineLevel="3" collapsed="false">
      <c r="B31" s="171" t="str">
        <f aca="false">F30</f>
        <v>Чай ароматизированный зеленый Силуэт, россыпь</v>
      </c>
      <c r="C31" s="161"/>
      <c r="D31" s="197" t="str">
        <f aca="false">D30</f>
        <v>Ц-076</v>
      </c>
      <c r="E31" s="200"/>
      <c r="F31" s="201" t="s">
        <v>157</v>
      </c>
      <c r="G31" s="175" t="n">
        <f aca="false">VLOOKUP(D31,[1]Лист3!$B$2:$C$148,2,0)</f>
        <v>2660</v>
      </c>
      <c r="H31" s="176" t="n">
        <f aca="false">VLOOKUP(D31,[1]Лист3!$B$2:$D$148,3,0)</f>
        <v>2128</v>
      </c>
      <c r="I31" s="177" t="n">
        <f aca="false">I30*0.25</f>
        <v>372.4</v>
      </c>
      <c r="J31" s="178"/>
      <c r="K31" s="177" t="n">
        <f aca="false">H31*0.6</f>
        <v>1276.8</v>
      </c>
      <c r="L31" s="178"/>
      <c r="M31" s="179" t="n">
        <f aca="false">I31*J31+K31*L31</f>
        <v>0</v>
      </c>
    </row>
    <row r="32" customFormat="false" ht="11.5" hidden="false" customHeight="false" outlineLevel="3" collapsed="false">
      <c r="B32" s="171" t="str">
        <f aca="false">F30</f>
        <v>Чай ароматизированный зеленый Силуэт, россыпь</v>
      </c>
      <c r="C32" s="161"/>
      <c r="D32" s="172" t="str">
        <f aca="false">D30</f>
        <v>Ц-076</v>
      </c>
      <c r="E32" s="173"/>
      <c r="F32" s="174" t="s">
        <v>158</v>
      </c>
      <c r="G32" s="175" t="n">
        <f aca="false">VLOOKUP(D32,[1]Лист3!$B$2:$C$148,2,0)</f>
        <v>2660</v>
      </c>
      <c r="H32" s="176" t="n">
        <f aca="false">VLOOKUP(D32,[1]Лист3!$B$2:$D$148,3,0)</f>
        <v>2128</v>
      </c>
      <c r="I32" s="177" t="n">
        <f aca="false">I30*0.5</f>
        <v>744.8</v>
      </c>
      <c r="J32" s="178"/>
      <c r="K32" s="177" t="n">
        <f aca="false">H32*0.6</f>
        <v>1276.8</v>
      </c>
      <c r="L32" s="178"/>
      <c r="M32" s="179" t="n">
        <f aca="false">I32*J32+K32*L32</f>
        <v>0</v>
      </c>
    </row>
    <row r="33" s="103" customFormat="true" ht="11.5" hidden="false" customHeight="false" outlineLevel="2" collapsed="false">
      <c r="B33" s="103" t="str">
        <f aca="false">F33</f>
        <v>Чай ароматизированный зеленый Солнечный персик, россыпь</v>
      </c>
      <c r="C33" s="161"/>
      <c r="D33" s="162" t="n">
        <v>3401</v>
      </c>
      <c r="E33" s="163" t="n">
        <v>4607008953145</v>
      </c>
      <c r="F33" s="164" t="s">
        <v>165</v>
      </c>
      <c r="G33" s="165" t="n">
        <f aca="false">VLOOKUP(D33,[1]Лист3!$B$2:$C$148,2,0)</f>
        <v>2080</v>
      </c>
      <c r="H33" s="166" t="n">
        <f aca="false">VLOOKUP(D33,[1]Лист3!$B$2:$D$148,3,0)</f>
        <v>1664</v>
      </c>
      <c r="I33" s="167" t="n">
        <f aca="false">H33*0.7</f>
        <v>1164.8</v>
      </c>
      <c r="J33" s="168"/>
      <c r="K33" s="167" t="n">
        <f aca="false">H33*0.6</f>
        <v>998.4</v>
      </c>
      <c r="L33" s="168"/>
      <c r="M33" s="169" t="n">
        <f aca="false">I33*J33+K33*L33</f>
        <v>0</v>
      </c>
      <c r="N33" s="170"/>
    </row>
    <row r="34" customFormat="false" ht="11.5" hidden="false" customHeight="false" outlineLevel="3" collapsed="false">
      <c r="B34" s="171" t="str">
        <f aca="false">F33</f>
        <v>Чай ароматизированный зеленый Солнечный персик, россыпь</v>
      </c>
      <c r="C34" s="161"/>
      <c r="D34" s="172" t="n">
        <f aca="false">D33</f>
        <v>3401</v>
      </c>
      <c r="E34" s="173"/>
      <c r="F34" s="174" t="s">
        <v>157</v>
      </c>
      <c r="G34" s="175" t="n">
        <f aca="false">VLOOKUP(D34,[1]Лист3!$B$2:$C$148,2,0)</f>
        <v>2080</v>
      </c>
      <c r="H34" s="176" t="n">
        <f aca="false">VLOOKUP(D34,[1]Лист3!$B$2:$D$148,3,0)</f>
        <v>1664</v>
      </c>
      <c r="I34" s="177" t="n">
        <f aca="false">I33*0.25</f>
        <v>291.2</v>
      </c>
      <c r="J34" s="178"/>
      <c r="K34" s="177" t="n">
        <f aca="false">H34*0.6</f>
        <v>998.4</v>
      </c>
      <c r="L34" s="178"/>
      <c r="M34" s="179" t="n">
        <f aca="false">I34*J34+K34*L34</f>
        <v>0</v>
      </c>
    </row>
    <row r="35" customFormat="false" ht="11.5" hidden="false" customHeight="false" outlineLevel="3" collapsed="false">
      <c r="B35" s="171" t="str">
        <f aca="false">F33</f>
        <v>Чай ароматизированный зеленый Солнечный персик, россыпь</v>
      </c>
      <c r="C35" s="161"/>
      <c r="D35" s="172" t="n">
        <f aca="false">D33</f>
        <v>3401</v>
      </c>
      <c r="E35" s="173"/>
      <c r="F35" s="174" t="s">
        <v>158</v>
      </c>
      <c r="G35" s="175" t="n">
        <f aca="false">VLOOKUP(D35,[1]Лист3!$B$2:$C$148,2,0)</f>
        <v>2080</v>
      </c>
      <c r="H35" s="176" t="n">
        <f aca="false">VLOOKUP(D35,[1]Лист3!$B$2:$D$148,3,0)</f>
        <v>1664</v>
      </c>
      <c r="I35" s="177" t="n">
        <f aca="false">I33*0.5</f>
        <v>582.4</v>
      </c>
      <c r="J35" s="178"/>
      <c r="K35" s="177" t="n">
        <f aca="false">H35*0.6</f>
        <v>998.4</v>
      </c>
      <c r="L35" s="178"/>
      <c r="M35" s="179" t="n">
        <f aca="false">I35*J35+K35*L35</f>
        <v>0</v>
      </c>
    </row>
    <row r="36" s="103" customFormat="true" ht="11.5" hidden="false" customHeight="false" outlineLevel="2" collapsed="false">
      <c r="B36" s="103" t="str">
        <f aca="false">F36</f>
        <v>Чай ароматизированный зеленый Соу-Сэп, россыпь</v>
      </c>
      <c r="C36" s="161"/>
      <c r="D36" s="172" t="s">
        <v>166</v>
      </c>
      <c r="E36" s="180" t="n">
        <v>4607008954005</v>
      </c>
      <c r="F36" s="181" t="s">
        <v>167</v>
      </c>
      <c r="G36" s="182" t="n">
        <f aca="false">VLOOKUP(D36,[1]Лист3!$B$2:$C$148,2,0)</f>
        <v>2660</v>
      </c>
      <c r="H36" s="183" t="n">
        <f aca="false">VLOOKUP(D36,[1]Лист3!$B$2:$D$148,3,0)</f>
        <v>2128</v>
      </c>
      <c r="I36" s="184" t="n">
        <f aca="false">H36*0.7</f>
        <v>1489.6</v>
      </c>
      <c r="J36" s="185"/>
      <c r="K36" s="184" t="n">
        <f aca="false">H36*0.6</f>
        <v>1276.8</v>
      </c>
      <c r="L36" s="185"/>
      <c r="M36" s="186" t="n">
        <f aca="false">I36*J36+K36*L36</f>
        <v>0</v>
      </c>
      <c r="N36" s="170"/>
    </row>
    <row r="37" customFormat="false" ht="11.5" hidden="false" customHeight="false" outlineLevel="3" collapsed="false">
      <c r="B37" s="171" t="str">
        <f aca="false">F36</f>
        <v>Чай ароматизированный зеленый Соу-Сэп, россыпь</v>
      </c>
      <c r="C37" s="161"/>
      <c r="D37" s="172" t="str">
        <f aca="false">D36</f>
        <v>04747720 </v>
      </c>
      <c r="E37" s="173"/>
      <c r="F37" s="174" t="s">
        <v>157</v>
      </c>
      <c r="G37" s="175" t="n">
        <f aca="false">VLOOKUP(D37,[1]Лист3!$B$2:$C$148,2,0)</f>
        <v>2660</v>
      </c>
      <c r="H37" s="176" t="n">
        <f aca="false">VLOOKUP(D37,[1]Лист3!$B$2:$D$148,3,0)</f>
        <v>2128</v>
      </c>
      <c r="I37" s="177" t="n">
        <f aca="false">I36*0.25</f>
        <v>372.4</v>
      </c>
      <c r="J37" s="178"/>
      <c r="K37" s="177" t="n">
        <f aca="false">H37*0.6</f>
        <v>1276.8</v>
      </c>
      <c r="L37" s="178"/>
      <c r="M37" s="179" t="n">
        <f aca="false">I37*J37+K37*L37</f>
        <v>0</v>
      </c>
    </row>
    <row r="38" customFormat="false" ht="11.5" hidden="false" customHeight="false" outlineLevel="3" collapsed="false">
      <c r="B38" s="171" t="str">
        <f aca="false">F36</f>
        <v>Чай ароматизированный зеленый Соу-Сэп, россыпь</v>
      </c>
      <c r="C38" s="161"/>
      <c r="D38" s="172" t="str">
        <f aca="false">D36</f>
        <v>04747720 </v>
      </c>
      <c r="E38" s="173"/>
      <c r="F38" s="174" t="s">
        <v>158</v>
      </c>
      <c r="G38" s="175" t="n">
        <f aca="false">VLOOKUP(D38,[1]Лист3!$B$2:$C$148,2,0)</f>
        <v>2660</v>
      </c>
      <c r="H38" s="176" t="n">
        <f aca="false">VLOOKUP(D38,[1]Лист3!$B$2:$D$148,3,0)</f>
        <v>2128</v>
      </c>
      <c r="I38" s="177" t="n">
        <f aca="false">I36*0.5</f>
        <v>744.8</v>
      </c>
      <c r="J38" s="178"/>
      <c r="K38" s="177" t="n">
        <f aca="false">H38*0.6</f>
        <v>1276.8</v>
      </c>
      <c r="L38" s="178"/>
      <c r="M38" s="179" t="n">
        <f aca="false">I38*J38+K38*L38</f>
        <v>0</v>
      </c>
    </row>
    <row r="39" s="103" customFormat="true" ht="11.5" hidden="false" customHeight="false" outlineLevel="2" collapsed="false">
      <c r="B39" s="103" t="str">
        <f aca="false">F39</f>
        <v>Чай ароматизированный зеленый Японская липа, россыпь</v>
      </c>
      <c r="C39" s="161"/>
      <c r="D39" s="197" t="n">
        <v>221315</v>
      </c>
      <c r="E39" s="198" t="n">
        <v>2000456499777</v>
      </c>
      <c r="F39" s="199" t="s">
        <v>168</v>
      </c>
      <c r="G39" s="175" t="n">
        <f aca="false">VLOOKUP(D39,[1]Лист3!$B$2:$C$148,2,0)</f>
        <v>2720</v>
      </c>
      <c r="H39" s="176" t="n">
        <f aca="false">VLOOKUP(D39,[1]Лист3!$B$2:$D$148,3,0)</f>
        <v>2176</v>
      </c>
      <c r="I39" s="177" t="n">
        <f aca="false">H39*0.7</f>
        <v>1523.2</v>
      </c>
      <c r="J39" s="178"/>
      <c r="K39" s="177" t="n">
        <f aca="false">H39*0.6</f>
        <v>1305.6</v>
      </c>
      <c r="L39" s="178"/>
      <c r="M39" s="179" t="n">
        <f aca="false">I39*J39+K39*L39</f>
        <v>0</v>
      </c>
      <c r="N39" s="170"/>
    </row>
    <row r="40" customFormat="false" ht="11.5" hidden="false" customHeight="false" outlineLevel="3" collapsed="false">
      <c r="B40" s="171" t="str">
        <f aca="false">F39</f>
        <v>Чай ароматизированный зеленый Японская липа, россыпь</v>
      </c>
      <c r="C40" s="161"/>
      <c r="D40" s="197" t="n">
        <f aca="false">D39</f>
        <v>221315</v>
      </c>
      <c r="E40" s="200"/>
      <c r="F40" s="201" t="s">
        <v>157</v>
      </c>
      <c r="G40" s="175" t="n">
        <f aca="false">VLOOKUP(D40,[1]Лист3!$B$2:$C$148,2,0)</f>
        <v>2720</v>
      </c>
      <c r="H40" s="176" t="n">
        <f aca="false">VLOOKUP(D40,[1]Лист3!$B$2:$D$148,3,0)</f>
        <v>2176</v>
      </c>
      <c r="I40" s="177" t="n">
        <f aca="false">I39*0.25</f>
        <v>380.8</v>
      </c>
      <c r="J40" s="178"/>
      <c r="K40" s="177" t="n">
        <f aca="false">H40*0.6</f>
        <v>1305.6</v>
      </c>
      <c r="L40" s="178"/>
      <c r="M40" s="179" t="n">
        <f aca="false">I40*J40+K40*L40</f>
        <v>0</v>
      </c>
    </row>
    <row r="41" customFormat="false" ht="11.5" hidden="false" customHeight="false" outlineLevel="3" collapsed="false">
      <c r="B41" s="171" t="str">
        <f aca="false">F39</f>
        <v>Чай ароматизированный зеленый Японская липа, россыпь</v>
      </c>
      <c r="C41" s="161"/>
      <c r="D41" s="197" t="n">
        <f aca="false">D39</f>
        <v>221315</v>
      </c>
      <c r="E41" s="200"/>
      <c r="F41" s="201" t="s">
        <v>158</v>
      </c>
      <c r="G41" s="175" t="n">
        <f aca="false">VLOOKUP(D41,[1]Лист3!$B$2:$C$148,2,0)</f>
        <v>2720</v>
      </c>
      <c r="H41" s="176" t="n">
        <f aca="false">VLOOKUP(D41,[1]Лист3!$B$2:$D$148,3,0)</f>
        <v>2176</v>
      </c>
      <c r="I41" s="177" t="n">
        <f aca="false">I39*0.5</f>
        <v>761.6</v>
      </c>
      <c r="J41" s="178"/>
      <c r="K41" s="177" t="n">
        <f aca="false">H41*0.6</f>
        <v>1305.6</v>
      </c>
      <c r="L41" s="178"/>
      <c r="M41" s="179" t="n">
        <f aca="false">I41*J41+K41*L41</f>
        <v>0</v>
      </c>
    </row>
    <row r="42" s="103" customFormat="true" ht="11.5" hidden="false" customHeight="false" outlineLevel="2" collapsed="false">
      <c r="B42" s="103" t="str">
        <f aca="false">F42</f>
        <v>Чай ароматизированный купаж 1001 ночь россыпь</v>
      </c>
      <c r="C42" s="161"/>
      <c r="D42" s="162" t="n">
        <v>221221</v>
      </c>
      <c r="E42" s="163" t="n">
        <v>2000456498121</v>
      </c>
      <c r="F42" s="164" t="s">
        <v>169</v>
      </c>
      <c r="G42" s="165" t="n">
        <f aca="false">VLOOKUP(D42,[1]Лист3!$B$2:$C$148,2,0)</f>
        <v>2840</v>
      </c>
      <c r="H42" s="166" t="n">
        <f aca="false">VLOOKUP(D42,[1]Лист3!$B$2:$D$148,3,0)</f>
        <v>2272</v>
      </c>
      <c r="I42" s="167" t="n">
        <f aca="false">H42*0.7</f>
        <v>1590.4</v>
      </c>
      <c r="J42" s="168"/>
      <c r="K42" s="167" t="n">
        <f aca="false">H42*0.6</f>
        <v>1363.2</v>
      </c>
      <c r="L42" s="168"/>
      <c r="M42" s="169" t="n">
        <f aca="false">I42*J42+K42*L42</f>
        <v>0</v>
      </c>
      <c r="N42" s="170"/>
    </row>
    <row r="43" customFormat="false" ht="11.5" hidden="false" customHeight="false" outlineLevel="3" collapsed="false">
      <c r="B43" s="171" t="str">
        <f aca="false">F42</f>
        <v>Чай ароматизированный купаж 1001 ночь россыпь</v>
      </c>
      <c r="C43" s="161"/>
      <c r="D43" s="197" t="n">
        <f aca="false">D42</f>
        <v>221221</v>
      </c>
      <c r="E43" s="200"/>
      <c r="F43" s="201" t="s">
        <v>157</v>
      </c>
      <c r="G43" s="175" t="n">
        <f aca="false">VLOOKUP(D43,[1]Лист3!$B$2:$C$148,2,0)</f>
        <v>2840</v>
      </c>
      <c r="H43" s="176" t="n">
        <f aca="false">VLOOKUP(D43,[1]Лист3!$B$2:$D$148,3,0)</f>
        <v>2272</v>
      </c>
      <c r="I43" s="177" t="n">
        <f aca="false">I42*0.25</f>
        <v>397.6</v>
      </c>
      <c r="J43" s="178"/>
      <c r="K43" s="177" t="n">
        <f aca="false">H43*0.6</f>
        <v>1363.2</v>
      </c>
      <c r="L43" s="178"/>
      <c r="M43" s="179" t="n">
        <f aca="false">I43*J43+K43*L43</f>
        <v>0</v>
      </c>
    </row>
    <row r="44" customFormat="false" ht="11.5" hidden="false" customHeight="false" outlineLevel="3" collapsed="false">
      <c r="B44" s="171" t="str">
        <f aca="false">F42</f>
        <v>Чай ароматизированный купаж 1001 ночь россыпь</v>
      </c>
      <c r="C44" s="161"/>
      <c r="D44" s="197" t="n">
        <f aca="false">D42</f>
        <v>221221</v>
      </c>
      <c r="E44" s="200"/>
      <c r="F44" s="201" t="s">
        <v>158</v>
      </c>
      <c r="G44" s="175" t="n">
        <f aca="false">VLOOKUP(D44,[1]Лист3!$B$2:$C$148,2,0)</f>
        <v>2840</v>
      </c>
      <c r="H44" s="176" t="n">
        <f aca="false">VLOOKUP(D44,[1]Лист3!$B$2:$D$148,3,0)</f>
        <v>2272</v>
      </c>
      <c r="I44" s="177" t="n">
        <f aca="false">I42*0.5</f>
        <v>795.2</v>
      </c>
      <c r="J44" s="178"/>
      <c r="K44" s="177" t="n">
        <f aca="false">H44*0.6</f>
        <v>1363.2</v>
      </c>
      <c r="L44" s="178"/>
      <c r="M44" s="179" t="n">
        <f aca="false">I44*J44+K44*L44</f>
        <v>0</v>
      </c>
    </row>
    <row r="45" s="103" customFormat="true" ht="11.5" hidden="false" customHeight="false" outlineLevel="2" collapsed="false">
      <c r="B45" s="103" t="str">
        <f aca="false">F45</f>
        <v>Чай ароматизированный купаж Мой ангел, россыпь</v>
      </c>
      <c r="C45" s="161"/>
      <c r="D45" s="197" t="n">
        <v>221210</v>
      </c>
      <c r="E45" s="198" t="n">
        <v>2000456500268</v>
      </c>
      <c r="F45" s="202" t="s">
        <v>170</v>
      </c>
      <c r="G45" s="175" t="n">
        <f aca="false">VLOOKUP(D45,[1]Лист3!$B$2:$C$148,2,0)</f>
        <v>2840</v>
      </c>
      <c r="H45" s="176" t="n">
        <f aca="false">VLOOKUP(D45,[1]Лист3!$B$2:$D$148,3,0)</f>
        <v>2272</v>
      </c>
      <c r="I45" s="177" t="n">
        <f aca="false">H45*0.7</f>
        <v>1590.4</v>
      </c>
      <c r="J45" s="178"/>
      <c r="K45" s="177" t="n">
        <f aca="false">H45*0.6</f>
        <v>1363.2</v>
      </c>
      <c r="L45" s="178"/>
      <c r="M45" s="179" t="n">
        <f aca="false">I45*J45+K45*L45</f>
        <v>0</v>
      </c>
      <c r="N45" s="170"/>
    </row>
    <row r="46" customFormat="false" ht="11.5" hidden="false" customHeight="false" outlineLevel="3" collapsed="false">
      <c r="B46" s="171" t="str">
        <f aca="false">F45</f>
        <v>Чай ароматизированный купаж Мой ангел, россыпь</v>
      </c>
      <c r="C46" s="161"/>
      <c r="D46" s="197" t="n">
        <f aca="false">D45</f>
        <v>221210</v>
      </c>
      <c r="E46" s="200"/>
      <c r="F46" s="201" t="s">
        <v>157</v>
      </c>
      <c r="G46" s="175" t="n">
        <f aca="false">VLOOKUP(D46,[1]Лист3!$B$2:$C$148,2,0)</f>
        <v>2840</v>
      </c>
      <c r="H46" s="176" t="n">
        <f aca="false">VLOOKUP(D46,[1]Лист3!$B$2:$D$148,3,0)</f>
        <v>2272</v>
      </c>
      <c r="I46" s="177" t="n">
        <f aca="false">I45*0.25</f>
        <v>397.6</v>
      </c>
      <c r="J46" s="178"/>
      <c r="K46" s="177" t="n">
        <f aca="false">H46*0.6</f>
        <v>1363.2</v>
      </c>
      <c r="L46" s="178"/>
      <c r="M46" s="179" t="n">
        <f aca="false">I46*J46+K46*L46</f>
        <v>0</v>
      </c>
    </row>
    <row r="47" customFormat="false" ht="11.5" hidden="false" customHeight="false" outlineLevel="3" collapsed="false">
      <c r="B47" s="171" t="str">
        <f aca="false">F45</f>
        <v>Чай ароматизированный купаж Мой ангел, россыпь</v>
      </c>
      <c r="C47" s="161"/>
      <c r="D47" s="197" t="n">
        <f aca="false">D45</f>
        <v>221210</v>
      </c>
      <c r="E47" s="200"/>
      <c r="F47" s="201" t="s">
        <v>158</v>
      </c>
      <c r="G47" s="175" t="n">
        <f aca="false">VLOOKUP(D47,[1]Лист3!$B$2:$C$148,2,0)</f>
        <v>2840</v>
      </c>
      <c r="H47" s="176" t="n">
        <f aca="false">VLOOKUP(D47,[1]Лист3!$B$2:$D$148,3,0)</f>
        <v>2272</v>
      </c>
      <c r="I47" s="177" t="n">
        <f aca="false">I45*0.5</f>
        <v>795.2</v>
      </c>
      <c r="J47" s="178"/>
      <c r="K47" s="177" t="n">
        <f aca="false">H47*0.6</f>
        <v>1363.2</v>
      </c>
      <c r="L47" s="178"/>
      <c r="M47" s="179" t="n">
        <f aca="false">I47*J47+K47*L47</f>
        <v>0</v>
      </c>
    </row>
    <row r="48" s="103" customFormat="true" ht="11.5" hidden="false" customHeight="false" outlineLevel="2" collapsed="false">
      <c r="B48" s="103" t="str">
        <f aca="false">F48</f>
        <v>Чай ароматизированный черный "Айриш Крим.", россыпь</v>
      </c>
      <c r="C48" s="161"/>
      <c r="D48" s="197" t="n">
        <v>3033</v>
      </c>
      <c r="E48" s="198" t="n">
        <v>4665271163098</v>
      </c>
      <c r="F48" s="202" t="s">
        <v>171</v>
      </c>
      <c r="G48" s="175" t="n">
        <f aca="false">VLOOKUP(D48,[1]Лист3!$B$2:$C$148,2,0)</f>
        <v>1780</v>
      </c>
      <c r="H48" s="176" t="n">
        <f aca="false">VLOOKUP(D48,[1]Лист3!$B$2:$D$148,3,0)</f>
        <v>1424</v>
      </c>
      <c r="I48" s="177" t="n">
        <f aca="false">H48*0.7</f>
        <v>996.8</v>
      </c>
      <c r="J48" s="178"/>
      <c r="K48" s="177" t="n">
        <f aca="false">H48*0.6</f>
        <v>854.4</v>
      </c>
      <c r="L48" s="178"/>
      <c r="M48" s="179" t="n">
        <f aca="false">I48*J48+K48*L48</f>
        <v>0</v>
      </c>
      <c r="N48" s="170"/>
    </row>
    <row r="49" customFormat="false" ht="11.5" hidden="false" customHeight="false" outlineLevel="3" collapsed="false">
      <c r="B49" s="171" t="str">
        <f aca="false">F48</f>
        <v>Чай ароматизированный черный "Айриш Крим.", россыпь</v>
      </c>
      <c r="C49" s="161"/>
      <c r="D49" s="197" t="n">
        <f aca="false">D48</f>
        <v>3033</v>
      </c>
      <c r="E49" s="200"/>
      <c r="F49" s="201" t="s">
        <v>157</v>
      </c>
      <c r="G49" s="175" t="n">
        <f aca="false">VLOOKUP(D49,[1]Лист3!$B$2:$C$148,2,0)</f>
        <v>1780</v>
      </c>
      <c r="H49" s="176" t="n">
        <f aca="false">VLOOKUP(D49,[1]Лист3!$B$2:$D$148,3,0)</f>
        <v>1424</v>
      </c>
      <c r="I49" s="177" t="n">
        <f aca="false">I48*0.25</f>
        <v>249.2</v>
      </c>
      <c r="J49" s="178"/>
      <c r="K49" s="177" t="n">
        <f aca="false">H49*0.6</f>
        <v>854.4</v>
      </c>
      <c r="L49" s="178"/>
      <c r="M49" s="179" t="n">
        <f aca="false">I49*J49+K49*L49</f>
        <v>0</v>
      </c>
    </row>
    <row r="50" customFormat="false" ht="11.5" hidden="false" customHeight="false" outlineLevel="3" collapsed="false">
      <c r="B50" s="171" t="str">
        <f aca="false">F48</f>
        <v>Чай ароматизированный черный "Айриш Крим.", россыпь</v>
      </c>
      <c r="C50" s="161"/>
      <c r="D50" s="197" t="n">
        <f aca="false">D48</f>
        <v>3033</v>
      </c>
      <c r="E50" s="200"/>
      <c r="F50" s="201" t="s">
        <v>158</v>
      </c>
      <c r="G50" s="175" t="n">
        <f aca="false">VLOOKUP(D50,[1]Лист3!$B$2:$C$148,2,0)</f>
        <v>1780</v>
      </c>
      <c r="H50" s="176" t="n">
        <f aca="false">VLOOKUP(D50,[1]Лист3!$B$2:$D$148,3,0)</f>
        <v>1424</v>
      </c>
      <c r="I50" s="177" t="n">
        <f aca="false">I48*0.5</f>
        <v>498.4</v>
      </c>
      <c r="J50" s="178"/>
      <c r="K50" s="177" t="n">
        <f aca="false">H50*0.6</f>
        <v>854.4</v>
      </c>
      <c r="L50" s="178"/>
      <c r="M50" s="179" t="n">
        <f aca="false">I50*J50+K50*L50</f>
        <v>0</v>
      </c>
    </row>
    <row r="51" s="103" customFormat="true" ht="11.5" hidden="false" customHeight="false" outlineLevel="2" collapsed="false">
      <c r="B51" s="103" t="str">
        <f aca="false">F51</f>
        <v>Чай ароматизированный черный "Земляника со сливками", россыпь</v>
      </c>
      <c r="C51" s="161"/>
      <c r="D51" s="197" t="n">
        <v>3038</v>
      </c>
      <c r="E51" s="198" t="n">
        <v>4665271163142</v>
      </c>
      <c r="F51" s="202" t="s">
        <v>172</v>
      </c>
      <c r="G51" s="175" t="n">
        <f aca="false">VLOOKUP(D51,[1]Лист3!$B$2:$C$148,2,0)</f>
        <v>1960</v>
      </c>
      <c r="H51" s="176" t="n">
        <f aca="false">VLOOKUP(D51,[1]Лист3!$B$2:$D$148,3,0)</f>
        <v>1568</v>
      </c>
      <c r="I51" s="177" t="n">
        <f aca="false">H51*0.7</f>
        <v>1097.6</v>
      </c>
      <c r="J51" s="178"/>
      <c r="K51" s="177" t="n">
        <f aca="false">H51*0.6</f>
        <v>940.8</v>
      </c>
      <c r="L51" s="178"/>
      <c r="M51" s="179" t="n">
        <f aca="false">I51*J51+K51*L51</f>
        <v>0</v>
      </c>
      <c r="N51" s="170"/>
    </row>
    <row r="52" customFormat="false" ht="11.5" hidden="false" customHeight="false" outlineLevel="3" collapsed="false">
      <c r="B52" s="171" t="str">
        <f aca="false">F51</f>
        <v>Чай ароматизированный черный "Земляника со сливками", россыпь</v>
      </c>
      <c r="C52" s="161"/>
      <c r="D52" s="197" t="n">
        <f aca="false">D51</f>
        <v>3038</v>
      </c>
      <c r="E52" s="200"/>
      <c r="F52" s="201" t="s">
        <v>157</v>
      </c>
      <c r="G52" s="175" t="n">
        <f aca="false">VLOOKUP(D52,[1]Лист3!$B$2:$C$148,2,0)</f>
        <v>1960</v>
      </c>
      <c r="H52" s="176" t="n">
        <f aca="false">VLOOKUP(D52,[1]Лист3!$B$2:$D$148,3,0)</f>
        <v>1568</v>
      </c>
      <c r="I52" s="177" t="n">
        <f aca="false">I51*0.25</f>
        <v>274.4</v>
      </c>
      <c r="J52" s="178"/>
      <c r="K52" s="177" t="n">
        <f aca="false">H52*0.6</f>
        <v>940.8</v>
      </c>
      <c r="L52" s="178"/>
      <c r="M52" s="179" t="n">
        <f aca="false">I52*J52+K52*L52</f>
        <v>0</v>
      </c>
    </row>
    <row r="53" customFormat="false" ht="11.5" hidden="false" customHeight="false" outlineLevel="3" collapsed="false">
      <c r="B53" s="171" t="str">
        <f aca="false">F51</f>
        <v>Чай ароматизированный черный "Земляника со сливками", россыпь</v>
      </c>
      <c r="C53" s="161"/>
      <c r="D53" s="197" t="n">
        <f aca="false">D51</f>
        <v>3038</v>
      </c>
      <c r="E53" s="200"/>
      <c r="F53" s="201" t="s">
        <v>158</v>
      </c>
      <c r="G53" s="175" t="n">
        <f aca="false">VLOOKUP(D53,[1]Лист3!$B$2:$C$148,2,0)</f>
        <v>1960</v>
      </c>
      <c r="H53" s="176" t="n">
        <f aca="false">VLOOKUP(D53,[1]Лист3!$B$2:$D$148,3,0)</f>
        <v>1568</v>
      </c>
      <c r="I53" s="177" t="n">
        <f aca="false">I51*0.5</f>
        <v>548.8</v>
      </c>
      <c r="J53" s="178"/>
      <c r="K53" s="177" t="n">
        <f aca="false">H53*0.6</f>
        <v>940.8</v>
      </c>
      <c r="L53" s="178"/>
      <c r="M53" s="179" t="n">
        <f aca="false">I53*J53+K53*L53</f>
        <v>0</v>
      </c>
    </row>
    <row r="54" s="103" customFormat="true" ht="11.5" hidden="false" customHeight="false" outlineLevel="2" collapsed="false">
      <c r="B54" s="103" t="str">
        <f aca="false">F54</f>
        <v>Чай ароматизированный черный "Имбирный Пряник", россыпь</v>
      </c>
      <c r="C54" s="161"/>
      <c r="D54" s="197" t="n">
        <v>3042</v>
      </c>
      <c r="E54" s="198" t="n">
        <v>4665271163180</v>
      </c>
      <c r="F54" s="199" t="s">
        <v>173</v>
      </c>
      <c r="G54" s="175" t="n">
        <f aca="false">VLOOKUP(D54,[1]Лист3!$B$2:$C$148,2,0)</f>
        <v>1960</v>
      </c>
      <c r="H54" s="176" t="n">
        <f aca="false">VLOOKUP(D54,[1]Лист3!$B$2:$D$148,3,0)</f>
        <v>1568</v>
      </c>
      <c r="I54" s="177" t="n">
        <f aca="false">H54*0.7</f>
        <v>1097.6</v>
      </c>
      <c r="J54" s="178"/>
      <c r="K54" s="177" t="n">
        <f aca="false">H54*0.6</f>
        <v>940.8</v>
      </c>
      <c r="L54" s="178"/>
      <c r="M54" s="179" t="n">
        <f aca="false">I54*J54+K54*L54</f>
        <v>0</v>
      </c>
      <c r="N54" s="170"/>
    </row>
    <row r="55" customFormat="false" ht="11.5" hidden="false" customHeight="false" outlineLevel="3" collapsed="false">
      <c r="B55" s="171" t="str">
        <f aca="false">F54</f>
        <v>Чай ароматизированный черный "Имбирный Пряник", россыпь</v>
      </c>
      <c r="C55" s="161"/>
      <c r="D55" s="197" t="n">
        <f aca="false">D54</f>
        <v>3042</v>
      </c>
      <c r="E55" s="200"/>
      <c r="F55" s="201" t="s">
        <v>157</v>
      </c>
      <c r="G55" s="175" t="n">
        <f aca="false">VLOOKUP(D55,[1]Лист3!$B$2:$C$148,2,0)</f>
        <v>1960</v>
      </c>
      <c r="H55" s="176" t="n">
        <f aca="false">VLOOKUP(D55,[1]Лист3!$B$2:$D$148,3,0)</f>
        <v>1568</v>
      </c>
      <c r="I55" s="177" t="n">
        <f aca="false">I54*0.25</f>
        <v>274.4</v>
      </c>
      <c r="J55" s="178"/>
      <c r="K55" s="177" t="n">
        <f aca="false">H55*0.6</f>
        <v>940.8</v>
      </c>
      <c r="L55" s="178"/>
      <c r="M55" s="179" t="n">
        <f aca="false">I55*J55+K55*L55</f>
        <v>0</v>
      </c>
    </row>
    <row r="56" customFormat="false" ht="11.5" hidden="false" customHeight="false" outlineLevel="3" collapsed="false">
      <c r="B56" s="171" t="str">
        <f aca="false">F54</f>
        <v>Чай ароматизированный черный "Имбирный Пряник", россыпь</v>
      </c>
      <c r="C56" s="161"/>
      <c r="D56" s="197" t="n">
        <f aca="false">D54</f>
        <v>3042</v>
      </c>
      <c r="E56" s="200"/>
      <c r="F56" s="201" t="s">
        <v>158</v>
      </c>
      <c r="G56" s="175" t="n">
        <f aca="false">VLOOKUP(D56,[1]Лист3!$B$2:$C$148,2,0)</f>
        <v>1960</v>
      </c>
      <c r="H56" s="176" t="n">
        <f aca="false">VLOOKUP(D56,[1]Лист3!$B$2:$D$148,3,0)</f>
        <v>1568</v>
      </c>
      <c r="I56" s="177" t="n">
        <f aca="false">I54*0.5</f>
        <v>548.8</v>
      </c>
      <c r="J56" s="178"/>
      <c r="K56" s="177" t="n">
        <f aca="false">H56*0.6</f>
        <v>940.8</v>
      </c>
      <c r="L56" s="178"/>
      <c r="M56" s="179" t="n">
        <f aca="false">I56*J56+K56*L56</f>
        <v>0</v>
      </c>
    </row>
    <row r="57" s="103" customFormat="true" ht="11.5" hidden="false" customHeight="false" outlineLevel="2" collapsed="false">
      <c r="B57" s="103" t="str">
        <f aca="false">F57</f>
        <v>Чай ароматизированный черный "Клубника и Дыня", россыпь</v>
      </c>
      <c r="C57" s="161"/>
      <c r="D57" s="197" t="n">
        <v>3004</v>
      </c>
      <c r="E57" s="198" t="n">
        <v>4665271163296</v>
      </c>
      <c r="F57" s="202" t="s">
        <v>174</v>
      </c>
      <c r="G57" s="175" t="n">
        <f aca="false">VLOOKUP(D57,[1]Лист3!$B$2:$C$148,2,0)</f>
        <v>1780</v>
      </c>
      <c r="H57" s="176" t="n">
        <f aca="false">VLOOKUP(D57,[1]Лист3!$B$2:$D$148,3,0)</f>
        <v>1424</v>
      </c>
      <c r="I57" s="177" t="n">
        <f aca="false">H57*0.7</f>
        <v>996.8</v>
      </c>
      <c r="J57" s="178"/>
      <c r="K57" s="177" t="n">
        <f aca="false">H57*0.6</f>
        <v>854.4</v>
      </c>
      <c r="L57" s="178"/>
      <c r="M57" s="179" t="n">
        <f aca="false">I57*J57+K57*L57</f>
        <v>0</v>
      </c>
      <c r="N57" s="170"/>
    </row>
    <row r="58" customFormat="false" ht="11.5" hidden="false" customHeight="false" outlineLevel="3" collapsed="false">
      <c r="B58" s="171" t="str">
        <f aca="false">F57</f>
        <v>Чай ароматизированный черный "Клубника и Дыня", россыпь</v>
      </c>
      <c r="C58" s="161"/>
      <c r="D58" s="197" t="n">
        <f aca="false">D57</f>
        <v>3004</v>
      </c>
      <c r="E58" s="200"/>
      <c r="F58" s="201" t="s">
        <v>157</v>
      </c>
      <c r="G58" s="175" t="n">
        <f aca="false">VLOOKUP(D58,[1]Лист3!$B$2:$C$148,2,0)</f>
        <v>1780</v>
      </c>
      <c r="H58" s="176" t="n">
        <f aca="false">VLOOKUP(D58,[1]Лист3!$B$2:$D$148,3,0)</f>
        <v>1424</v>
      </c>
      <c r="I58" s="177" t="n">
        <f aca="false">I57*0.25</f>
        <v>249.2</v>
      </c>
      <c r="J58" s="178"/>
      <c r="K58" s="177" t="n">
        <f aca="false">H58*0.6</f>
        <v>854.4</v>
      </c>
      <c r="L58" s="178"/>
      <c r="M58" s="179" t="n">
        <f aca="false">I58*J58+K58*L58</f>
        <v>0</v>
      </c>
    </row>
    <row r="59" customFormat="false" ht="11.5" hidden="false" customHeight="false" outlineLevel="3" collapsed="false">
      <c r="B59" s="171" t="str">
        <f aca="false">F57</f>
        <v>Чай ароматизированный черный "Клубника и Дыня", россыпь</v>
      </c>
      <c r="C59" s="161"/>
      <c r="D59" s="197" t="n">
        <f aca="false">D57</f>
        <v>3004</v>
      </c>
      <c r="E59" s="200"/>
      <c r="F59" s="201" t="s">
        <v>158</v>
      </c>
      <c r="G59" s="175" t="n">
        <f aca="false">VLOOKUP(D59,[1]Лист3!$B$2:$C$148,2,0)</f>
        <v>1780</v>
      </c>
      <c r="H59" s="176" t="n">
        <f aca="false">VLOOKUP(D59,[1]Лист3!$B$2:$D$148,3,0)</f>
        <v>1424</v>
      </c>
      <c r="I59" s="177" t="n">
        <f aca="false">I57*0.5</f>
        <v>498.4</v>
      </c>
      <c r="J59" s="178"/>
      <c r="K59" s="177" t="n">
        <f aca="false">H59*0.6</f>
        <v>854.4</v>
      </c>
      <c r="L59" s="178"/>
      <c r="M59" s="179" t="n">
        <f aca="false">I59*J59+K59*L59</f>
        <v>0</v>
      </c>
    </row>
    <row r="60" s="103" customFormat="true" ht="11.5" hidden="false" customHeight="false" outlineLevel="2" collapsed="false">
      <c r="B60" s="103" t="str">
        <f aca="false">F60</f>
        <v>Чай ароматизированный черный "Липовый мед", россыпь</v>
      </c>
      <c r="C60" s="161"/>
      <c r="D60" s="197" t="n">
        <v>3027</v>
      </c>
      <c r="E60" s="198" t="n">
        <v>4665271163067</v>
      </c>
      <c r="F60" s="202" t="s">
        <v>175</v>
      </c>
      <c r="G60" s="175" t="n">
        <f aca="false">VLOOKUP(D60,[1]Лист3!$B$2:$C$148,2,0)</f>
        <v>2660</v>
      </c>
      <c r="H60" s="176" t="n">
        <f aca="false">VLOOKUP(D60,[1]Лист3!$B$2:$D$148,3,0)</f>
        <v>2128</v>
      </c>
      <c r="I60" s="177" t="n">
        <f aca="false">H60*0.7</f>
        <v>1489.6</v>
      </c>
      <c r="J60" s="178"/>
      <c r="K60" s="177" t="n">
        <f aca="false">H60*0.6</f>
        <v>1276.8</v>
      </c>
      <c r="L60" s="178"/>
      <c r="M60" s="179" t="n">
        <f aca="false">I60*J60+K60*L60</f>
        <v>0</v>
      </c>
      <c r="N60" s="170"/>
    </row>
    <row r="61" customFormat="false" ht="11.5" hidden="false" customHeight="false" outlineLevel="3" collapsed="false">
      <c r="B61" s="171" t="str">
        <f aca="false">F60</f>
        <v>Чай ароматизированный черный "Липовый мед", россыпь</v>
      </c>
      <c r="C61" s="161"/>
      <c r="D61" s="197" t="n">
        <f aca="false">D60</f>
        <v>3027</v>
      </c>
      <c r="E61" s="200"/>
      <c r="F61" s="201" t="s">
        <v>157</v>
      </c>
      <c r="G61" s="175" t="n">
        <f aca="false">VLOOKUP(D61,[1]Лист3!$B$2:$C$148,2,0)</f>
        <v>2660</v>
      </c>
      <c r="H61" s="176" t="n">
        <f aca="false">VLOOKUP(D61,[1]Лист3!$B$2:$D$148,3,0)</f>
        <v>2128</v>
      </c>
      <c r="I61" s="177" t="n">
        <f aca="false">I60*0.25</f>
        <v>372.4</v>
      </c>
      <c r="J61" s="178"/>
      <c r="K61" s="177" t="n">
        <f aca="false">H61*0.6</f>
        <v>1276.8</v>
      </c>
      <c r="L61" s="178"/>
      <c r="M61" s="179" t="n">
        <f aca="false">I61*J61+K61*L61</f>
        <v>0</v>
      </c>
    </row>
    <row r="62" customFormat="false" ht="11.5" hidden="false" customHeight="false" outlineLevel="3" collapsed="false">
      <c r="B62" s="171" t="str">
        <f aca="false">F60</f>
        <v>Чай ароматизированный черный "Липовый мед", россыпь</v>
      </c>
      <c r="C62" s="161"/>
      <c r="D62" s="197" t="n">
        <f aca="false">D60</f>
        <v>3027</v>
      </c>
      <c r="E62" s="200"/>
      <c r="F62" s="201" t="s">
        <v>158</v>
      </c>
      <c r="G62" s="175" t="n">
        <f aca="false">VLOOKUP(D62,[1]Лист3!$B$2:$C$148,2,0)</f>
        <v>2660</v>
      </c>
      <c r="H62" s="176" t="n">
        <f aca="false">VLOOKUP(D62,[1]Лист3!$B$2:$D$148,3,0)</f>
        <v>2128</v>
      </c>
      <c r="I62" s="177" t="n">
        <f aca="false">I60*0.5</f>
        <v>744.8</v>
      </c>
      <c r="J62" s="178"/>
      <c r="K62" s="177" t="n">
        <f aca="false">H62*0.6</f>
        <v>1276.8</v>
      </c>
      <c r="L62" s="178"/>
      <c r="M62" s="179" t="n">
        <f aca="false">I62*J62+K62*L62</f>
        <v>0</v>
      </c>
    </row>
    <row r="63" s="103" customFormat="true" ht="11.5" hidden="false" customHeight="false" outlineLevel="2" collapsed="false">
      <c r="B63" s="103" t="str">
        <f aca="false">F63</f>
        <v>Чай ароматизированный черный Апельсиновое печенье, россыпь</v>
      </c>
      <c r="C63" s="161"/>
      <c r="D63" s="197" t="n">
        <v>221231</v>
      </c>
      <c r="E63" s="198" t="n">
        <v>2000456500763</v>
      </c>
      <c r="F63" s="199" t="s">
        <v>176</v>
      </c>
      <c r="G63" s="175" t="n">
        <f aca="false">VLOOKUP(D63,[1]Лист3!$B$2:$C$148,2,0)</f>
        <v>2840</v>
      </c>
      <c r="H63" s="176" t="n">
        <f aca="false">VLOOKUP(D63,[1]Лист3!$B$2:$D$148,3,0)</f>
        <v>2272</v>
      </c>
      <c r="I63" s="177" t="n">
        <f aca="false">H63*0.7</f>
        <v>1590.4</v>
      </c>
      <c r="J63" s="178"/>
      <c r="K63" s="177" t="n">
        <f aca="false">H63*0.6</f>
        <v>1363.2</v>
      </c>
      <c r="L63" s="178"/>
      <c r="M63" s="179" t="n">
        <f aca="false">I63*J63+K63*L63</f>
        <v>0</v>
      </c>
      <c r="N63" s="170"/>
    </row>
    <row r="64" customFormat="false" ht="11.5" hidden="false" customHeight="false" outlineLevel="3" collapsed="false">
      <c r="B64" s="171" t="str">
        <f aca="false">F63</f>
        <v>Чай ароматизированный черный Апельсиновое печенье, россыпь</v>
      </c>
      <c r="C64" s="161"/>
      <c r="D64" s="197" t="n">
        <f aca="false">D63</f>
        <v>221231</v>
      </c>
      <c r="E64" s="200"/>
      <c r="F64" s="201" t="s">
        <v>157</v>
      </c>
      <c r="G64" s="175" t="n">
        <f aca="false">VLOOKUP(D64,[1]Лист3!$B$2:$C$148,2,0)</f>
        <v>2840</v>
      </c>
      <c r="H64" s="176" t="n">
        <f aca="false">VLOOKUP(D64,[1]Лист3!$B$2:$D$148,3,0)</f>
        <v>2272</v>
      </c>
      <c r="I64" s="177" t="n">
        <f aca="false">I63*0.25</f>
        <v>397.6</v>
      </c>
      <c r="J64" s="178"/>
      <c r="K64" s="177" t="n">
        <f aca="false">H64*0.6</f>
        <v>1363.2</v>
      </c>
      <c r="L64" s="178"/>
      <c r="M64" s="179" t="n">
        <f aca="false">I64*J64+K64*L64</f>
        <v>0</v>
      </c>
    </row>
    <row r="65" customFormat="false" ht="11.5" hidden="false" customHeight="false" outlineLevel="3" collapsed="false">
      <c r="B65" s="171" t="str">
        <f aca="false">F63</f>
        <v>Чай ароматизированный черный Апельсиновое печенье, россыпь</v>
      </c>
      <c r="C65" s="161"/>
      <c r="D65" s="197" t="n">
        <f aca="false">D63</f>
        <v>221231</v>
      </c>
      <c r="E65" s="200"/>
      <c r="F65" s="201" t="s">
        <v>158</v>
      </c>
      <c r="G65" s="175" t="n">
        <f aca="false">VLOOKUP(D65,[1]Лист3!$B$2:$C$148,2,0)</f>
        <v>2840</v>
      </c>
      <c r="H65" s="176" t="n">
        <f aca="false">VLOOKUP(D65,[1]Лист3!$B$2:$D$148,3,0)</f>
        <v>2272</v>
      </c>
      <c r="I65" s="177" t="n">
        <f aca="false">I63*0.5</f>
        <v>795.2</v>
      </c>
      <c r="J65" s="178"/>
      <c r="K65" s="177" t="n">
        <f aca="false">H65*0.6</f>
        <v>1363.2</v>
      </c>
      <c r="L65" s="178"/>
      <c r="M65" s="179" t="n">
        <f aca="false">I65*J65+K65*L65</f>
        <v>0</v>
      </c>
    </row>
    <row r="66" s="103" customFormat="true" ht="11.5" hidden="false" customHeight="false" outlineLevel="2" collapsed="false">
      <c r="B66" s="103" t="str">
        <f aca="false">F66</f>
        <v>Чай ароматизированный черный Граф Орлов, россыпь</v>
      </c>
      <c r="C66" s="161"/>
      <c r="D66" s="162" t="n">
        <v>221234</v>
      </c>
      <c r="E66" s="163" t="n">
        <v>2000456498145</v>
      </c>
      <c r="F66" s="164" t="s">
        <v>177</v>
      </c>
      <c r="G66" s="165" t="n">
        <f aca="false">VLOOKUP(D66,[1]Лист3!$B$2:$C$148,2,0)</f>
        <v>2660</v>
      </c>
      <c r="H66" s="166" t="n">
        <f aca="false">VLOOKUP(D66,[1]Лист3!$B$2:$D$148,3,0)</f>
        <v>2128</v>
      </c>
      <c r="I66" s="167" t="n">
        <f aca="false">H66*0.7</f>
        <v>1489.6</v>
      </c>
      <c r="J66" s="168"/>
      <c r="K66" s="167" t="n">
        <f aca="false">H66*0.6</f>
        <v>1276.8</v>
      </c>
      <c r="L66" s="168"/>
      <c r="M66" s="169" t="n">
        <f aca="false">I66*J66+K66*L66</f>
        <v>0</v>
      </c>
      <c r="N66" s="170"/>
    </row>
    <row r="67" customFormat="false" ht="11.5" hidden="false" customHeight="false" outlineLevel="3" collapsed="false">
      <c r="B67" s="171" t="str">
        <f aca="false">F66</f>
        <v>Чай ароматизированный черный Граф Орлов, россыпь</v>
      </c>
      <c r="C67" s="161"/>
      <c r="D67" s="197" t="n">
        <f aca="false">D66</f>
        <v>221234</v>
      </c>
      <c r="E67" s="200"/>
      <c r="F67" s="201" t="s">
        <v>157</v>
      </c>
      <c r="G67" s="175" t="n">
        <f aca="false">VLOOKUP(D67,[1]Лист3!$B$2:$C$148,2,0)</f>
        <v>2660</v>
      </c>
      <c r="H67" s="176" t="n">
        <f aca="false">VLOOKUP(D67,[1]Лист3!$B$2:$D$148,3,0)</f>
        <v>2128</v>
      </c>
      <c r="I67" s="177" t="n">
        <f aca="false">I66*0.25</f>
        <v>372.4</v>
      </c>
      <c r="J67" s="178"/>
      <c r="K67" s="177" t="n">
        <f aca="false">H67*0.6</f>
        <v>1276.8</v>
      </c>
      <c r="L67" s="178"/>
      <c r="M67" s="179" t="n">
        <f aca="false">I67*J67+K67*L67</f>
        <v>0</v>
      </c>
    </row>
    <row r="68" customFormat="false" ht="11.5" hidden="false" customHeight="false" outlineLevel="3" collapsed="false">
      <c r="B68" s="171" t="str">
        <f aca="false">F66</f>
        <v>Чай ароматизированный черный Граф Орлов, россыпь</v>
      </c>
      <c r="C68" s="161"/>
      <c r="D68" s="197" t="n">
        <f aca="false">D66</f>
        <v>221234</v>
      </c>
      <c r="E68" s="200"/>
      <c r="F68" s="201" t="s">
        <v>158</v>
      </c>
      <c r="G68" s="175" t="n">
        <f aca="false">VLOOKUP(D68,[1]Лист3!$B$2:$C$148,2,0)</f>
        <v>2660</v>
      </c>
      <c r="H68" s="176" t="n">
        <f aca="false">VLOOKUP(D68,[1]Лист3!$B$2:$D$148,3,0)</f>
        <v>2128</v>
      </c>
      <c r="I68" s="177" t="n">
        <f aca="false">I66*0.5</f>
        <v>744.8</v>
      </c>
      <c r="J68" s="178"/>
      <c r="K68" s="177" t="n">
        <f aca="false">H68*0.6</f>
        <v>1276.8</v>
      </c>
      <c r="L68" s="178"/>
      <c r="M68" s="179" t="n">
        <f aca="false">I68*J68+K68*L68</f>
        <v>0</v>
      </c>
    </row>
    <row r="69" s="103" customFormat="true" ht="11.5" hidden="false" customHeight="false" outlineLevel="2" collapsed="false">
      <c r="B69" s="103" t="str">
        <f aca="false">F69</f>
        <v>Чай ароматизированный черный Екатерина Великая, россыпь</v>
      </c>
      <c r="C69" s="161"/>
      <c r="D69" s="162" t="n">
        <v>221205</v>
      </c>
      <c r="E69" s="163" t="n">
        <v>2000456500909</v>
      </c>
      <c r="F69" s="164" t="s">
        <v>178</v>
      </c>
      <c r="G69" s="165" t="n">
        <f aca="false">VLOOKUP(D69,[1]Лист3!$B$2:$C$148,2,0)</f>
        <v>2820</v>
      </c>
      <c r="H69" s="166" t="n">
        <f aca="false">VLOOKUP(D69,[1]Лист3!$B$2:$D$148,3,0)</f>
        <v>2256</v>
      </c>
      <c r="I69" s="167" t="n">
        <f aca="false">H69*0.7</f>
        <v>1579.2</v>
      </c>
      <c r="J69" s="168"/>
      <c r="K69" s="167" t="n">
        <f aca="false">H69*0.6</f>
        <v>1353.6</v>
      </c>
      <c r="L69" s="168"/>
      <c r="M69" s="169" t="n">
        <f aca="false">I69*J69+K69*L69</f>
        <v>0</v>
      </c>
      <c r="N69" s="170"/>
    </row>
    <row r="70" customFormat="false" ht="11.5" hidden="false" customHeight="false" outlineLevel="3" collapsed="false">
      <c r="B70" s="171" t="str">
        <f aca="false">F69</f>
        <v>Чай ароматизированный черный Екатерина Великая, россыпь</v>
      </c>
      <c r="C70" s="161"/>
      <c r="D70" s="197" t="n">
        <f aca="false">D69</f>
        <v>221205</v>
      </c>
      <c r="E70" s="200"/>
      <c r="F70" s="201" t="s">
        <v>157</v>
      </c>
      <c r="G70" s="175" t="n">
        <f aca="false">VLOOKUP(D70,[1]Лист3!$B$2:$C$148,2,0)</f>
        <v>2820</v>
      </c>
      <c r="H70" s="176" t="n">
        <f aca="false">VLOOKUP(D70,[1]Лист3!$B$2:$D$148,3,0)</f>
        <v>2256</v>
      </c>
      <c r="I70" s="177" t="n">
        <f aca="false">I69*0.25</f>
        <v>394.8</v>
      </c>
      <c r="J70" s="178"/>
      <c r="K70" s="177" t="n">
        <f aca="false">H70*0.6</f>
        <v>1353.6</v>
      </c>
      <c r="L70" s="178"/>
      <c r="M70" s="179" t="n">
        <f aca="false">I70*J70+K70*L70</f>
        <v>0</v>
      </c>
    </row>
    <row r="71" customFormat="false" ht="11.5" hidden="false" customHeight="false" outlineLevel="3" collapsed="false">
      <c r="B71" s="171" t="str">
        <f aca="false">F69</f>
        <v>Чай ароматизированный черный Екатерина Великая, россыпь</v>
      </c>
      <c r="C71" s="161"/>
      <c r="D71" s="197" t="n">
        <f aca="false">D69</f>
        <v>221205</v>
      </c>
      <c r="E71" s="200"/>
      <c r="F71" s="201" t="s">
        <v>158</v>
      </c>
      <c r="G71" s="175" t="n">
        <f aca="false">VLOOKUP(D71,[1]Лист3!$B$2:$C$148,2,0)</f>
        <v>2820</v>
      </c>
      <c r="H71" s="176" t="n">
        <f aca="false">VLOOKUP(D71,[1]Лист3!$B$2:$D$148,3,0)</f>
        <v>2256</v>
      </c>
      <c r="I71" s="177" t="n">
        <f aca="false">I69*0.5</f>
        <v>789.6</v>
      </c>
      <c r="J71" s="178"/>
      <c r="K71" s="177" t="n">
        <f aca="false">H71*0.6</f>
        <v>1353.6</v>
      </c>
      <c r="L71" s="178"/>
      <c r="M71" s="179" t="n">
        <f aca="false">I71*J71+K71*L71</f>
        <v>0</v>
      </c>
    </row>
    <row r="72" s="103" customFormat="true" ht="11.5" hidden="false" customHeight="false" outlineLevel="2" collapsed="false">
      <c r="B72" s="103" t="str">
        <f aca="false">F72</f>
        <v>Чай ароматизированный черный Заводной Апельсин, россыпь</v>
      </c>
      <c r="C72" s="161"/>
      <c r="D72" s="197" t="n">
        <v>221239</v>
      </c>
      <c r="E72" s="198" t="n">
        <v>2000456500251</v>
      </c>
      <c r="F72" s="199" t="s">
        <v>179</v>
      </c>
      <c r="G72" s="175" t="n">
        <f aca="false">VLOOKUP(D72,[1]Лист3!$B$2:$C$148,2,0)</f>
        <v>2660</v>
      </c>
      <c r="H72" s="176" t="n">
        <f aca="false">VLOOKUP(D72,[1]Лист3!$B$2:$D$148,3,0)</f>
        <v>2128</v>
      </c>
      <c r="I72" s="177" t="n">
        <f aca="false">H72*0.7</f>
        <v>1489.6</v>
      </c>
      <c r="J72" s="178"/>
      <c r="K72" s="177" t="n">
        <f aca="false">H72*0.6</f>
        <v>1276.8</v>
      </c>
      <c r="L72" s="178"/>
      <c r="M72" s="179" t="n">
        <f aca="false">I72*J72+K72*L72</f>
        <v>0</v>
      </c>
      <c r="N72" s="170"/>
    </row>
    <row r="73" customFormat="false" ht="11.5" hidden="false" customHeight="false" outlineLevel="3" collapsed="false">
      <c r="B73" s="171" t="str">
        <f aca="false">F72</f>
        <v>Чай ароматизированный черный Заводной Апельсин, россыпь</v>
      </c>
      <c r="C73" s="161"/>
      <c r="D73" s="197" t="n">
        <f aca="false">D72</f>
        <v>221239</v>
      </c>
      <c r="E73" s="200"/>
      <c r="F73" s="201" t="s">
        <v>157</v>
      </c>
      <c r="G73" s="175" t="n">
        <f aca="false">VLOOKUP(D73,[1]Лист3!$B$2:$C$148,2,0)</f>
        <v>2660</v>
      </c>
      <c r="H73" s="176" t="n">
        <f aca="false">VLOOKUP(D73,[1]Лист3!$B$2:$D$148,3,0)</f>
        <v>2128</v>
      </c>
      <c r="I73" s="177" t="n">
        <f aca="false">I72*0.25</f>
        <v>372.4</v>
      </c>
      <c r="J73" s="178"/>
      <c r="K73" s="177" t="n">
        <f aca="false">H73*0.6</f>
        <v>1276.8</v>
      </c>
      <c r="L73" s="178"/>
      <c r="M73" s="179" t="n">
        <f aca="false">I73*J73+K73*L73</f>
        <v>0</v>
      </c>
    </row>
    <row r="74" customFormat="false" ht="11.5" hidden="false" customHeight="false" outlineLevel="3" collapsed="false">
      <c r="B74" s="171" t="str">
        <f aca="false">F72</f>
        <v>Чай ароматизированный черный Заводной Апельсин, россыпь</v>
      </c>
      <c r="C74" s="161"/>
      <c r="D74" s="197" t="n">
        <f aca="false">D72</f>
        <v>221239</v>
      </c>
      <c r="E74" s="200"/>
      <c r="F74" s="201" t="s">
        <v>158</v>
      </c>
      <c r="G74" s="175" t="n">
        <f aca="false">VLOOKUP(D74,[1]Лист3!$B$2:$C$148,2,0)</f>
        <v>2660</v>
      </c>
      <c r="H74" s="176" t="n">
        <f aca="false">VLOOKUP(D74,[1]Лист3!$B$2:$D$148,3,0)</f>
        <v>2128</v>
      </c>
      <c r="I74" s="177" t="n">
        <f aca="false">I72*0.5</f>
        <v>744.8</v>
      </c>
      <c r="J74" s="178"/>
      <c r="K74" s="177" t="n">
        <f aca="false">H74*0.6</f>
        <v>1276.8</v>
      </c>
      <c r="L74" s="178"/>
      <c r="M74" s="179" t="n">
        <f aca="false">I74*J74+K74*L74</f>
        <v>0</v>
      </c>
    </row>
    <row r="75" s="103" customFormat="true" ht="11.5" hidden="false" customHeight="false" outlineLevel="2" collapsed="false">
      <c r="B75" s="103" t="str">
        <f aca="false">F75</f>
        <v>Чай ароматизированный черный Лесная Ягода, россыпь</v>
      </c>
      <c r="C75" s="161"/>
      <c r="D75" s="197" t="n">
        <v>3529</v>
      </c>
      <c r="E75" s="198" t="n">
        <v>2000456498022</v>
      </c>
      <c r="F75" s="199" t="s">
        <v>180</v>
      </c>
      <c r="G75" s="175" t="n">
        <f aca="false">VLOOKUP(D75,[1]Лист3!$B$2:$C$148,2,0)</f>
        <v>2660</v>
      </c>
      <c r="H75" s="176" t="n">
        <f aca="false">VLOOKUP(D75,[1]Лист3!$B$2:$D$148,3,0)</f>
        <v>2128</v>
      </c>
      <c r="I75" s="177" t="n">
        <f aca="false">H75*0.7</f>
        <v>1489.6</v>
      </c>
      <c r="J75" s="178"/>
      <c r="K75" s="177" t="n">
        <f aca="false">H75*0.6</f>
        <v>1276.8</v>
      </c>
      <c r="L75" s="178"/>
      <c r="M75" s="179" t="n">
        <f aca="false">I75*J75+K75*L75</f>
        <v>0</v>
      </c>
      <c r="N75" s="170"/>
    </row>
    <row r="76" customFormat="false" ht="11.5" hidden="false" customHeight="false" outlineLevel="3" collapsed="false">
      <c r="B76" s="171" t="str">
        <f aca="false">F75</f>
        <v>Чай ароматизированный черный Лесная Ягода, россыпь</v>
      </c>
      <c r="C76" s="161"/>
      <c r="D76" s="197" t="n">
        <f aca="false">D75</f>
        <v>3529</v>
      </c>
      <c r="E76" s="200"/>
      <c r="F76" s="201" t="s">
        <v>157</v>
      </c>
      <c r="G76" s="175" t="n">
        <f aca="false">VLOOKUP(D76,[1]Лист3!$B$2:$C$148,2,0)</f>
        <v>2660</v>
      </c>
      <c r="H76" s="176" t="n">
        <f aca="false">VLOOKUP(D76,[1]Лист3!$B$2:$D$148,3,0)</f>
        <v>2128</v>
      </c>
      <c r="I76" s="177" t="n">
        <f aca="false">I75*0.25</f>
        <v>372.4</v>
      </c>
      <c r="J76" s="178"/>
      <c r="K76" s="177" t="n">
        <f aca="false">H76*0.6</f>
        <v>1276.8</v>
      </c>
      <c r="L76" s="178"/>
      <c r="M76" s="179" t="n">
        <f aca="false">I76*J76+K76*L76</f>
        <v>0</v>
      </c>
    </row>
    <row r="77" customFormat="false" ht="11.5" hidden="false" customHeight="false" outlineLevel="3" collapsed="false">
      <c r="B77" s="171" t="str">
        <f aca="false">F75</f>
        <v>Чай ароматизированный черный Лесная Ягода, россыпь</v>
      </c>
      <c r="C77" s="161"/>
      <c r="D77" s="197" t="n">
        <f aca="false">D75</f>
        <v>3529</v>
      </c>
      <c r="E77" s="200"/>
      <c r="F77" s="201" t="s">
        <v>158</v>
      </c>
      <c r="G77" s="175" t="n">
        <f aca="false">VLOOKUP(D77,[1]Лист3!$B$2:$C$148,2,0)</f>
        <v>2660</v>
      </c>
      <c r="H77" s="176" t="n">
        <f aca="false">VLOOKUP(D77,[1]Лист3!$B$2:$D$148,3,0)</f>
        <v>2128</v>
      </c>
      <c r="I77" s="177" t="n">
        <f aca="false">I75*0.5</f>
        <v>744.8</v>
      </c>
      <c r="J77" s="178"/>
      <c r="K77" s="177" t="n">
        <f aca="false">H77*0.6</f>
        <v>1276.8</v>
      </c>
      <c r="L77" s="178"/>
      <c r="M77" s="179" t="n">
        <f aca="false">I77*J77+K77*L77</f>
        <v>0</v>
      </c>
    </row>
    <row r="78" s="103" customFormat="true" ht="11.5" hidden="false" customHeight="false" outlineLevel="2" collapsed="false">
      <c r="B78" s="103" t="str">
        <f aca="false">F78</f>
        <v>Чай ароматизированный черный Сливки в шоколаде, россыпь</v>
      </c>
      <c r="C78" s="161"/>
      <c r="D78" s="197" t="n">
        <v>221211</v>
      </c>
      <c r="E78" s="198" t="n">
        <v>2000456499791</v>
      </c>
      <c r="F78" s="199" t="s">
        <v>181</v>
      </c>
      <c r="G78" s="175" t="n">
        <f aca="false">VLOOKUP(D78,[1]Лист3!$B$2:$C$148,2,0)</f>
        <v>2660</v>
      </c>
      <c r="H78" s="176" t="n">
        <f aca="false">VLOOKUP(D78,[1]Лист3!$B$2:$D$148,3,0)</f>
        <v>2128</v>
      </c>
      <c r="I78" s="177" t="n">
        <f aca="false">H78*0.7</f>
        <v>1489.6</v>
      </c>
      <c r="J78" s="178"/>
      <c r="K78" s="177" t="n">
        <f aca="false">H78*0.6</f>
        <v>1276.8</v>
      </c>
      <c r="L78" s="178"/>
      <c r="M78" s="179" t="n">
        <f aca="false">I78*J78+K78*L78</f>
        <v>0</v>
      </c>
      <c r="N78" s="170"/>
    </row>
    <row r="79" customFormat="false" ht="11.5" hidden="false" customHeight="false" outlineLevel="3" collapsed="false">
      <c r="B79" s="171" t="str">
        <f aca="false">F78</f>
        <v>Чай ароматизированный черный Сливки в шоколаде, россыпь</v>
      </c>
      <c r="C79" s="161"/>
      <c r="D79" s="197" t="n">
        <f aca="false">D78</f>
        <v>221211</v>
      </c>
      <c r="E79" s="200"/>
      <c r="F79" s="201" t="s">
        <v>157</v>
      </c>
      <c r="G79" s="175" t="n">
        <f aca="false">VLOOKUP(D79,[1]Лист3!$B$2:$C$148,2,0)</f>
        <v>2660</v>
      </c>
      <c r="H79" s="176" t="n">
        <f aca="false">VLOOKUP(D79,[1]Лист3!$B$2:$D$148,3,0)</f>
        <v>2128</v>
      </c>
      <c r="I79" s="177" t="n">
        <f aca="false">I78*0.25</f>
        <v>372.4</v>
      </c>
      <c r="J79" s="178"/>
      <c r="K79" s="177" t="n">
        <f aca="false">H79*0.6</f>
        <v>1276.8</v>
      </c>
      <c r="L79" s="178"/>
      <c r="M79" s="179" t="n">
        <f aca="false">I79*J79+K79*L79</f>
        <v>0</v>
      </c>
    </row>
    <row r="80" customFormat="false" ht="11.5" hidden="false" customHeight="false" outlineLevel="3" collapsed="false">
      <c r="B80" s="171" t="str">
        <f aca="false">F78</f>
        <v>Чай ароматизированный черный Сливки в шоколаде, россыпь</v>
      </c>
      <c r="C80" s="161"/>
      <c r="D80" s="197" t="n">
        <f aca="false">D78</f>
        <v>221211</v>
      </c>
      <c r="E80" s="200"/>
      <c r="F80" s="201" t="s">
        <v>158</v>
      </c>
      <c r="G80" s="175" t="n">
        <f aca="false">VLOOKUP(D80,[1]Лист3!$B$2:$C$148,2,0)</f>
        <v>2660</v>
      </c>
      <c r="H80" s="176" t="n">
        <f aca="false">VLOOKUP(D80,[1]Лист3!$B$2:$D$148,3,0)</f>
        <v>2128</v>
      </c>
      <c r="I80" s="177" t="n">
        <f aca="false">I78*0.5</f>
        <v>744.8</v>
      </c>
      <c r="J80" s="178"/>
      <c r="K80" s="177" t="n">
        <f aca="false">H80*0.6</f>
        <v>1276.8</v>
      </c>
      <c r="L80" s="178"/>
      <c r="M80" s="179" t="n">
        <f aca="false">I80*J80+K80*L80</f>
        <v>0</v>
      </c>
    </row>
    <row r="81" s="103" customFormat="true" ht="11.5" hidden="false" customHeight="false" outlineLevel="2" collapsed="false">
      <c r="B81" s="103" t="str">
        <f aca="false">F81</f>
        <v>Чай ароматизированный черный Флорентийский джем, россыпь</v>
      </c>
      <c r="C81" s="161"/>
      <c r="D81" s="203" t="n">
        <v>221243</v>
      </c>
      <c r="E81" s="204" t="n">
        <v>2000456500749</v>
      </c>
      <c r="F81" s="205" t="s">
        <v>182</v>
      </c>
      <c r="G81" s="206" t="n">
        <f aca="false">VLOOKUP(D81,[1]Лист3!$B$2:$C$148,2,0)</f>
        <v>2840</v>
      </c>
      <c r="H81" s="207" t="n">
        <f aca="false">VLOOKUP(D81,[1]Лист3!$B$2:$D$148,3,0)</f>
        <v>2272</v>
      </c>
      <c r="I81" s="208" t="n">
        <f aca="false">H81*0.7</f>
        <v>1590.4</v>
      </c>
      <c r="J81" s="209"/>
      <c r="K81" s="208" t="n">
        <f aca="false">H81*0.6</f>
        <v>1363.2</v>
      </c>
      <c r="L81" s="209"/>
      <c r="M81" s="210" t="n">
        <f aca="false">I81*J81+K81*L81</f>
        <v>0</v>
      </c>
      <c r="N81" s="170"/>
    </row>
    <row r="82" customFormat="false" ht="11.5" hidden="false" customHeight="false" outlineLevel="3" collapsed="false">
      <c r="B82" s="171" t="str">
        <f aca="false">F81</f>
        <v>Чай ароматизированный черный Флорентийский джем, россыпь</v>
      </c>
      <c r="C82" s="161"/>
      <c r="D82" s="197" t="n">
        <f aca="false">D81</f>
        <v>221243</v>
      </c>
      <c r="E82" s="200"/>
      <c r="F82" s="201" t="s">
        <v>157</v>
      </c>
      <c r="G82" s="175" t="n">
        <f aca="false">VLOOKUP(D82,[1]Лист3!$B$2:$C$148,2,0)</f>
        <v>2840</v>
      </c>
      <c r="H82" s="176" t="n">
        <f aca="false">VLOOKUP(D82,[1]Лист3!$B$2:$D$148,3,0)</f>
        <v>2272</v>
      </c>
      <c r="I82" s="177" t="n">
        <f aca="false">I81*0.25</f>
        <v>397.6</v>
      </c>
      <c r="J82" s="178"/>
      <c r="K82" s="177" t="n">
        <f aca="false">H82*0.6</f>
        <v>1363.2</v>
      </c>
      <c r="L82" s="178"/>
      <c r="M82" s="179" t="n">
        <f aca="false">I82*J82+K82*L82</f>
        <v>0</v>
      </c>
    </row>
    <row r="83" customFormat="false" ht="11.5" hidden="false" customHeight="false" outlineLevel="3" collapsed="false">
      <c r="B83" s="171" t="str">
        <f aca="false">F81</f>
        <v>Чай ароматизированный черный Флорентийский джем, россыпь</v>
      </c>
      <c r="C83" s="161"/>
      <c r="D83" s="197" t="n">
        <f aca="false">D81</f>
        <v>221243</v>
      </c>
      <c r="E83" s="200"/>
      <c r="F83" s="201" t="s">
        <v>158</v>
      </c>
      <c r="G83" s="175" t="n">
        <f aca="false">VLOOKUP(D83,[1]Лист3!$B$2:$C$148,2,0)</f>
        <v>2840</v>
      </c>
      <c r="H83" s="176" t="n">
        <f aca="false">VLOOKUP(D83,[1]Лист3!$B$2:$D$148,3,0)</f>
        <v>2272</v>
      </c>
      <c r="I83" s="177" t="n">
        <f aca="false">I81*0.5</f>
        <v>795.2</v>
      </c>
      <c r="J83" s="178"/>
      <c r="K83" s="177" t="n">
        <f aca="false">H83*0.6</f>
        <v>1363.2</v>
      </c>
      <c r="L83" s="178"/>
      <c r="M83" s="179" t="n">
        <f aca="false">I83*J83+K83*L83</f>
        <v>0</v>
      </c>
    </row>
    <row r="84" s="103" customFormat="true" ht="11.5" hidden="false" customHeight="false" outlineLevel="2" collapsed="false">
      <c r="B84" s="103" t="str">
        <f aca="false">F84</f>
        <v>Чай ароматизированный черный Чабрец, россыпь</v>
      </c>
      <c r="C84" s="161"/>
      <c r="D84" s="197" t="n">
        <v>221215</v>
      </c>
      <c r="E84" s="198" t="n">
        <v>2000456499807</v>
      </c>
      <c r="F84" s="199" t="s">
        <v>183</v>
      </c>
      <c r="G84" s="175" t="n">
        <f aca="false">VLOOKUP(D84,[1]Лист3!$B$2:$C$148,2,0)</f>
        <v>2100</v>
      </c>
      <c r="H84" s="176" t="n">
        <f aca="false">VLOOKUP(D84,[1]Лист3!$B$2:$D$148,3,0)</f>
        <v>1680</v>
      </c>
      <c r="I84" s="177" t="n">
        <f aca="false">H84*0.7</f>
        <v>1176</v>
      </c>
      <c r="J84" s="178"/>
      <c r="K84" s="177" t="n">
        <f aca="false">H84*0.6</f>
        <v>1008</v>
      </c>
      <c r="L84" s="178"/>
      <c r="M84" s="179" t="n">
        <f aca="false">I84*J84+K84*L84</f>
        <v>0</v>
      </c>
      <c r="N84" s="170"/>
    </row>
    <row r="85" customFormat="false" ht="11.5" hidden="false" customHeight="false" outlineLevel="3" collapsed="false">
      <c r="B85" s="171" t="str">
        <f aca="false">F84</f>
        <v>Чай ароматизированный черный Чабрец, россыпь</v>
      </c>
      <c r="C85" s="161"/>
      <c r="D85" s="197" t="n">
        <f aca="false">D84</f>
        <v>221215</v>
      </c>
      <c r="E85" s="200"/>
      <c r="F85" s="201" t="s">
        <v>157</v>
      </c>
      <c r="G85" s="175" t="n">
        <f aca="false">VLOOKUP(D85,[1]Лист3!$B$2:$C$148,2,0)</f>
        <v>2100</v>
      </c>
      <c r="H85" s="176" t="n">
        <f aca="false">VLOOKUP(D85,[1]Лист3!$B$2:$D$148,3,0)</f>
        <v>1680</v>
      </c>
      <c r="I85" s="177" t="n">
        <f aca="false">I84*0.25</f>
        <v>294</v>
      </c>
      <c r="J85" s="178"/>
      <c r="K85" s="177" t="n">
        <f aca="false">H85*0.6</f>
        <v>1008</v>
      </c>
      <c r="L85" s="178"/>
      <c r="M85" s="179" t="n">
        <f aca="false">I85*J85+K85*L85</f>
        <v>0</v>
      </c>
    </row>
    <row r="86" customFormat="false" ht="11.5" hidden="false" customHeight="false" outlineLevel="3" collapsed="false">
      <c r="B86" s="171" t="str">
        <f aca="false">F84</f>
        <v>Чай ароматизированный черный Чабрец, россыпь</v>
      </c>
      <c r="C86" s="161"/>
      <c r="D86" s="197" t="n">
        <f aca="false">D84</f>
        <v>221215</v>
      </c>
      <c r="E86" s="200"/>
      <c r="F86" s="201" t="s">
        <v>158</v>
      </c>
      <c r="G86" s="175" t="n">
        <f aca="false">VLOOKUP(D86,[1]Лист3!$B$2:$C$148,2,0)</f>
        <v>2100</v>
      </c>
      <c r="H86" s="176" t="n">
        <f aca="false">VLOOKUP(D86,[1]Лист3!$B$2:$D$148,3,0)</f>
        <v>1680</v>
      </c>
      <c r="I86" s="177" t="n">
        <f aca="false">I84*0.5</f>
        <v>588</v>
      </c>
      <c r="J86" s="178"/>
      <c r="K86" s="177" t="n">
        <f aca="false">H86*0.6</f>
        <v>1008</v>
      </c>
      <c r="L86" s="178"/>
      <c r="M86" s="179" t="n">
        <f aca="false">I86*J86+K86*L86</f>
        <v>0</v>
      </c>
    </row>
    <row r="87" s="103" customFormat="true" ht="11.5" hidden="false" customHeight="false" outlineLevel="2" collapsed="false">
      <c r="B87" s="103" t="str">
        <f aca="false">F87</f>
        <v>Чай ароматизированный черный Черника со сливками, россыпь</v>
      </c>
      <c r="C87" s="161"/>
      <c r="D87" s="197" t="s">
        <v>184</v>
      </c>
      <c r="E87" s="198" t="n">
        <v>2346142000002</v>
      </c>
      <c r="F87" s="199" t="s">
        <v>185</v>
      </c>
      <c r="G87" s="175" t="n">
        <f aca="false">VLOOKUP(D87,[1]Лист3!$B$2:$C$148,2,0)</f>
        <v>2760</v>
      </c>
      <c r="H87" s="176" t="n">
        <f aca="false">VLOOKUP(D87,[1]Лист3!$B$2:$D$148,3,0)</f>
        <v>2208</v>
      </c>
      <c r="I87" s="177" t="n">
        <f aca="false">H87*0.7</f>
        <v>1545.6</v>
      </c>
      <c r="J87" s="178"/>
      <c r="K87" s="177" t="n">
        <f aca="false">H87*0.6</f>
        <v>1324.8</v>
      </c>
      <c r="L87" s="178"/>
      <c r="M87" s="179" t="n">
        <f aca="false">I87*J87+K87*L87</f>
        <v>0</v>
      </c>
      <c r="N87" s="170"/>
    </row>
    <row r="88" customFormat="false" ht="11.5" hidden="false" customHeight="false" outlineLevel="3" collapsed="false">
      <c r="B88" s="171" t="str">
        <f aca="false">F87</f>
        <v>Чай ароматизированный черный Черника со сливками, россыпь</v>
      </c>
      <c r="C88" s="161"/>
      <c r="D88" s="197" t="str">
        <f aca="false">D87</f>
        <v>Ц-042</v>
      </c>
      <c r="E88" s="200"/>
      <c r="F88" s="201" t="s">
        <v>157</v>
      </c>
      <c r="G88" s="175" t="n">
        <f aca="false">VLOOKUP(D88,[1]Лист3!$B$2:$C$148,2,0)</f>
        <v>2760</v>
      </c>
      <c r="H88" s="176" t="n">
        <f aca="false">VLOOKUP(D88,[1]Лист3!$B$2:$D$148,3,0)</f>
        <v>2208</v>
      </c>
      <c r="I88" s="177" t="n">
        <f aca="false">I87*0.25</f>
        <v>386.4</v>
      </c>
      <c r="J88" s="178"/>
      <c r="K88" s="177" t="n">
        <f aca="false">H88*0.6</f>
        <v>1324.8</v>
      </c>
      <c r="L88" s="178"/>
      <c r="M88" s="179" t="n">
        <f aca="false">I88*J88+K88*L88</f>
        <v>0</v>
      </c>
    </row>
    <row r="89" customFormat="false" ht="11.5" hidden="false" customHeight="false" outlineLevel="3" collapsed="false">
      <c r="B89" s="171" t="str">
        <f aca="false">F87</f>
        <v>Чай ароматизированный черный Черника со сливками, россыпь</v>
      </c>
      <c r="C89" s="161"/>
      <c r="D89" s="197" t="str">
        <f aca="false">D87</f>
        <v>Ц-042</v>
      </c>
      <c r="E89" s="200"/>
      <c r="F89" s="201" t="s">
        <v>158</v>
      </c>
      <c r="G89" s="175" t="n">
        <f aca="false">VLOOKUP(D89,[1]Лист3!$B$2:$C$148,2,0)</f>
        <v>2760</v>
      </c>
      <c r="H89" s="176" t="n">
        <f aca="false">VLOOKUP(D89,[1]Лист3!$B$2:$D$148,3,0)</f>
        <v>2208</v>
      </c>
      <c r="I89" s="177" t="n">
        <f aca="false">I87*0.5</f>
        <v>772.8</v>
      </c>
      <c r="J89" s="178"/>
      <c r="K89" s="177" t="n">
        <f aca="false">H89*0.6</f>
        <v>1324.8</v>
      </c>
      <c r="L89" s="178"/>
      <c r="M89" s="179" t="n">
        <f aca="false">I89*J89+K89*L89</f>
        <v>0</v>
      </c>
    </row>
    <row r="90" s="103" customFormat="true" ht="11.5" hidden="false" customHeight="false" outlineLevel="2" collapsed="false">
      <c r="B90" s="103" t="str">
        <f aca="false">F90</f>
        <v>Чай ароматизированный черный Эрл Грей Голубой Цветок, россыпь</v>
      </c>
      <c r="C90" s="161"/>
      <c r="D90" s="203" t="n">
        <v>221217</v>
      </c>
      <c r="E90" s="204" t="n">
        <v>2000456499814</v>
      </c>
      <c r="F90" s="205" t="s">
        <v>186</v>
      </c>
      <c r="G90" s="206" t="n">
        <f aca="false">VLOOKUP(D90,[1]Лист3!$B$2:$C$148,2,0)</f>
        <v>2220</v>
      </c>
      <c r="H90" s="207" t="n">
        <f aca="false">VLOOKUP(D90,[1]Лист3!$B$2:$D$148,3,0)</f>
        <v>1776</v>
      </c>
      <c r="I90" s="208" t="n">
        <f aca="false">H90*0.7</f>
        <v>1243.2</v>
      </c>
      <c r="J90" s="209"/>
      <c r="K90" s="208" t="n">
        <f aca="false">H90*0.6</f>
        <v>1065.6</v>
      </c>
      <c r="L90" s="209"/>
      <c r="M90" s="210" t="n">
        <f aca="false">I90*J90+K90*L90</f>
        <v>0</v>
      </c>
      <c r="N90" s="170"/>
    </row>
    <row r="91" customFormat="false" ht="11.5" hidden="false" customHeight="false" outlineLevel="3" collapsed="false">
      <c r="B91" s="171" t="str">
        <f aca="false">F90</f>
        <v>Чай ароматизированный черный Эрл Грей Голубой Цветок, россыпь</v>
      </c>
      <c r="C91" s="161"/>
      <c r="D91" s="197" t="n">
        <f aca="false">D90</f>
        <v>221217</v>
      </c>
      <c r="E91" s="200"/>
      <c r="F91" s="201" t="s">
        <v>157</v>
      </c>
      <c r="G91" s="175" t="n">
        <f aca="false">VLOOKUP(D91,[1]Лист3!$B$2:$C$148,2,0)</f>
        <v>2220</v>
      </c>
      <c r="H91" s="176" t="n">
        <f aca="false">VLOOKUP(D91,[1]Лист3!$B$2:$D$148,3,0)</f>
        <v>1776</v>
      </c>
      <c r="I91" s="177" t="n">
        <f aca="false">I90*0.25</f>
        <v>310.8</v>
      </c>
      <c r="J91" s="178"/>
      <c r="K91" s="177" t="n">
        <f aca="false">H91*0.6</f>
        <v>1065.6</v>
      </c>
      <c r="L91" s="178"/>
      <c r="M91" s="179" t="n">
        <f aca="false">I91*J91+K91*L91</f>
        <v>0</v>
      </c>
    </row>
    <row r="92" customFormat="false" ht="11.5" hidden="false" customHeight="false" outlineLevel="3" collapsed="false">
      <c r="B92" s="171" t="str">
        <f aca="false">F90</f>
        <v>Чай ароматизированный черный Эрл Грей Голубой Цветок, россыпь</v>
      </c>
      <c r="C92" s="161"/>
      <c r="D92" s="197" t="n">
        <f aca="false">D90</f>
        <v>221217</v>
      </c>
      <c r="E92" s="200"/>
      <c r="F92" s="201" t="s">
        <v>158</v>
      </c>
      <c r="G92" s="175" t="n">
        <f aca="false">VLOOKUP(D92,[1]Лист3!$B$2:$C$148,2,0)</f>
        <v>2220</v>
      </c>
      <c r="H92" s="176" t="n">
        <f aca="false">VLOOKUP(D92,[1]Лист3!$B$2:$D$148,3,0)</f>
        <v>1776</v>
      </c>
      <c r="I92" s="177" t="n">
        <f aca="false">I90*0.5</f>
        <v>621.6</v>
      </c>
      <c r="J92" s="178"/>
      <c r="K92" s="177" t="n">
        <f aca="false">H92*0.6</f>
        <v>1065.6</v>
      </c>
      <c r="L92" s="178"/>
      <c r="M92" s="179" t="n">
        <f aca="false">I92*J92+K92*L92</f>
        <v>0</v>
      </c>
    </row>
    <row r="93" s="103" customFormat="true" ht="11.5" hidden="false" customHeight="false" outlineLevel="2" collapsed="false">
      <c r="B93" s="103" t="str">
        <f aca="false">F93</f>
        <v>Чай ароматизированный черный Эрл Грей, россыпь</v>
      </c>
      <c r="C93" s="161"/>
      <c r="D93" s="197" t="n">
        <v>221219</v>
      </c>
      <c r="E93" s="198" t="n">
        <v>2000001490013</v>
      </c>
      <c r="F93" s="202" t="s">
        <v>187</v>
      </c>
      <c r="G93" s="175" t="n">
        <f aca="false">VLOOKUP(D93,[1]Лист3!$B$2:$C$148,2,0)</f>
        <v>2220</v>
      </c>
      <c r="H93" s="176" t="n">
        <f aca="false">VLOOKUP(D93,[1]Лист3!$B$2:$D$148,3,0)</f>
        <v>1776</v>
      </c>
      <c r="I93" s="177" t="n">
        <f aca="false">H93*0.7</f>
        <v>1243.2</v>
      </c>
      <c r="J93" s="178"/>
      <c r="K93" s="177" t="n">
        <f aca="false">H93*0.6</f>
        <v>1065.6</v>
      </c>
      <c r="L93" s="178"/>
      <c r="M93" s="179" t="n">
        <f aca="false">I93*J93+K93*L93</f>
        <v>0</v>
      </c>
      <c r="N93" s="170"/>
    </row>
    <row r="94" customFormat="false" ht="11.5" hidden="false" customHeight="false" outlineLevel="3" collapsed="false">
      <c r="B94" s="171" t="str">
        <f aca="false">F93</f>
        <v>Чай ароматизированный черный Эрл Грей, россыпь</v>
      </c>
      <c r="C94" s="161"/>
      <c r="D94" s="197" t="n">
        <f aca="false">D93</f>
        <v>221219</v>
      </c>
      <c r="E94" s="200"/>
      <c r="F94" s="201" t="s">
        <v>157</v>
      </c>
      <c r="G94" s="175" t="n">
        <f aca="false">VLOOKUP(D94,[1]Лист3!$B$2:$C$148,2,0)</f>
        <v>2220</v>
      </c>
      <c r="H94" s="176" t="n">
        <f aca="false">VLOOKUP(D94,[1]Лист3!$B$2:$D$148,3,0)</f>
        <v>1776</v>
      </c>
      <c r="I94" s="177" t="n">
        <f aca="false">I93*0.25</f>
        <v>310.8</v>
      </c>
      <c r="J94" s="178"/>
      <c r="K94" s="177" t="n">
        <f aca="false">H94*0.6</f>
        <v>1065.6</v>
      </c>
      <c r="L94" s="178"/>
      <c r="M94" s="179" t="n">
        <f aca="false">I94*J94+K94*L94</f>
        <v>0</v>
      </c>
    </row>
    <row r="95" customFormat="false" ht="11.5" hidden="false" customHeight="false" outlineLevel="3" collapsed="false">
      <c r="B95" s="171" t="str">
        <f aca="false">F93</f>
        <v>Чай ароматизированный черный Эрл Грей, россыпь</v>
      </c>
      <c r="C95" s="161"/>
      <c r="D95" s="197" t="n">
        <f aca="false">D93</f>
        <v>221219</v>
      </c>
      <c r="E95" s="200"/>
      <c r="F95" s="201" t="s">
        <v>158</v>
      </c>
      <c r="G95" s="175" t="n">
        <f aca="false">VLOOKUP(D95,[1]Лист3!$B$2:$C$148,2,0)</f>
        <v>2220</v>
      </c>
      <c r="H95" s="176" t="n">
        <f aca="false">VLOOKUP(D95,[1]Лист3!$B$2:$D$148,3,0)</f>
        <v>1776</v>
      </c>
      <c r="I95" s="177" t="n">
        <f aca="false">I93*0.5</f>
        <v>621.6</v>
      </c>
      <c r="J95" s="178"/>
      <c r="K95" s="177" t="n">
        <f aca="false">H95*0.6</f>
        <v>1065.6</v>
      </c>
      <c r="L95" s="178"/>
      <c r="M95" s="179" t="n">
        <f aca="false">I95*J95+K95*L95</f>
        <v>0</v>
      </c>
    </row>
    <row r="96" customFormat="false" ht="11.5" hidden="false" customHeight="false" outlineLevel="1" collapsed="false">
      <c r="C96" s="161"/>
      <c r="D96" s="172"/>
      <c r="E96" s="211"/>
      <c r="F96" s="212" t="s">
        <v>188</v>
      </c>
      <c r="G96" s="213"/>
      <c r="H96" s="214"/>
      <c r="I96" s="158" t="n">
        <f aca="false">H96*0.7</f>
        <v>0</v>
      </c>
      <c r="J96" s="159"/>
      <c r="K96" s="158" t="n">
        <f aca="false">H96*0.6</f>
        <v>0</v>
      </c>
      <c r="L96" s="159"/>
      <c r="M96" s="160" t="n">
        <f aca="false">I96*J96+K96*L96</f>
        <v>0</v>
      </c>
      <c r="N96" s="170"/>
    </row>
    <row r="97" s="103" customFormat="true" ht="11.5" hidden="false" customHeight="false" outlineLevel="2" collapsed="false">
      <c r="B97" s="103" t="str">
        <f aca="false">F97</f>
        <v>Бай Лун Чжу (Белая жемчужина дракона), россыпь</v>
      </c>
      <c r="C97" s="161"/>
      <c r="D97" s="172" t="n">
        <v>52135</v>
      </c>
      <c r="E97" s="180" t="n">
        <v>2000010630011</v>
      </c>
      <c r="F97" s="181" t="s">
        <v>189</v>
      </c>
      <c r="G97" s="182" t="n">
        <f aca="false">VLOOKUP(D97,[1]Лист3!$B$2:$C$148,2,0)</f>
        <v>6720</v>
      </c>
      <c r="H97" s="183" t="n">
        <f aca="false">VLOOKUP(D97,[1]Лист3!$B$2:$D$148,3,0)</f>
        <v>5376</v>
      </c>
      <c r="I97" s="184" t="n">
        <f aca="false">H97*0.7</f>
        <v>3763.2</v>
      </c>
      <c r="J97" s="185"/>
      <c r="K97" s="184" t="n">
        <f aca="false">H97*0.6</f>
        <v>3225.6</v>
      </c>
      <c r="L97" s="185"/>
      <c r="M97" s="186" t="n">
        <f aca="false">I97*J97+K97*L97</f>
        <v>0</v>
      </c>
      <c r="N97" s="170"/>
    </row>
    <row r="98" customFormat="false" ht="11.5" hidden="false" customHeight="false" outlineLevel="3" collapsed="false">
      <c r="B98" s="171" t="str">
        <f aca="false">F97</f>
        <v>Бай Лун Чжу (Белая жемчужина дракона), россыпь</v>
      </c>
      <c r="C98" s="161"/>
      <c r="D98" s="172" t="n">
        <f aca="false">D97</f>
        <v>52135</v>
      </c>
      <c r="E98" s="173"/>
      <c r="F98" s="174" t="s">
        <v>157</v>
      </c>
      <c r="G98" s="175" t="n">
        <f aca="false">VLOOKUP(D98,[1]Лист3!$B$2:$C$148,2,0)</f>
        <v>6720</v>
      </c>
      <c r="H98" s="176" t="n">
        <f aca="false">VLOOKUP(D98,[1]Лист3!$B$2:$D$148,3,0)</f>
        <v>5376</v>
      </c>
      <c r="I98" s="177" t="n">
        <f aca="false">I97*0.25</f>
        <v>940.8</v>
      </c>
      <c r="J98" s="178"/>
      <c r="K98" s="177" t="n">
        <f aca="false">H98*0.6</f>
        <v>3225.6</v>
      </c>
      <c r="L98" s="178"/>
      <c r="M98" s="179" t="n">
        <f aca="false">I98*J98+K98*L98</f>
        <v>0</v>
      </c>
    </row>
    <row r="99" customFormat="false" ht="11.5" hidden="false" customHeight="false" outlineLevel="3" collapsed="false">
      <c r="B99" s="171" t="str">
        <f aca="false">F97</f>
        <v>Бай Лун Чжу (Белая жемчужина дракона), россыпь</v>
      </c>
      <c r="C99" s="161"/>
      <c r="D99" s="172" t="n">
        <f aca="false">D97</f>
        <v>52135</v>
      </c>
      <c r="E99" s="173"/>
      <c r="F99" s="174" t="s">
        <v>158</v>
      </c>
      <c r="G99" s="175" t="n">
        <f aca="false">VLOOKUP(D99,[1]Лист3!$B$2:$C$148,2,0)</f>
        <v>6720</v>
      </c>
      <c r="H99" s="176" t="n">
        <f aca="false">VLOOKUP(D99,[1]Лист3!$B$2:$D$148,3,0)</f>
        <v>5376</v>
      </c>
      <c r="I99" s="177" t="n">
        <f aca="false">I97*0.5</f>
        <v>1881.6</v>
      </c>
      <c r="J99" s="178"/>
      <c r="K99" s="177" t="n">
        <f aca="false">H99*0.6</f>
        <v>3225.6</v>
      </c>
      <c r="L99" s="178"/>
      <c r="M99" s="179" t="n">
        <f aca="false">I99*J99+K99*L99</f>
        <v>0</v>
      </c>
    </row>
    <row r="100" s="103" customFormat="true" ht="11.5" hidden="false" customHeight="false" outlineLevel="2" collapsed="false">
      <c r="B100" s="103" t="str">
        <f aca="false">F100</f>
        <v>Бай Му Дань (Белый пион), россыпь</v>
      </c>
      <c r="C100" s="161"/>
      <c r="D100" s="203" t="n">
        <v>52001</v>
      </c>
      <c r="E100" s="204" t="n">
        <v>2000005630019</v>
      </c>
      <c r="F100" s="205" t="s">
        <v>190</v>
      </c>
      <c r="G100" s="206" t="n">
        <f aca="false">VLOOKUP(D100,[1]Лист3!$B$2:$C$148,2,0)</f>
        <v>3980</v>
      </c>
      <c r="H100" s="207" t="n">
        <f aca="false">VLOOKUP(D100,[1]Лист3!$B$2:$D$148,3,0)</f>
        <v>3184</v>
      </c>
      <c r="I100" s="208" t="n">
        <f aca="false">H100*0.7</f>
        <v>2228.8</v>
      </c>
      <c r="J100" s="209"/>
      <c r="K100" s="208" t="n">
        <f aca="false">H100*0.6</f>
        <v>1910.4</v>
      </c>
      <c r="L100" s="209"/>
      <c r="M100" s="210" t="n">
        <f aca="false">I100*J100+K100*L100</f>
        <v>0</v>
      </c>
      <c r="N100" s="170"/>
    </row>
    <row r="101" customFormat="false" ht="11.5" hidden="false" customHeight="false" outlineLevel="3" collapsed="false">
      <c r="B101" s="171" t="str">
        <f aca="false">F100</f>
        <v>Бай Му Дань (Белый пион), россыпь</v>
      </c>
      <c r="C101" s="161"/>
      <c r="D101" s="172" t="n">
        <f aca="false">D100</f>
        <v>52001</v>
      </c>
      <c r="E101" s="173"/>
      <c r="F101" s="174" t="s">
        <v>157</v>
      </c>
      <c r="G101" s="175" t="n">
        <f aca="false">VLOOKUP(D101,[1]Лист3!$B$2:$C$148,2,0)</f>
        <v>3980</v>
      </c>
      <c r="H101" s="176" t="n">
        <f aca="false">VLOOKUP(D101,[1]Лист3!$B$2:$D$148,3,0)</f>
        <v>3184</v>
      </c>
      <c r="I101" s="177" t="n">
        <f aca="false">I100*0.25</f>
        <v>557.2</v>
      </c>
      <c r="J101" s="178"/>
      <c r="K101" s="177" t="n">
        <f aca="false">H101*0.6</f>
        <v>1910.4</v>
      </c>
      <c r="L101" s="178"/>
      <c r="M101" s="179" t="n">
        <f aca="false">I101*J101+K101*L101</f>
        <v>0</v>
      </c>
    </row>
    <row r="102" customFormat="false" ht="11.5" hidden="false" customHeight="false" outlineLevel="3" collapsed="false">
      <c r="B102" s="171" t="str">
        <f aca="false">F100</f>
        <v>Бай Му Дань (Белый пион), россыпь</v>
      </c>
      <c r="C102" s="161"/>
      <c r="D102" s="172" t="n">
        <f aca="false">D100</f>
        <v>52001</v>
      </c>
      <c r="E102" s="173"/>
      <c r="F102" s="174" t="s">
        <v>158</v>
      </c>
      <c r="G102" s="175" t="n">
        <f aca="false">VLOOKUP(D102,[1]Лист3!$B$2:$C$148,2,0)</f>
        <v>3980</v>
      </c>
      <c r="H102" s="176" t="n">
        <f aca="false">VLOOKUP(D102,[1]Лист3!$B$2:$D$148,3,0)</f>
        <v>3184</v>
      </c>
      <c r="I102" s="177" t="n">
        <f aca="false">I100*0.5</f>
        <v>1114.4</v>
      </c>
      <c r="J102" s="178"/>
      <c r="K102" s="177" t="n">
        <f aca="false">H102*0.6</f>
        <v>1910.4</v>
      </c>
      <c r="L102" s="178"/>
      <c r="M102" s="179" t="n">
        <f aca="false">I102*J102+K102*L102</f>
        <v>0</v>
      </c>
    </row>
    <row r="103" s="103" customFormat="true" ht="11.5" hidden="false" customHeight="false" outlineLevel="2" collapsed="false">
      <c r="B103" s="103" t="str">
        <f aca="false">F103</f>
        <v>Жасминовый Хуа Ли Чжи (с цветком), россыпь</v>
      </c>
      <c r="C103" s="161"/>
      <c r="D103" s="172" t="n">
        <v>1660</v>
      </c>
      <c r="E103" s="180" t="n">
        <v>2000039690010</v>
      </c>
      <c r="F103" s="181" t="s">
        <v>191</v>
      </c>
      <c r="G103" s="182" t="n">
        <f aca="false">VLOOKUP(D103,[1]Лист3!$B$2:$C$148,2,0)</f>
        <v>6900</v>
      </c>
      <c r="H103" s="183" t="n">
        <f aca="false">VLOOKUP(D103,[1]Лист3!$B$2:$D$148,3,0)</f>
        <v>5520</v>
      </c>
      <c r="I103" s="184" t="n">
        <f aca="false">H103*0.7</f>
        <v>3864</v>
      </c>
      <c r="J103" s="185"/>
      <c r="K103" s="184" t="n">
        <f aca="false">H103*0.6</f>
        <v>3312</v>
      </c>
      <c r="L103" s="185"/>
      <c r="M103" s="186" t="n">
        <f aca="false">I103*J103+K103*L103</f>
        <v>0</v>
      </c>
      <c r="N103" s="170"/>
    </row>
    <row r="104" customFormat="false" ht="11.5" hidden="false" customHeight="false" outlineLevel="3" collapsed="false">
      <c r="B104" s="171" t="str">
        <f aca="false">F103</f>
        <v>Жасминовый Хуа Ли Чжи (с цветком), россыпь</v>
      </c>
      <c r="C104" s="161"/>
      <c r="D104" s="172" t="n">
        <f aca="false">D103</f>
        <v>1660</v>
      </c>
      <c r="E104" s="173"/>
      <c r="F104" s="174" t="s">
        <v>157</v>
      </c>
      <c r="G104" s="175" t="n">
        <f aca="false">VLOOKUP(D104,[1]Лист3!$B$2:$C$148,2,0)</f>
        <v>6900</v>
      </c>
      <c r="H104" s="176" t="n">
        <f aca="false">VLOOKUP(D104,[1]Лист3!$B$2:$D$148,3,0)</f>
        <v>5520</v>
      </c>
      <c r="I104" s="177" t="n">
        <f aca="false">I103*0.25</f>
        <v>966</v>
      </c>
      <c r="J104" s="178"/>
      <c r="K104" s="177" t="n">
        <f aca="false">H104*0.6</f>
        <v>3312</v>
      </c>
      <c r="L104" s="178"/>
      <c r="M104" s="179" t="n">
        <f aca="false">I104*J104+K104*L104</f>
        <v>0</v>
      </c>
    </row>
    <row r="105" customFormat="false" ht="11.5" hidden="false" customHeight="false" outlineLevel="3" collapsed="false">
      <c r="B105" s="171" t="str">
        <f aca="false">F103</f>
        <v>Жасминовый Хуа Ли Чжи (с цветком), россыпь</v>
      </c>
      <c r="C105" s="161"/>
      <c r="D105" s="172" t="n">
        <f aca="false">D103</f>
        <v>1660</v>
      </c>
      <c r="E105" s="173"/>
      <c r="F105" s="174" t="s">
        <v>158</v>
      </c>
      <c r="G105" s="175" t="n">
        <f aca="false">VLOOKUP(D105,[1]Лист3!$B$2:$C$148,2,0)</f>
        <v>6900</v>
      </c>
      <c r="H105" s="176" t="n">
        <f aca="false">VLOOKUP(D105,[1]Лист3!$B$2:$D$148,3,0)</f>
        <v>5520</v>
      </c>
      <c r="I105" s="177" t="n">
        <f aca="false">I103*0.5</f>
        <v>1932</v>
      </c>
      <c r="J105" s="178"/>
      <c r="K105" s="177" t="n">
        <f aca="false">H105*0.6</f>
        <v>3312</v>
      </c>
      <c r="L105" s="178"/>
      <c r="M105" s="179" t="n">
        <f aca="false">I105*J105+K105*L105</f>
        <v>0</v>
      </c>
    </row>
    <row r="106" s="103" customFormat="true" ht="11.5" hidden="false" customHeight="false" outlineLevel="2" collapsed="false">
      <c r="B106" s="103" t="str">
        <f aca="false">F106</f>
        <v>Зеленый Лун Цзин 1 кат. (Колодец Дракона), россыпь</v>
      </c>
      <c r="C106" s="161"/>
      <c r="D106" s="172" t="s">
        <v>192</v>
      </c>
      <c r="E106" s="180" t="n">
        <v>2303960000003</v>
      </c>
      <c r="F106" s="181" t="s">
        <v>193</v>
      </c>
      <c r="G106" s="182" t="n">
        <f aca="false">VLOOKUP(D106,[1]Лист3!$B$2:$C$148,2,0)</f>
        <v>5020</v>
      </c>
      <c r="H106" s="183" t="n">
        <f aca="false">VLOOKUP(D106,[1]Лист3!$B$2:$D$148,3,0)</f>
        <v>4016</v>
      </c>
      <c r="I106" s="184" t="n">
        <f aca="false">H106*0.7</f>
        <v>2811.2</v>
      </c>
      <c r="J106" s="185"/>
      <c r="K106" s="184" t="n">
        <f aca="false">H106*0.6</f>
        <v>2409.6</v>
      </c>
      <c r="L106" s="185"/>
      <c r="M106" s="186" t="n">
        <f aca="false">I106*J106+K106*L106</f>
        <v>0</v>
      </c>
      <c r="N106" s="170"/>
    </row>
    <row r="107" customFormat="false" ht="11.5" hidden="false" customHeight="false" outlineLevel="3" collapsed="false">
      <c r="B107" s="171" t="str">
        <f aca="false">F106</f>
        <v>Зеленый Лун Цзин 1 кат. (Колодец Дракона), россыпь</v>
      </c>
      <c r="C107" s="161"/>
      <c r="D107" s="172" t="str">
        <f aca="false">D106</f>
        <v>С6 </v>
      </c>
      <c r="E107" s="173"/>
      <c r="F107" s="174" t="s">
        <v>157</v>
      </c>
      <c r="G107" s="175" t="n">
        <f aca="false">VLOOKUP(D107,[1]Лист3!$B$2:$C$148,2,0)</f>
        <v>5020</v>
      </c>
      <c r="H107" s="176" t="n">
        <f aca="false">VLOOKUP(D107,[1]Лист3!$B$2:$D$148,3,0)</f>
        <v>4016</v>
      </c>
      <c r="I107" s="177" t="n">
        <f aca="false">I106*0.25</f>
        <v>702.8</v>
      </c>
      <c r="J107" s="178"/>
      <c r="K107" s="177" t="n">
        <f aca="false">H107*0.6</f>
        <v>2409.6</v>
      </c>
      <c r="L107" s="178"/>
      <c r="M107" s="179" t="n">
        <f aca="false">I107*J107+K107*L107</f>
        <v>0</v>
      </c>
    </row>
    <row r="108" customFormat="false" ht="11.5" hidden="false" customHeight="false" outlineLevel="3" collapsed="false">
      <c r="B108" s="171" t="str">
        <f aca="false">F106</f>
        <v>Зеленый Лун Цзин 1 кат. (Колодец Дракона), россыпь</v>
      </c>
      <c r="C108" s="161"/>
      <c r="D108" s="172" t="str">
        <f aca="false">D106</f>
        <v>С6 </v>
      </c>
      <c r="E108" s="173"/>
      <c r="F108" s="174" t="s">
        <v>158</v>
      </c>
      <c r="G108" s="175" t="n">
        <f aca="false">VLOOKUP(D108,[1]Лист3!$B$2:$C$148,2,0)</f>
        <v>5020</v>
      </c>
      <c r="H108" s="176" t="n">
        <f aca="false">VLOOKUP(D108,[1]Лист3!$B$2:$D$148,3,0)</f>
        <v>4016</v>
      </c>
      <c r="I108" s="177" t="n">
        <f aca="false">I106*0.5</f>
        <v>1405.6</v>
      </c>
      <c r="J108" s="178"/>
      <c r="K108" s="177" t="n">
        <f aca="false">H108*0.6</f>
        <v>2409.6</v>
      </c>
      <c r="L108" s="178"/>
      <c r="M108" s="179" t="n">
        <f aca="false">I108*J108+K108*L108</f>
        <v>0</v>
      </c>
    </row>
    <row r="109" s="103" customFormat="true" ht="11.5" hidden="false" customHeight="false" outlineLevel="2" collapsed="false">
      <c r="B109" s="103" t="str">
        <f aca="false">F109</f>
        <v>Зеленый Маофен, россыпь</v>
      </c>
      <c r="C109" s="161"/>
      <c r="D109" s="162" t="n">
        <v>1039</v>
      </c>
      <c r="E109" s="163" t="n">
        <v>2000456527029</v>
      </c>
      <c r="F109" s="164" t="s">
        <v>194</v>
      </c>
      <c r="G109" s="165" t="n">
        <f aca="false">VLOOKUP(D109,[1]Лист3!$B$2:$C$148,2,0)</f>
        <v>3200</v>
      </c>
      <c r="H109" s="166" t="n">
        <f aca="false">VLOOKUP(D109,[1]Лист3!$B$2:$D$148,3,0)</f>
        <v>2560</v>
      </c>
      <c r="I109" s="167" t="n">
        <f aca="false">H109*0.7</f>
        <v>1792</v>
      </c>
      <c r="J109" s="168"/>
      <c r="K109" s="167" t="n">
        <f aca="false">H109*0.6</f>
        <v>1536</v>
      </c>
      <c r="L109" s="168"/>
      <c r="M109" s="169" t="n">
        <f aca="false">I109*J109+K109*L109</f>
        <v>0</v>
      </c>
      <c r="N109" s="170"/>
    </row>
    <row r="110" customFormat="false" ht="11.5" hidden="false" customHeight="false" outlineLevel="3" collapsed="false">
      <c r="B110" s="171" t="str">
        <f aca="false">F109</f>
        <v>Зеленый Маофен, россыпь</v>
      </c>
      <c r="C110" s="161"/>
      <c r="D110" s="172" t="n">
        <f aca="false">D109</f>
        <v>1039</v>
      </c>
      <c r="E110" s="173"/>
      <c r="F110" s="174" t="s">
        <v>157</v>
      </c>
      <c r="G110" s="175" t="n">
        <f aca="false">VLOOKUP(D110,[1]Лист3!$B$2:$C$148,2,0)</f>
        <v>3200</v>
      </c>
      <c r="H110" s="176" t="n">
        <f aca="false">VLOOKUP(D110,[1]Лист3!$B$2:$D$148,3,0)</f>
        <v>2560</v>
      </c>
      <c r="I110" s="177" t="n">
        <f aca="false">I109*0.25</f>
        <v>448</v>
      </c>
      <c r="J110" s="178"/>
      <c r="K110" s="177" t="n">
        <f aca="false">H110*0.6</f>
        <v>1536</v>
      </c>
      <c r="L110" s="178"/>
      <c r="M110" s="179" t="n">
        <f aca="false">I110*J110+K110*L110</f>
        <v>0</v>
      </c>
    </row>
    <row r="111" customFormat="false" ht="11.5" hidden="false" customHeight="false" outlineLevel="3" collapsed="false">
      <c r="B111" s="171" t="str">
        <f aca="false">F109</f>
        <v>Зеленый Маофен, россыпь</v>
      </c>
      <c r="C111" s="161"/>
      <c r="D111" s="172" t="n">
        <f aca="false">D109</f>
        <v>1039</v>
      </c>
      <c r="E111" s="173"/>
      <c r="F111" s="174" t="s">
        <v>158</v>
      </c>
      <c r="G111" s="175" t="n">
        <f aca="false">VLOOKUP(D111,[1]Лист3!$B$2:$C$148,2,0)</f>
        <v>3200</v>
      </c>
      <c r="H111" s="176" t="n">
        <f aca="false">VLOOKUP(D111,[1]Лист3!$B$2:$D$148,3,0)</f>
        <v>2560</v>
      </c>
      <c r="I111" s="177" t="n">
        <f aca="false">I109*0.5</f>
        <v>896</v>
      </c>
      <c r="J111" s="178"/>
      <c r="K111" s="177" t="n">
        <f aca="false">H111*0.6</f>
        <v>1536</v>
      </c>
      <c r="L111" s="178"/>
      <c r="M111" s="179" t="n">
        <f aca="false">I111*J111+K111*L111</f>
        <v>0</v>
      </c>
    </row>
    <row r="112" s="103" customFormat="true" ht="11.5" hidden="false" customHeight="false" outlineLevel="2" collapsed="false">
      <c r="B112" s="103" t="str">
        <f aca="false">F112</f>
        <v>Зеленый скрученный Би Ло Чунь (изум.спирали весны), россыпь</v>
      </c>
      <c r="C112" s="161"/>
      <c r="D112" s="172" t="s">
        <v>195</v>
      </c>
      <c r="E112" s="180" t="n">
        <v>2345845000005</v>
      </c>
      <c r="F112" s="181" t="s">
        <v>196</v>
      </c>
      <c r="G112" s="182" t="n">
        <f aca="false">VLOOKUP(D112,[1]Лист3!$B$2:$C$148,2,0)</f>
        <v>5160</v>
      </c>
      <c r="H112" s="183" t="n">
        <f aca="false">VLOOKUP(D112,[1]Лист3!$B$2:$D$148,3,0)</f>
        <v>4128</v>
      </c>
      <c r="I112" s="184" t="n">
        <f aca="false">H112*0.7</f>
        <v>2889.6</v>
      </c>
      <c r="J112" s="185"/>
      <c r="K112" s="184" t="n">
        <f aca="false">H112*0.6</f>
        <v>2476.8</v>
      </c>
      <c r="L112" s="185"/>
      <c r="M112" s="186" t="n">
        <f aca="false">I112*J112+K112*L112</f>
        <v>0</v>
      </c>
      <c r="N112" s="170"/>
    </row>
    <row r="113" customFormat="false" ht="11.5" hidden="false" customHeight="false" outlineLevel="3" collapsed="false">
      <c r="B113" s="171" t="str">
        <f aca="false">F112</f>
        <v>Зеленый скрученный Би Ло Чунь (изум.спирали весны), россыпь</v>
      </c>
      <c r="C113" s="161"/>
      <c r="D113" s="172" t="str">
        <f aca="false">D112</f>
        <v>С24</v>
      </c>
      <c r="E113" s="173"/>
      <c r="F113" s="174" t="s">
        <v>157</v>
      </c>
      <c r="G113" s="175" t="n">
        <f aca="false">VLOOKUP(D113,[1]Лист3!$B$2:$C$148,2,0)</f>
        <v>5160</v>
      </c>
      <c r="H113" s="176" t="n">
        <f aca="false">VLOOKUP(D113,[1]Лист3!$B$2:$D$148,3,0)</f>
        <v>4128</v>
      </c>
      <c r="I113" s="177" t="n">
        <f aca="false">I112*0.25</f>
        <v>722.4</v>
      </c>
      <c r="J113" s="178"/>
      <c r="K113" s="177" t="n">
        <f aca="false">H113*0.6</f>
        <v>2476.8</v>
      </c>
      <c r="L113" s="178"/>
      <c r="M113" s="179" t="n">
        <f aca="false">I113*J113+K113*L113</f>
        <v>0</v>
      </c>
    </row>
    <row r="114" customFormat="false" ht="11.5" hidden="false" customHeight="false" outlineLevel="3" collapsed="false">
      <c r="B114" s="171" t="str">
        <f aca="false">F112</f>
        <v>Зеленый скрученный Би Ло Чунь (изум.спирали весны), россыпь</v>
      </c>
      <c r="C114" s="161"/>
      <c r="D114" s="172" t="str">
        <f aca="false">D112</f>
        <v>С24</v>
      </c>
      <c r="E114" s="173"/>
      <c r="F114" s="174" t="s">
        <v>158</v>
      </c>
      <c r="G114" s="175" t="n">
        <f aca="false">VLOOKUP(D114,[1]Лист3!$B$2:$C$148,2,0)</f>
        <v>5160</v>
      </c>
      <c r="H114" s="176" t="n">
        <f aca="false">VLOOKUP(D114,[1]Лист3!$B$2:$D$148,3,0)</f>
        <v>4128</v>
      </c>
      <c r="I114" s="177" t="n">
        <f aca="false">I112*0.5</f>
        <v>1444.8</v>
      </c>
      <c r="J114" s="178"/>
      <c r="K114" s="177" t="n">
        <f aca="false">H114*0.6</f>
        <v>2476.8</v>
      </c>
      <c r="L114" s="178"/>
      <c r="M114" s="179" t="n">
        <f aca="false">I114*J114+K114*L114</f>
        <v>0</v>
      </c>
    </row>
    <row r="115" s="103" customFormat="true" ht="11.5" hidden="false" customHeight="false" outlineLevel="2" collapsed="false">
      <c r="B115" s="103" t="str">
        <f aca="false">F115</f>
        <v>Моли Сюэ Хуа (Жасминовая снежинка), россыпь</v>
      </c>
      <c r="C115" s="161"/>
      <c r="D115" s="203" t="n">
        <v>1758</v>
      </c>
      <c r="E115" s="204" t="n">
        <v>2000005940019</v>
      </c>
      <c r="F115" s="205" t="s">
        <v>197</v>
      </c>
      <c r="G115" s="206" t="n">
        <f aca="false">VLOOKUP(D115,[1]Лист3!$B$2:$C$148,2,0)</f>
        <v>7700</v>
      </c>
      <c r="H115" s="207" t="n">
        <f aca="false">VLOOKUP(D115,[1]Лист3!$B$2:$D$148,3,0)</f>
        <v>6160</v>
      </c>
      <c r="I115" s="208" t="n">
        <f aca="false">H115*0.7</f>
        <v>4312</v>
      </c>
      <c r="J115" s="209"/>
      <c r="K115" s="208" t="n">
        <f aca="false">H115*0.6</f>
        <v>3696</v>
      </c>
      <c r="L115" s="209"/>
      <c r="M115" s="210" t="n">
        <f aca="false">I115*J115+K115*L115</f>
        <v>0</v>
      </c>
      <c r="N115" s="170"/>
    </row>
    <row r="116" customFormat="false" ht="11.5" hidden="false" customHeight="false" outlineLevel="3" collapsed="false">
      <c r="B116" s="171" t="str">
        <f aca="false">F115</f>
        <v>Моли Сюэ Хуа (Жасминовая снежинка), россыпь</v>
      </c>
      <c r="C116" s="161"/>
      <c r="D116" s="172" t="n">
        <f aca="false">D115</f>
        <v>1758</v>
      </c>
      <c r="E116" s="173"/>
      <c r="F116" s="174" t="s">
        <v>157</v>
      </c>
      <c r="G116" s="175" t="n">
        <f aca="false">VLOOKUP(D116,[1]Лист3!$B$2:$C$148,2,0)</f>
        <v>7700</v>
      </c>
      <c r="H116" s="176" t="n">
        <f aca="false">VLOOKUP(D116,[1]Лист3!$B$2:$D$148,3,0)</f>
        <v>6160</v>
      </c>
      <c r="I116" s="177" t="n">
        <f aca="false">I115*0.25</f>
        <v>1078</v>
      </c>
      <c r="J116" s="178"/>
      <c r="K116" s="177" t="n">
        <f aca="false">H116*0.6</f>
        <v>3696</v>
      </c>
      <c r="L116" s="178"/>
      <c r="M116" s="179" t="n">
        <f aca="false">I116*J116+K116*L116</f>
        <v>0</v>
      </c>
    </row>
    <row r="117" customFormat="false" ht="11.5" hidden="false" customHeight="false" outlineLevel="3" collapsed="false">
      <c r="B117" s="171" t="str">
        <f aca="false">F115</f>
        <v>Моли Сюэ Хуа (Жасминовая снежинка), россыпь</v>
      </c>
      <c r="C117" s="161"/>
      <c r="D117" s="172" t="n">
        <f aca="false">D115</f>
        <v>1758</v>
      </c>
      <c r="E117" s="173"/>
      <c r="F117" s="174" t="s">
        <v>158</v>
      </c>
      <c r="G117" s="175" t="n">
        <f aca="false">VLOOKUP(D117,[1]Лист3!$B$2:$C$148,2,0)</f>
        <v>7700</v>
      </c>
      <c r="H117" s="176" t="n">
        <f aca="false">VLOOKUP(D117,[1]Лист3!$B$2:$D$148,3,0)</f>
        <v>6160</v>
      </c>
      <c r="I117" s="177" t="n">
        <f aca="false">I115*0.5</f>
        <v>2156</v>
      </c>
      <c r="J117" s="178"/>
      <c r="K117" s="177" t="n">
        <f aca="false">H117*0.6</f>
        <v>3696</v>
      </c>
      <c r="L117" s="178"/>
      <c r="M117" s="179" t="n">
        <f aca="false">I117*J117+K117*L117</f>
        <v>0</v>
      </c>
    </row>
    <row r="118" s="103" customFormat="true" ht="20" hidden="false" customHeight="false" outlineLevel="2" collapsed="false">
      <c r="B118" s="103" t="str">
        <f aca="false">F118</f>
        <v>Чай белый Бай Хао Инь Чжэнь (Серебрянные иглы с белыми волосками), россыпь</v>
      </c>
      <c r="C118" s="161"/>
      <c r="D118" s="172" t="s">
        <v>198</v>
      </c>
      <c r="E118" s="180" t="n">
        <v>2000010000012</v>
      </c>
      <c r="F118" s="181" t="s">
        <v>199</v>
      </c>
      <c r="G118" s="182" t="n">
        <f aca="false">VLOOKUP(D118,[1]Лист3!$B$2:$C$148,2,0)</f>
        <v>7360</v>
      </c>
      <c r="H118" s="183" t="n">
        <f aca="false">VLOOKUP(D118,[1]Лист3!$B$2:$D$148,3,0)</f>
        <v>5888</v>
      </c>
      <c r="I118" s="184" t="n">
        <f aca="false">H118*0.7</f>
        <v>4121.6</v>
      </c>
      <c r="J118" s="185"/>
      <c r="K118" s="184" t="n">
        <f aca="false">H118*0.6</f>
        <v>3532.8</v>
      </c>
      <c r="L118" s="185"/>
      <c r="M118" s="186" t="n">
        <f aca="false">I118*J118+K118*L118</f>
        <v>0</v>
      </c>
      <c r="N118" s="170"/>
    </row>
    <row r="119" customFormat="false" ht="11.5" hidden="false" customHeight="false" outlineLevel="3" collapsed="false">
      <c r="B119" s="171" t="str">
        <f aca="false">F118</f>
        <v>Чай белый Бай Хао Инь Чжэнь (Серебрянные иглы с белыми волосками), россыпь</v>
      </c>
      <c r="C119" s="161"/>
      <c r="D119" s="172" t="str">
        <f aca="false">D118</f>
        <v>GT-034</v>
      </c>
      <c r="E119" s="173"/>
      <c r="F119" s="174" t="s">
        <v>157</v>
      </c>
      <c r="G119" s="175" t="n">
        <f aca="false">VLOOKUP(D119,[1]Лист3!$B$2:$C$148,2,0)</f>
        <v>7360</v>
      </c>
      <c r="H119" s="176" t="n">
        <f aca="false">VLOOKUP(D119,[1]Лист3!$B$2:$D$148,3,0)</f>
        <v>5888</v>
      </c>
      <c r="I119" s="177" t="n">
        <f aca="false">I118*0.25</f>
        <v>1030.4</v>
      </c>
      <c r="J119" s="178"/>
      <c r="K119" s="177" t="n">
        <f aca="false">H119*0.6</f>
        <v>3532.8</v>
      </c>
      <c r="L119" s="178"/>
      <c r="M119" s="179" t="n">
        <f aca="false">I119*J119+K119*L119</f>
        <v>0</v>
      </c>
    </row>
    <row r="120" customFormat="false" ht="11.5" hidden="false" customHeight="false" outlineLevel="3" collapsed="false">
      <c r="B120" s="171" t="str">
        <f aca="false">F118</f>
        <v>Чай белый Бай Хао Инь Чжэнь (Серебрянные иглы с белыми волосками), россыпь</v>
      </c>
      <c r="C120" s="161"/>
      <c r="D120" s="172" t="str">
        <f aca="false">D118</f>
        <v>GT-034</v>
      </c>
      <c r="E120" s="173"/>
      <c r="F120" s="174" t="s">
        <v>158</v>
      </c>
      <c r="G120" s="175" t="n">
        <f aca="false">VLOOKUP(D120,[1]Лист3!$B$2:$C$148,2,0)</f>
        <v>7360</v>
      </c>
      <c r="H120" s="176" t="n">
        <f aca="false">VLOOKUP(D120,[1]Лист3!$B$2:$D$148,3,0)</f>
        <v>5888</v>
      </c>
      <c r="I120" s="177" t="n">
        <f aca="false">I118*0.5</f>
        <v>2060.8</v>
      </c>
      <c r="J120" s="178"/>
      <c r="K120" s="177" t="n">
        <f aca="false">H120*0.6</f>
        <v>3532.8</v>
      </c>
      <c r="L120" s="178"/>
      <c r="M120" s="179" t="n">
        <f aca="false">I120*J120+K120*L120</f>
        <v>0</v>
      </c>
    </row>
    <row r="121" s="103" customFormat="true" ht="11.5" hidden="false" customHeight="false" outlineLevel="2" collapsed="false">
      <c r="B121" s="103" t="str">
        <f aca="false">F121</f>
        <v>Чай зеленый жасминовый Моли Хуа Ча, россыпь</v>
      </c>
      <c r="C121" s="161"/>
      <c r="D121" s="162" t="s">
        <v>200</v>
      </c>
      <c r="E121" s="163" t="n">
        <v>2000001150016</v>
      </c>
      <c r="F121" s="164" t="s">
        <v>201</v>
      </c>
      <c r="G121" s="165" t="n">
        <f aca="false">VLOOKUP(D121,[1]Лист3!$B$2:$C$148,2,0)</f>
        <v>1680</v>
      </c>
      <c r="H121" s="166" t="n">
        <f aca="false">VLOOKUP(D121,[1]Лист3!$B$2:$D$148,3,0)</f>
        <v>1344</v>
      </c>
      <c r="I121" s="167" t="n">
        <f aca="false">H121*0.7</f>
        <v>940.8</v>
      </c>
      <c r="J121" s="168"/>
      <c r="K121" s="167" t="n">
        <f aca="false">H121*0.6</f>
        <v>806.4</v>
      </c>
      <c r="L121" s="168"/>
      <c r="M121" s="169" t="n">
        <f aca="false">I121*J121+K121*L121</f>
        <v>0</v>
      </c>
      <c r="N121" s="170"/>
    </row>
    <row r="122" customFormat="false" ht="11.5" hidden="false" customHeight="false" outlineLevel="3" collapsed="false">
      <c r="B122" s="171" t="str">
        <f aca="false">F121</f>
        <v>Чай зеленый жасминовый Моли Хуа Ча, россыпь</v>
      </c>
      <c r="C122" s="161"/>
      <c r="D122" s="172" t="str">
        <f aca="false">D121</f>
        <v>GT-010C</v>
      </c>
      <c r="E122" s="173"/>
      <c r="F122" s="174" t="s">
        <v>157</v>
      </c>
      <c r="G122" s="175" t="n">
        <f aca="false">VLOOKUP(D122,[1]Лист3!$B$2:$C$148,2,0)</f>
        <v>1680</v>
      </c>
      <c r="H122" s="176" t="n">
        <f aca="false">VLOOKUP(D122,[1]Лист3!$B$2:$D$148,3,0)</f>
        <v>1344</v>
      </c>
      <c r="I122" s="177" t="n">
        <f aca="false">I121*0.25</f>
        <v>235.2</v>
      </c>
      <c r="J122" s="178"/>
      <c r="K122" s="177" t="n">
        <f aca="false">H122*0.6</f>
        <v>806.4</v>
      </c>
      <c r="L122" s="178"/>
      <c r="M122" s="179" t="n">
        <f aca="false">I122*J122+K122*L122</f>
        <v>0</v>
      </c>
    </row>
    <row r="123" customFormat="false" ht="11.5" hidden="false" customHeight="false" outlineLevel="3" collapsed="false">
      <c r="B123" s="171" t="str">
        <f aca="false">F121</f>
        <v>Чай зеленый жасминовый Моли Хуа Ча, россыпь</v>
      </c>
      <c r="C123" s="161"/>
      <c r="D123" s="172" t="str">
        <f aca="false">D121</f>
        <v>GT-010C</v>
      </c>
      <c r="E123" s="173"/>
      <c r="F123" s="174" t="s">
        <v>158</v>
      </c>
      <c r="G123" s="175" t="n">
        <f aca="false">VLOOKUP(D123,[1]Лист3!$B$2:$C$148,2,0)</f>
        <v>1680</v>
      </c>
      <c r="H123" s="176" t="n">
        <f aca="false">VLOOKUP(D123,[1]Лист3!$B$2:$D$148,3,0)</f>
        <v>1344</v>
      </c>
      <c r="I123" s="177" t="n">
        <f aca="false">I121*0.5</f>
        <v>470.4</v>
      </c>
      <c r="J123" s="178"/>
      <c r="K123" s="177" t="n">
        <f aca="false">H123*0.6</f>
        <v>806.4</v>
      </c>
      <c r="L123" s="178"/>
      <c r="M123" s="179" t="n">
        <f aca="false">I123*J123+K123*L123</f>
        <v>0</v>
      </c>
    </row>
    <row r="124" s="103" customFormat="true" ht="11.5" hidden="false" customHeight="false" outlineLevel="2" collapsed="false">
      <c r="B124" s="103" t="str">
        <f aca="false">F124</f>
        <v>Чай зеленый жасминовый Фэн Янь (Глаз Феникса), россыпь</v>
      </c>
      <c r="C124" s="161"/>
      <c r="D124" s="172" t="s">
        <v>202</v>
      </c>
      <c r="E124" s="180" t="n">
        <v>2000010010011</v>
      </c>
      <c r="F124" s="181" t="s">
        <v>203</v>
      </c>
      <c r="G124" s="182" t="n">
        <f aca="false">VLOOKUP(D124,[1]Лист3!$B$2:$C$148,2,0)</f>
        <v>8240</v>
      </c>
      <c r="H124" s="183" t="n">
        <f aca="false">VLOOKUP(D124,[1]Лист3!$B$2:$D$148,3,0)</f>
        <v>6592</v>
      </c>
      <c r="I124" s="184" t="n">
        <f aca="false">H124*0.7</f>
        <v>4614.4</v>
      </c>
      <c r="J124" s="185"/>
      <c r="K124" s="184" t="n">
        <f aca="false">H124*0.6</f>
        <v>3955.2</v>
      </c>
      <c r="L124" s="185"/>
      <c r="M124" s="186" t="n">
        <f aca="false">I124*J124+K124*L124</f>
        <v>0</v>
      </c>
      <c r="N124" s="170"/>
    </row>
    <row r="125" customFormat="false" ht="11.5" hidden="false" customHeight="false" outlineLevel="3" collapsed="false">
      <c r="B125" s="171" t="str">
        <f aca="false">F124</f>
        <v>Чай зеленый жасминовый Фэн Янь (Глаз Феникса), россыпь</v>
      </c>
      <c r="C125" s="161"/>
      <c r="D125" s="172" t="str">
        <f aca="false">D124</f>
        <v>GT-029</v>
      </c>
      <c r="E125" s="173"/>
      <c r="F125" s="174" t="s">
        <v>157</v>
      </c>
      <c r="G125" s="175" t="n">
        <f aca="false">VLOOKUP(D125,[1]Лист3!$B$2:$C$148,2,0)</f>
        <v>8240</v>
      </c>
      <c r="H125" s="176" t="n">
        <f aca="false">VLOOKUP(D125,[1]Лист3!$B$2:$D$148,3,0)</f>
        <v>6592</v>
      </c>
      <c r="I125" s="177" t="n">
        <f aca="false">I124*0.25</f>
        <v>1153.6</v>
      </c>
      <c r="J125" s="178"/>
      <c r="K125" s="177" t="n">
        <f aca="false">H125*0.6</f>
        <v>3955.2</v>
      </c>
      <c r="L125" s="178"/>
      <c r="M125" s="179" t="n">
        <f aca="false">I125*J125+K125*L125</f>
        <v>0</v>
      </c>
    </row>
    <row r="126" customFormat="false" ht="11.5" hidden="false" customHeight="false" outlineLevel="3" collapsed="false">
      <c r="B126" s="171" t="str">
        <f aca="false">F124</f>
        <v>Чай зеленый жасминовый Фэн Янь (Глаз Феникса), россыпь</v>
      </c>
      <c r="C126" s="161"/>
      <c r="D126" s="172" t="str">
        <f aca="false">D124</f>
        <v>GT-029</v>
      </c>
      <c r="E126" s="173"/>
      <c r="F126" s="174" t="s">
        <v>158</v>
      </c>
      <c r="G126" s="175" t="n">
        <f aca="false">VLOOKUP(D126,[1]Лист3!$B$2:$C$148,2,0)</f>
        <v>8240</v>
      </c>
      <c r="H126" s="176" t="n">
        <f aca="false">VLOOKUP(D126,[1]Лист3!$B$2:$D$148,3,0)</f>
        <v>6592</v>
      </c>
      <c r="I126" s="177" t="n">
        <f aca="false">I124*0.5</f>
        <v>2307.2</v>
      </c>
      <c r="J126" s="178"/>
      <c r="K126" s="177" t="n">
        <f aca="false">H126*0.6</f>
        <v>3955.2</v>
      </c>
      <c r="L126" s="178"/>
      <c r="M126" s="179" t="n">
        <f aca="false">I126*J126+K126*L126</f>
        <v>0</v>
      </c>
    </row>
    <row r="127" s="103" customFormat="true" ht="11.5" hidden="false" customHeight="false" outlineLevel="2" collapsed="false">
      <c r="B127" s="103" t="str">
        <f aca="false">F127</f>
        <v>Чай зеленый китайский Ганпаудер, россыпь</v>
      </c>
      <c r="C127" s="161"/>
      <c r="D127" s="162" t="n">
        <v>220706</v>
      </c>
      <c r="E127" s="163" t="n">
        <v>2000456499784</v>
      </c>
      <c r="F127" s="164" t="s">
        <v>204</v>
      </c>
      <c r="G127" s="165" t="n">
        <f aca="false">VLOOKUP(D127,[1]Лист3!$B$2:$C$148,2,0)</f>
        <v>1880</v>
      </c>
      <c r="H127" s="166" t="n">
        <f aca="false">VLOOKUP(D127,[1]Лист3!$B$2:$D$148,3,0)</f>
        <v>1504</v>
      </c>
      <c r="I127" s="167" t="n">
        <f aca="false">H127*0.7</f>
        <v>1052.8</v>
      </c>
      <c r="J127" s="168"/>
      <c r="K127" s="167" t="n">
        <f aca="false">H127*0.6</f>
        <v>902.4</v>
      </c>
      <c r="L127" s="168"/>
      <c r="M127" s="169" t="n">
        <f aca="false">I127*J127+K127*L127</f>
        <v>0</v>
      </c>
      <c r="N127" s="170"/>
    </row>
    <row r="128" customFormat="false" ht="11.5" hidden="false" customHeight="false" outlineLevel="3" collapsed="false">
      <c r="B128" s="171" t="str">
        <f aca="false">F127</f>
        <v>Чай зеленый китайский Ганпаудер, россыпь</v>
      </c>
      <c r="C128" s="161"/>
      <c r="D128" s="172" t="n">
        <f aca="false">D127</f>
        <v>220706</v>
      </c>
      <c r="E128" s="173"/>
      <c r="F128" s="174" t="s">
        <v>157</v>
      </c>
      <c r="G128" s="175" t="n">
        <f aca="false">VLOOKUP(D128,[1]Лист3!$B$2:$C$148,2,0)</f>
        <v>1880</v>
      </c>
      <c r="H128" s="176" t="n">
        <f aca="false">VLOOKUP(D128,[1]Лист3!$B$2:$D$148,3,0)</f>
        <v>1504</v>
      </c>
      <c r="I128" s="177" t="n">
        <f aca="false">I127*0.25</f>
        <v>263.2</v>
      </c>
      <c r="J128" s="178"/>
      <c r="K128" s="177" t="n">
        <f aca="false">H128*0.6</f>
        <v>902.4</v>
      </c>
      <c r="L128" s="178"/>
      <c r="M128" s="179" t="n">
        <f aca="false">I128*J128+K128*L128</f>
        <v>0</v>
      </c>
    </row>
    <row r="129" customFormat="false" ht="11.5" hidden="false" customHeight="false" outlineLevel="3" collapsed="false">
      <c r="B129" s="171" t="str">
        <f aca="false">F127</f>
        <v>Чай зеленый китайский Ганпаудер, россыпь</v>
      </c>
      <c r="C129" s="161"/>
      <c r="D129" s="172" t="n">
        <f aca="false">D127</f>
        <v>220706</v>
      </c>
      <c r="E129" s="173"/>
      <c r="F129" s="174" t="s">
        <v>158</v>
      </c>
      <c r="G129" s="175" t="n">
        <f aca="false">VLOOKUP(D129,[1]Лист3!$B$2:$C$148,2,0)</f>
        <v>1880</v>
      </c>
      <c r="H129" s="176" t="n">
        <f aca="false">VLOOKUP(D129,[1]Лист3!$B$2:$D$148,3,0)</f>
        <v>1504</v>
      </c>
      <c r="I129" s="177" t="n">
        <f aca="false">I127*0.5</f>
        <v>526.4</v>
      </c>
      <c r="J129" s="178"/>
      <c r="K129" s="177" t="n">
        <f aca="false">H129*0.6</f>
        <v>902.4</v>
      </c>
      <c r="L129" s="178"/>
      <c r="M129" s="179" t="n">
        <f aca="false">I129*J129+K129*L129</f>
        <v>0</v>
      </c>
    </row>
    <row r="130" s="103" customFormat="true" ht="11.5" hidden="false" customHeight="false" outlineLevel="2" collapsed="false">
      <c r="B130" s="103" t="str">
        <f aca="false">F130</f>
        <v>Чай зеленый Лу Инь Ло (Изумрудный жемчуг), россыпь</v>
      </c>
      <c r="C130" s="161"/>
      <c r="D130" s="172" t="n">
        <v>1011</v>
      </c>
      <c r="E130" s="180" t="n">
        <v>4665271160073</v>
      </c>
      <c r="F130" s="181" t="s">
        <v>205</v>
      </c>
      <c r="G130" s="182" t="n">
        <f aca="false">VLOOKUP(D130,[1]Лист3!$B$2:$C$148,2,0)</f>
        <v>4320</v>
      </c>
      <c r="H130" s="183" t="n">
        <f aca="false">VLOOKUP(D130,[1]Лист3!$B$2:$D$148,3,0)</f>
        <v>3456</v>
      </c>
      <c r="I130" s="184" t="n">
        <f aca="false">H130*0.7</f>
        <v>2419.2</v>
      </c>
      <c r="J130" s="185"/>
      <c r="K130" s="184" t="n">
        <f aca="false">H130*0.6</f>
        <v>2073.6</v>
      </c>
      <c r="L130" s="185"/>
      <c r="M130" s="186" t="n">
        <f aca="false">I130*J130+K130*L130</f>
        <v>0</v>
      </c>
      <c r="N130" s="170"/>
    </row>
    <row r="131" customFormat="false" ht="11.5" hidden="false" customHeight="false" outlineLevel="3" collapsed="false">
      <c r="B131" s="171" t="str">
        <f aca="false">F130</f>
        <v>Чай зеленый Лу Инь Ло (Изумрудный жемчуг), россыпь</v>
      </c>
      <c r="C131" s="161"/>
      <c r="D131" s="172" t="n">
        <f aca="false">D130</f>
        <v>1011</v>
      </c>
      <c r="E131" s="173"/>
      <c r="F131" s="174" t="s">
        <v>157</v>
      </c>
      <c r="G131" s="175" t="n">
        <f aca="false">VLOOKUP(D131,[1]Лист3!$B$2:$C$148,2,0)</f>
        <v>4320</v>
      </c>
      <c r="H131" s="176" t="n">
        <f aca="false">VLOOKUP(D131,[1]Лист3!$B$2:$D$148,3,0)</f>
        <v>3456</v>
      </c>
      <c r="I131" s="177" t="n">
        <f aca="false">I130*0.25</f>
        <v>604.8</v>
      </c>
      <c r="J131" s="178"/>
      <c r="K131" s="177" t="n">
        <f aca="false">H131*0.6</f>
        <v>2073.6</v>
      </c>
      <c r="L131" s="178"/>
      <c r="M131" s="179" t="n">
        <f aca="false">I131*J131+K131*L131</f>
        <v>0</v>
      </c>
    </row>
    <row r="132" customFormat="false" ht="11.5" hidden="false" customHeight="false" outlineLevel="3" collapsed="false">
      <c r="B132" s="171" t="str">
        <f aca="false">F130</f>
        <v>Чай зеленый Лу Инь Ло (Изумрудный жемчуг), россыпь</v>
      </c>
      <c r="C132" s="161"/>
      <c r="D132" s="172" t="n">
        <f aca="false">D130</f>
        <v>1011</v>
      </c>
      <c r="E132" s="173"/>
      <c r="F132" s="174" t="s">
        <v>158</v>
      </c>
      <c r="G132" s="175" t="n">
        <f aca="false">VLOOKUP(D132,[1]Лист3!$B$2:$C$148,2,0)</f>
        <v>4320</v>
      </c>
      <c r="H132" s="176" t="n">
        <f aca="false">VLOOKUP(D132,[1]Лист3!$B$2:$D$148,3,0)</f>
        <v>3456</v>
      </c>
      <c r="I132" s="177" t="n">
        <f aca="false">I130*0.5</f>
        <v>1209.6</v>
      </c>
      <c r="J132" s="178"/>
      <c r="K132" s="177" t="n">
        <f aca="false">H132*0.6</f>
        <v>2073.6</v>
      </c>
      <c r="L132" s="178"/>
      <c r="M132" s="179" t="n">
        <f aca="false">I132*J132+K132*L132</f>
        <v>0</v>
      </c>
    </row>
    <row r="133" s="103" customFormat="true" ht="20" hidden="false" customHeight="false" outlineLevel="2" collapsed="false">
      <c r="B133" s="103" t="str">
        <f aca="false">F133</f>
        <v>Чай зеленый Люй Лун Чжу (Жемчужина дракона маленькая), россыпь</v>
      </c>
      <c r="C133" s="161"/>
      <c r="D133" s="172" t="s">
        <v>206</v>
      </c>
      <c r="E133" s="180" t="n">
        <v>2000005680014</v>
      </c>
      <c r="F133" s="181" t="s">
        <v>207</v>
      </c>
      <c r="G133" s="182" t="n">
        <f aca="false">VLOOKUP(D133,[1]Лист3!$B$2:$C$148,2,0)</f>
        <v>6420</v>
      </c>
      <c r="H133" s="183" t="n">
        <f aca="false">VLOOKUP(D133,[1]Лист3!$B$2:$D$148,3,0)</f>
        <v>5136</v>
      </c>
      <c r="I133" s="184" t="n">
        <f aca="false">H133*0.7</f>
        <v>3595.2</v>
      </c>
      <c r="J133" s="185"/>
      <c r="K133" s="184" t="n">
        <f aca="false">H133*0.6</f>
        <v>3081.6</v>
      </c>
      <c r="L133" s="185"/>
      <c r="M133" s="186" t="n">
        <f aca="false">I133*J133+K133*L133</f>
        <v>0</v>
      </c>
      <c r="N133" s="170"/>
    </row>
    <row r="134" customFormat="false" ht="11.5" hidden="false" customHeight="false" outlineLevel="3" collapsed="false">
      <c r="B134" s="171" t="str">
        <f aca="false">F133</f>
        <v>Чай зеленый Люй Лун Чжу (Жемчужина дракона маленькая), россыпь</v>
      </c>
      <c r="C134" s="161"/>
      <c r="D134" s="172" t="str">
        <f aca="false">D133</f>
        <v>GT-016</v>
      </c>
      <c r="E134" s="173"/>
      <c r="F134" s="174" t="s">
        <v>157</v>
      </c>
      <c r="G134" s="175" t="n">
        <f aca="false">VLOOKUP(D134,[1]Лист3!$B$2:$C$148,2,0)</f>
        <v>6420</v>
      </c>
      <c r="H134" s="176" t="n">
        <f aca="false">VLOOKUP(D134,[1]Лист3!$B$2:$D$148,3,0)</f>
        <v>5136</v>
      </c>
      <c r="I134" s="177" t="n">
        <f aca="false">I133*0.25</f>
        <v>898.8</v>
      </c>
      <c r="J134" s="178"/>
      <c r="K134" s="177" t="n">
        <f aca="false">H134*0.6</f>
        <v>3081.6</v>
      </c>
      <c r="L134" s="178"/>
      <c r="M134" s="179" t="n">
        <f aca="false">I134*J134+K134*L134</f>
        <v>0</v>
      </c>
    </row>
    <row r="135" customFormat="false" ht="11.5" hidden="false" customHeight="false" outlineLevel="3" collapsed="false">
      <c r="B135" s="171" t="str">
        <f aca="false">F133</f>
        <v>Чай зеленый Люй Лун Чжу (Жемчужина дракона маленькая), россыпь</v>
      </c>
      <c r="C135" s="161"/>
      <c r="D135" s="172" t="str">
        <f aca="false">D133</f>
        <v>GT-016</v>
      </c>
      <c r="E135" s="173"/>
      <c r="F135" s="174" t="s">
        <v>158</v>
      </c>
      <c r="G135" s="175" t="n">
        <f aca="false">VLOOKUP(D135,[1]Лист3!$B$2:$C$148,2,0)</f>
        <v>6420</v>
      </c>
      <c r="H135" s="176" t="n">
        <f aca="false">VLOOKUP(D135,[1]Лист3!$B$2:$D$148,3,0)</f>
        <v>5136</v>
      </c>
      <c r="I135" s="177" t="n">
        <f aca="false">I133*0.5</f>
        <v>1797.6</v>
      </c>
      <c r="J135" s="178"/>
      <c r="K135" s="177" t="n">
        <f aca="false">H135*0.6</f>
        <v>3081.6</v>
      </c>
      <c r="L135" s="178"/>
      <c r="M135" s="179" t="n">
        <f aca="false">I135*J135+K135*L135</f>
        <v>0</v>
      </c>
    </row>
    <row r="136" s="103" customFormat="true" ht="11.5" hidden="false" customHeight="false" outlineLevel="2" collapsed="false">
      <c r="B136" s="103" t="str">
        <f aca="false">F136</f>
        <v>Чай зеленый Моли Чжэнь Ло (Жасминовая улитка), россыпь</v>
      </c>
      <c r="C136" s="161"/>
      <c r="D136" s="172" t="s">
        <v>208</v>
      </c>
      <c r="E136" s="180" t="n">
        <v>2000039210010</v>
      </c>
      <c r="F136" s="181" t="s">
        <v>209</v>
      </c>
      <c r="G136" s="182" t="n">
        <f aca="false">VLOOKUP(D136,[1]Лист3!$B$2:$C$148,2,0)</f>
        <v>3900</v>
      </c>
      <c r="H136" s="183" t="n">
        <f aca="false">VLOOKUP(D136,[1]Лист3!$B$2:$D$148,3,0)</f>
        <v>3120</v>
      </c>
      <c r="I136" s="184" t="n">
        <f aca="false">H136*0.7</f>
        <v>2184</v>
      </c>
      <c r="J136" s="185"/>
      <c r="K136" s="184" t="n">
        <f aca="false">H136*0.6</f>
        <v>1872</v>
      </c>
      <c r="L136" s="185"/>
      <c r="M136" s="186" t="n">
        <f aca="false">I136*J136+K136*L136</f>
        <v>0</v>
      </c>
      <c r="N136" s="170"/>
    </row>
    <row r="137" customFormat="false" ht="11.5" hidden="false" customHeight="false" outlineLevel="3" collapsed="false">
      <c r="B137" s="171" t="str">
        <f aca="false">F136</f>
        <v>Чай зеленый Моли Чжэнь Ло (Жасминовая улитка), россыпь</v>
      </c>
      <c r="C137" s="161"/>
      <c r="D137" s="172" t="str">
        <f aca="false">D136</f>
        <v>GT-043</v>
      </c>
      <c r="E137" s="173"/>
      <c r="F137" s="174" t="s">
        <v>157</v>
      </c>
      <c r="G137" s="175" t="n">
        <f aca="false">VLOOKUP(D137,[1]Лист3!$B$2:$C$148,2,0)</f>
        <v>3900</v>
      </c>
      <c r="H137" s="176" t="n">
        <f aca="false">VLOOKUP(D137,[1]Лист3!$B$2:$D$148,3,0)</f>
        <v>3120</v>
      </c>
      <c r="I137" s="177" t="n">
        <f aca="false">I136*0.25</f>
        <v>546</v>
      </c>
      <c r="J137" s="178"/>
      <c r="K137" s="177" t="n">
        <f aca="false">H137*0.6</f>
        <v>1872</v>
      </c>
      <c r="L137" s="178"/>
      <c r="M137" s="179" t="n">
        <f aca="false">I137*J137+K137*L137</f>
        <v>0</v>
      </c>
    </row>
    <row r="138" customFormat="false" ht="11.5" hidden="false" customHeight="false" outlineLevel="3" collapsed="false">
      <c r="B138" s="171" t="str">
        <f aca="false">F136</f>
        <v>Чай зеленый Моли Чжэнь Ло (Жасминовая улитка), россыпь</v>
      </c>
      <c r="C138" s="161"/>
      <c r="D138" s="172" t="str">
        <f aca="false">D136</f>
        <v>GT-043</v>
      </c>
      <c r="E138" s="173"/>
      <c r="F138" s="174" t="s">
        <v>158</v>
      </c>
      <c r="G138" s="175" t="n">
        <f aca="false">VLOOKUP(D138,[1]Лист3!$B$2:$C$148,2,0)</f>
        <v>3900</v>
      </c>
      <c r="H138" s="176" t="n">
        <f aca="false">VLOOKUP(D138,[1]Лист3!$B$2:$D$148,3,0)</f>
        <v>3120</v>
      </c>
      <c r="I138" s="177" t="n">
        <f aca="false">I136*0.5</f>
        <v>1092</v>
      </c>
      <c r="J138" s="178"/>
      <c r="K138" s="177" t="n">
        <f aca="false">H138*0.6</f>
        <v>1872</v>
      </c>
      <c r="L138" s="178"/>
      <c r="M138" s="179" t="n">
        <f aca="false">I138*J138+K138*L138</f>
        <v>0</v>
      </c>
    </row>
    <row r="139" s="103" customFormat="true" ht="11.5" hidden="false" customHeight="false" outlineLevel="2" collapsed="false">
      <c r="B139" s="103" t="str">
        <f aca="false">F139</f>
        <v>Чай зеленый Най Сян Чжень Чжу (Молочная жемчужина), россыпь</v>
      </c>
      <c r="C139" s="161"/>
      <c r="D139" s="172" t="s">
        <v>210</v>
      </c>
      <c r="E139" s="180" t="n">
        <v>2000012260025</v>
      </c>
      <c r="F139" s="181" t="s">
        <v>211</v>
      </c>
      <c r="G139" s="182" t="n">
        <f aca="false">VLOOKUP(D139,[1]Лист3!$B$2:$C$148,2,0)</f>
        <v>6840</v>
      </c>
      <c r="H139" s="183" t="n">
        <f aca="false">VLOOKUP(D139,[1]Лист3!$B$2:$D$148,3,0)</f>
        <v>5472</v>
      </c>
      <c r="I139" s="184" t="n">
        <f aca="false">H139*0.7</f>
        <v>3830.4</v>
      </c>
      <c r="J139" s="185"/>
      <c r="K139" s="184" t="n">
        <f aca="false">H139*0.6</f>
        <v>3283.2</v>
      </c>
      <c r="L139" s="185"/>
      <c r="M139" s="186" t="n">
        <f aca="false">I139*J139+K139*L139</f>
        <v>0</v>
      </c>
      <c r="N139" s="170"/>
    </row>
    <row r="140" customFormat="false" ht="11.5" hidden="false" customHeight="false" outlineLevel="3" collapsed="false">
      <c r="B140" s="171" t="str">
        <f aca="false">F139</f>
        <v>Чай зеленый Най Сян Чжень Чжу (Молочная жемчужина), россыпь</v>
      </c>
      <c r="C140" s="161"/>
      <c r="D140" s="172" t="str">
        <f aca="false">D139</f>
        <v>GT-017</v>
      </c>
      <c r="E140" s="173"/>
      <c r="F140" s="174" t="s">
        <v>157</v>
      </c>
      <c r="G140" s="175" t="n">
        <f aca="false">VLOOKUP(D140,[1]Лист3!$B$2:$C$148,2,0)</f>
        <v>6840</v>
      </c>
      <c r="H140" s="176" t="n">
        <f aca="false">VLOOKUP(D140,[1]Лист3!$B$2:$D$148,3,0)</f>
        <v>5472</v>
      </c>
      <c r="I140" s="177" t="n">
        <f aca="false">I139*0.25</f>
        <v>957.6</v>
      </c>
      <c r="J140" s="178"/>
      <c r="K140" s="177" t="n">
        <f aca="false">H140*0.6</f>
        <v>3283.2</v>
      </c>
      <c r="L140" s="178"/>
      <c r="M140" s="179" t="n">
        <f aca="false">I140*J140+K140*L140</f>
        <v>0</v>
      </c>
    </row>
    <row r="141" customFormat="false" ht="11.5" hidden="false" customHeight="false" outlineLevel="3" collapsed="false">
      <c r="B141" s="171" t="str">
        <f aca="false">F139</f>
        <v>Чай зеленый Най Сян Чжень Чжу (Молочная жемчужина), россыпь</v>
      </c>
      <c r="C141" s="161"/>
      <c r="D141" s="172" t="str">
        <f aca="false">D139</f>
        <v>GT-017</v>
      </c>
      <c r="E141" s="173"/>
      <c r="F141" s="174" t="s">
        <v>158</v>
      </c>
      <c r="G141" s="175" t="n">
        <f aca="false">VLOOKUP(D141,[1]Лист3!$B$2:$C$148,2,0)</f>
        <v>6840</v>
      </c>
      <c r="H141" s="176" t="n">
        <f aca="false">VLOOKUP(D141,[1]Лист3!$B$2:$D$148,3,0)</f>
        <v>5472</v>
      </c>
      <c r="I141" s="177" t="n">
        <f aca="false">I139*0.5</f>
        <v>1915.2</v>
      </c>
      <c r="J141" s="178"/>
      <c r="K141" s="177" t="n">
        <f aca="false">H141*0.6</f>
        <v>3283.2</v>
      </c>
      <c r="L141" s="178"/>
      <c r="M141" s="179" t="n">
        <f aca="false">I141*J141+K141*L141</f>
        <v>0</v>
      </c>
    </row>
    <row r="142" s="103" customFormat="true" ht="11.5" hidden="false" customHeight="false" outlineLevel="2" collapsed="false">
      <c r="B142" s="103" t="str">
        <f aca="false">F142</f>
        <v>Чай зеленый связанный Личи с вишней, россыпь</v>
      </c>
      <c r="C142" s="161"/>
      <c r="D142" s="172" t="n">
        <v>1631</v>
      </c>
      <c r="E142" s="180" t="n">
        <v>4665271162367</v>
      </c>
      <c r="F142" s="181" t="s">
        <v>212</v>
      </c>
      <c r="G142" s="182" t="n">
        <f aca="false">VLOOKUP(D142,[1]Лист3!$B$2:$C$148,2,0)</f>
        <v>8440</v>
      </c>
      <c r="H142" s="183" t="n">
        <f aca="false">VLOOKUP(D142,[1]Лист3!$B$2:$D$148,3,0)</f>
        <v>6752</v>
      </c>
      <c r="I142" s="184" t="n">
        <f aca="false">H142*0.7</f>
        <v>4726.4</v>
      </c>
      <c r="J142" s="185"/>
      <c r="K142" s="184" t="n">
        <f aca="false">H142*0.6</f>
        <v>4051.2</v>
      </c>
      <c r="L142" s="185"/>
      <c r="M142" s="186" t="n">
        <f aca="false">I142*J142+K142*L142</f>
        <v>0</v>
      </c>
      <c r="N142" s="170"/>
    </row>
    <row r="143" customFormat="false" ht="11.5" hidden="false" customHeight="false" outlineLevel="3" collapsed="false">
      <c r="B143" s="171" t="str">
        <f aca="false">F142</f>
        <v>Чай зеленый связанный Личи с вишней, россыпь</v>
      </c>
      <c r="C143" s="161"/>
      <c r="D143" s="172" t="n">
        <f aca="false">D142</f>
        <v>1631</v>
      </c>
      <c r="E143" s="173"/>
      <c r="F143" s="174" t="s">
        <v>157</v>
      </c>
      <c r="G143" s="175" t="n">
        <f aca="false">VLOOKUP(D143,[1]Лист3!$B$2:$C$148,2,0)</f>
        <v>8440</v>
      </c>
      <c r="H143" s="176" t="n">
        <f aca="false">VLOOKUP(D143,[1]Лист3!$B$2:$D$148,3,0)</f>
        <v>6752</v>
      </c>
      <c r="I143" s="177" t="n">
        <f aca="false">I142*0.25</f>
        <v>1181.6</v>
      </c>
      <c r="J143" s="178"/>
      <c r="K143" s="177" t="n">
        <f aca="false">H143*0.6</f>
        <v>4051.2</v>
      </c>
      <c r="L143" s="178"/>
      <c r="M143" s="179" t="n">
        <f aca="false">I143*J143+K143*L143</f>
        <v>0</v>
      </c>
    </row>
    <row r="144" customFormat="false" ht="11.5" hidden="false" customHeight="false" outlineLevel="3" collapsed="false">
      <c r="B144" s="171" t="str">
        <f aca="false">F142</f>
        <v>Чай зеленый связанный Личи с вишней, россыпь</v>
      </c>
      <c r="C144" s="161"/>
      <c r="D144" s="172" t="n">
        <f aca="false">D142</f>
        <v>1631</v>
      </c>
      <c r="E144" s="173"/>
      <c r="F144" s="174" t="s">
        <v>158</v>
      </c>
      <c r="G144" s="175" t="n">
        <f aca="false">VLOOKUP(D144,[1]Лист3!$B$2:$C$148,2,0)</f>
        <v>8440</v>
      </c>
      <c r="H144" s="176" t="n">
        <f aca="false">VLOOKUP(D144,[1]Лист3!$B$2:$D$148,3,0)</f>
        <v>6752</v>
      </c>
      <c r="I144" s="177" t="n">
        <f aca="false">I142*0.5</f>
        <v>2363.2</v>
      </c>
      <c r="J144" s="178"/>
      <c r="K144" s="177" t="n">
        <f aca="false">H144*0.6</f>
        <v>4051.2</v>
      </c>
      <c r="L144" s="178"/>
      <c r="M144" s="179" t="n">
        <f aca="false">I144*J144+K144*L144</f>
        <v>0</v>
      </c>
    </row>
    <row r="145" s="103" customFormat="true" ht="20" hidden="false" customHeight="false" outlineLevel="2" collapsed="false">
      <c r="B145" s="103" t="str">
        <f aca="false">F145</f>
        <v>Чай зеленый Хуа Лун Чжу (Жасминовая жемчужина дракона), россыпь</v>
      </c>
      <c r="C145" s="161"/>
      <c r="D145" s="172" t="s">
        <v>213</v>
      </c>
      <c r="E145" s="180" t="n">
        <v>2300589000001</v>
      </c>
      <c r="F145" s="181" t="s">
        <v>214</v>
      </c>
      <c r="G145" s="182" t="n">
        <f aca="false">VLOOKUP(D145,[1]Лист3!$B$2:$C$148,2,0)</f>
        <v>7820</v>
      </c>
      <c r="H145" s="183" t="n">
        <f aca="false">VLOOKUP(D145,[1]Лист3!$B$2:$D$148,3,0)</f>
        <v>6256</v>
      </c>
      <c r="I145" s="184" t="n">
        <f aca="false">H145*0.7</f>
        <v>4379.2</v>
      </c>
      <c r="J145" s="185"/>
      <c r="K145" s="184" t="n">
        <f aca="false">H145*0.6</f>
        <v>3753.6</v>
      </c>
      <c r="L145" s="185"/>
      <c r="M145" s="186" t="n">
        <f aca="false">I145*J145+K145*L145</f>
        <v>0</v>
      </c>
      <c r="N145" s="170"/>
    </row>
    <row r="146" customFormat="false" ht="11.5" hidden="false" customHeight="false" outlineLevel="3" collapsed="false">
      <c r="B146" s="171" t="str">
        <f aca="false">F145</f>
        <v>Чай зеленый Хуа Лун Чжу (Жасминовая жемчужина дракона), россыпь</v>
      </c>
      <c r="C146" s="161"/>
      <c r="D146" s="172" t="str">
        <f aca="false">D145</f>
        <v>GT-012</v>
      </c>
      <c r="E146" s="173"/>
      <c r="F146" s="174" t="s">
        <v>157</v>
      </c>
      <c r="G146" s="175" t="n">
        <f aca="false">VLOOKUP(D146,[1]Лист3!$B$2:$C$148,2,0)</f>
        <v>7820</v>
      </c>
      <c r="H146" s="176" t="n">
        <f aca="false">VLOOKUP(D146,[1]Лист3!$B$2:$D$148,3,0)</f>
        <v>6256</v>
      </c>
      <c r="I146" s="177" t="n">
        <f aca="false">I145*0.25</f>
        <v>1094.8</v>
      </c>
      <c r="J146" s="178"/>
      <c r="K146" s="177" t="n">
        <f aca="false">H146*0.6</f>
        <v>3753.6</v>
      </c>
      <c r="L146" s="178"/>
      <c r="M146" s="179" t="n">
        <f aca="false">I146*J146+K146*L146</f>
        <v>0</v>
      </c>
    </row>
    <row r="147" customFormat="false" ht="11.5" hidden="false" customHeight="false" outlineLevel="3" collapsed="false">
      <c r="B147" s="171" t="str">
        <f aca="false">F145</f>
        <v>Чай зеленый Хуа Лун Чжу (Жасминовая жемчужина дракона), россыпь</v>
      </c>
      <c r="C147" s="161"/>
      <c r="D147" s="172" t="str">
        <f aca="false">D145</f>
        <v>GT-012</v>
      </c>
      <c r="E147" s="173"/>
      <c r="F147" s="174" t="s">
        <v>158</v>
      </c>
      <c r="G147" s="175" t="n">
        <f aca="false">VLOOKUP(D147,[1]Лист3!$B$2:$C$148,2,0)</f>
        <v>7820</v>
      </c>
      <c r="H147" s="176" t="n">
        <f aca="false">VLOOKUP(D147,[1]Лист3!$B$2:$D$148,3,0)</f>
        <v>6256</v>
      </c>
      <c r="I147" s="177" t="n">
        <f aca="false">I145*0.5</f>
        <v>2189.6</v>
      </c>
      <c r="J147" s="178"/>
      <c r="K147" s="177" t="n">
        <f aca="false">H147*0.6</f>
        <v>3753.6</v>
      </c>
      <c r="L147" s="178"/>
      <c r="M147" s="179" t="n">
        <f aca="false">I147*J147+K147*L147</f>
        <v>0</v>
      </c>
    </row>
    <row r="148" s="103" customFormat="true" ht="11.5" hidden="false" customHeight="false" outlineLevel="2" collapsed="false">
      <c r="B148" s="103" t="str">
        <f aca="false">F148</f>
        <v>Чай зеленый Чжэнь Ло (Зеленая спираль), россыпь</v>
      </c>
      <c r="C148" s="161"/>
      <c r="D148" s="203" t="s">
        <v>215</v>
      </c>
      <c r="E148" s="204" t="n">
        <v>4607008953398</v>
      </c>
      <c r="F148" s="205" t="s">
        <v>216</v>
      </c>
      <c r="G148" s="206" t="n">
        <f aca="false">VLOOKUP(D148,[1]Лист3!$B$2:$C$148,2,0)</f>
        <v>3400</v>
      </c>
      <c r="H148" s="207" t="n">
        <f aca="false">VLOOKUP(D148,[1]Лист3!$B$2:$D$148,3,0)</f>
        <v>2720</v>
      </c>
      <c r="I148" s="208" t="n">
        <f aca="false">H148*0.7</f>
        <v>1904</v>
      </c>
      <c r="J148" s="209"/>
      <c r="K148" s="208" t="n">
        <f aca="false">H148*0.6</f>
        <v>1632</v>
      </c>
      <c r="L148" s="209"/>
      <c r="M148" s="210" t="n">
        <f aca="false">I148*J148+K148*L148</f>
        <v>0</v>
      </c>
      <c r="N148" s="170"/>
    </row>
    <row r="149" customFormat="false" ht="11.5" hidden="false" customHeight="false" outlineLevel="3" collapsed="false">
      <c r="B149" s="171" t="str">
        <f aca="false">F148</f>
        <v>Чай зеленый Чжэнь Ло (Зеленая спираль), россыпь</v>
      </c>
      <c r="C149" s="161"/>
      <c r="D149" s="172" t="str">
        <f aca="false">D148</f>
        <v>GT-015</v>
      </c>
      <c r="E149" s="173"/>
      <c r="F149" s="174" t="s">
        <v>157</v>
      </c>
      <c r="G149" s="175" t="n">
        <f aca="false">VLOOKUP(D149,[1]Лист3!$B$2:$C$148,2,0)</f>
        <v>3400</v>
      </c>
      <c r="H149" s="176" t="n">
        <f aca="false">VLOOKUP(D149,[1]Лист3!$B$2:$D$148,3,0)</f>
        <v>2720</v>
      </c>
      <c r="I149" s="177" t="n">
        <f aca="false">I148*0.25</f>
        <v>476</v>
      </c>
      <c r="J149" s="178"/>
      <c r="K149" s="177" t="n">
        <f aca="false">H149*0.6</f>
        <v>1632</v>
      </c>
      <c r="L149" s="178"/>
      <c r="M149" s="179" t="n">
        <f aca="false">I149*J149+K149*L149</f>
        <v>0</v>
      </c>
    </row>
    <row r="150" customFormat="false" ht="11.5" hidden="false" customHeight="false" outlineLevel="3" collapsed="false">
      <c r="B150" s="171" t="str">
        <f aca="false">F148</f>
        <v>Чай зеленый Чжэнь Ло (Зеленая спираль), россыпь</v>
      </c>
      <c r="C150" s="161"/>
      <c r="D150" s="172" t="str">
        <f aca="false">D148</f>
        <v>GT-015</v>
      </c>
      <c r="E150" s="173"/>
      <c r="F150" s="174" t="s">
        <v>158</v>
      </c>
      <c r="G150" s="175" t="n">
        <f aca="false">VLOOKUP(D150,[1]Лист3!$B$2:$C$148,2,0)</f>
        <v>3400</v>
      </c>
      <c r="H150" s="176" t="n">
        <f aca="false">VLOOKUP(D150,[1]Лист3!$B$2:$D$148,3,0)</f>
        <v>2720</v>
      </c>
      <c r="I150" s="177" t="n">
        <f aca="false">I148*0.5</f>
        <v>952</v>
      </c>
      <c r="J150" s="178"/>
      <c r="K150" s="177" t="n">
        <f aca="false">H150*0.6</f>
        <v>1632</v>
      </c>
      <c r="L150" s="178"/>
      <c r="M150" s="179" t="n">
        <f aca="false">I150*J150+K150*L150</f>
        <v>0</v>
      </c>
    </row>
    <row r="151" s="103" customFormat="true" ht="11.5" hidden="false" customHeight="false" outlineLevel="2" collapsed="false">
      <c r="B151" s="103" t="str">
        <f aca="false">F151</f>
        <v>Чай Инь Чжень (серебряные иглы), россыпь</v>
      </c>
      <c r="C151" s="161"/>
      <c r="D151" s="172" t="s">
        <v>217</v>
      </c>
      <c r="E151" s="180" t="n">
        <v>2000456540523</v>
      </c>
      <c r="F151" s="181" t="s">
        <v>218</v>
      </c>
      <c r="G151" s="182" t="n">
        <f aca="false">VLOOKUP(D151,[1]Лист3!$B$2:$C$148,2,0)</f>
        <v>4640</v>
      </c>
      <c r="H151" s="183" t="n">
        <f aca="false">VLOOKUP(D151,[1]Лист3!$B$2:$D$148,3,0)</f>
        <v>3712</v>
      </c>
      <c r="I151" s="184" t="n">
        <f aca="false">H151*0.7</f>
        <v>2598.4</v>
      </c>
      <c r="J151" s="185"/>
      <c r="K151" s="184" t="n">
        <f aca="false">H151*0.6</f>
        <v>2227.2</v>
      </c>
      <c r="L151" s="185"/>
      <c r="M151" s="186" t="n">
        <f aca="false">I151*J151+K151*L151</f>
        <v>0</v>
      </c>
      <c r="N151" s="170"/>
    </row>
    <row r="152" customFormat="false" ht="11.5" hidden="false" customHeight="false" outlineLevel="3" collapsed="false">
      <c r="B152" s="171" t="str">
        <f aca="false">F151</f>
        <v>Чай Инь Чжень (серебряные иглы), россыпь</v>
      </c>
      <c r="C152" s="161"/>
      <c r="D152" s="172" t="str">
        <f aca="false">D151</f>
        <v>С3 </v>
      </c>
      <c r="E152" s="173"/>
      <c r="F152" s="174" t="s">
        <v>157</v>
      </c>
      <c r="G152" s="175" t="n">
        <f aca="false">VLOOKUP(D152,[1]Лист3!$B$2:$C$148,2,0)</f>
        <v>4640</v>
      </c>
      <c r="H152" s="176" t="n">
        <f aca="false">VLOOKUP(D152,[1]Лист3!$B$2:$D$148,3,0)</f>
        <v>3712</v>
      </c>
      <c r="I152" s="177" t="n">
        <f aca="false">I151*0.25</f>
        <v>649.6</v>
      </c>
      <c r="J152" s="178"/>
      <c r="K152" s="177" t="n">
        <f aca="false">H152*0.6</f>
        <v>2227.2</v>
      </c>
      <c r="L152" s="178"/>
      <c r="M152" s="179" t="n">
        <f aca="false">I152*J152+K152*L152</f>
        <v>0</v>
      </c>
    </row>
    <row r="153" customFormat="false" ht="11.5" hidden="false" customHeight="false" outlineLevel="3" collapsed="false">
      <c r="B153" s="171" t="str">
        <f aca="false">F151</f>
        <v>Чай Инь Чжень (серебряные иглы), россыпь</v>
      </c>
      <c r="C153" s="161"/>
      <c r="D153" s="172" t="str">
        <f aca="false">D151</f>
        <v>С3 </v>
      </c>
      <c r="E153" s="173"/>
      <c r="F153" s="174" t="s">
        <v>158</v>
      </c>
      <c r="G153" s="175" t="n">
        <f aca="false">VLOOKUP(D153,[1]Лист3!$B$2:$C$148,2,0)</f>
        <v>4640</v>
      </c>
      <c r="H153" s="176" t="n">
        <f aca="false">VLOOKUP(D153,[1]Лист3!$B$2:$D$148,3,0)</f>
        <v>3712</v>
      </c>
      <c r="I153" s="177" t="n">
        <f aca="false">I151*0.5</f>
        <v>1299.2</v>
      </c>
      <c r="J153" s="178"/>
      <c r="K153" s="177" t="n">
        <f aca="false">H153*0.6</f>
        <v>2227.2</v>
      </c>
      <c r="L153" s="178"/>
      <c r="M153" s="179" t="n">
        <f aca="false">I153*J153+K153*L153</f>
        <v>0</v>
      </c>
    </row>
    <row r="154" s="103" customFormat="true" ht="11.5" hidden="false" customHeight="false" outlineLevel="2" collapsed="false">
      <c r="B154" s="103" t="str">
        <f aca="false">F154</f>
        <v>Чай Люй Та (Зеленая пагода), россыпь</v>
      </c>
      <c r="C154" s="161"/>
      <c r="D154" s="172" t="n">
        <v>1604</v>
      </c>
      <c r="E154" s="180" t="n">
        <v>2000456490347</v>
      </c>
      <c r="F154" s="181" t="s">
        <v>219</v>
      </c>
      <c r="G154" s="182" t="n">
        <f aca="false">VLOOKUP(D154,[1]Лист3!$B$2:$C$148,2,0)</f>
        <v>7860</v>
      </c>
      <c r="H154" s="183" t="n">
        <f aca="false">VLOOKUP(D154,[1]Лист3!$B$2:$D$148,3,0)</f>
        <v>6288</v>
      </c>
      <c r="I154" s="184" t="n">
        <f aca="false">H154*0.7</f>
        <v>4401.6</v>
      </c>
      <c r="J154" s="185"/>
      <c r="K154" s="184" t="n">
        <f aca="false">H154*0.6</f>
        <v>3772.8</v>
      </c>
      <c r="L154" s="185"/>
      <c r="M154" s="186" t="n">
        <f aca="false">I154*J154+K154*L154</f>
        <v>0</v>
      </c>
      <c r="N154" s="170"/>
    </row>
    <row r="155" customFormat="false" ht="11.5" hidden="false" customHeight="false" outlineLevel="3" collapsed="false">
      <c r="B155" s="171" t="str">
        <f aca="false">F154</f>
        <v>Чай Люй Та (Зеленая пагода), россыпь</v>
      </c>
      <c r="C155" s="161"/>
      <c r="D155" s="172" t="n">
        <f aca="false">D154</f>
        <v>1604</v>
      </c>
      <c r="E155" s="173"/>
      <c r="F155" s="174" t="s">
        <v>157</v>
      </c>
      <c r="G155" s="175" t="n">
        <f aca="false">VLOOKUP(D155,[1]Лист3!$B$2:$C$148,2,0)</f>
        <v>7860</v>
      </c>
      <c r="H155" s="176" t="n">
        <f aca="false">VLOOKUP(D155,[1]Лист3!$B$2:$D$148,3,0)</f>
        <v>6288</v>
      </c>
      <c r="I155" s="177" t="n">
        <f aca="false">I154*0.25</f>
        <v>1100.4</v>
      </c>
      <c r="J155" s="178"/>
      <c r="K155" s="177" t="n">
        <f aca="false">H155*0.6</f>
        <v>3772.8</v>
      </c>
      <c r="L155" s="178"/>
      <c r="M155" s="179" t="n">
        <f aca="false">I155*J155+K155*L155</f>
        <v>0</v>
      </c>
    </row>
    <row r="156" customFormat="false" ht="11.5" hidden="false" customHeight="false" outlineLevel="3" collapsed="false">
      <c r="B156" s="171" t="str">
        <f aca="false">F154</f>
        <v>Чай Люй Та (Зеленая пагода), россыпь</v>
      </c>
      <c r="C156" s="161"/>
      <c r="D156" s="172" t="n">
        <f aca="false">D154</f>
        <v>1604</v>
      </c>
      <c r="E156" s="173"/>
      <c r="F156" s="174" t="s">
        <v>158</v>
      </c>
      <c r="G156" s="175" t="n">
        <f aca="false">VLOOKUP(D156,[1]Лист3!$B$2:$C$148,2,0)</f>
        <v>7860</v>
      </c>
      <c r="H156" s="176" t="n">
        <f aca="false">VLOOKUP(D156,[1]Лист3!$B$2:$D$148,3,0)</f>
        <v>6288</v>
      </c>
      <c r="I156" s="177" t="n">
        <f aca="false">I154*0.5</f>
        <v>2200.8</v>
      </c>
      <c r="J156" s="178"/>
      <c r="K156" s="177" t="n">
        <f aca="false">H156*0.6</f>
        <v>3772.8</v>
      </c>
      <c r="L156" s="178"/>
      <c r="M156" s="179" t="n">
        <f aca="false">I156*J156+K156*L156</f>
        <v>0</v>
      </c>
    </row>
    <row r="157" s="103" customFormat="true" ht="11.5" hidden="false" customHeight="false" outlineLevel="2" collapsed="false">
      <c r="B157" s="103" t="str">
        <f aca="false">F157</f>
        <v>Юй Лун Тао (Нефритовый персик Дракона), россыпь</v>
      </c>
      <c r="C157" s="161"/>
      <c r="D157" s="203" t="n">
        <v>1623</v>
      </c>
      <c r="E157" s="204" t="n">
        <v>2000005760013</v>
      </c>
      <c r="F157" s="205" t="s">
        <v>220</v>
      </c>
      <c r="G157" s="206" t="n">
        <f aca="false">VLOOKUP(D157,[1]Лист3!$B$2:$C$148,2,0)</f>
        <v>6480</v>
      </c>
      <c r="H157" s="207" t="n">
        <f aca="false">VLOOKUP(D157,[1]Лист3!$B$2:$D$148,3,0)</f>
        <v>5184</v>
      </c>
      <c r="I157" s="208" t="n">
        <f aca="false">H157*0.7</f>
        <v>3628.8</v>
      </c>
      <c r="J157" s="209"/>
      <c r="K157" s="208" t="n">
        <f aca="false">H157*0.6</f>
        <v>3110.4</v>
      </c>
      <c r="L157" s="209"/>
      <c r="M157" s="210" t="n">
        <f aca="false">I157*J157+K157*L157</f>
        <v>0</v>
      </c>
      <c r="N157" s="170"/>
    </row>
    <row r="158" customFormat="false" ht="11.5" hidden="false" customHeight="false" outlineLevel="3" collapsed="false">
      <c r="B158" s="171" t="str">
        <f aca="false">F157</f>
        <v>Юй Лун Тао (Нефритовый персик Дракона), россыпь</v>
      </c>
      <c r="C158" s="161"/>
      <c r="D158" s="172" t="n">
        <f aca="false">D157</f>
        <v>1623</v>
      </c>
      <c r="E158" s="173"/>
      <c r="F158" s="174" t="s">
        <v>157</v>
      </c>
      <c r="G158" s="175" t="n">
        <f aca="false">VLOOKUP(D158,[1]Лист3!$B$2:$C$148,2,0)</f>
        <v>6480</v>
      </c>
      <c r="H158" s="176" t="n">
        <f aca="false">VLOOKUP(D158,[1]Лист3!$B$2:$D$148,3,0)</f>
        <v>5184</v>
      </c>
      <c r="I158" s="177" t="n">
        <f aca="false">I157*0.25</f>
        <v>907.2</v>
      </c>
      <c r="J158" s="178"/>
      <c r="K158" s="177" t="n">
        <f aca="false">H158*0.6</f>
        <v>3110.4</v>
      </c>
      <c r="L158" s="178"/>
      <c r="M158" s="179" t="n">
        <f aca="false">I158*J158+K158*L158</f>
        <v>0</v>
      </c>
    </row>
    <row r="159" customFormat="false" ht="11.5" hidden="false" customHeight="false" outlineLevel="3" collapsed="false">
      <c r="B159" s="171" t="str">
        <f aca="false">F157</f>
        <v>Юй Лун Тао (Нефритовый персик Дракона), россыпь</v>
      </c>
      <c r="C159" s="161"/>
      <c r="D159" s="172" t="n">
        <f aca="false">D157</f>
        <v>1623</v>
      </c>
      <c r="E159" s="173"/>
      <c r="F159" s="174" t="s">
        <v>158</v>
      </c>
      <c r="G159" s="175" t="n">
        <f aca="false">VLOOKUP(D159,[1]Лист3!$B$2:$C$148,2,0)</f>
        <v>6480</v>
      </c>
      <c r="H159" s="176" t="n">
        <f aca="false">VLOOKUP(D159,[1]Лист3!$B$2:$D$148,3,0)</f>
        <v>5184</v>
      </c>
      <c r="I159" s="177" t="n">
        <f aca="false">I157*0.5</f>
        <v>1814.4</v>
      </c>
      <c r="J159" s="178"/>
      <c r="K159" s="177" t="n">
        <f aca="false">H159*0.6</f>
        <v>3110.4</v>
      </c>
      <c r="L159" s="178"/>
      <c r="M159" s="179" t="n">
        <f aca="false">I159*J159+K159*L159</f>
        <v>0</v>
      </c>
    </row>
    <row r="160" customFormat="false" ht="11.5" hidden="false" customHeight="false" outlineLevel="1" collapsed="false">
      <c r="C160" s="161"/>
      <c r="D160" s="172"/>
      <c r="E160" s="211"/>
      <c r="F160" s="212" t="s">
        <v>221</v>
      </c>
      <c r="G160" s="213"/>
      <c r="H160" s="214"/>
      <c r="I160" s="158" t="n">
        <f aca="false">H160*0.7</f>
        <v>0</v>
      </c>
      <c r="J160" s="159"/>
      <c r="K160" s="158" t="n">
        <f aca="false">H160*0.6</f>
        <v>0</v>
      </c>
      <c r="L160" s="159"/>
      <c r="M160" s="160" t="n">
        <f aca="false">I160*J160+K160*L160</f>
        <v>0</v>
      </c>
      <c r="N160" s="170"/>
    </row>
    <row r="161" s="103" customFormat="true" ht="11.5" hidden="false" customHeight="false" outlineLevel="2" collapsed="false">
      <c r="B161" s="103" t="str">
        <f aca="false">F161</f>
        <v>Пуэр 4х-летний "Вишня", россыпь</v>
      </c>
      <c r="C161" s="161"/>
      <c r="D161" s="162" t="n">
        <v>1507</v>
      </c>
      <c r="E161" s="163" t="n">
        <v>2000456542084</v>
      </c>
      <c r="F161" s="164" t="s">
        <v>222</v>
      </c>
      <c r="G161" s="165" t="n">
        <f aca="false">VLOOKUP(D161,[1]Лист3!$B$2:$C$148,2,0)</f>
        <v>3100</v>
      </c>
      <c r="H161" s="166" t="n">
        <f aca="false">VLOOKUP(D161,[1]Лист3!$B$2:$D$148,3,0)</f>
        <v>2480</v>
      </c>
      <c r="I161" s="167" t="n">
        <f aca="false">H161*0.7</f>
        <v>1736</v>
      </c>
      <c r="J161" s="168"/>
      <c r="K161" s="167" t="n">
        <f aca="false">H161*0.6</f>
        <v>1488</v>
      </c>
      <c r="L161" s="168"/>
      <c r="M161" s="169" t="n">
        <f aca="false">I161*J161+K161*L161</f>
        <v>0</v>
      </c>
      <c r="N161" s="170"/>
    </row>
    <row r="162" customFormat="false" ht="11.5" hidden="false" customHeight="false" outlineLevel="3" collapsed="false">
      <c r="B162" s="171" t="str">
        <f aca="false">F161</f>
        <v>Пуэр 4х-летний "Вишня", россыпь</v>
      </c>
      <c r="C162" s="161"/>
      <c r="D162" s="172" t="n">
        <f aca="false">D161</f>
        <v>1507</v>
      </c>
      <c r="E162" s="173"/>
      <c r="F162" s="174" t="s">
        <v>157</v>
      </c>
      <c r="G162" s="175" t="n">
        <f aca="false">VLOOKUP(D162,[1]Лист3!$B$2:$C$148,2,0)</f>
        <v>3100</v>
      </c>
      <c r="H162" s="176" t="n">
        <f aca="false">VLOOKUP(D162,[1]Лист3!$B$2:$D$148,3,0)</f>
        <v>2480</v>
      </c>
      <c r="I162" s="177" t="n">
        <f aca="false">I161*0.25</f>
        <v>434</v>
      </c>
      <c r="J162" s="178"/>
      <c r="K162" s="177" t="n">
        <f aca="false">H162*0.6</f>
        <v>1488</v>
      </c>
      <c r="L162" s="178"/>
      <c r="M162" s="179" t="n">
        <f aca="false">I162*J162+K162*L162</f>
        <v>0</v>
      </c>
    </row>
    <row r="163" customFormat="false" ht="11.5" hidden="false" customHeight="false" outlineLevel="3" collapsed="false">
      <c r="B163" s="171" t="str">
        <f aca="false">F161</f>
        <v>Пуэр 4х-летний "Вишня", россыпь</v>
      </c>
      <c r="C163" s="161"/>
      <c r="D163" s="172" t="n">
        <f aca="false">D161</f>
        <v>1507</v>
      </c>
      <c r="E163" s="173"/>
      <c r="F163" s="174" t="s">
        <v>158</v>
      </c>
      <c r="G163" s="175" t="n">
        <f aca="false">VLOOKUP(D163,[1]Лист3!$B$2:$C$148,2,0)</f>
        <v>3100</v>
      </c>
      <c r="H163" s="176" t="n">
        <f aca="false">VLOOKUP(D163,[1]Лист3!$B$2:$D$148,3,0)</f>
        <v>2480</v>
      </c>
      <c r="I163" s="177" t="n">
        <f aca="false">I161*0.5</f>
        <v>868</v>
      </c>
      <c r="J163" s="178"/>
      <c r="K163" s="177" t="n">
        <f aca="false">H163*0.6</f>
        <v>1488</v>
      </c>
      <c r="L163" s="178"/>
      <c r="M163" s="179" t="n">
        <f aca="false">I163*J163+K163*L163</f>
        <v>0</v>
      </c>
    </row>
    <row r="164" s="103" customFormat="true" ht="11.5" hidden="false" customHeight="false" outlineLevel="2" collapsed="false">
      <c r="B164" s="103" t="str">
        <f aca="false">F164</f>
        <v>Пуэр в мандарине, россыпь</v>
      </c>
      <c r="C164" s="161"/>
      <c r="D164" s="203" t="s">
        <v>223</v>
      </c>
      <c r="E164" s="204" t="n">
        <v>2000000230016</v>
      </c>
      <c r="F164" s="205" t="s">
        <v>224</v>
      </c>
      <c r="G164" s="206" t="n">
        <f aca="false">VLOOKUP(D164,[1]Лист3!$B$2:$C$148,2,0)</f>
        <v>5820</v>
      </c>
      <c r="H164" s="207" t="n">
        <f aca="false">VLOOKUP(D164,[1]Лист3!$B$2:$D$148,3,0)</f>
        <v>4656</v>
      </c>
      <c r="I164" s="208" t="n">
        <f aca="false">H164*0.7</f>
        <v>3259.2</v>
      </c>
      <c r="J164" s="209"/>
      <c r="K164" s="208" t="n">
        <f aca="false">H164*0.6</f>
        <v>2793.6</v>
      </c>
      <c r="L164" s="209"/>
      <c r="M164" s="210" t="n">
        <f aca="false">I164*J164+K164*L164</f>
        <v>0</v>
      </c>
      <c r="N164" s="170"/>
    </row>
    <row r="165" customFormat="false" ht="11.5" hidden="false" customHeight="false" outlineLevel="3" collapsed="false">
      <c r="B165" s="171" t="str">
        <f aca="false">F164</f>
        <v>Пуэр в мандарине, россыпь</v>
      </c>
      <c r="C165" s="161"/>
      <c r="D165" s="172" t="str">
        <f aca="false">D164</f>
        <v>BT-024</v>
      </c>
      <c r="E165" s="173"/>
      <c r="F165" s="174" t="s">
        <v>157</v>
      </c>
      <c r="G165" s="175" t="n">
        <f aca="false">VLOOKUP(D165,[1]Лист3!$B$2:$C$148,2,0)</f>
        <v>5820</v>
      </c>
      <c r="H165" s="176" t="n">
        <f aca="false">VLOOKUP(D165,[1]Лист3!$B$2:$D$148,3,0)</f>
        <v>4656</v>
      </c>
      <c r="I165" s="177" t="n">
        <f aca="false">I164*0.25</f>
        <v>814.8</v>
      </c>
      <c r="J165" s="178"/>
      <c r="K165" s="177" t="n">
        <f aca="false">H165*0.6</f>
        <v>2793.6</v>
      </c>
      <c r="L165" s="178"/>
      <c r="M165" s="179" t="n">
        <f aca="false">I165*J165+K165*L165</f>
        <v>0</v>
      </c>
    </row>
    <row r="166" customFormat="false" ht="11.5" hidden="false" customHeight="false" outlineLevel="3" collapsed="false">
      <c r="B166" s="171" t="str">
        <f aca="false">F164</f>
        <v>Пуэр в мандарине, россыпь</v>
      </c>
      <c r="C166" s="161"/>
      <c r="D166" s="172" t="str">
        <f aca="false">D164</f>
        <v>BT-024</v>
      </c>
      <c r="E166" s="173"/>
      <c r="F166" s="174" t="s">
        <v>158</v>
      </c>
      <c r="G166" s="175" t="n">
        <f aca="false">VLOOKUP(D166,[1]Лист3!$B$2:$C$148,2,0)</f>
        <v>5820</v>
      </c>
      <c r="H166" s="176" t="n">
        <f aca="false">VLOOKUP(D166,[1]Лист3!$B$2:$D$148,3,0)</f>
        <v>4656</v>
      </c>
      <c r="I166" s="177" t="n">
        <f aca="false">I164*0.5</f>
        <v>1629.6</v>
      </c>
      <c r="J166" s="178"/>
      <c r="K166" s="177" t="n">
        <f aca="false">H166*0.6</f>
        <v>2793.6</v>
      </c>
      <c r="L166" s="178"/>
      <c r="M166" s="179" t="n">
        <f aca="false">I166*J166+K166*L166</f>
        <v>0</v>
      </c>
    </row>
    <row r="167" s="103" customFormat="true" ht="11.5" hidden="false" customHeight="false" outlineLevel="2" collapsed="false">
      <c r="B167" s="103" t="str">
        <f aca="false">F167</f>
        <v>Пуэр Гун Тин (Императорский), россыпь</v>
      </c>
      <c r="C167" s="161"/>
      <c r="D167" s="162" t="s">
        <v>225</v>
      </c>
      <c r="E167" s="163" t="n">
        <v>2000005950018</v>
      </c>
      <c r="F167" s="164" t="s">
        <v>226</v>
      </c>
      <c r="G167" s="165" t="n">
        <f aca="false">VLOOKUP(D167,[1]Лист3!$B$2:$C$148,2,0)</f>
        <v>5460</v>
      </c>
      <c r="H167" s="166" t="n">
        <f aca="false">VLOOKUP(D167,[1]Лист3!$B$2:$D$148,3,0)</f>
        <v>4368</v>
      </c>
      <c r="I167" s="167" t="n">
        <f aca="false">H167*0.7</f>
        <v>3057.6</v>
      </c>
      <c r="J167" s="168"/>
      <c r="K167" s="167" t="n">
        <f aca="false">H167*0.6</f>
        <v>2620.8</v>
      </c>
      <c r="L167" s="168"/>
      <c r="M167" s="169" t="n">
        <f aca="false">I167*J167+K167*L167</f>
        <v>0</v>
      </c>
      <c r="N167" s="170"/>
    </row>
    <row r="168" customFormat="false" ht="11.5" hidden="false" customHeight="false" outlineLevel="3" collapsed="false">
      <c r="B168" s="171" t="str">
        <f aca="false">F167</f>
        <v>Пуэр Гун Тин (Императорский), россыпь</v>
      </c>
      <c r="C168" s="161"/>
      <c r="D168" s="172" t="str">
        <f aca="false">D167</f>
        <v>BT-018</v>
      </c>
      <c r="E168" s="173"/>
      <c r="F168" s="174" t="s">
        <v>157</v>
      </c>
      <c r="G168" s="175" t="n">
        <f aca="false">VLOOKUP(D168,[1]Лист3!$B$2:$C$148,2,0)</f>
        <v>5460</v>
      </c>
      <c r="H168" s="176" t="n">
        <f aca="false">VLOOKUP(D168,[1]Лист3!$B$2:$D$148,3,0)</f>
        <v>4368</v>
      </c>
      <c r="I168" s="177" t="n">
        <f aca="false">I167*0.25</f>
        <v>764.4</v>
      </c>
      <c r="J168" s="178"/>
      <c r="K168" s="177" t="n">
        <f aca="false">H168*0.6</f>
        <v>2620.8</v>
      </c>
      <c r="L168" s="178"/>
      <c r="M168" s="179" t="n">
        <f aca="false">I168*J168+K168*L168</f>
        <v>0</v>
      </c>
    </row>
    <row r="169" customFormat="false" ht="11.5" hidden="false" customHeight="false" outlineLevel="3" collapsed="false">
      <c r="B169" s="171" t="str">
        <f aca="false">F167</f>
        <v>Пуэр Гун Тин (Императорский), россыпь</v>
      </c>
      <c r="C169" s="161"/>
      <c r="D169" s="172" t="str">
        <f aca="false">D167</f>
        <v>BT-018</v>
      </c>
      <c r="E169" s="173"/>
      <c r="F169" s="174" t="s">
        <v>158</v>
      </c>
      <c r="G169" s="175" t="n">
        <f aca="false">VLOOKUP(D169,[1]Лист3!$B$2:$C$148,2,0)</f>
        <v>5460</v>
      </c>
      <c r="H169" s="176" t="n">
        <f aca="false">VLOOKUP(D169,[1]Лист3!$B$2:$D$148,3,0)</f>
        <v>4368</v>
      </c>
      <c r="I169" s="177" t="n">
        <f aca="false">I167*0.5</f>
        <v>1528.8</v>
      </c>
      <c r="J169" s="178"/>
      <c r="K169" s="177" t="n">
        <f aca="false">H169*0.6</f>
        <v>2620.8</v>
      </c>
      <c r="L169" s="178"/>
      <c r="M169" s="179" t="n">
        <f aca="false">I169*J169+K169*L169</f>
        <v>0</v>
      </c>
    </row>
    <row r="170" s="103" customFormat="true" ht="11.5" hidden="false" customHeight="false" outlineLevel="2" collapsed="false">
      <c r="B170" s="103" t="str">
        <f aca="false">F170</f>
        <v>Пуэр Лао Ча Тоу (чайные головы), россыпь</v>
      </c>
      <c r="C170" s="161"/>
      <c r="D170" s="172" t="s">
        <v>227</v>
      </c>
      <c r="E170" s="180" t="n">
        <v>2000456503900</v>
      </c>
      <c r="F170" s="181" t="s">
        <v>228</v>
      </c>
      <c r="G170" s="182" t="n">
        <f aca="false">VLOOKUP(D170,[1]Лист3!$B$2:$C$148,2,0)</f>
        <v>5320</v>
      </c>
      <c r="H170" s="183" t="n">
        <f aca="false">VLOOKUP(D170,[1]Лист3!$B$2:$D$148,3,0)</f>
        <v>4256</v>
      </c>
      <c r="I170" s="184" t="n">
        <f aca="false">H170*0.7</f>
        <v>2979.2</v>
      </c>
      <c r="J170" s="185"/>
      <c r="K170" s="184" t="n">
        <f aca="false">H170*0.6</f>
        <v>2553.6</v>
      </c>
      <c r="L170" s="185"/>
      <c r="M170" s="186" t="n">
        <f aca="false">I170*J170+K170*L170</f>
        <v>0</v>
      </c>
      <c r="N170" s="170"/>
    </row>
    <row r="171" customFormat="false" ht="11.5" hidden="false" customHeight="false" outlineLevel="3" collapsed="false">
      <c r="B171" s="171" t="str">
        <f aca="false">F170</f>
        <v>Пуэр Лао Ча Тоу (чайные головы), россыпь</v>
      </c>
      <c r="C171" s="161"/>
      <c r="D171" s="172" t="str">
        <f aca="false">D170</f>
        <v>BT-020</v>
      </c>
      <c r="E171" s="173"/>
      <c r="F171" s="174" t="s">
        <v>157</v>
      </c>
      <c r="G171" s="175" t="n">
        <f aca="false">VLOOKUP(D171,[1]Лист3!$B$2:$C$148,2,0)</f>
        <v>5320</v>
      </c>
      <c r="H171" s="176" t="n">
        <f aca="false">VLOOKUP(D171,[1]Лист3!$B$2:$D$148,3,0)</f>
        <v>4256</v>
      </c>
      <c r="I171" s="177" t="n">
        <f aca="false">I170*0.25</f>
        <v>744.8</v>
      </c>
      <c r="J171" s="178"/>
      <c r="K171" s="177" t="n">
        <f aca="false">H171*0.6</f>
        <v>2553.6</v>
      </c>
      <c r="L171" s="178"/>
      <c r="M171" s="179" t="n">
        <f aca="false">I171*J171+K171*L171</f>
        <v>0</v>
      </c>
    </row>
    <row r="172" customFormat="false" ht="11.5" hidden="false" customHeight="false" outlineLevel="3" collapsed="false">
      <c r="B172" s="171" t="str">
        <f aca="false">F170</f>
        <v>Пуэр Лао Ча Тоу (чайные головы), россыпь</v>
      </c>
      <c r="C172" s="161"/>
      <c r="D172" s="172" t="str">
        <f aca="false">D170</f>
        <v>BT-020</v>
      </c>
      <c r="E172" s="173"/>
      <c r="F172" s="174" t="s">
        <v>158</v>
      </c>
      <c r="G172" s="175" t="n">
        <f aca="false">VLOOKUP(D172,[1]Лист3!$B$2:$C$148,2,0)</f>
        <v>5320</v>
      </c>
      <c r="H172" s="176" t="n">
        <f aca="false">VLOOKUP(D172,[1]Лист3!$B$2:$D$148,3,0)</f>
        <v>4256</v>
      </c>
      <c r="I172" s="177" t="n">
        <f aca="false">I170*0.5</f>
        <v>1489.6</v>
      </c>
      <c r="J172" s="178"/>
      <c r="K172" s="177" t="n">
        <f aca="false">H172*0.6</f>
        <v>2553.6</v>
      </c>
      <c r="L172" s="178"/>
      <c r="M172" s="179" t="n">
        <f aca="false">I172*J172+K172*L172</f>
        <v>0</v>
      </c>
    </row>
    <row r="173" s="103" customFormat="true" ht="11.5" hidden="false" customHeight="false" outlineLevel="2" collapsed="false">
      <c r="B173" s="103" t="str">
        <f aca="false">F173</f>
        <v>Пуэр Молочный, россыпь</v>
      </c>
      <c r="C173" s="161"/>
      <c r="D173" s="162" t="n">
        <v>1509</v>
      </c>
      <c r="E173" s="163" t="n">
        <v>2000456526497</v>
      </c>
      <c r="F173" s="164" t="s">
        <v>229</v>
      </c>
      <c r="G173" s="165" t="n">
        <f aca="false">VLOOKUP(D173,[1]Лист3!$B$2:$C$148,2,0)</f>
        <v>3220</v>
      </c>
      <c r="H173" s="166" t="n">
        <f aca="false">VLOOKUP(D173,[1]Лист3!$B$2:$D$148,3,0)</f>
        <v>2576</v>
      </c>
      <c r="I173" s="167" t="n">
        <f aca="false">H173*0.7</f>
        <v>1803.2</v>
      </c>
      <c r="J173" s="168"/>
      <c r="K173" s="167" t="n">
        <f aca="false">H173*0.6</f>
        <v>1545.6</v>
      </c>
      <c r="L173" s="168"/>
      <c r="M173" s="169" t="n">
        <f aca="false">I173*J173+K173*L173</f>
        <v>0</v>
      </c>
      <c r="N173" s="170"/>
    </row>
    <row r="174" customFormat="false" ht="11.5" hidden="false" customHeight="false" outlineLevel="3" collapsed="false">
      <c r="B174" s="171" t="str">
        <f aca="false">F173</f>
        <v>Пуэр Молочный, россыпь</v>
      </c>
      <c r="C174" s="161"/>
      <c r="D174" s="172" t="n">
        <f aca="false">D173</f>
        <v>1509</v>
      </c>
      <c r="E174" s="173"/>
      <c r="F174" s="174" t="s">
        <v>157</v>
      </c>
      <c r="G174" s="175" t="n">
        <f aca="false">VLOOKUP(D174,[1]Лист3!$B$2:$C$148,2,0)</f>
        <v>3220</v>
      </c>
      <c r="H174" s="176" t="n">
        <f aca="false">VLOOKUP(D174,[1]Лист3!$B$2:$D$148,3,0)</f>
        <v>2576</v>
      </c>
      <c r="I174" s="177" t="n">
        <f aca="false">I173*0.25</f>
        <v>450.8</v>
      </c>
      <c r="J174" s="178"/>
      <c r="K174" s="177" t="n">
        <f aca="false">H174*0.6</f>
        <v>1545.6</v>
      </c>
      <c r="L174" s="178"/>
      <c r="M174" s="179" t="n">
        <f aca="false">I174*J174+K174*L174</f>
        <v>0</v>
      </c>
    </row>
    <row r="175" customFormat="false" ht="11.5" hidden="false" customHeight="false" outlineLevel="3" collapsed="false">
      <c r="B175" s="171" t="str">
        <f aca="false">F173</f>
        <v>Пуэр Молочный, россыпь</v>
      </c>
      <c r="C175" s="161"/>
      <c r="D175" s="172" t="n">
        <f aca="false">D173</f>
        <v>1509</v>
      </c>
      <c r="E175" s="173"/>
      <c r="F175" s="174" t="s">
        <v>158</v>
      </c>
      <c r="G175" s="175" t="n">
        <f aca="false">VLOOKUP(D175,[1]Лист3!$B$2:$C$148,2,0)</f>
        <v>3220</v>
      </c>
      <c r="H175" s="176" t="n">
        <f aca="false">VLOOKUP(D175,[1]Лист3!$B$2:$D$148,3,0)</f>
        <v>2576</v>
      </c>
      <c r="I175" s="177" t="n">
        <f aca="false">I173*0.5</f>
        <v>901.6</v>
      </c>
      <c r="J175" s="178"/>
      <c r="K175" s="177" t="n">
        <f aca="false">H175*0.6</f>
        <v>1545.6</v>
      </c>
      <c r="L175" s="178"/>
      <c r="M175" s="179" t="n">
        <f aca="false">I175*J175+K175*L175</f>
        <v>0</v>
      </c>
    </row>
    <row r="176" s="103" customFormat="true" ht="11.5" hidden="false" customHeight="false" outlineLevel="2" collapsed="false">
      <c r="B176" s="103" t="str">
        <f aca="false">F176</f>
        <v>Пуэр с кофейным зерном (таблетки), россыпь</v>
      </c>
      <c r="C176" s="161"/>
      <c r="D176" s="172" t="n">
        <v>1518</v>
      </c>
      <c r="E176" s="180" t="n">
        <v>2000456526503</v>
      </c>
      <c r="F176" s="181" t="s">
        <v>230</v>
      </c>
      <c r="G176" s="182" t="n">
        <f aca="false">VLOOKUP(D176,[1]Лист3!$B$2:$C$148,2,0)</f>
        <v>3800</v>
      </c>
      <c r="H176" s="183" t="n">
        <f aca="false">VLOOKUP(D176,[1]Лист3!$B$2:$D$148,3,0)</f>
        <v>3040</v>
      </c>
      <c r="I176" s="184" t="n">
        <f aca="false">H176*0.7</f>
        <v>2128</v>
      </c>
      <c r="J176" s="185"/>
      <c r="K176" s="184" t="n">
        <f aca="false">H176*0.6</f>
        <v>1824</v>
      </c>
      <c r="L176" s="185"/>
      <c r="M176" s="186" t="n">
        <f aca="false">I176*J176+K176*L176</f>
        <v>0</v>
      </c>
      <c r="N176" s="170"/>
    </row>
    <row r="177" customFormat="false" ht="11.5" hidden="false" customHeight="false" outlineLevel="3" collapsed="false">
      <c r="B177" s="171" t="str">
        <f aca="false">F176</f>
        <v>Пуэр с кофейным зерном (таблетки), россыпь</v>
      </c>
      <c r="C177" s="161"/>
      <c r="D177" s="172" t="n">
        <f aca="false">D176</f>
        <v>1518</v>
      </c>
      <c r="E177" s="173"/>
      <c r="F177" s="174" t="s">
        <v>157</v>
      </c>
      <c r="G177" s="175" t="n">
        <f aca="false">VLOOKUP(D177,[1]Лист3!$B$2:$C$148,2,0)</f>
        <v>3800</v>
      </c>
      <c r="H177" s="176" t="n">
        <f aca="false">VLOOKUP(D177,[1]Лист3!$B$2:$D$148,3,0)</f>
        <v>3040</v>
      </c>
      <c r="I177" s="177" t="n">
        <f aca="false">I176*0.25</f>
        <v>532</v>
      </c>
      <c r="J177" s="178"/>
      <c r="K177" s="177" t="n">
        <f aca="false">H177*0.6</f>
        <v>1824</v>
      </c>
      <c r="L177" s="178"/>
      <c r="M177" s="179" t="n">
        <f aca="false">I177*J177+K177*L177</f>
        <v>0</v>
      </c>
    </row>
    <row r="178" customFormat="false" ht="11.5" hidden="false" customHeight="false" outlineLevel="3" collapsed="false">
      <c r="B178" s="171" t="str">
        <f aca="false">F176</f>
        <v>Пуэр с кофейным зерном (таблетки), россыпь</v>
      </c>
      <c r="C178" s="161"/>
      <c r="D178" s="172" t="n">
        <f aca="false">D176</f>
        <v>1518</v>
      </c>
      <c r="E178" s="173"/>
      <c r="F178" s="174" t="s">
        <v>158</v>
      </c>
      <c r="G178" s="175" t="n">
        <f aca="false">VLOOKUP(D178,[1]Лист3!$B$2:$C$148,2,0)</f>
        <v>3800</v>
      </c>
      <c r="H178" s="176" t="n">
        <f aca="false">VLOOKUP(D178,[1]Лист3!$B$2:$D$148,3,0)</f>
        <v>3040</v>
      </c>
      <c r="I178" s="177" t="n">
        <f aca="false">I176*0.5</f>
        <v>1064</v>
      </c>
      <c r="J178" s="178"/>
      <c r="K178" s="177" t="n">
        <f aca="false">H178*0.6</f>
        <v>1824</v>
      </c>
      <c r="L178" s="178"/>
      <c r="M178" s="179" t="n">
        <f aca="false">I178*J178+K178*L178</f>
        <v>0</v>
      </c>
    </row>
    <row r="179" s="103" customFormat="true" ht="11.5" hidden="false" customHeight="false" outlineLevel="2" collapsed="false">
      <c r="B179" s="103" t="str">
        <f aca="false">F179</f>
        <v>Пуэр Хей Ча Императорский (кубики), россыпь</v>
      </c>
      <c r="C179" s="161"/>
      <c r="D179" s="203" t="n">
        <v>1574</v>
      </c>
      <c r="E179" s="204" t="n">
        <v>2000456503702</v>
      </c>
      <c r="F179" s="205" t="s">
        <v>231</v>
      </c>
      <c r="G179" s="206" t="n">
        <f aca="false">VLOOKUP(D179,[1]Лист3!$B$2:$C$148,2,0)</f>
        <v>7180</v>
      </c>
      <c r="H179" s="207" t="n">
        <f aca="false">VLOOKUP(D179,[1]Лист3!$B$2:$D$148,3,0)</f>
        <v>5744</v>
      </c>
      <c r="I179" s="208" t="n">
        <f aca="false">H179*0.7</f>
        <v>4020.8</v>
      </c>
      <c r="J179" s="209"/>
      <c r="K179" s="208" t="n">
        <f aca="false">H179*0.6</f>
        <v>3446.4</v>
      </c>
      <c r="L179" s="209"/>
      <c r="M179" s="210" t="n">
        <f aca="false">I179*J179+K179*L179</f>
        <v>0</v>
      </c>
      <c r="N179" s="170"/>
    </row>
    <row r="180" customFormat="false" ht="11.5" hidden="false" customHeight="false" outlineLevel="3" collapsed="false">
      <c r="B180" s="171" t="str">
        <f aca="false">F179</f>
        <v>Пуэр Хей Ча Императорский (кубики), россыпь</v>
      </c>
      <c r="C180" s="161"/>
      <c r="D180" s="172" t="n">
        <f aca="false">D179</f>
        <v>1574</v>
      </c>
      <c r="E180" s="173"/>
      <c r="F180" s="174" t="s">
        <v>157</v>
      </c>
      <c r="G180" s="175" t="n">
        <f aca="false">VLOOKUP(D180,[1]Лист3!$B$2:$C$148,2,0)</f>
        <v>7180</v>
      </c>
      <c r="H180" s="176" t="n">
        <f aca="false">VLOOKUP(D180,[1]Лист3!$B$2:$D$148,3,0)</f>
        <v>5744</v>
      </c>
      <c r="I180" s="177" t="n">
        <f aca="false">I179*0.25</f>
        <v>1005.2</v>
      </c>
      <c r="J180" s="178"/>
      <c r="K180" s="177" t="n">
        <f aca="false">H180*0.6</f>
        <v>3446.4</v>
      </c>
      <c r="L180" s="178"/>
      <c r="M180" s="179" t="n">
        <f aca="false">I180*J180+K180*L180</f>
        <v>0</v>
      </c>
    </row>
    <row r="181" customFormat="false" ht="11.5" hidden="false" customHeight="false" outlineLevel="3" collapsed="false">
      <c r="B181" s="171" t="str">
        <f aca="false">F179</f>
        <v>Пуэр Хей Ча Императорский (кубики), россыпь</v>
      </c>
      <c r="C181" s="161"/>
      <c r="D181" s="172" t="n">
        <f aca="false">D179</f>
        <v>1574</v>
      </c>
      <c r="E181" s="173"/>
      <c r="F181" s="174" t="s">
        <v>158</v>
      </c>
      <c r="G181" s="175" t="n">
        <f aca="false">VLOOKUP(D181,[1]Лист3!$B$2:$C$148,2,0)</f>
        <v>7180</v>
      </c>
      <c r="H181" s="176" t="n">
        <f aca="false">VLOOKUP(D181,[1]Лист3!$B$2:$D$148,3,0)</f>
        <v>5744</v>
      </c>
      <c r="I181" s="177" t="n">
        <f aca="false">I179*0.5</f>
        <v>2010.4</v>
      </c>
      <c r="J181" s="178"/>
      <c r="K181" s="177" t="n">
        <f aca="false">H181*0.6</f>
        <v>3446.4</v>
      </c>
      <c r="L181" s="178"/>
      <c r="M181" s="179" t="n">
        <f aca="false">I181*J181+K181*L181</f>
        <v>0</v>
      </c>
    </row>
    <row r="182" s="103" customFormat="true" ht="11.5" hidden="false" customHeight="false" outlineLevel="2" collapsed="false">
      <c r="B182" s="103" t="str">
        <f aca="false">F182</f>
        <v>Пуэр Чэнь Нянь (Многолетний), россыпь</v>
      </c>
      <c r="C182" s="161"/>
      <c r="D182" s="203" t="s">
        <v>232</v>
      </c>
      <c r="E182" s="204" t="n">
        <v>2000039740012</v>
      </c>
      <c r="F182" s="205" t="s">
        <v>233</v>
      </c>
      <c r="G182" s="206" t="n">
        <f aca="false">VLOOKUP(D182,[1]Лист3!$B$2:$C$148,2,0)</f>
        <v>5720</v>
      </c>
      <c r="H182" s="207" t="n">
        <f aca="false">VLOOKUP(D182,[1]Лист3!$B$2:$D$148,3,0)</f>
        <v>4576</v>
      </c>
      <c r="I182" s="208" t="n">
        <f aca="false">H182*0.7</f>
        <v>3203.2</v>
      </c>
      <c r="J182" s="209"/>
      <c r="K182" s="208" t="n">
        <f aca="false">H182*0.6</f>
        <v>2745.6</v>
      </c>
      <c r="L182" s="209"/>
      <c r="M182" s="210" t="n">
        <f aca="false">I182*J182+K182*L182</f>
        <v>0</v>
      </c>
      <c r="N182" s="170"/>
    </row>
    <row r="183" customFormat="false" ht="11.5" hidden="false" customHeight="false" outlineLevel="3" collapsed="false">
      <c r="B183" s="171" t="str">
        <f aca="false">F182</f>
        <v>Пуэр Чэнь Нянь (Многолетний), россыпь</v>
      </c>
      <c r="C183" s="161"/>
      <c r="D183" s="172" t="str">
        <f aca="false">D182</f>
        <v>С64 </v>
      </c>
      <c r="E183" s="173"/>
      <c r="F183" s="174" t="s">
        <v>157</v>
      </c>
      <c r="G183" s="175" t="n">
        <f aca="false">VLOOKUP(D183,[1]Лист3!$B$2:$C$148,2,0)</f>
        <v>5720</v>
      </c>
      <c r="H183" s="176" t="n">
        <f aca="false">VLOOKUP(D183,[1]Лист3!$B$2:$D$148,3,0)</f>
        <v>4576</v>
      </c>
      <c r="I183" s="177" t="n">
        <f aca="false">I182*0.25</f>
        <v>800.8</v>
      </c>
      <c r="J183" s="178"/>
      <c r="K183" s="177" t="n">
        <f aca="false">H183*0.6</f>
        <v>2745.6</v>
      </c>
      <c r="L183" s="178"/>
      <c r="M183" s="179" t="n">
        <f aca="false">I183*J183+K183*L183</f>
        <v>0</v>
      </c>
    </row>
    <row r="184" customFormat="false" ht="11.5" hidden="false" customHeight="false" outlineLevel="3" collapsed="false">
      <c r="B184" s="171" t="str">
        <f aca="false">F182</f>
        <v>Пуэр Чэнь Нянь (Многолетний), россыпь</v>
      </c>
      <c r="C184" s="161"/>
      <c r="D184" s="172" t="str">
        <f aca="false">D182</f>
        <v>С64 </v>
      </c>
      <c r="E184" s="173"/>
      <c r="F184" s="174" t="s">
        <v>158</v>
      </c>
      <c r="G184" s="175" t="n">
        <f aca="false">VLOOKUP(D184,[1]Лист3!$B$2:$C$148,2,0)</f>
        <v>5720</v>
      </c>
      <c r="H184" s="176" t="n">
        <f aca="false">VLOOKUP(D184,[1]Лист3!$B$2:$D$148,3,0)</f>
        <v>4576</v>
      </c>
      <c r="I184" s="177" t="n">
        <f aca="false">I182*0.5</f>
        <v>1601.6</v>
      </c>
      <c r="J184" s="178"/>
      <c r="K184" s="177" t="n">
        <f aca="false">H184*0.6</f>
        <v>2745.6</v>
      </c>
      <c r="L184" s="178"/>
      <c r="M184" s="179" t="n">
        <f aca="false">I184*J184+K184*L184</f>
        <v>0</v>
      </c>
    </row>
    <row r="185" s="103" customFormat="true" ht="11.5" hidden="false" customHeight="false" outlineLevel="2" collapsed="false">
      <c r="B185" s="103" t="str">
        <f aca="false">F185</f>
        <v>Пуэр, россыпь</v>
      </c>
      <c r="C185" s="161"/>
      <c r="D185" s="162" t="n">
        <v>1502</v>
      </c>
      <c r="E185" s="163" t="n">
        <v>2300722000004</v>
      </c>
      <c r="F185" s="164" t="s">
        <v>234</v>
      </c>
      <c r="G185" s="165" t="n">
        <f aca="false">VLOOKUP(D185,[1]Лист3!$B$2:$C$148,2,0)</f>
        <v>2780</v>
      </c>
      <c r="H185" s="166" t="n">
        <f aca="false">VLOOKUP(D185,[1]Лист3!$B$2:$D$148,3,0)</f>
        <v>2224</v>
      </c>
      <c r="I185" s="167" t="n">
        <f aca="false">H185*0.7</f>
        <v>1556.8</v>
      </c>
      <c r="J185" s="168"/>
      <c r="K185" s="167" t="n">
        <f aca="false">H185*0.6</f>
        <v>1334.4</v>
      </c>
      <c r="L185" s="168"/>
      <c r="M185" s="169" t="n">
        <f aca="false">I185*J185+K185*L185</f>
        <v>0</v>
      </c>
      <c r="N185" s="170"/>
    </row>
    <row r="186" customFormat="false" ht="11.5" hidden="false" customHeight="false" outlineLevel="3" collapsed="false">
      <c r="B186" s="171" t="str">
        <f aca="false">F185</f>
        <v>Пуэр, россыпь</v>
      </c>
      <c r="C186" s="161"/>
      <c r="D186" s="172" t="n">
        <f aca="false">D185</f>
        <v>1502</v>
      </c>
      <c r="E186" s="173"/>
      <c r="F186" s="174" t="s">
        <v>157</v>
      </c>
      <c r="G186" s="175" t="n">
        <f aca="false">VLOOKUP(D186,[1]Лист3!$B$2:$C$148,2,0)</f>
        <v>2780</v>
      </c>
      <c r="H186" s="176" t="n">
        <f aca="false">VLOOKUP(D186,[1]Лист3!$B$2:$D$148,3,0)</f>
        <v>2224</v>
      </c>
      <c r="I186" s="177" t="n">
        <f aca="false">I185*0.25</f>
        <v>389.2</v>
      </c>
      <c r="J186" s="178"/>
      <c r="K186" s="177" t="n">
        <f aca="false">H186*0.6</f>
        <v>1334.4</v>
      </c>
      <c r="L186" s="178"/>
      <c r="M186" s="179" t="n">
        <f aca="false">I186*J186+K186*L186</f>
        <v>0</v>
      </c>
    </row>
    <row r="187" customFormat="false" ht="11.5" hidden="false" customHeight="false" outlineLevel="3" collapsed="false">
      <c r="B187" s="171" t="str">
        <f aca="false">F185</f>
        <v>Пуэр, россыпь</v>
      </c>
      <c r="C187" s="161"/>
      <c r="D187" s="172" t="n">
        <f aca="false">D185</f>
        <v>1502</v>
      </c>
      <c r="E187" s="173"/>
      <c r="F187" s="174" t="s">
        <v>158</v>
      </c>
      <c r="G187" s="175" t="n">
        <f aca="false">VLOOKUP(D187,[1]Лист3!$B$2:$C$148,2,0)</f>
        <v>2780</v>
      </c>
      <c r="H187" s="176" t="n">
        <f aca="false">VLOOKUP(D187,[1]Лист3!$B$2:$D$148,3,0)</f>
        <v>2224</v>
      </c>
      <c r="I187" s="177" t="n">
        <f aca="false">I185*0.5</f>
        <v>778.4</v>
      </c>
      <c r="J187" s="178"/>
      <c r="K187" s="177" t="n">
        <f aca="false">H187*0.6</f>
        <v>1334.4</v>
      </c>
      <c r="L187" s="178"/>
      <c r="M187" s="179" t="n">
        <f aca="false">I187*J187+K187*L187</f>
        <v>0</v>
      </c>
    </row>
    <row r="188" s="103" customFormat="true" ht="11.5" hidden="false" customHeight="false" outlineLevel="2" collapsed="false">
      <c r="B188" s="103" t="str">
        <f aca="false">F188</f>
        <v>Пуэрные почки Я Бао ( с молодых чайных деревьев), россыпь</v>
      </c>
      <c r="C188" s="161"/>
      <c r="D188" s="172" t="n">
        <v>1556</v>
      </c>
      <c r="E188" s="180" t="n">
        <v>2000000000220</v>
      </c>
      <c r="F188" s="181" t="s">
        <v>235</v>
      </c>
      <c r="G188" s="182" t="n">
        <f aca="false">VLOOKUP(D188,[1]Лист3!$B$2:$C$148,2,0)</f>
        <v>4900</v>
      </c>
      <c r="H188" s="183" t="n">
        <f aca="false">VLOOKUP(D188,[1]Лист3!$B$2:$D$148,3,0)</f>
        <v>3920</v>
      </c>
      <c r="I188" s="184" t="n">
        <f aca="false">H188*0.7</f>
        <v>2744</v>
      </c>
      <c r="J188" s="185"/>
      <c r="K188" s="184" t="n">
        <f aca="false">H188*0.6</f>
        <v>2352</v>
      </c>
      <c r="L188" s="185"/>
      <c r="M188" s="186" t="n">
        <f aca="false">I188*J188+K188*L188</f>
        <v>0</v>
      </c>
      <c r="N188" s="170"/>
    </row>
    <row r="189" customFormat="false" ht="11.5" hidden="false" customHeight="false" outlineLevel="3" collapsed="false">
      <c r="B189" s="171" t="str">
        <f aca="false">F188</f>
        <v>Пуэрные почки Я Бао ( с молодых чайных деревьев), россыпь</v>
      </c>
      <c r="C189" s="161"/>
      <c r="D189" s="172" t="n">
        <f aca="false">D188</f>
        <v>1556</v>
      </c>
      <c r="E189" s="173"/>
      <c r="F189" s="174" t="s">
        <v>157</v>
      </c>
      <c r="G189" s="175" t="n">
        <f aca="false">VLOOKUP(D189,[1]Лист3!$B$2:$C$148,2,0)</f>
        <v>4900</v>
      </c>
      <c r="H189" s="176" t="n">
        <f aca="false">VLOOKUP(D189,[1]Лист3!$B$2:$D$148,3,0)</f>
        <v>3920</v>
      </c>
      <c r="I189" s="177" t="n">
        <f aca="false">I188*0.25</f>
        <v>686</v>
      </c>
      <c r="J189" s="178"/>
      <c r="K189" s="177" t="n">
        <f aca="false">H189*0.6</f>
        <v>2352</v>
      </c>
      <c r="L189" s="178"/>
      <c r="M189" s="179" t="n">
        <f aca="false">I189*J189+K189*L189</f>
        <v>0</v>
      </c>
    </row>
    <row r="190" customFormat="false" ht="11.5" hidden="false" customHeight="false" outlineLevel="3" collapsed="false">
      <c r="B190" s="171" t="str">
        <f aca="false">F188</f>
        <v>Пуэрные почки Я Бао ( с молодых чайных деревьев), россыпь</v>
      </c>
      <c r="C190" s="161"/>
      <c r="D190" s="172" t="n">
        <f aca="false">D188</f>
        <v>1556</v>
      </c>
      <c r="E190" s="173"/>
      <c r="F190" s="174" t="s">
        <v>158</v>
      </c>
      <c r="G190" s="175" t="n">
        <f aca="false">VLOOKUP(D190,[1]Лист3!$B$2:$C$148,2,0)</f>
        <v>4900</v>
      </c>
      <c r="H190" s="176" t="n">
        <f aca="false">VLOOKUP(D190,[1]Лист3!$B$2:$D$148,3,0)</f>
        <v>3920</v>
      </c>
      <c r="I190" s="177" t="n">
        <f aca="false">I188*0.5</f>
        <v>1372</v>
      </c>
      <c r="J190" s="178"/>
      <c r="K190" s="177" t="n">
        <f aca="false">H190*0.6</f>
        <v>2352</v>
      </c>
      <c r="L190" s="178"/>
      <c r="M190" s="179" t="n">
        <f aca="false">I190*J190+K190*L190</f>
        <v>0</v>
      </c>
    </row>
    <row r="191" customFormat="false" ht="11.5" hidden="false" customHeight="false" outlineLevel="1" collapsed="false">
      <c r="C191" s="161"/>
      <c r="D191" s="172"/>
      <c r="E191" s="211"/>
      <c r="F191" s="212" t="s">
        <v>236</v>
      </c>
      <c r="G191" s="213"/>
      <c r="H191" s="214"/>
      <c r="I191" s="158" t="n">
        <f aca="false">H191*0.7</f>
        <v>0</v>
      </c>
      <c r="J191" s="159"/>
      <c r="K191" s="158" t="n">
        <f aca="false">H191*0.6</f>
        <v>0</v>
      </c>
      <c r="L191" s="159"/>
      <c r="M191" s="160" t="n">
        <f aca="false">I191*J191+K191*L191</f>
        <v>0</v>
      </c>
      <c r="N191" s="170"/>
    </row>
    <row r="192" s="103" customFormat="true" ht="11.5" hidden="false" customHeight="false" outlineLevel="2" collapsed="false">
      <c r="B192" s="103" t="str">
        <f aca="false">F192</f>
        <v>Да Хун Пао (Большой красный халат), россыпь</v>
      </c>
      <c r="C192" s="161"/>
      <c r="D192" s="203" t="n">
        <v>1304</v>
      </c>
      <c r="E192" s="204" t="n">
        <v>2000010030019</v>
      </c>
      <c r="F192" s="205" t="s">
        <v>237</v>
      </c>
      <c r="G192" s="206" t="n">
        <f aca="false">VLOOKUP(D192,[1]Лист3!$B$2:$C$148,2,0)</f>
        <v>8160</v>
      </c>
      <c r="H192" s="207" t="n">
        <f aca="false">VLOOKUP(D192,[1]Лист3!$B$2:$D$148,3,0)</f>
        <v>6528</v>
      </c>
      <c r="I192" s="208" t="n">
        <f aca="false">H192*0.7</f>
        <v>4569.6</v>
      </c>
      <c r="J192" s="209"/>
      <c r="K192" s="208" t="n">
        <f aca="false">H192*0.6</f>
        <v>3916.8</v>
      </c>
      <c r="L192" s="209"/>
      <c r="M192" s="210" t="n">
        <f aca="false">I192*J192+K192*L192</f>
        <v>0</v>
      </c>
      <c r="N192" s="170"/>
    </row>
    <row r="193" customFormat="false" ht="11.5" hidden="false" customHeight="false" outlineLevel="3" collapsed="false">
      <c r="B193" s="171" t="str">
        <f aca="false">F192</f>
        <v>Да Хун Пао (Большой красный халат), россыпь</v>
      </c>
      <c r="C193" s="161"/>
      <c r="D193" s="172" t="n">
        <f aca="false">D192</f>
        <v>1304</v>
      </c>
      <c r="E193" s="173"/>
      <c r="F193" s="174" t="s">
        <v>157</v>
      </c>
      <c r="G193" s="175" t="n">
        <f aca="false">VLOOKUP(D193,[1]Лист3!$B$2:$C$148,2,0)</f>
        <v>8160</v>
      </c>
      <c r="H193" s="176" t="n">
        <f aca="false">VLOOKUP(D193,[1]Лист3!$B$2:$D$148,3,0)</f>
        <v>6528</v>
      </c>
      <c r="I193" s="177" t="n">
        <f aca="false">I192*0.25</f>
        <v>1142.4</v>
      </c>
      <c r="J193" s="178"/>
      <c r="K193" s="177" t="n">
        <f aca="false">H193*0.6</f>
        <v>3916.8</v>
      </c>
      <c r="L193" s="178"/>
      <c r="M193" s="179" t="n">
        <f aca="false">I193*J193+K193*L193</f>
        <v>0</v>
      </c>
    </row>
    <row r="194" customFormat="false" ht="11.5" hidden="false" customHeight="false" outlineLevel="3" collapsed="false">
      <c r="B194" s="171" t="str">
        <f aca="false">F192</f>
        <v>Да Хун Пао (Большой красный халат), россыпь</v>
      </c>
      <c r="C194" s="161"/>
      <c r="D194" s="172" t="n">
        <f aca="false">D192</f>
        <v>1304</v>
      </c>
      <c r="E194" s="173"/>
      <c r="F194" s="174" t="s">
        <v>158</v>
      </c>
      <c r="G194" s="175" t="n">
        <f aca="false">VLOOKUP(D194,[1]Лист3!$B$2:$C$148,2,0)</f>
        <v>8160</v>
      </c>
      <c r="H194" s="176" t="n">
        <f aca="false">VLOOKUP(D194,[1]Лист3!$B$2:$D$148,3,0)</f>
        <v>6528</v>
      </c>
      <c r="I194" s="177" t="n">
        <f aca="false">I192*0.5</f>
        <v>2284.8</v>
      </c>
      <c r="J194" s="178"/>
      <c r="K194" s="177" t="n">
        <f aca="false">H194*0.6</f>
        <v>3916.8</v>
      </c>
      <c r="L194" s="178"/>
      <c r="M194" s="179" t="n">
        <f aca="false">I194*J194+K194*L194</f>
        <v>0</v>
      </c>
    </row>
    <row r="195" s="103" customFormat="true" ht="11.5" hidden="false" customHeight="false" outlineLevel="2" collapsed="false">
      <c r="B195" s="103" t="str">
        <f aca="false">F195</f>
        <v>Молочный улун (Северный Фуцзянь) 1к, россыпь</v>
      </c>
      <c r="C195" s="161"/>
      <c r="D195" s="162" t="n">
        <v>1329</v>
      </c>
      <c r="E195" s="163" t="n">
        <v>2000456503450</v>
      </c>
      <c r="F195" s="164" t="s">
        <v>238</v>
      </c>
      <c r="G195" s="165" t="n">
        <f aca="false">VLOOKUP(D195,[1]Лист3!$B$2:$C$148,2,0)</f>
        <v>4080</v>
      </c>
      <c r="H195" s="166" t="n">
        <f aca="false">VLOOKUP(D195,[1]Лист3!$B$2:$D$148,3,0)</f>
        <v>3264</v>
      </c>
      <c r="I195" s="167" t="n">
        <f aca="false">H195*0.7</f>
        <v>2284.8</v>
      </c>
      <c r="J195" s="168"/>
      <c r="K195" s="167" t="n">
        <f aca="false">H195*0.6</f>
        <v>1958.4</v>
      </c>
      <c r="L195" s="168"/>
      <c r="M195" s="169" t="n">
        <f aca="false">I195*J195+K195*L195</f>
        <v>0</v>
      </c>
      <c r="N195" s="170"/>
    </row>
    <row r="196" customFormat="false" ht="11.5" hidden="false" customHeight="false" outlineLevel="3" collapsed="false">
      <c r="B196" s="171" t="str">
        <f aca="false">F195</f>
        <v>Молочный улун (Северный Фуцзянь) 1к, россыпь</v>
      </c>
      <c r="C196" s="161"/>
      <c r="D196" s="172" t="n">
        <f aca="false">D195</f>
        <v>1329</v>
      </c>
      <c r="E196" s="173"/>
      <c r="F196" s="174" t="s">
        <v>157</v>
      </c>
      <c r="G196" s="175" t="n">
        <f aca="false">VLOOKUP(D196,[1]Лист3!$B$2:$C$148,2,0)</f>
        <v>4080</v>
      </c>
      <c r="H196" s="176" t="n">
        <f aca="false">VLOOKUP(D196,[1]Лист3!$B$2:$D$148,3,0)</f>
        <v>3264</v>
      </c>
      <c r="I196" s="177" t="n">
        <f aca="false">I195*0.25</f>
        <v>571.2</v>
      </c>
      <c r="J196" s="178"/>
      <c r="K196" s="177" t="n">
        <f aca="false">H196*0.6</f>
        <v>1958.4</v>
      </c>
      <c r="L196" s="178"/>
      <c r="M196" s="179" t="n">
        <f aca="false">I196*J196+K196*L196</f>
        <v>0</v>
      </c>
    </row>
    <row r="197" customFormat="false" ht="11.5" hidden="false" customHeight="false" outlineLevel="3" collapsed="false">
      <c r="B197" s="171" t="str">
        <f aca="false">F195</f>
        <v>Молочный улун (Северный Фуцзянь) 1к, россыпь</v>
      </c>
      <c r="C197" s="161"/>
      <c r="D197" s="172" t="n">
        <f aca="false">D195</f>
        <v>1329</v>
      </c>
      <c r="E197" s="173"/>
      <c r="F197" s="174" t="s">
        <v>158</v>
      </c>
      <c r="G197" s="175" t="n">
        <f aca="false">VLOOKUP(D197,[1]Лист3!$B$2:$C$148,2,0)</f>
        <v>4080</v>
      </c>
      <c r="H197" s="176" t="n">
        <f aca="false">VLOOKUP(D197,[1]Лист3!$B$2:$D$148,3,0)</f>
        <v>3264</v>
      </c>
      <c r="I197" s="177" t="n">
        <f aca="false">I195*0.5</f>
        <v>1142.4</v>
      </c>
      <c r="J197" s="178"/>
      <c r="K197" s="177" t="n">
        <f aca="false">H197*0.6</f>
        <v>1958.4</v>
      </c>
      <c r="L197" s="178"/>
      <c r="M197" s="179" t="n">
        <f aca="false">I197*J197+K197*L197</f>
        <v>0</v>
      </c>
    </row>
    <row r="198" s="103" customFormat="true" ht="11.5" hidden="false" customHeight="false" outlineLevel="2" collapsed="false">
      <c r="B198" s="103" t="str">
        <f aca="false">F198</f>
        <v>Най Сян Цзинь Сюань (Молочный улун) в.к, россыпь</v>
      </c>
      <c r="C198" s="161"/>
      <c r="D198" s="203" t="n">
        <v>1328</v>
      </c>
      <c r="E198" s="204" t="n">
        <v>2000005800016</v>
      </c>
      <c r="F198" s="205" t="s">
        <v>239</v>
      </c>
      <c r="G198" s="206" t="n">
        <f aca="false">VLOOKUP(D198,[1]Лист3!$B$2:$C$148,2,0)</f>
        <v>6720</v>
      </c>
      <c r="H198" s="207" t="n">
        <f aca="false">VLOOKUP(D198,[1]Лист3!$B$2:$D$148,3,0)</f>
        <v>5376</v>
      </c>
      <c r="I198" s="208" t="n">
        <f aca="false">H198*0.7</f>
        <v>3763.2</v>
      </c>
      <c r="J198" s="209"/>
      <c r="K198" s="208" t="n">
        <f aca="false">H198*0.6</f>
        <v>3225.6</v>
      </c>
      <c r="L198" s="209"/>
      <c r="M198" s="210" t="n">
        <f aca="false">I198*J198+K198*L198</f>
        <v>0</v>
      </c>
      <c r="N198" s="170"/>
    </row>
    <row r="199" customFormat="false" ht="11.5" hidden="false" customHeight="false" outlineLevel="3" collapsed="false">
      <c r="B199" s="171" t="str">
        <f aca="false">F198</f>
        <v>Най Сян Цзинь Сюань (Молочный улун) в.к, россыпь</v>
      </c>
      <c r="C199" s="161"/>
      <c r="D199" s="172" t="n">
        <f aca="false">D198</f>
        <v>1328</v>
      </c>
      <c r="E199" s="173"/>
      <c r="F199" s="174" t="s">
        <v>157</v>
      </c>
      <c r="G199" s="175" t="n">
        <f aca="false">VLOOKUP(D199,[1]Лист3!$B$2:$C$148,2,0)</f>
        <v>6720</v>
      </c>
      <c r="H199" s="176" t="n">
        <f aca="false">VLOOKUP(D199,[1]Лист3!$B$2:$D$148,3,0)</f>
        <v>5376</v>
      </c>
      <c r="I199" s="177" t="n">
        <f aca="false">I198*0.25</f>
        <v>940.8</v>
      </c>
      <c r="J199" s="178"/>
      <c r="K199" s="177" t="n">
        <f aca="false">H199*0.6</f>
        <v>3225.6</v>
      </c>
      <c r="L199" s="178"/>
      <c r="M199" s="179" t="n">
        <f aca="false">I199*J199+K199*L199</f>
        <v>0</v>
      </c>
    </row>
    <row r="200" customFormat="false" ht="11.5" hidden="false" customHeight="false" outlineLevel="3" collapsed="false">
      <c r="B200" s="171" t="str">
        <f aca="false">F198</f>
        <v>Най Сян Цзинь Сюань (Молочный улун) в.к, россыпь</v>
      </c>
      <c r="C200" s="161"/>
      <c r="D200" s="172" t="n">
        <f aca="false">D198</f>
        <v>1328</v>
      </c>
      <c r="E200" s="173"/>
      <c r="F200" s="174" t="s">
        <v>158</v>
      </c>
      <c r="G200" s="175" t="n">
        <f aca="false">VLOOKUP(D200,[1]Лист3!$B$2:$C$148,2,0)</f>
        <v>6720</v>
      </c>
      <c r="H200" s="176" t="n">
        <f aca="false">VLOOKUP(D200,[1]Лист3!$B$2:$D$148,3,0)</f>
        <v>5376</v>
      </c>
      <c r="I200" s="177" t="n">
        <f aca="false">I198*0.5</f>
        <v>1881.6</v>
      </c>
      <c r="J200" s="178"/>
      <c r="K200" s="177" t="n">
        <f aca="false">H200*0.6</f>
        <v>3225.6</v>
      </c>
      <c r="L200" s="178"/>
      <c r="M200" s="179" t="n">
        <f aca="false">I200*J200+K200*L200</f>
        <v>0</v>
      </c>
    </row>
    <row r="201" s="103" customFormat="true" ht="11.5" hidden="false" customHeight="false" outlineLevel="2" collapsed="false">
      <c r="B201" s="103" t="str">
        <f aca="false">F201</f>
        <v>Те Гуань Инь (Высшей категории), россыпь</v>
      </c>
      <c r="C201" s="161"/>
      <c r="D201" s="172" t="n">
        <v>1336</v>
      </c>
      <c r="E201" s="180" t="n">
        <v>2300654000004</v>
      </c>
      <c r="F201" s="181" t="s">
        <v>240</v>
      </c>
      <c r="G201" s="182" t="n">
        <f aca="false">VLOOKUP(D201,[1]Лист3!$B$2:$C$148,2,0)</f>
        <v>5820</v>
      </c>
      <c r="H201" s="183" t="n">
        <f aca="false">VLOOKUP(D201,[1]Лист3!$B$2:$D$148,3,0)</f>
        <v>4656</v>
      </c>
      <c r="I201" s="184" t="n">
        <f aca="false">H201*0.7</f>
        <v>3259.2</v>
      </c>
      <c r="J201" s="185"/>
      <c r="K201" s="184" t="n">
        <f aca="false">H201*0.6</f>
        <v>2793.6</v>
      </c>
      <c r="L201" s="185"/>
      <c r="M201" s="186" t="n">
        <f aca="false">I201*J201+K201*L201</f>
        <v>0</v>
      </c>
      <c r="N201" s="170"/>
    </row>
    <row r="202" customFormat="false" ht="11.5" hidden="false" customHeight="false" outlineLevel="3" collapsed="false">
      <c r="B202" s="171" t="str">
        <f aca="false">F201</f>
        <v>Те Гуань Инь (Высшей категории), россыпь</v>
      </c>
      <c r="C202" s="161"/>
      <c r="D202" s="172" t="n">
        <f aca="false">D201</f>
        <v>1336</v>
      </c>
      <c r="E202" s="173"/>
      <c r="F202" s="174" t="s">
        <v>157</v>
      </c>
      <c r="G202" s="175" t="n">
        <f aca="false">VLOOKUP(D202,[1]Лист3!$B$2:$C$148,2,0)</f>
        <v>5820</v>
      </c>
      <c r="H202" s="176" t="n">
        <f aca="false">VLOOKUP(D202,[1]Лист3!$B$2:$D$148,3,0)</f>
        <v>4656</v>
      </c>
      <c r="I202" s="177" t="n">
        <f aca="false">I201*0.25</f>
        <v>814.8</v>
      </c>
      <c r="J202" s="178"/>
      <c r="K202" s="177" t="n">
        <f aca="false">H202*0.6</f>
        <v>2793.6</v>
      </c>
      <c r="L202" s="178"/>
      <c r="M202" s="179" t="n">
        <f aca="false">I202*J202+K202*L202</f>
        <v>0</v>
      </c>
    </row>
    <row r="203" customFormat="false" ht="11.5" hidden="false" customHeight="false" outlineLevel="3" collapsed="false">
      <c r="B203" s="171" t="str">
        <f aca="false">F201</f>
        <v>Те Гуань Инь (Высшей категории), россыпь</v>
      </c>
      <c r="C203" s="161"/>
      <c r="D203" s="172" t="n">
        <f aca="false">D201</f>
        <v>1336</v>
      </c>
      <c r="E203" s="173"/>
      <c r="F203" s="174" t="s">
        <v>158</v>
      </c>
      <c r="G203" s="175" t="n">
        <f aca="false">VLOOKUP(D203,[1]Лист3!$B$2:$C$148,2,0)</f>
        <v>5820</v>
      </c>
      <c r="H203" s="176" t="n">
        <f aca="false">VLOOKUP(D203,[1]Лист3!$B$2:$D$148,3,0)</f>
        <v>4656</v>
      </c>
      <c r="I203" s="177" t="n">
        <f aca="false">I201*0.5</f>
        <v>1629.6</v>
      </c>
      <c r="J203" s="178"/>
      <c r="K203" s="177" t="n">
        <f aca="false">H203*0.6</f>
        <v>2793.6</v>
      </c>
      <c r="L203" s="178"/>
      <c r="M203" s="179" t="n">
        <f aca="false">I203*J203+K203*L203</f>
        <v>0</v>
      </c>
    </row>
    <row r="204" s="103" customFormat="true" ht="11.5" hidden="false" customHeight="false" outlineLevel="2" collapsed="false">
      <c r="B204" s="103" t="str">
        <f aca="false">F204</f>
        <v>Те Гуань Инь с жасмином и годжи, россыпь</v>
      </c>
      <c r="C204" s="161"/>
      <c r="D204" s="162" t="n">
        <v>1338</v>
      </c>
      <c r="E204" s="163" t="n">
        <v>2000456540820</v>
      </c>
      <c r="F204" s="164" t="s">
        <v>241</v>
      </c>
      <c r="G204" s="165" t="n">
        <f aca="false">VLOOKUP(D204,[1]Лист3!$B$2:$C$148,2,0)</f>
        <v>5120</v>
      </c>
      <c r="H204" s="166" t="n">
        <f aca="false">VLOOKUP(D204,[1]Лист3!$B$2:$D$148,3,0)</f>
        <v>4096</v>
      </c>
      <c r="I204" s="167" t="n">
        <f aca="false">H204*0.7</f>
        <v>2867.2</v>
      </c>
      <c r="J204" s="168"/>
      <c r="K204" s="167" t="n">
        <f aca="false">H204*0.6</f>
        <v>2457.6</v>
      </c>
      <c r="L204" s="168"/>
      <c r="M204" s="169" t="n">
        <f aca="false">I204*J204+K204*L204</f>
        <v>0</v>
      </c>
      <c r="N204" s="170"/>
    </row>
    <row r="205" customFormat="false" ht="11.5" hidden="false" customHeight="false" outlineLevel="3" collapsed="false">
      <c r="B205" s="171" t="str">
        <f aca="false">F204</f>
        <v>Те Гуань Инь с жасмином и годжи, россыпь</v>
      </c>
      <c r="C205" s="161"/>
      <c r="D205" s="172" t="n">
        <f aca="false">D204</f>
        <v>1338</v>
      </c>
      <c r="E205" s="173"/>
      <c r="F205" s="174" t="s">
        <v>157</v>
      </c>
      <c r="G205" s="175" t="n">
        <f aca="false">VLOOKUP(D205,[1]Лист3!$B$2:$C$148,2,0)</f>
        <v>5120</v>
      </c>
      <c r="H205" s="176" t="n">
        <f aca="false">VLOOKUP(D205,[1]Лист3!$B$2:$D$148,3,0)</f>
        <v>4096</v>
      </c>
      <c r="I205" s="177" t="n">
        <f aca="false">I204*0.25</f>
        <v>716.8</v>
      </c>
      <c r="J205" s="178"/>
      <c r="K205" s="177" t="n">
        <f aca="false">H205*0.6</f>
        <v>2457.6</v>
      </c>
      <c r="L205" s="178"/>
      <c r="M205" s="179" t="n">
        <f aca="false">I205*J205+K205*L205</f>
        <v>0</v>
      </c>
    </row>
    <row r="206" customFormat="false" ht="11.5" hidden="false" customHeight="false" outlineLevel="3" collapsed="false">
      <c r="B206" s="171" t="str">
        <f aca="false">F204</f>
        <v>Те Гуань Инь с жасмином и годжи, россыпь</v>
      </c>
      <c r="C206" s="161"/>
      <c r="D206" s="172" t="n">
        <f aca="false">D204</f>
        <v>1338</v>
      </c>
      <c r="E206" s="173"/>
      <c r="F206" s="174" t="s">
        <v>158</v>
      </c>
      <c r="G206" s="175" t="n">
        <f aca="false">VLOOKUP(D206,[1]Лист3!$B$2:$C$148,2,0)</f>
        <v>5120</v>
      </c>
      <c r="H206" s="176" t="n">
        <f aca="false">VLOOKUP(D206,[1]Лист3!$B$2:$D$148,3,0)</f>
        <v>4096</v>
      </c>
      <c r="I206" s="177" t="n">
        <f aca="false">I204*0.5</f>
        <v>1433.6</v>
      </c>
      <c r="J206" s="178"/>
      <c r="K206" s="177" t="n">
        <f aca="false">H206*0.6</f>
        <v>2457.6</v>
      </c>
      <c r="L206" s="178"/>
      <c r="M206" s="179" t="n">
        <f aca="false">I206*J206+K206*L206</f>
        <v>0</v>
      </c>
    </row>
    <row r="207" s="103" customFormat="true" ht="11.5" hidden="false" customHeight="false" outlineLevel="2" collapsed="false">
      <c r="B207" s="103" t="str">
        <f aca="false">F207</f>
        <v>Улун Виноградный, россыпь</v>
      </c>
      <c r="C207" s="161"/>
      <c r="D207" s="162" t="s">
        <v>242</v>
      </c>
      <c r="E207" s="163" t="n">
        <v>2000456536953</v>
      </c>
      <c r="F207" s="164" t="s">
        <v>243</v>
      </c>
      <c r="G207" s="165" t="n">
        <f aca="false">VLOOKUP(D207,[1]Лист3!$B$2:$C$148,2,0)</f>
        <v>3580</v>
      </c>
      <c r="H207" s="166" t="n">
        <f aca="false">VLOOKUP(D207,[1]Лист3!$B$2:$D$148,3,0)</f>
        <v>2864</v>
      </c>
      <c r="I207" s="167" t="n">
        <f aca="false">H207*0.7</f>
        <v>2004.8</v>
      </c>
      <c r="J207" s="168"/>
      <c r="K207" s="167" t="n">
        <f aca="false">H207*0.6</f>
        <v>1718.4</v>
      </c>
      <c r="L207" s="168"/>
      <c r="M207" s="169" t="n">
        <f aca="false">I207*J207+K207*L207</f>
        <v>0</v>
      </c>
      <c r="N207" s="170"/>
    </row>
    <row r="208" customFormat="false" ht="11.5" hidden="false" customHeight="false" outlineLevel="3" collapsed="false">
      <c r="B208" s="171" t="str">
        <f aca="false">F207</f>
        <v>Улун Виноградный, россыпь</v>
      </c>
      <c r="C208" s="161"/>
      <c r="D208" s="172" t="str">
        <f aca="false">D207</f>
        <v>BT-304</v>
      </c>
      <c r="E208" s="173"/>
      <c r="F208" s="174" t="s">
        <v>157</v>
      </c>
      <c r="G208" s="175" t="n">
        <f aca="false">VLOOKUP(D208,[1]Лист3!$B$2:$C$148,2,0)</f>
        <v>3580</v>
      </c>
      <c r="H208" s="176" t="n">
        <f aca="false">VLOOKUP(D208,[1]Лист3!$B$2:$D$148,3,0)</f>
        <v>2864</v>
      </c>
      <c r="I208" s="177" t="n">
        <f aca="false">I207*0.25</f>
        <v>501.2</v>
      </c>
      <c r="J208" s="178"/>
      <c r="K208" s="177" t="n">
        <f aca="false">H208*0.6</f>
        <v>1718.4</v>
      </c>
      <c r="L208" s="178"/>
      <c r="M208" s="179" t="n">
        <f aca="false">I208*J208+K208*L208</f>
        <v>0</v>
      </c>
    </row>
    <row r="209" customFormat="false" ht="11.5" hidden="false" customHeight="false" outlineLevel="3" collapsed="false">
      <c r="B209" s="171" t="str">
        <f aca="false">F207</f>
        <v>Улун Виноградный, россыпь</v>
      </c>
      <c r="C209" s="161"/>
      <c r="D209" s="172" t="str">
        <f aca="false">D207</f>
        <v>BT-304</v>
      </c>
      <c r="E209" s="173"/>
      <c r="F209" s="174" t="s">
        <v>158</v>
      </c>
      <c r="G209" s="175" t="n">
        <f aca="false">VLOOKUP(D209,[1]Лист3!$B$2:$C$148,2,0)</f>
        <v>3580</v>
      </c>
      <c r="H209" s="176" t="n">
        <f aca="false">VLOOKUP(D209,[1]Лист3!$B$2:$D$148,3,0)</f>
        <v>2864</v>
      </c>
      <c r="I209" s="177" t="n">
        <f aca="false">I207*0.5</f>
        <v>1002.4</v>
      </c>
      <c r="J209" s="178"/>
      <c r="K209" s="177" t="n">
        <f aca="false">H209*0.6</f>
        <v>1718.4</v>
      </c>
      <c r="L209" s="178"/>
      <c r="M209" s="179" t="n">
        <f aca="false">I209*J209+K209*L209</f>
        <v>0</v>
      </c>
    </row>
    <row r="210" s="103" customFormat="true" ht="11.5" hidden="false" customHeight="false" outlineLevel="2" collapsed="false">
      <c r="B210" s="103" t="str">
        <f aca="false">F210</f>
        <v>Улун Габа Алишань (Тайвань), россыпь</v>
      </c>
      <c r="C210" s="161"/>
      <c r="D210" s="172" t="s">
        <v>244</v>
      </c>
      <c r="E210" s="180" t="n">
        <v>2000456540912</v>
      </c>
      <c r="F210" s="181" t="s">
        <v>245</v>
      </c>
      <c r="G210" s="182" t="n">
        <f aca="false">VLOOKUP(D210,[1]Лист3!$B$2:$C$148,2,0)</f>
        <v>15260</v>
      </c>
      <c r="H210" s="183" t="n">
        <f aca="false">VLOOKUP(D210,[1]Лист3!$B$2:$D$148,3,0)</f>
        <v>12208</v>
      </c>
      <c r="I210" s="184" t="n">
        <f aca="false">H210*0.7</f>
        <v>8545.6</v>
      </c>
      <c r="J210" s="185"/>
      <c r="K210" s="184" t="n">
        <f aca="false">H210*0.6</f>
        <v>7324.8</v>
      </c>
      <c r="L210" s="185"/>
      <c r="M210" s="186" t="n">
        <f aca="false">I210*J210+K210*L210</f>
        <v>0</v>
      </c>
      <c r="N210" s="170"/>
    </row>
    <row r="211" customFormat="false" ht="11.5" hidden="false" customHeight="false" outlineLevel="3" collapsed="false">
      <c r="B211" s="171" t="str">
        <f aca="false">F210</f>
        <v>Улун Габа Алишань (Тайвань), россыпь</v>
      </c>
      <c r="C211" s="161"/>
      <c r="D211" s="172" t="str">
        <f aca="false">D210</f>
        <v>BT-222</v>
      </c>
      <c r="E211" s="173"/>
      <c r="F211" s="174" t="s">
        <v>157</v>
      </c>
      <c r="G211" s="175" t="n">
        <f aca="false">VLOOKUP(D211,[1]Лист3!$B$2:$C$148,2,0)</f>
        <v>15260</v>
      </c>
      <c r="H211" s="176" t="n">
        <f aca="false">VLOOKUP(D211,[1]Лист3!$B$2:$D$148,3,0)</f>
        <v>12208</v>
      </c>
      <c r="I211" s="177" t="n">
        <f aca="false">I210*0.25</f>
        <v>2136.4</v>
      </c>
      <c r="J211" s="178"/>
      <c r="K211" s="177" t="n">
        <f aca="false">H211*0.6</f>
        <v>7324.8</v>
      </c>
      <c r="L211" s="178"/>
      <c r="M211" s="179" t="n">
        <f aca="false">I211*J211+K211*L211</f>
        <v>0</v>
      </c>
    </row>
    <row r="212" customFormat="false" ht="11.5" hidden="false" customHeight="false" outlineLevel="3" collapsed="false">
      <c r="B212" s="171" t="str">
        <f aca="false">F210</f>
        <v>Улун Габа Алишань (Тайвань), россыпь</v>
      </c>
      <c r="C212" s="161"/>
      <c r="D212" s="172" t="str">
        <f aca="false">D210</f>
        <v>BT-222</v>
      </c>
      <c r="E212" s="173"/>
      <c r="F212" s="174" t="s">
        <v>158</v>
      </c>
      <c r="G212" s="175" t="n">
        <f aca="false">VLOOKUP(D212,[1]Лист3!$B$2:$C$148,2,0)</f>
        <v>15260</v>
      </c>
      <c r="H212" s="176" t="n">
        <f aca="false">VLOOKUP(D212,[1]Лист3!$B$2:$D$148,3,0)</f>
        <v>12208</v>
      </c>
      <c r="I212" s="177" t="n">
        <f aca="false">I210*0.5</f>
        <v>4272.8</v>
      </c>
      <c r="J212" s="178"/>
      <c r="K212" s="177" t="n">
        <f aca="false">H212*0.6</f>
        <v>7324.8</v>
      </c>
      <c r="L212" s="178"/>
      <c r="M212" s="179" t="n">
        <f aca="false">I212*J212+K212*L212</f>
        <v>0</v>
      </c>
    </row>
    <row r="213" s="103" customFormat="true" ht="11.5" hidden="false" customHeight="false" outlineLevel="2" collapsed="false">
      <c r="B213" s="103" t="str">
        <f aca="false">F213</f>
        <v>Улун Гуй Хуа Улун (с османтусом), россыпь</v>
      </c>
      <c r="C213" s="161"/>
      <c r="D213" s="172" t="n">
        <v>1350</v>
      </c>
      <c r="E213" s="180" t="n">
        <v>2303962000001</v>
      </c>
      <c r="F213" s="181" t="s">
        <v>246</v>
      </c>
      <c r="G213" s="182" t="n">
        <f aca="false">VLOOKUP(D213,[1]Лист3!$B$2:$C$148,2,0)</f>
        <v>6780</v>
      </c>
      <c r="H213" s="183" t="n">
        <f aca="false">VLOOKUP(D213,[1]Лист3!$B$2:$D$148,3,0)</f>
        <v>5424</v>
      </c>
      <c r="I213" s="184" t="n">
        <f aca="false">H213*0.7</f>
        <v>3796.8</v>
      </c>
      <c r="J213" s="185"/>
      <c r="K213" s="184" t="n">
        <f aca="false">H213*0.6</f>
        <v>3254.4</v>
      </c>
      <c r="L213" s="185"/>
      <c r="M213" s="186" t="n">
        <f aca="false">I213*J213+K213*L213</f>
        <v>0</v>
      </c>
      <c r="N213" s="170"/>
    </row>
    <row r="214" customFormat="false" ht="11.5" hidden="false" customHeight="false" outlineLevel="3" collapsed="false">
      <c r="B214" s="171" t="str">
        <f aca="false">F213</f>
        <v>Улун Гуй Хуа Улун (с османтусом), россыпь</v>
      </c>
      <c r="C214" s="161"/>
      <c r="D214" s="172" t="n">
        <f aca="false">D213</f>
        <v>1350</v>
      </c>
      <c r="E214" s="173"/>
      <c r="F214" s="174" t="s">
        <v>157</v>
      </c>
      <c r="G214" s="175" t="n">
        <f aca="false">VLOOKUP(D214,[1]Лист3!$B$2:$C$148,2,0)</f>
        <v>6780</v>
      </c>
      <c r="H214" s="176" t="n">
        <f aca="false">VLOOKUP(D214,[1]Лист3!$B$2:$D$148,3,0)</f>
        <v>5424</v>
      </c>
      <c r="I214" s="177" t="n">
        <f aca="false">I213*0.25</f>
        <v>949.2</v>
      </c>
      <c r="J214" s="178"/>
      <c r="K214" s="177" t="n">
        <f aca="false">H214*0.6</f>
        <v>3254.4</v>
      </c>
      <c r="L214" s="178"/>
      <c r="M214" s="179" t="n">
        <f aca="false">I214*J214+K214*L214</f>
        <v>0</v>
      </c>
    </row>
    <row r="215" customFormat="false" ht="11.5" hidden="false" customHeight="false" outlineLevel="3" collapsed="false">
      <c r="B215" s="171" t="str">
        <f aca="false">F213</f>
        <v>Улун Гуй Хуа Улун (с османтусом), россыпь</v>
      </c>
      <c r="C215" s="161"/>
      <c r="D215" s="172" t="n">
        <f aca="false">D213</f>
        <v>1350</v>
      </c>
      <c r="E215" s="173"/>
      <c r="F215" s="174" t="s">
        <v>158</v>
      </c>
      <c r="G215" s="175" t="n">
        <f aca="false">VLOOKUP(D215,[1]Лист3!$B$2:$C$148,2,0)</f>
        <v>6780</v>
      </c>
      <c r="H215" s="176" t="n">
        <f aca="false">VLOOKUP(D215,[1]Лист3!$B$2:$D$148,3,0)</f>
        <v>5424</v>
      </c>
      <c r="I215" s="177" t="n">
        <f aca="false">I213*0.5</f>
        <v>1898.4</v>
      </c>
      <c r="J215" s="178"/>
      <c r="K215" s="177" t="n">
        <f aca="false">H215*0.6</f>
        <v>3254.4</v>
      </c>
      <c r="L215" s="178"/>
      <c r="M215" s="179" t="n">
        <f aca="false">I215*J215+K215*L215</f>
        <v>0</v>
      </c>
    </row>
    <row r="216" s="103" customFormat="true" ht="11.5" hidden="false" customHeight="false" outlineLevel="2" collapsed="false">
      <c r="B216" s="103" t="str">
        <f aca="false">F216</f>
        <v>Улун Дун Дин (Улун с Морозного Пика), россыпь</v>
      </c>
      <c r="C216" s="161"/>
      <c r="D216" s="172" t="s">
        <v>247</v>
      </c>
      <c r="E216" s="180" t="n">
        <v>2000456543418</v>
      </c>
      <c r="F216" s="215" t="s">
        <v>248</v>
      </c>
      <c r="G216" s="182" t="n">
        <f aca="false">VLOOKUP(D216,[1]Лист3!$B$2:$C$148,2,0)</f>
        <v>7240</v>
      </c>
      <c r="H216" s="183" t="n">
        <f aca="false">VLOOKUP(D216,[1]Лист3!$B$2:$D$148,3,0)</f>
        <v>5792</v>
      </c>
      <c r="I216" s="184" t="n">
        <f aca="false">H216*0.7</f>
        <v>4054.4</v>
      </c>
      <c r="J216" s="185"/>
      <c r="K216" s="184" t="n">
        <f aca="false">H216*0.6</f>
        <v>3475.2</v>
      </c>
      <c r="L216" s="185"/>
      <c r="M216" s="186" t="n">
        <f aca="false">I216*J216+K216*L216</f>
        <v>0</v>
      </c>
      <c r="N216" s="170"/>
    </row>
    <row r="217" customFormat="false" ht="11.5" hidden="false" customHeight="false" outlineLevel="3" collapsed="false">
      <c r="B217" s="171" t="str">
        <f aca="false">F216</f>
        <v>Улун Дун Дин (Улун с Морозного Пика), россыпь</v>
      </c>
      <c r="C217" s="161"/>
      <c r="D217" s="172" t="str">
        <f aca="false">D216</f>
        <v>BT-009</v>
      </c>
      <c r="E217" s="173"/>
      <c r="F217" s="174" t="s">
        <v>157</v>
      </c>
      <c r="G217" s="175" t="n">
        <f aca="false">VLOOKUP(D217,[1]Лист3!$B$2:$C$148,2,0)</f>
        <v>7240</v>
      </c>
      <c r="H217" s="176" t="n">
        <f aca="false">VLOOKUP(D217,[1]Лист3!$B$2:$D$148,3,0)</f>
        <v>5792</v>
      </c>
      <c r="I217" s="177" t="n">
        <f aca="false">I216*0.25</f>
        <v>1013.6</v>
      </c>
      <c r="J217" s="178"/>
      <c r="K217" s="177" t="n">
        <f aca="false">H217*0.6</f>
        <v>3475.2</v>
      </c>
      <c r="L217" s="178"/>
      <c r="M217" s="179" t="n">
        <f aca="false">I217*J217+K217*L217</f>
        <v>0</v>
      </c>
    </row>
    <row r="218" customFormat="false" ht="11.5" hidden="false" customHeight="false" outlineLevel="3" collapsed="false">
      <c r="B218" s="171" t="str">
        <f aca="false">F216</f>
        <v>Улун Дун Дин (Улун с Морозного Пика), россыпь</v>
      </c>
      <c r="C218" s="161"/>
      <c r="D218" s="172" t="str">
        <f aca="false">D216</f>
        <v>BT-009</v>
      </c>
      <c r="E218" s="173"/>
      <c r="F218" s="174" t="s">
        <v>158</v>
      </c>
      <c r="G218" s="175" t="n">
        <f aca="false">VLOOKUP(D218,[1]Лист3!$B$2:$C$148,2,0)</f>
        <v>7240</v>
      </c>
      <c r="H218" s="176" t="n">
        <f aca="false">VLOOKUP(D218,[1]Лист3!$B$2:$D$148,3,0)</f>
        <v>5792</v>
      </c>
      <c r="I218" s="177" t="n">
        <f aca="false">I216*0.5</f>
        <v>2027.2</v>
      </c>
      <c r="J218" s="178"/>
      <c r="K218" s="177" t="n">
        <f aca="false">H218*0.6</f>
        <v>3475.2</v>
      </c>
      <c r="L218" s="178"/>
      <c r="M218" s="179" t="n">
        <f aca="false">I218*J218+K218*L218</f>
        <v>0</v>
      </c>
    </row>
    <row r="219" s="103" customFormat="true" ht="11.5" hidden="false" customHeight="false" outlineLevel="2" collapsed="false">
      <c r="B219" s="103" t="str">
        <f aca="false">F219</f>
        <v>Шоколадный улун, россыпь</v>
      </c>
      <c r="C219" s="161"/>
      <c r="D219" s="172" t="n">
        <v>52232</v>
      </c>
      <c r="E219" s="180" t="n">
        <v>2303649000003</v>
      </c>
      <c r="F219" s="181" t="s">
        <v>249</v>
      </c>
      <c r="G219" s="182" t="n">
        <f aca="false">VLOOKUP(D219,[1]Лист3!$B$2:$C$148,2,0)</f>
        <v>3260</v>
      </c>
      <c r="H219" s="183" t="n">
        <f aca="false">VLOOKUP(D219,[1]Лист3!$B$2:$D$148,3,0)</f>
        <v>2608</v>
      </c>
      <c r="I219" s="184" t="n">
        <f aca="false">H219*0.7</f>
        <v>1825.6</v>
      </c>
      <c r="J219" s="185"/>
      <c r="K219" s="184" t="n">
        <f aca="false">H219*0.6</f>
        <v>1564.8</v>
      </c>
      <c r="L219" s="185"/>
      <c r="M219" s="186" t="n">
        <f aca="false">I219*J219+K219*L219</f>
        <v>0</v>
      </c>
      <c r="N219" s="170"/>
    </row>
    <row r="220" customFormat="false" ht="11.5" hidden="false" customHeight="false" outlineLevel="3" collapsed="false">
      <c r="B220" s="171" t="str">
        <f aca="false">F219</f>
        <v>Шоколадный улун, россыпь</v>
      </c>
      <c r="C220" s="161"/>
      <c r="D220" s="172" t="n">
        <f aca="false">D219</f>
        <v>52232</v>
      </c>
      <c r="E220" s="173"/>
      <c r="F220" s="174" t="s">
        <v>157</v>
      </c>
      <c r="G220" s="175" t="n">
        <f aca="false">VLOOKUP(D220,[1]Лист3!$B$2:$C$148,2,0)</f>
        <v>3260</v>
      </c>
      <c r="H220" s="176" t="n">
        <f aca="false">VLOOKUP(D220,[1]Лист3!$B$2:$D$148,3,0)</f>
        <v>2608</v>
      </c>
      <c r="I220" s="177" t="n">
        <f aca="false">I219*0.25</f>
        <v>456.4</v>
      </c>
      <c r="J220" s="178"/>
      <c r="K220" s="177" t="n">
        <f aca="false">H220*0.6</f>
        <v>1564.8</v>
      </c>
      <c r="L220" s="178"/>
      <c r="M220" s="179" t="n">
        <f aca="false">I220*J220+K220*L220</f>
        <v>0</v>
      </c>
    </row>
    <row r="221" customFormat="false" ht="11.5" hidden="false" customHeight="false" outlineLevel="3" collapsed="false">
      <c r="B221" s="171" t="str">
        <f aca="false">F219</f>
        <v>Шоколадный улун, россыпь</v>
      </c>
      <c r="C221" s="161"/>
      <c r="D221" s="172" t="n">
        <f aca="false">D219</f>
        <v>52232</v>
      </c>
      <c r="E221" s="173"/>
      <c r="F221" s="174" t="s">
        <v>158</v>
      </c>
      <c r="G221" s="175" t="n">
        <f aca="false">VLOOKUP(D221,[1]Лист3!$B$2:$C$148,2,0)</f>
        <v>3260</v>
      </c>
      <c r="H221" s="176" t="n">
        <f aca="false">VLOOKUP(D221,[1]Лист3!$B$2:$D$148,3,0)</f>
        <v>2608</v>
      </c>
      <c r="I221" s="177" t="n">
        <f aca="false">I219*0.5</f>
        <v>912.8</v>
      </c>
      <c r="J221" s="178"/>
      <c r="K221" s="177" t="n">
        <f aca="false">H221*0.6</f>
        <v>1564.8</v>
      </c>
      <c r="L221" s="178"/>
      <c r="M221" s="179" t="n">
        <f aca="false">I221*J221+K221*L221</f>
        <v>0</v>
      </c>
    </row>
    <row r="222" customFormat="false" ht="11.5" hidden="false" customHeight="false" outlineLevel="1" collapsed="false">
      <c r="C222" s="161"/>
      <c r="D222" s="172"/>
      <c r="E222" s="211"/>
      <c r="F222" s="212" t="s">
        <v>250</v>
      </c>
      <c r="G222" s="213" t="e">
        <f aca="false">VLOOKUP(D222,[1]Лист3!$B$2:$C$148,2,0)</f>
        <v>#N/A</v>
      </c>
      <c r="H222" s="214" t="e">
        <f aca="false">VLOOKUP(D222,[1]Лист3!$B$2:$D$148,3,0)</f>
        <v>#N/A</v>
      </c>
      <c r="I222" s="158" t="e">
        <f aca="false">H222*0.7</f>
        <v>#N/A</v>
      </c>
      <c r="J222" s="159"/>
      <c r="K222" s="158" t="e">
        <f aca="false">H222*0.6</f>
        <v>#N/A</v>
      </c>
      <c r="L222" s="159"/>
      <c r="M222" s="160" t="e">
        <f aca="false">I222*J222+K222*L222</f>
        <v>#N/A</v>
      </c>
      <c r="N222" s="170"/>
    </row>
    <row r="223" s="103" customFormat="true" ht="11.5" hidden="false" customHeight="false" outlineLevel="2" collapsed="false">
      <c r="B223" s="103" t="str">
        <f aca="false">F223</f>
        <v>Добавка Мей Гуй Хуа Бао (бутоны роз), россыпь</v>
      </c>
      <c r="C223" s="161"/>
      <c r="D223" s="172" t="s">
        <v>251</v>
      </c>
      <c r="E223" s="180" t="n">
        <v>2345971000009</v>
      </c>
      <c r="F223" s="181" t="s">
        <v>252</v>
      </c>
      <c r="G223" s="182" t="n">
        <f aca="false">VLOOKUP(D223,[1]Лист3!$B$2:$C$148,2,0)</f>
        <v>6100</v>
      </c>
      <c r="H223" s="183" t="n">
        <f aca="false">VLOOKUP(D223,[1]Лист3!$B$2:$D$148,3,0)</f>
        <v>4880</v>
      </c>
      <c r="I223" s="184" t="n">
        <f aca="false">H223*0.7</f>
        <v>3416</v>
      </c>
      <c r="J223" s="185"/>
      <c r="K223" s="184" t="n">
        <f aca="false">H223*0.6</f>
        <v>2928</v>
      </c>
      <c r="L223" s="185"/>
      <c r="M223" s="186" t="n">
        <f aca="false">I223*J223+K223*L223</f>
        <v>0</v>
      </c>
      <c r="N223" s="170"/>
    </row>
    <row r="224" customFormat="false" ht="11.5" hidden="false" customHeight="false" outlineLevel="3" collapsed="false">
      <c r="B224" s="171" t="str">
        <f aca="false">F223</f>
        <v>Добавка Мей Гуй Хуа Бао (бутоны роз), россыпь</v>
      </c>
      <c r="C224" s="161"/>
      <c r="D224" s="172" t="str">
        <f aca="false">D223</f>
        <v>BT-067</v>
      </c>
      <c r="E224" s="173"/>
      <c r="F224" s="174" t="s">
        <v>157</v>
      </c>
      <c r="G224" s="175" t="n">
        <f aca="false">VLOOKUP(D224,[1]Лист3!$B$2:$C$148,2,0)</f>
        <v>6100</v>
      </c>
      <c r="H224" s="176" t="n">
        <f aca="false">VLOOKUP(D224,[1]Лист3!$B$2:$D$148,3,0)</f>
        <v>4880</v>
      </c>
      <c r="I224" s="177" t="n">
        <f aca="false">I223*0.25</f>
        <v>854</v>
      </c>
      <c r="J224" s="178"/>
      <c r="K224" s="177" t="n">
        <f aca="false">H224*0.6</f>
        <v>2928</v>
      </c>
      <c r="L224" s="178"/>
      <c r="M224" s="179" t="n">
        <f aca="false">I224*J224+K224*L224</f>
        <v>0</v>
      </c>
    </row>
    <row r="225" customFormat="false" ht="11.5" hidden="false" customHeight="false" outlineLevel="3" collapsed="false">
      <c r="B225" s="171" t="str">
        <f aca="false">F223</f>
        <v>Добавка Мей Гуй Хуа Бао (бутоны роз), россыпь</v>
      </c>
      <c r="C225" s="161"/>
      <c r="D225" s="172" t="str">
        <f aca="false">D223</f>
        <v>BT-067</v>
      </c>
      <c r="E225" s="173"/>
      <c r="F225" s="174" t="s">
        <v>158</v>
      </c>
      <c r="G225" s="175" t="n">
        <f aca="false">VLOOKUP(D225,[1]Лист3!$B$2:$C$148,2,0)</f>
        <v>6100</v>
      </c>
      <c r="H225" s="176" t="n">
        <f aca="false">VLOOKUP(D225,[1]Лист3!$B$2:$D$148,3,0)</f>
        <v>4880</v>
      </c>
      <c r="I225" s="177" t="n">
        <f aca="false">I223*0.5</f>
        <v>1708</v>
      </c>
      <c r="J225" s="178"/>
      <c r="K225" s="177" t="n">
        <f aca="false">H225*0.6</f>
        <v>2928</v>
      </c>
      <c r="L225" s="178"/>
      <c r="M225" s="179" t="n">
        <f aca="false">I225*J225+K225*L225</f>
        <v>0</v>
      </c>
    </row>
    <row r="226" s="103" customFormat="true" ht="11.5" hidden="false" customHeight="false" outlineLevel="2" collapsed="false">
      <c r="B226" s="103" t="str">
        <f aca="false">F226</f>
        <v>Травяной сбор "Сокровища природы", россыпь</v>
      </c>
      <c r="C226" s="161"/>
      <c r="D226" s="172" t="s">
        <v>253</v>
      </c>
      <c r="E226" s="180" t="n">
        <v>4665271163890</v>
      </c>
      <c r="F226" s="181" t="s">
        <v>254</v>
      </c>
      <c r="G226" s="182" t="n">
        <f aca="false">VLOOKUP(D226,[1]Лист3!$B$2:$C$148,2,0)</f>
        <v>2800</v>
      </c>
      <c r="H226" s="183" t="n">
        <f aca="false">VLOOKUP(D226,[1]Лист3!$B$2:$D$148,3,0)</f>
        <v>2240</v>
      </c>
      <c r="I226" s="184" t="n">
        <f aca="false">H226*0.7</f>
        <v>1568</v>
      </c>
      <c r="J226" s="185"/>
      <c r="K226" s="184" t="n">
        <f aca="false">H226*0.6</f>
        <v>1344</v>
      </c>
      <c r="L226" s="185"/>
      <c r="M226" s="186" t="n">
        <f aca="false">I226*J226+K226*L226</f>
        <v>0</v>
      </c>
      <c r="N226" s="170"/>
    </row>
    <row r="227" customFormat="false" ht="11.5" hidden="false" customHeight="false" outlineLevel="3" collapsed="false">
      <c r="B227" s="171" t="str">
        <f aca="false">F226</f>
        <v>Травяной сбор "Сокровища природы", россыпь</v>
      </c>
      <c r="C227" s="161"/>
      <c r="D227" s="172" t="str">
        <f aca="false">D226</f>
        <v>03907	</v>
      </c>
      <c r="E227" s="173"/>
      <c r="F227" s="174" t="s">
        <v>157</v>
      </c>
      <c r="G227" s="175" t="n">
        <f aca="false">VLOOKUP(D227,[1]Лист3!$B$2:$C$148,2,0)</f>
        <v>2800</v>
      </c>
      <c r="H227" s="176" t="n">
        <f aca="false">VLOOKUP(D227,[1]Лист3!$B$2:$D$148,3,0)</f>
        <v>2240</v>
      </c>
      <c r="I227" s="177" t="n">
        <f aca="false">I226*0.25</f>
        <v>392</v>
      </c>
      <c r="J227" s="178"/>
      <c r="K227" s="177" t="n">
        <f aca="false">H227*0.6</f>
        <v>1344</v>
      </c>
      <c r="L227" s="178"/>
      <c r="M227" s="179" t="n">
        <f aca="false">I227*J227+K227*L227</f>
        <v>0</v>
      </c>
    </row>
    <row r="228" customFormat="false" ht="11.5" hidden="false" customHeight="false" outlineLevel="3" collapsed="false">
      <c r="B228" s="171" t="str">
        <f aca="false">F226</f>
        <v>Травяной сбор "Сокровища природы", россыпь</v>
      </c>
      <c r="C228" s="161"/>
      <c r="D228" s="172" t="str">
        <f aca="false">D226</f>
        <v>03907	</v>
      </c>
      <c r="E228" s="173"/>
      <c r="F228" s="174" t="s">
        <v>158</v>
      </c>
      <c r="G228" s="175" t="n">
        <f aca="false">VLOOKUP(D228,[1]Лист3!$B$2:$C$148,2,0)</f>
        <v>2800</v>
      </c>
      <c r="H228" s="176" t="n">
        <f aca="false">VLOOKUP(D228,[1]Лист3!$B$2:$D$148,3,0)</f>
        <v>2240</v>
      </c>
      <c r="I228" s="177" t="n">
        <f aca="false">I226*0.5</f>
        <v>784</v>
      </c>
      <c r="J228" s="178"/>
      <c r="K228" s="177" t="n">
        <f aca="false">H228*0.6</f>
        <v>1344</v>
      </c>
      <c r="L228" s="178"/>
      <c r="M228" s="179" t="n">
        <f aca="false">I228*J228+K228*L228</f>
        <v>0</v>
      </c>
    </row>
    <row r="229" s="103" customFormat="true" ht="11.5" hidden="false" customHeight="false" outlineLevel="2" collapsed="false">
      <c r="B229" s="103" t="str">
        <f aca="false">F229</f>
        <v>Травяной сбор "Цветочный Нектар", россыпь</v>
      </c>
      <c r="C229" s="161"/>
      <c r="D229" s="172" t="n">
        <v>3902</v>
      </c>
      <c r="E229" s="180" t="n">
        <v>4665271163845</v>
      </c>
      <c r="F229" s="181" t="s">
        <v>255</v>
      </c>
      <c r="G229" s="182" t="n">
        <f aca="false">VLOOKUP(D229,[1]Лист3!$B$2:$C$148,2,0)</f>
        <v>2800</v>
      </c>
      <c r="H229" s="183" t="n">
        <f aca="false">VLOOKUP(D229,[1]Лист3!$B$2:$D$148,3,0)</f>
        <v>2240</v>
      </c>
      <c r="I229" s="184" t="n">
        <f aca="false">H229*0.7</f>
        <v>1568</v>
      </c>
      <c r="J229" s="185"/>
      <c r="K229" s="184" t="n">
        <f aca="false">H229*0.6</f>
        <v>1344</v>
      </c>
      <c r="L229" s="185"/>
      <c r="M229" s="186" t="n">
        <f aca="false">I229*J229+K229*L229</f>
        <v>0</v>
      </c>
      <c r="N229" s="170"/>
    </row>
    <row r="230" customFormat="false" ht="11.5" hidden="false" customHeight="false" outlineLevel="3" collapsed="false">
      <c r="B230" s="171" t="str">
        <f aca="false">F229</f>
        <v>Травяной сбор "Цветочный Нектар", россыпь</v>
      </c>
      <c r="C230" s="161"/>
      <c r="D230" s="172" t="n">
        <f aca="false">D229</f>
        <v>3902</v>
      </c>
      <c r="E230" s="173"/>
      <c r="F230" s="174" t="s">
        <v>157</v>
      </c>
      <c r="G230" s="175" t="n">
        <f aca="false">VLOOKUP(D230,[1]Лист3!$B$2:$C$148,2,0)</f>
        <v>2800</v>
      </c>
      <c r="H230" s="176" t="n">
        <f aca="false">VLOOKUP(D230,[1]Лист3!$B$2:$D$148,3,0)</f>
        <v>2240</v>
      </c>
      <c r="I230" s="177" t="n">
        <f aca="false">I229*0.25</f>
        <v>392</v>
      </c>
      <c r="J230" s="178"/>
      <c r="K230" s="177" t="n">
        <f aca="false">H230*0.6</f>
        <v>1344</v>
      </c>
      <c r="L230" s="178"/>
      <c r="M230" s="179" t="n">
        <f aca="false">I230*J230+K230*L230</f>
        <v>0</v>
      </c>
    </row>
    <row r="231" customFormat="false" ht="11.5" hidden="false" customHeight="false" outlineLevel="3" collapsed="false">
      <c r="B231" s="171" t="str">
        <f aca="false">F229</f>
        <v>Травяной сбор "Цветочный Нектар", россыпь</v>
      </c>
      <c r="C231" s="161"/>
      <c r="D231" s="172" t="n">
        <f aca="false">D229</f>
        <v>3902</v>
      </c>
      <c r="E231" s="173"/>
      <c r="F231" s="174" t="s">
        <v>158</v>
      </c>
      <c r="G231" s="175" t="n">
        <f aca="false">VLOOKUP(D231,[1]Лист3!$B$2:$C$148,2,0)</f>
        <v>2800</v>
      </c>
      <c r="H231" s="176" t="n">
        <f aca="false">VLOOKUP(D231,[1]Лист3!$B$2:$D$148,3,0)</f>
        <v>2240</v>
      </c>
      <c r="I231" s="177" t="n">
        <f aca="false">I229*0.5</f>
        <v>784</v>
      </c>
      <c r="J231" s="178"/>
      <c r="K231" s="177" t="n">
        <f aca="false">H231*0.6</f>
        <v>1344</v>
      </c>
      <c r="L231" s="178"/>
      <c r="M231" s="179" t="n">
        <f aca="false">I231*J231+K231*L231</f>
        <v>0</v>
      </c>
    </row>
    <row r="232" s="103" customFormat="true" ht="11.5" hidden="false" customHeight="false" outlineLevel="2" collapsed="false">
      <c r="B232" s="103" t="str">
        <f aca="false">F232</f>
        <v>Травяной сбор Здоровье россыпь</v>
      </c>
      <c r="C232" s="161"/>
      <c r="D232" s="203" t="n">
        <v>2000456526664</v>
      </c>
      <c r="E232" s="204" t="n">
        <v>2000456526664</v>
      </c>
      <c r="F232" s="205" t="s">
        <v>256</v>
      </c>
      <c r="G232" s="206" t="n">
        <f aca="false">VLOOKUP(D232,[1]Лист3!$B$2:$C$148,2,0)</f>
        <v>2800</v>
      </c>
      <c r="H232" s="207" t="n">
        <f aca="false">VLOOKUP(D232,[1]Лист3!$B$2:$D$148,3,0)</f>
        <v>2240</v>
      </c>
      <c r="I232" s="208" t="n">
        <f aca="false">H232*0.7</f>
        <v>1568</v>
      </c>
      <c r="J232" s="209"/>
      <c r="K232" s="208" t="n">
        <f aca="false">H232*0.6</f>
        <v>1344</v>
      </c>
      <c r="L232" s="209"/>
      <c r="M232" s="210" t="n">
        <f aca="false">I232*J232+K232*L232</f>
        <v>0</v>
      </c>
      <c r="N232" s="170"/>
    </row>
    <row r="233" customFormat="false" ht="11.5" hidden="false" customHeight="false" outlineLevel="3" collapsed="false">
      <c r="B233" s="171" t="str">
        <f aca="false">F232</f>
        <v>Травяной сбор Здоровье россыпь</v>
      </c>
      <c r="C233" s="161"/>
      <c r="D233" s="172" t="n">
        <f aca="false">D232</f>
        <v>2000456526664</v>
      </c>
      <c r="E233" s="173"/>
      <c r="F233" s="174" t="s">
        <v>157</v>
      </c>
      <c r="G233" s="175" t="n">
        <f aca="false">VLOOKUP(D233,[1]Лист3!$B$2:$C$148,2,0)</f>
        <v>2800</v>
      </c>
      <c r="H233" s="176" t="n">
        <f aca="false">VLOOKUP(D233,[1]Лист3!$B$2:$D$148,3,0)</f>
        <v>2240</v>
      </c>
      <c r="I233" s="177" t="n">
        <f aca="false">I232*0.25</f>
        <v>392</v>
      </c>
      <c r="J233" s="178"/>
      <c r="K233" s="177" t="n">
        <f aca="false">H233*0.6</f>
        <v>1344</v>
      </c>
      <c r="L233" s="178"/>
      <c r="M233" s="179" t="n">
        <f aca="false">I233*J233+K233*L233</f>
        <v>0</v>
      </c>
    </row>
    <row r="234" customFormat="false" ht="11.5" hidden="false" customHeight="false" outlineLevel="3" collapsed="false">
      <c r="B234" s="171" t="str">
        <f aca="false">F232</f>
        <v>Травяной сбор Здоровье россыпь</v>
      </c>
      <c r="C234" s="161"/>
      <c r="D234" s="172" t="n">
        <f aca="false">D232</f>
        <v>2000456526664</v>
      </c>
      <c r="E234" s="173"/>
      <c r="F234" s="174" t="s">
        <v>158</v>
      </c>
      <c r="G234" s="175" t="n">
        <f aca="false">VLOOKUP(D234,[1]Лист3!$B$2:$C$148,2,0)</f>
        <v>2800</v>
      </c>
      <c r="H234" s="176" t="n">
        <f aca="false">VLOOKUP(D234,[1]Лист3!$B$2:$D$148,3,0)</f>
        <v>2240</v>
      </c>
      <c r="I234" s="177" t="n">
        <f aca="false">I232*0.5</f>
        <v>784</v>
      </c>
      <c r="J234" s="178"/>
      <c r="K234" s="177" t="n">
        <f aca="false">H234*0.6</f>
        <v>1344</v>
      </c>
      <c r="L234" s="178"/>
      <c r="M234" s="179" t="n">
        <f aca="false">I234*J234+K234*L234</f>
        <v>0</v>
      </c>
    </row>
    <row r="235" s="103" customFormat="true" ht="11.5" hidden="false" customHeight="false" outlineLevel="2" collapsed="false">
      <c r="B235" s="103" t="str">
        <f aca="false">F235</f>
        <v>Травяной сбор Малина с мятой россыпь</v>
      </c>
      <c r="C235" s="161"/>
      <c r="D235" s="203" t="n">
        <v>2000456526657</v>
      </c>
      <c r="E235" s="204" t="n">
        <v>2000456526657</v>
      </c>
      <c r="F235" s="205" t="s">
        <v>257</v>
      </c>
      <c r="G235" s="206" t="n">
        <f aca="false">VLOOKUP(D235,[1]Лист3!$B$2:$C$148,2,0)</f>
        <v>2800</v>
      </c>
      <c r="H235" s="207" t="n">
        <f aca="false">VLOOKUP(D235,[1]Лист3!$B$2:$D$148,3,0)</f>
        <v>2240</v>
      </c>
      <c r="I235" s="208" t="n">
        <f aca="false">H235*0.7</f>
        <v>1568</v>
      </c>
      <c r="J235" s="209"/>
      <c r="K235" s="208" t="n">
        <f aca="false">H235*0.6</f>
        <v>1344</v>
      </c>
      <c r="L235" s="209"/>
      <c r="M235" s="210" t="n">
        <f aca="false">I235*J235+K235*L235</f>
        <v>0</v>
      </c>
      <c r="N235" s="170"/>
    </row>
    <row r="236" customFormat="false" ht="11.5" hidden="false" customHeight="false" outlineLevel="3" collapsed="false">
      <c r="B236" s="171" t="str">
        <f aca="false">F235</f>
        <v>Травяной сбор Малина с мятой россыпь</v>
      </c>
      <c r="C236" s="161"/>
      <c r="D236" s="172" t="n">
        <f aca="false">D235</f>
        <v>2000456526657</v>
      </c>
      <c r="E236" s="173"/>
      <c r="F236" s="174" t="s">
        <v>157</v>
      </c>
      <c r="G236" s="175" t="n">
        <f aca="false">VLOOKUP(D236,[1]Лист3!$B$2:$C$148,2,0)</f>
        <v>2800</v>
      </c>
      <c r="H236" s="176" t="n">
        <f aca="false">VLOOKUP(D236,[1]Лист3!$B$2:$D$148,3,0)</f>
        <v>2240</v>
      </c>
      <c r="I236" s="177" t="n">
        <f aca="false">I235*0.25</f>
        <v>392</v>
      </c>
      <c r="J236" s="178"/>
      <c r="K236" s="177" t="n">
        <f aca="false">H236*0.6</f>
        <v>1344</v>
      </c>
      <c r="L236" s="178"/>
      <c r="M236" s="179" t="n">
        <f aca="false">I236*J236+K236*L236</f>
        <v>0</v>
      </c>
    </row>
    <row r="237" customFormat="false" ht="11.5" hidden="false" customHeight="false" outlineLevel="3" collapsed="false">
      <c r="B237" s="171" t="str">
        <f aca="false">F235</f>
        <v>Травяной сбор Малина с мятой россыпь</v>
      </c>
      <c r="C237" s="161"/>
      <c r="D237" s="172" t="n">
        <f aca="false">D235</f>
        <v>2000456526657</v>
      </c>
      <c r="E237" s="173"/>
      <c r="F237" s="174" t="s">
        <v>158</v>
      </c>
      <c r="G237" s="175" t="n">
        <f aca="false">VLOOKUP(D237,[1]Лист3!$B$2:$C$148,2,0)</f>
        <v>2800</v>
      </c>
      <c r="H237" s="176" t="n">
        <f aca="false">VLOOKUP(D237,[1]Лист3!$B$2:$D$148,3,0)</f>
        <v>2240</v>
      </c>
      <c r="I237" s="177" t="n">
        <f aca="false">I235*0.5</f>
        <v>784</v>
      </c>
      <c r="J237" s="178"/>
      <c r="K237" s="177" t="n">
        <f aca="false">H237*0.6</f>
        <v>1344</v>
      </c>
      <c r="L237" s="178"/>
      <c r="M237" s="179" t="n">
        <f aca="false">I237*J237+K237*L237</f>
        <v>0</v>
      </c>
    </row>
    <row r="238" s="103" customFormat="true" ht="11.5" hidden="false" customHeight="false" outlineLevel="2" collapsed="false">
      <c r="B238" s="103" t="str">
        <f aca="false">F238</f>
        <v>Травяной сбор Релакс россыпь</v>
      </c>
      <c r="C238" s="161"/>
      <c r="D238" s="162" t="n">
        <v>2000456526633</v>
      </c>
      <c r="E238" s="163" t="n">
        <v>2000456526633</v>
      </c>
      <c r="F238" s="164" t="s">
        <v>258</v>
      </c>
      <c r="G238" s="165" t="n">
        <f aca="false">VLOOKUP(D238,[1]Лист3!$B$2:$C$148,2,0)</f>
        <v>2800</v>
      </c>
      <c r="H238" s="166" t="n">
        <f aca="false">VLOOKUP(D238,[1]Лист3!$B$2:$D$148,3,0)</f>
        <v>2240</v>
      </c>
      <c r="I238" s="167" t="n">
        <f aca="false">H238*0.7</f>
        <v>1568</v>
      </c>
      <c r="J238" s="168"/>
      <c r="K238" s="167" t="n">
        <f aca="false">H238*0.6</f>
        <v>1344</v>
      </c>
      <c r="L238" s="168"/>
      <c r="M238" s="169" t="n">
        <f aca="false">I238*J238+K238*L238</f>
        <v>0</v>
      </c>
      <c r="N238" s="170"/>
    </row>
    <row r="239" customFormat="false" ht="11.5" hidden="false" customHeight="false" outlineLevel="3" collapsed="false">
      <c r="B239" s="171" t="str">
        <f aca="false">F238</f>
        <v>Травяной сбор Релакс россыпь</v>
      </c>
      <c r="C239" s="161"/>
      <c r="D239" s="172" t="n">
        <f aca="false">D238</f>
        <v>2000456526633</v>
      </c>
      <c r="E239" s="173"/>
      <c r="F239" s="174" t="s">
        <v>157</v>
      </c>
      <c r="G239" s="175" t="n">
        <f aca="false">VLOOKUP(D239,[1]Лист3!$B$2:$C$148,2,0)</f>
        <v>2800</v>
      </c>
      <c r="H239" s="176" t="n">
        <f aca="false">VLOOKUP(D239,[1]Лист3!$B$2:$D$148,3,0)</f>
        <v>2240</v>
      </c>
      <c r="I239" s="177" t="n">
        <f aca="false">I238*0.25</f>
        <v>392</v>
      </c>
      <c r="J239" s="178"/>
      <c r="K239" s="177" t="n">
        <f aca="false">H239*0.6</f>
        <v>1344</v>
      </c>
      <c r="L239" s="178"/>
      <c r="M239" s="179" t="n">
        <f aca="false">I239*J239+K239*L239</f>
        <v>0</v>
      </c>
    </row>
    <row r="240" customFormat="false" ht="11.5" hidden="false" customHeight="false" outlineLevel="3" collapsed="false">
      <c r="B240" s="171" t="str">
        <f aca="false">F238</f>
        <v>Травяной сбор Релакс россыпь</v>
      </c>
      <c r="C240" s="161"/>
      <c r="D240" s="172" t="n">
        <f aca="false">D238</f>
        <v>2000456526633</v>
      </c>
      <c r="E240" s="173"/>
      <c r="F240" s="174" t="s">
        <v>158</v>
      </c>
      <c r="G240" s="175" t="n">
        <f aca="false">VLOOKUP(D240,[1]Лист3!$B$2:$C$148,2,0)</f>
        <v>2800</v>
      </c>
      <c r="H240" s="176" t="n">
        <f aca="false">VLOOKUP(D240,[1]Лист3!$B$2:$D$148,3,0)</f>
        <v>2240</v>
      </c>
      <c r="I240" s="177" t="n">
        <f aca="false">I238*0.5</f>
        <v>784</v>
      </c>
      <c r="J240" s="178"/>
      <c r="K240" s="177" t="n">
        <f aca="false">H240*0.6</f>
        <v>1344</v>
      </c>
      <c r="L240" s="178"/>
      <c r="M240" s="179" t="n">
        <f aca="false">I240*J240+K240*L240</f>
        <v>0</v>
      </c>
    </row>
    <row r="241" s="103" customFormat="true" ht="11.5" hidden="false" customHeight="false" outlineLevel="2" collapsed="false">
      <c r="B241" s="103" t="str">
        <f aca="false">F241</f>
        <v>Травяной сбор Тонизирующий россыпь</v>
      </c>
      <c r="C241" s="161"/>
      <c r="D241" s="203" t="n">
        <v>2000456526640</v>
      </c>
      <c r="E241" s="204" t="n">
        <v>2000456526640</v>
      </c>
      <c r="F241" s="205" t="s">
        <v>259</v>
      </c>
      <c r="G241" s="206" t="n">
        <f aca="false">VLOOKUP(D241,[1]Лист3!$B$2:$C$148,2,0)</f>
        <v>2800</v>
      </c>
      <c r="H241" s="207" t="n">
        <f aca="false">VLOOKUP(D241,[1]Лист3!$B$2:$D$148,3,0)</f>
        <v>2240</v>
      </c>
      <c r="I241" s="208" t="n">
        <f aca="false">H241*0.7</f>
        <v>1568</v>
      </c>
      <c r="J241" s="209"/>
      <c r="K241" s="208" t="n">
        <f aca="false">H241*0.6</f>
        <v>1344</v>
      </c>
      <c r="L241" s="209"/>
      <c r="M241" s="210" t="n">
        <f aca="false">I241*J241+K241*L241</f>
        <v>0</v>
      </c>
      <c r="N241" s="170"/>
    </row>
    <row r="242" customFormat="false" ht="11.5" hidden="false" customHeight="false" outlineLevel="3" collapsed="false">
      <c r="B242" s="171" t="str">
        <f aca="false">F241</f>
        <v>Травяной сбор Тонизирующий россыпь</v>
      </c>
      <c r="C242" s="161"/>
      <c r="D242" s="172" t="n">
        <f aca="false">D241</f>
        <v>2000456526640</v>
      </c>
      <c r="E242" s="173"/>
      <c r="F242" s="174" t="s">
        <v>157</v>
      </c>
      <c r="G242" s="175" t="n">
        <f aca="false">VLOOKUP(D242,[1]Лист3!$B$2:$C$148,2,0)</f>
        <v>2800</v>
      </c>
      <c r="H242" s="176" t="n">
        <f aca="false">VLOOKUP(D242,[1]Лист3!$B$2:$D$148,3,0)</f>
        <v>2240</v>
      </c>
      <c r="I242" s="177" t="n">
        <f aca="false">I241*0.25</f>
        <v>392</v>
      </c>
      <c r="J242" s="178"/>
      <c r="K242" s="177" t="n">
        <f aca="false">H242*0.6</f>
        <v>1344</v>
      </c>
      <c r="L242" s="178"/>
      <c r="M242" s="179" t="n">
        <f aca="false">I242*J242+K242*L242</f>
        <v>0</v>
      </c>
    </row>
    <row r="243" customFormat="false" ht="11.5" hidden="false" customHeight="false" outlineLevel="3" collapsed="false">
      <c r="B243" s="171" t="str">
        <f aca="false">F241</f>
        <v>Травяной сбор Тонизирующий россыпь</v>
      </c>
      <c r="C243" s="161"/>
      <c r="D243" s="172" t="n">
        <f aca="false">D241</f>
        <v>2000456526640</v>
      </c>
      <c r="E243" s="173"/>
      <c r="F243" s="174" t="s">
        <v>158</v>
      </c>
      <c r="G243" s="175" t="n">
        <f aca="false">VLOOKUP(D243,[1]Лист3!$B$2:$C$148,2,0)</f>
        <v>2800</v>
      </c>
      <c r="H243" s="176" t="n">
        <f aca="false">VLOOKUP(D243,[1]Лист3!$B$2:$D$148,3,0)</f>
        <v>2240</v>
      </c>
      <c r="I243" s="177" t="n">
        <f aca="false">I241*0.5</f>
        <v>784</v>
      </c>
      <c r="J243" s="178"/>
      <c r="K243" s="177" t="n">
        <f aca="false">H243*0.6</f>
        <v>1344</v>
      </c>
      <c r="L243" s="178"/>
      <c r="M243" s="179" t="n">
        <f aca="false">I243*J243+K243*L243</f>
        <v>0</v>
      </c>
    </row>
    <row r="244" s="103" customFormat="true" ht="11.5" hidden="false" customHeight="false" outlineLevel="2" collapsed="false">
      <c r="B244" s="103" t="str">
        <f aca="false">F244</f>
        <v>Травяной сбор Успокаивающий, россыпь</v>
      </c>
      <c r="C244" s="161"/>
      <c r="D244" s="203" t="n">
        <v>221702</v>
      </c>
      <c r="E244" s="204" t="n">
        <v>2000456500299</v>
      </c>
      <c r="F244" s="205" t="s">
        <v>260</v>
      </c>
      <c r="G244" s="206" t="n">
        <f aca="false">VLOOKUP(D244,[1]Лист3!$B$2:$C$148,2,0)</f>
        <v>2800</v>
      </c>
      <c r="H244" s="207" t="n">
        <f aca="false">VLOOKUP(D244,[1]Лист3!$B$2:$D$148,3,0)</f>
        <v>2240</v>
      </c>
      <c r="I244" s="208" t="n">
        <f aca="false">H244*0.7</f>
        <v>1568</v>
      </c>
      <c r="J244" s="209"/>
      <c r="K244" s="208" t="n">
        <f aca="false">H244*0.6</f>
        <v>1344</v>
      </c>
      <c r="L244" s="209"/>
      <c r="M244" s="210" t="n">
        <f aca="false">I244*J244+K244*L244</f>
        <v>0</v>
      </c>
      <c r="N244" s="170"/>
    </row>
    <row r="245" customFormat="false" ht="11.5" hidden="false" customHeight="false" outlineLevel="3" collapsed="false">
      <c r="B245" s="171" t="str">
        <f aca="false">F244</f>
        <v>Травяной сбор Успокаивающий, россыпь</v>
      </c>
      <c r="C245" s="161"/>
      <c r="D245" s="172" t="n">
        <f aca="false">D244</f>
        <v>221702</v>
      </c>
      <c r="E245" s="173"/>
      <c r="F245" s="174" t="s">
        <v>157</v>
      </c>
      <c r="G245" s="175" t="n">
        <f aca="false">VLOOKUP(D245,[1]Лист3!$B$2:$C$148,2,0)</f>
        <v>2800</v>
      </c>
      <c r="H245" s="176" t="n">
        <f aca="false">VLOOKUP(D245,[1]Лист3!$B$2:$D$148,3,0)</f>
        <v>2240</v>
      </c>
      <c r="I245" s="177" t="n">
        <f aca="false">I244*0.25</f>
        <v>392</v>
      </c>
      <c r="J245" s="178"/>
      <c r="K245" s="177" t="n">
        <f aca="false">H245*0.6</f>
        <v>1344</v>
      </c>
      <c r="L245" s="178"/>
      <c r="M245" s="179" t="n">
        <f aca="false">I245*J245+K245*L245</f>
        <v>0</v>
      </c>
    </row>
    <row r="246" customFormat="false" ht="11.5" hidden="false" customHeight="false" outlineLevel="3" collapsed="false">
      <c r="B246" s="171" t="str">
        <f aca="false">F244</f>
        <v>Травяной сбор Успокаивающий, россыпь</v>
      </c>
      <c r="C246" s="161"/>
      <c r="D246" s="172" t="n">
        <f aca="false">D244</f>
        <v>221702</v>
      </c>
      <c r="E246" s="173"/>
      <c r="F246" s="174" t="s">
        <v>158</v>
      </c>
      <c r="G246" s="175" t="n">
        <f aca="false">VLOOKUP(D246,[1]Лист3!$B$2:$C$148,2,0)</f>
        <v>2800</v>
      </c>
      <c r="H246" s="176" t="n">
        <f aca="false">VLOOKUP(D246,[1]Лист3!$B$2:$D$148,3,0)</f>
        <v>2240</v>
      </c>
      <c r="I246" s="177" t="n">
        <f aca="false">I244*0.5</f>
        <v>784</v>
      </c>
      <c r="J246" s="178"/>
      <c r="K246" s="177" t="n">
        <f aca="false">H246*0.6</f>
        <v>1344</v>
      </c>
      <c r="L246" s="178"/>
      <c r="M246" s="179" t="n">
        <f aca="false">I246*J246+K246*L246</f>
        <v>0</v>
      </c>
    </row>
    <row r="247" s="103" customFormat="true" ht="11.5" hidden="false" customHeight="false" outlineLevel="2" collapsed="false">
      <c r="B247" s="103" t="str">
        <f aca="false">F247</f>
        <v>Травяной сбор"Лесной Букет”", россыпь</v>
      </c>
      <c r="C247" s="161"/>
      <c r="D247" s="172" t="n">
        <v>3903</v>
      </c>
      <c r="E247" s="180" t="n">
        <v>4665271163852</v>
      </c>
      <c r="F247" s="181" t="s">
        <v>261</v>
      </c>
      <c r="G247" s="182" t="n">
        <f aca="false">VLOOKUP(D247,[1]Лист3!$B$2:$C$148,2,0)</f>
        <v>2680</v>
      </c>
      <c r="H247" s="183" t="n">
        <f aca="false">VLOOKUP(D247,[1]Лист3!$B$2:$D$148,3,0)</f>
        <v>2144</v>
      </c>
      <c r="I247" s="184" t="n">
        <f aca="false">H247*0.7</f>
        <v>1500.8</v>
      </c>
      <c r="J247" s="185"/>
      <c r="K247" s="184" t="n">
        <f aca="false">H247*0.6</f>
        <v>1286.4</v>
      </c>
      <c r="L247" s="185"/>
      <c r="M247" s="186" t="n">
        <f aca="false">I247*J247+K247*L247</f>
        <v>0</v>
      </c>
      <c r="N247" s="170"/>
    </row>
    <row r="248" customFormat="false" ht="11.5" hidden="false" customHeight="false" outlineLevel="3" collapsed="false">
      <c r="B248" s="171" t="str">
        <f aca="false">F247</f>
        <v>Травяной сбор"Лесной Букет”", россыпь</v>
      </c>
      <c r="C248" s="161"/>
      <c r="D248" s="172" t="n">
        <f aca="false">D247</f>
        <v>3903</v>
      </c>
      <c r="E248" s="173"/>
      <c r="F248" s="174" t="s">
        <v>157</v>
      </c>
      <c r="G248" s="175" t="n">
        <f aca="false">VLOOKUP(D248,[1]Лист3!$B$2:$C$148,2,0)</f>
        <v>2680</v>
      </c>
      <c r="H248" s="176" t="n">
        <f aca="false">VLOOKUP(D248,[1]Лист3!$B$2:$D$148,3,0)</f>
        <v>2144</v>
      </c>
      <c r="I248" s="177" t="n">
        <f aca="false">I247*0.25</f>
        <v>375.2</v>
      </c>
      <c r="J248" s="178"/>
      <c r="K248" s="177" t="n">
        <f aca="false">H248*0.6</f>
        <v>1286.4</v>
      </c>
      <c r="L248" s="178"/>
      <c r="M248" s="179" t="n">
        <f aca="false">I248*J248+K248*L248</f>
        <v>0</v>
      </c>
    </row>
    <row r="249" customFormat="false" ht="11.5" hidden="false" customHeight="false" outlineLevel="3" collapsed="false">
      <c r="B249" s="171" t="str">
        <f aca="false">F247</f>
        <v>Травяной сбор"Лесной Букет”", россыпь</v>
      </c>
      <c r="C249" s="161"/>
      <c r="D249" s="172" t="n">
        <f aca="false">D247</f>
        <v>3903</v>
      </c>
      <c r="E249" s="173"/>
      <c r="F249" s="174" t="s">
        <v>158</v>
      </c>
      <c r="G249" s="175" t="n">
        <f aca="false">VLOOKUP(D249,[1]Лист3!$B$2:$C$148,2,0)</f>
        <v>2680</v>
      </c>
      <c r="H249" s="176" t="n">
        <f aca="false">VLOOKUP(D249,[1]Лист3!$B$2:$D$148,3,0)</f>
        <v>2144</v>
      </c>
      <c r="I249" s="177" t="n">
        <f aca="false">I247*0.5</f>
        <v>750.4</v>
      </c>
      <c r="J249" s="178"/>
      <c r="K249" s="177" t="n">
        <f aca="false">H249*0.6</f>
        <v>1286.4</v>
      </c>
      <c r="L249" s="178"/>
      <c r="M249" s="179" t="n">
        <f aca="false">I249*J249+K249*L249</f>
        <v>0</v>
      </c>
    </row>
    <row r="250" s="103" customFormat="true" ht="11.5" hidden="false" customHeight="false" outlineLevel="2" collapsed="false">
      <c r="B250" s="103" t="str">
        <f aca="false">F250</f>
        <v>Чай фруктовый "Нахальный фрукт", россыпь</v>
      </c>
      <c r="C250" s="161"/>
      <c r="D250" s="172" t="n">
        <v>3301</v>
      </c>
      <c r="E250" s="180" t="n">
        <v>4665271163630</v>
      </c>
      <c r="F250" s="181" t="s">
        <v>262</v>
      </c>
      <c r="G250" s="182" t="n">
        <f aca="false">VLOOKUP(D250,[1]Лист3!$B$2:$C$148,2,0)</f>
        <v>2640</v>
      </c>
      <c r="H250" s="183" t="n">
        <f aca="false">VLOOKUP(D250,[1]Лист3!$B$2:$D$148,3,0)</f>
        <v>2112</v>
      </c>
      <c r="I250" s="184" t="n">
        <f aca="false">H250*0.7</f>
        <v>1478.4</v>
      </c>
      <c r="J250" s="185"/>
      <c r="K250" s="184" t="n">
        <f aca="false">H250*0.6</f>
        <v>1267.2</v>
      </c>
      <c r="L250" s="185"/>
      <c r="M250" s="186" t="n">
        <f aca="false">I250*J250+K250*L250</f>
        <v>0</v>
      </c>
      <c r="N250" s="170"/>
    </row>
    <row r="251" customFormat="false" ht="11.5" hidden="false" customHeight="false" outlineLevel="3" collapsed="false">
      <c r="B251" s="171" t="str">
        <f aca="false">F250</f>
        <v>Чай фруктовый "Нахальный фрукт", россыпь</v>
      </c>
      <c r="C251" s="161"/>
      <c r="D251" s="172" t="n">
        <f aca="false">D250</f>
        <v>3301</v>
      </c>
      <c r="E251" s="173"/>
      <c r="F251" s="174" t="s">
        <v>157</v>
      </c>
      <c r="G251" s="175" t="n">
        <f aca="false">VLOOKUP(D251,[1]Лист3!$B$2:$C$148,2,0)</f>
        <v>2640</v>
      </c>
      <c r="H251" s="176" t="n">
        <f aca="false">VLOOKUP(D251,[1]Лист3!$B$2:$D$148,3,0)</f>
        <v>2112</v>
      </c>
      <c r="I251" s="177" t="n">
        <f aca="false">I250*0.25</f>
        <v>369.6</v>
      </c>
      <c r="J251" s="178"/>
      <c r="K251" s="177" t="n">
        <f aca="false">H251*0.6</f>
        <v>1267.2</v>
      </c>
      <c r="L251" s="178"/>
      <c r="M251" s="179" t="n">
        <f aca="false">I251*J251+K251*L251</f>
        <v>0</v>
      </c>
    </row>
    <row r="252" customFormat="false" ht="11.5" hidden="false" customHeight="false" outlineLevel="3" collapsed="false">
      <c r="B252" s="171" t="str">
        <f aca="false">F250</f>
        <v>Чай фруктовый "Нахальный фрукт", россыпь</v>
      </c>
      <c r="C252" s="161"/>
      <c r="D252" s="172" t="n">
        <f aca="false">D250</f>
        <v>3301</v>
      </c>
      <c r="E252" s="173"/>
      <c r="F252" s="174" t="s">
        <v>158</v>
      </c>
      <c r="G252" s="175" t="n">
        <f aca="false">VLOOKUP(D252,[1]Лист3!$B$2:$C$148,2,0)</f>
        <v>2640</v>
      </c>
      <c r="H252" s="176" t="n">
        <f aca="false">VLOOKUP(D252,[1]Лист3!$B$2:$D$148,3,0)</f>
        <v>2112</v>
      </c>
      <c r="I252" s="177" t="n">
        <f aca="false">I250*0.5</f>
        <v>739.2</v>
      </c>
      <c r="J252" s="178"/>
      <c r="K252" s="177" t="n">
        <f aca="false">H252*0.6</f>
        <v>1267.2</v>
      </c>
      <c r="L252" s="178"/>
      <c r="M252" s="179" t="n">
        <f aca="false">I252*J252+K252*L252</f>
        <v>0</v>
      </c>
    </row>
    <row r="253" s="103" customFormat="true" ht="11.5" hidden="false" customHeight="false" outlineLevel="2" collapsed="false">
      <c r="B253" s="103" t="str">
        <f aca="false">F253</f>
        <v>Чай фруктовый "Смородиновое желе", россыпь</v>
      </c>
      <c r="C253" s="161"/>
      <c r="D253" s="172" t="n">
        <v>3310</v>
      </c>
      <c r="E253" s="180" t="n">
        <v>4665271163678</v>
      </c>
      <c r="F253" s="181" t="s">
        <v>263</v>
      </c>
      <c r="G253" s="182" t="n">
        <f aca="false">VLOOKUP(D253,[1]Лист3!$B$2:$C$148,2,0)</f>
        <v>2640</v>
      </c>
      <c r="H253" s="183" t="n">
        <f aca="false">VLOOKUP(D253,[1]Лист3!$B$2:$D$148,3,0)</f>
        <v>2112</v>
      </c>
      <c r="I253" s="184" t="n">
        <f aca="false">H253*0.7</f>
        <v>1478.4</v>
      </c>
      <c r="J253" s="185"/>
      <c r="K253" s="184" t="n">
        <f aca="false">H253*0.6</f>
        <v>1267.2</v>
      </c>
      <c r="L253" s="185"/>
      <c r="M253" s="186" t="n">
        <f aca="false">I253*J253+K253*L253</f>
        <v>0</v>
      </c>
      <c r="N253" s="170"/>
    </row>
    <row r="254" customFormat="false" ht="11.5" hidden="false" customHeight="false" outlineLevel="3" collapsed="false">
      <c r="B254" s="171" t="str">
        <f aca="false">F253</f>
        <v>Чай фруктовый "Смородиновое желе", россыпь</v>
      </c>
      <c r="C254" s="161"/>
      <c r="D254" s="172" t="n">
        <f aca="false">D253</f>
        <v>3310</v>
      </c>
      <c r="E254" s="173"/>
      <c r="F254" s="174" t="s">
        <v>157</v>
      </c>
      <c r="G254" s="175" t="n">
        <f aca="false">VLOOKUP(D254,[1]Лист3!$B$2:$C$148,2,0)</f>
        <v>2640</v>
      </c>
      <c r="H254" s="176" t="n">
        <f aca="false">VLOOKUP(D254,[1]Лист3!$B$2:$D$148,3,0)</f>
        <v>2112</v>
      </c>
      <c r="I254" s="177" t="n">
        <f aca="false">I253*0.25</f>
        <v>369.6</v>
      </c>
      <c r="J254" s="178"/>
      <c r="K254" s="177" t="n">
        <f aca="false">H254*0.6</f>
        <v>1267.2</v>
      </c>
      <c r="L254" s="178"/>
      <c r="M254" s="179" t="n">
        <f aca="false">I254*J254+K254*L254</f>
        <v>0</v>
      </c>
    </row>
    <row r="255" customFormat="false" ht="11.5" hidden="false" customHeight="false" outlineLevel="3" collapsed="false">
      <c r="B255" s="171" t="str">
        <f aca="false">F253</f>
        <v>Чай фруктовый "Смородиновое желе", россыпь</v>
      </c>
      <c r="C255" s="161"/>
      <c r="D255" s="172" t="n">
        <f aca="false">D253</f>
        <v>3310</v>
      </c>
      <c r="E255" s="173"/>
      <c r="F255" s="174" t="s">
        <v>158</v>
      </c>
      <c r="G255" s="175" t="n">
        <f aca="false">VLOOKUP(D255,[1]Лист3!$B$2:$C$148,2,0)</f>
        <v>2640</v>
      </c>
      <c r="H255" s="176" t="n">
        <f aca="false">VLOOKUP(D255,[1]Лист3!$B$2:$D$148,3,0)</f>
        <v>2112</v>
      </c>
      <c r="I255" s="177" t="n">
        <f aca="false">I253*0.5</f>
        <v>739.2</v>
      </c>
      <c r="J255" s="178"/>
      <c r="K255" s="177" t="n">
        <f aca="false">H255*0.6</f>
        <v>1267.2</v>
      </c>
      <c r="L255" s="178"/>
      <c r="M255" s="179" t="n">
        <f aca="false">I255*J255+K255*L255</f>
        <v>0</v>
      </c>
    </row>
    <row r="256" s="103" customFormat="true" ht="11.5" hidden="false" customHeight="false" outlineLevel="2" collapsed="false">
      <c r="B256" s="103" t="str">
        <f aca="false">F256</f>
        <v>Чай фруктовый Клубничный пунш, россыпь</v>
      </c>
      <c r="C256" s="161"/>
      <c r="D256" s="162" t="n">
        <v>5065</v>
      </c>
      <c r="E256" s="163" t="n">
        <v>2000456498138</v>
      </c>
      <c r="F256" s="164" t="s">
        <v>264</v>
      </c>
      <c r="G256" s="165" t="n">
        <f aca="false">VLOOKUP(D256,[1]Лист3!$B$2:$C$148,2,0)</f>
        <v>2640</v>
      </c>
      <c r="H256" s="166" t="n">
        <f aca="false">VLOOKUP(D256,[1]Лист3!$B$2:$D$148,3,0)</f>
        <v>2112</v>
      </c>
      <c r="I256" s="167" t="n">
        <f aca="false">H256*0.7</f>
        <v>1478.4</v>
      </c>
      <c r="J256" s="168"/>
      <c r="K256" s="167" t="n">
        <f aca="false">H256*0.6</f>
        <v>1267.2</v>
      </c>
      <c r="L256" s="168"/>
      <c r="M256" s="169" t="n">
        <f aca="false">I256*J256+K256*L256</f>
        <v>0</v>
      </c>
      <c r="N256" s="170"/>
    </row>
    <row r="257" customFormat="false" ht="11.5" hidden="false" customHeight="false" outlineLevel="3" collapsed="false">
      <c r="B257" s="171" t="str">
        <f aca="false">F256</f>
        <v>Чай фруктовый Клубничный пунш, россыпь</v>
      </c>
      <c r="C257" s="161"/>
      <c r="D257" s="172" t="n">
        <f aca="false">D256</f>
        <v>5065</v>
      </c>
      <c r="E257" s="173"/>
      <c r="F257" s="174" t="s">
        <v>157</v>
      </c>
      <c r="G257" s="175" t="n">
        <f aca="false">VLOOKUP(D257,[1]Лист3!$B$2:$C$148,2,0)</f>
        <v>2640</v>
      </c>
      <c r="H257" s="176" t="n">
        <f aca="false">VLOOKUP(D257,[1]Лист3!$B$2:$D$148,3,0)</f>
        <v>2112</v>
      </c>
      <c r="I257" s="177" t="n">
        <f aca="false">I256*0.25</f>
        <v>369.6</v>
      </c>
      <c r="J257" s="178"/>
      <c r="K257" s="177" t="n">
        <f aca="false">H257*0.6</f>
        <v>1267.2</v>
      </c>
      <c r="L257" s="178"/>
      <c r="M257" s="179" t="n">
        <f aca="false">I257*J257+K257*L257</f>
        <v>0</v>
      </c>
    </row>
    <row r="258" customFormat="false" ht="11.5" hidden="false" customHeight="false" outlineLevel="3" collapsed="false">
      <c r="B258" s="171" t="str">
        <f aca="false">F256</f>
        <v>Чай фруктовый Клубничный пунш, россыпь</v>
      </c>
      <c r="C258" s="161"/>
      <c r="D258" s="172" t="n">
        <f aca="false">D256</f>
        <v>5065</v>
      </c>
      <c r="E258" s="173"/>
      <c r="F258" s="174" t="s">
        <v>158</v>
      </c>
      <c r="G258" s="175" t="n">
        <f aca="false">VLOOKUP(D258,[1]Лист3!$B$2:$C$148,2,0)</f>
        <v>2640</v>
      </c>
      <c r="H258" s="176" t="n">
        <f aca="false">VLOOKUP(D258,[1]Лист3!$B$2:$D$148,3,0)</f>
        <v>2112</v>
      </c>
      <c r="I258" s="177" t="n">
        <f aca="false">I256*0.5</f>
        <v>739.2</v>
      </c>
      <c r="J258" s="178"/>
      <c r="K258" s="177" t="n">
        <f aca="false">H258*0.6</f>
        <v>1267.2</v>
      </c>
      <c r="L258" s="178"/>
      <c r="M258" s="179" t="n">
        <f aca="false">I258*J258+K258*L258</f>
        <v>0</v>
      </c>
    </row>
    <row r="259" s="103" customFormat="true" ht="11.5" hidden="false" customHeight="false" outlineLevel="2" collapsed="false">
      <c r="B259" s="103" t="str">
        <f aca="false">F259</f>
        <v>Чай цветочный Королевский каркадэ, россыпь</v>
      </c>
      <c r="C259" s="161"/>
      <c r="D259" s="162" t="s">
        <v>265</v>
      </c>
      <c r="E259" s="163" t="n">
        <v>4607008953183</v>
      </c>
      <c r="F259" s="164" t="s">
        <v>266</v>
      </c>
      <c r="G259" s="165" t="n">
        <f aca="false">VLOOKUP(D259,[1]Лист3!$B$2:$C$148,2,0)</f>
        <v>1540</v>
      </c>
      <c r="H259" s="166" t="n">
        <f aca="false">VLOOKUP(D259,[1]Лист3!$B$2:$D$148,3,0)</f>
        <v>1232</v>
      </c>
      <c r="I259" s="167" t="n">
        <f aca="false">H259*0.7</f>
        <v>862.4</v>
      </c>
      <c r="J259" s="168"/>
      <c r="K259" s="167" t="n">
        <f aca="false">H259*0.6</f>
        <v>739.2</v>
      </c>
      <c r="L259" s="168"/>
      <c r="M259" s="169" t="n">
        <f aca="false">I259*J259+K259*L259</f>
        <v>0</v>
      </c>
      <c r="N259" s="170"/>
    </row>
    <row r="260" customFormat="false" ht="11.5" hidden="false" customHeight="false" outlineLevel="3" collapsed="false">
      <c r="B260" s="171" t="str">
        <f aca="false">F259</f>
        <v>Чай цветочный Королевский каркадэ, россыпь</v>
      </c>
      <c r="C260" s="161"/>
      <c r="D260" s="172" t="str">
        <f aca="false">D259</f>
        <v>Ц-008</v>
      </c>
      <c r="E260" s="173"/>
      <c r="F260" s="174" t="s">
        <v>157</v>
      </c>
      <c r="G260" s="175" t="n">
        <f aca="false">VLOOKUP(D260,[1]Лист3!$B$2:$C$148,2,0)</f>
        <v>1540</v>
      </c>
      <c r="H260" s="176" t="n">
        <f aca="false">VLOOKUP(D260,[1]Лист3!$B$2:$D$148,3,0)</f>
        <v>1232</v>
      </c>
      <c r="I260" s="177" t="n">
        <f aca="false">I259*0.25</f>
        <v>215.6</v>
      </c>
      <c r="J260" s="178"/>
      <c r="K260" s="177" t="n">
        <f aca="false">H260*0.6</f>
        <v>739.2</v>
      </c>
      <c r="L260" s="178"/>
      <c r="M260" s="179" t="n">
        <f aca="false">I260*J260+K260*L260</f>
        <v>0</v>
      </c>
    </row>
    <row r="261" customFormat="false" ht="11.5" hidden="false" customHeight="false" outlineLevel="3" collapsed="false">
      <c r="B261" s="171" t="str">
        <f aca="false">F259</f>
        <v>Чай цветочный Королевский каркадэ, россыпь</v>
      </c>
      <c r="C261" s="161"/>
      <c r="D261" s="172" t="str">
        <f aca="false">D259</f>
        <v>Ц-008</v>
      </c>
      <c r="E261" s="173"/>
      <c r="F261" s="174" t="s">
        <v>158</v>
      </c>
      <c r="G261" s="175" t="n">
        <f aca="false">VLOOKUP(D261,[1]Лист3!$B$2:$C$148,2,0)</f>
        <v>1540</v>
      </c>
      <c r="H261" s="176" t="n">
        <f aca="false">VLOOKUP(D261,[1]Лист3!$B$2:$D$148,3,0)</f>
        <v>1232</v>
      </c>
      <c r="I261" s="177" t="n">
        <f aca="false">I259*0.5</f>
        <v>431.2</v>
      </c>
      <c r="J261" s="178"/>
      <c r="K261" s="177" t="n">
        <f aca="false">H261*0.6</f>
        <v>739.2</v>
      </c>
      <c r="L261" s="178"/>
      <c r="M261" s="179" t="n">
        <f aca="false">I261*J261+K261*L261</f>
        <v>0</v>
      </c>
    </row>
    <row r="262" s="103" customFormat="true" ht="11.5" hidden="false" customHeight="false" outlineLevel="2" collapsed="false">
      <c r="B262" s="103" t="str">
        <f aca="false">F262</f>
        <v>Чайный напиток "Ройбуш Самурай", россыпь</v>
      </c>
      <c r="C262" s="161"/>
      <c r="D262" s="172" t="n">
        <v>3711</v>
      </c>
      <c r="E262" s="180" t="n">
        <v>4665271163272</v>
      </c>
      <c r="F262" s="181" t="s">
        <v>267</v>
      </c>
      <c r="G262" s="182" t="n">
        <f aca="false">VLOOKUP(D262,[1]Лист3!$B$2:$C$148,2,0)</f>
        <v>2460</v>
      </c>
      <c r="H262" s="183" t="n">
        <f aca="false">VLOOKUP(D262,[1]Лист3!$B$2:$D$148,3,0)</f>
        <v>1968</v>
      </c>
      <c r="I262" s="184" t="n">
        <f aca="false">H262*0.7</f>
        <v>1377.6</v>
      </c>
      <c r="J262" s="185"/>
      <c r="K262" s="184" t="n">
        <f aca="false">H262*0.6</f>
        <v>1180.8</v>
      </c>
      <c r="L262" s="185"/>
      <c r="M262" s="186" t="n">
        <f aca="false">I262*J262+K262*L262</f>
        <v>0</v>
      </c>
      <c r="N262" s="170"/>
    </row>
    <row r="263" customFormat="false" ht="11.5" hidden="false" customHeight="false" outlineLevel="3" collapsed="false">
      <c r="B263" s="171" t="str">
        <f aca="false">F262</f>
        <v>Чайный напиток "Ройбуш Самурай", россыпь</v>
      </c>
      <c r="C263" s="161"/>
      <c r="D263" s="172" t="n">
        <f aca="false">D262</f>
        <v>3711</v>
      </c>
      <c r="E263" s="173"/>
      <c r="F263" s="174" t="s">
        <v>157</v>
      </c>
      <c r="G263" s="175" t="n">
        <f aca="false">VLOOKUP(D263,[1]Лист3!$B$2:$C$148,2,0)</f>
        <v>2460</v>
      </c>
      <c r="H263" s="176" t="n">
        <f aca="false">VLOOKUP(D263,[1]Лист3!$B$2:$D$148,3,0)</f>
        <v>1968</v>
      </c>
      <c r="I263" s="177" t="n">
        <f aca="false">I262*0.25</f>
        <v>344.4</v>
      </c>
      <c r="J263" s="178"/>
      <c r="K263" s="177" t="n">
        <f aca="false">H263*0.6</f>
        <v>1180.8</v>
      </c>
      <c r="L263" s="178"/>
      <c r="M263" s="179" t="n">
        <f aca="false">I263*J263+K263*L263</f>
        <v>0</v>
      </c>
    </row>
    <row r="264" customFormat="false" ht="11.5" hidden="false" customHeight="false" outlineLevel="3" collapsed="false">
      <c r="B264" s="171" t="str">
        <f aca="false">F262</f>
        <v>Чайный напиток "Ройбуш Самурай", россыпь</v>
      </c>
      <c r="C264" s="161"/>
      <c r="D264" s="172" t="n">
        <f aca="false">D262</f>
        <v>3711</v>
      </c>
      <c r="E264" s="173"/>
      <c r="F264" s="174" t="s">
        <v>158</v>
      </c>
      <c r="G264" s="175" t="n">
        <f aca="false">VLOOKUP(D264,[1]Лист3!$B$2:$C$148,2,0)</f>
        <v>2460</v>
      </c>
      <c r="H264" s="176" t="n">
        <f aca="false">VLOOKUP(D264,[1]Лист3!$B$2:$D$148,3,0)</f>
        <v>1968</v>
      </c>
      <c r="I264" s="177" t="n">
        <f aca="false">I262*0.5</f>
        <v>688.8</v>
      </c>
      <c r="J264" s="178"/>
      <c r="K264" s="177" t="n">
        <f aca="false">H264*0.6</f>
        <v>1180.8</v>
      </c>
      <c r="L264" s="178"/>
      <c r="M264" s="179" t="n">
        <f aca="false">I264*J264+K264*L264</f>
        <v>0</v>
      </c>
    </row>
    <row r="265" s="103" customFormat="true" ht="11.5" hidden="false" customHeight="false" outlineLevel="2" collapsed="false">
      <c r="B265" s="103" t="str">
        <f aca="false">F265</f>
        <v>Чайный напиток Кудин молодой лист (Горькая слеза), россыпь</v>
      </c>
      <c r="C265" s="161"/>
      <c r="D265" s="172" t="s">
        <v>268</v>
      </c>
      <c r="E265" s="180" t="n">
        <v>2000456543395</v>
      </c>
      <c r="F265" s="181" t="s">
        <v>269</v>
      </c>
      <c r="G265" s="182" t="n">
        <f aca="false">VLOOKUP(D265,[1]Лист3!$B$2:$C$148,2,0)</f>
        <v>4200</v>
      </c>
      <c r="H265" s="183" t="n">
        <f aca="false">VLOOKUP(D265,[1]Лист3!$B$2:$D$148,3,0)</f>
        <v>3360</v>
      </c>
      <c r="I265" s="184" t="n">
        <f aca="false">H265*0.7</f>
        <v>2352</v>
      </c>
      <c r="J265" s="185"/>
      <c r="K265" s="184" t="n">
        <f aca="false">H265*0.6</f>
        <v>2016</v>
      </c>
      <c r="L265" s="185"/>
      <c r="M265" s="186" t="n">
        <f aca="false">I265*J265+K265*L265</f>
        <v>0</v>
      </c>
      <c r="N265" s="170"/>
    </row>
    <row r="266" customFormat="false" ht="11.5" hidden="false" customHeight="false" outlineLevel="3" collapsed="false">
      <c r="B266" s="171" t="str">
        <f aca="false">F265</f>
        <v>Чайный напиток Кудин молодой лист (Горькая слеза), россыпь</v>
      </c>
      <c r="C266" s="161"/>
      <c r="D266" s="172" t="str">
        <f aca="false">D265</f>
        <v>Ш-021</v>
      </c>
      <c r="E266" s="173"/>
      <c r="F266" s="174" t="s">
        <v>157</v>
      </c>
      <c r="G266" s="175" t="n">
        <f aca="false">VLOOKUP(D266,[1]Лист3!$B$2:$C$148,2,0)</f>
        <v>4200</v>
      </c>
      <c r="H266" s="176" t="n">
        <f aca="false">VLOOKUP(D266,[1]Лист3!$B$2:$D$148,3,0)</f>
        <v>3360</v>
      </c>
      <c r="I266" s="177" t="n">
        <f aca="false">I265*0.25</f>
        <v>588</v>
      </c>
      <c r="J266" s="178"/>
      <c r="K266" s="177" t="n">
        <f aca="false">H266*0.6</f>
        <v>2016</v>
      </c>
      <c r="L266" s="178"/>
      <c r="M266" s="179" t="n">
        <f aca="false">I266*J266+K266*L266</f>
        <v>0</v>
      </c>
    </row>
    <row r="267" customFormat="false" ht="11.5" hidden="false" customHeight="false" outlineLevel="3" collapsed="false">
      <c r="B267" s="171" t="str">
        <f aca="false">F265</f>
        <v>Чайный напиток Кудин молодой лист (Горькая слеза), россыпь</v>
      </c>
      <c r="C267" s="161"/>
      <c r="D267" s="172" t="str">
        <f aca="false">D265</f>
        <v>Ш-021</v>
      </c>
      <c r="E267" s="173"/>
      <c r="F267" s="174" t="s">
        <v>158</v>
      </c>
      <c r="G267" s="175" t="n">
        <f aca="false">VLOOKUP(D267,[1]Лист3!$B$2:$C$148,2,0)</f>
        <v>4200</v>
      </c>
      <c r="H267" s="176" t="n">
        <f aca="false">VLOOKUP(D267,[1]Лист3!$B$2:$D$148,3,0)</f>
        <v>3360</v>
      </c>
      <c r="I267" s="177" t="n">
        <f aca="false">I265*0.5</f>
        <v>1176</v>
      </c>
      <c r="J267" s="178"/>
      <c r="K267" s="177" t="n">
        <f aca="false">H267*0.6</f>
        <v>2016</v>
      </c>
      <c r="L267" s="178"/>
      <c r="M267" s="179" t="n">
        <f aca="false">I267*J267+K267*L267</f>
        <v>0</v>
      </c>
    </row>
    <row r="268" s="103" customFormat="true" ht="11.5" hidden="false" customHeight="false" outlineLevel="2" collapsed="false">
      <c r="B268" s="103" t="str">
        <f aca="false">F268</f>
        <v>Чайный напиток Ройбос, россыпь</v>
      </c>
      <c r="C268" s="161"/>
      <c r="D268" s="162" t="n">
        <v>221503</v>
      </c>
      <c r="E268" s="163" t="n">
        <v>2000456499852</v>
      </c>
      <c r="F268" s="164" t="s">
        <v>270</v>
      </c>
      <c r="G268" s="165" t="n">
        <f aca="false">VLOOKUP(D268,[1]Лист3!$B$2:$C$148,2,0)</f>
        <v>2200</v>
      </c>
      <c r="H268" s="166" t="n">
        <f aca="false">VLOOKUP(D268,[1]Лист3!$B$2:$D$148,3,0)</f>
        <v>1760</v>
      </c>
      <c r="I268" s="167" t="n">
        <f aca="false">H268*0.7</f>
        <v>1232</v>
      </c>
      <c r="J268" s="168"/>
      <c r="K268" s="167" t="n">
        <f aca="false">H268*0.6</f>
        <v>1056</v>
      </c>
      <c r="L268" s="168"/>
      <c r="M268" s="169" t="n">
        <f aca="false">I268*J268+K268*L268</f>
        <v>0</v>
      </c>
      <c r="N268" s="170"/>
    </row>
    <row r="269" customFormat="false" ht="11.5" hidden="false" customHeight="false" outlineLevel="3" collapsed="false">
      <c r="B269" s="171" t="str">
        <f aca="false">F268</f>
        <v>Чайный напиток Ройбос, россыпь</v>
      </c>
      <c r="C269" s="161"/>
      <c r="D269" s="172" t="n">
        <f aca="false">D268</f>
        <v>221503</v>
      </c>
      <c r="E269" s="173"/>
      <c r="F269" s="174" t="s">
        <v>157</v>
      </c>
      <c r="G269" s="175" t="n">
        <f aca="false">VLOOKUP(D269,[1]Лист3!$B$2:$C$148,2,0)</f>
        <v>2200</v>
      </c>
      <c r="H269" s="176" t="n">
        <f aca="false">VLOOKUP(D269,[1]Лист3!$B$2:$D$148,3,0)</f>
        <v>1760</v>
      </c>
      <c r="I269" s="177" t="n">
        <f aca="false">I268*0.25</f>
        <v>308</v>
      </c>
      <c r="J269" s="178"/>
      <c r="K269" s="177" t="n">
        <f aca="false">H269*0.6</f>
        <v>1056</v>
      </c>
      <c r="L269" s="178"/>
      <c r="M269" s="179" t="n">
        <f aca="false">I269*J269+K269*L269</f>
        <v>0</v>
      </c>
    </row>
    <row r="270" customFormat="false" ht="11.5" hidden="false" customHeight="false" outlineLevel="3" collapsed="false">
      <c r="B270" s="171" t="str">
        <f aca="false">F268</f>
        <v>Чайный напиток Ройбос, россыпь</v>
      </c>
      <c r="C270" s="161"/>
      <c r="D270" s="172" t="n">
        <f aca="false">D268</f>
        <v>221503</v>
      </c>
      <c r="E270" s="173"/>
      <c r="F270" s="174" t="s">
        <v>158</v>
      </c>
      <c r="G270" s="175" t="n">
        <f aca="false">VLOOKUP(D270,[1]Лист3!$B$2:$C$148,2,0)</f>
        <v>2200</v>
      </c>
      <c r="H270" s="176" t="n">
        <f aca="false">VLOOKUP(D270,[1]Лист3!$B$2:$D$148,3,0)</f>
        <v>1760</v>
      </c>
      <c r="I270" s="177" t="n">
        <f aca="false">I268*0.5</f>
        <v>616</v>
      </c>
      <c r="J270" s="178"/>
      <c r="K270" s="177" t="n">
        <f aca="false">H270*0.6</f>
        <v>1056</v>
      </c>
      <c r="L270" s="178"/>
      <c r="M270" s="179" t="n">
        <f aca="false">I270*J270+K270*L270</f>
        <v>0</v>
      </c>
    </row>
    <row r="271" customFormat="false" ht="11.5" hidden="false" customHeight="false" outlineLevel="1" collapsed="false">
      <c r="C271" s="161"/>
      <c r="D271" s="172"/>
      <c r="E271" s="211"/>
      <c r="F271" s="212" t="s">
        <v>271</v>
      </c>
      <c r="G271" s="213" t="e">
        <f aca="false">VLOOKUP(D271,[1]Лист3!$B$2:$C$148,2,0)</f>
        <v>#N/A</v>
      </c>
      <c r="H271" s="214" t="e">
        <f aca="false">VLOOKUP(D271,[1]Лист3!$B$2:$D$148,3,0)</f>
        <v>#N/A</v>
      </c>
      <c r="I271" s="158" t="e">
        <f aca="false">H271*0.7</f>
        <v>#N/A</v>
      </c>
      <c r="J271" s="159"/>
      <c r="K271" s="158" t="e">
        <f aca="false">H271*0.6</f>
        <v>#N/A</v>
      </c>
      <c r="L271" s="159"/>
      <c r="M271" s="160" t="e">
        <f aca="false">I271*J271+K271*L271</f>
        <v>#N/A</v>
      </c>
      <c r="N271" s="170"/>
    </row>
    <row r="272" s="103" customFormat="true" ht="11.5" hidden="false" customHeight="false" outlineLevel="2" collapsed="false">
      <c r="B272" s="103" t="str">
        <f aca="false">F272</f>
        <v>Гуй Хуа Хун Ча (Красный чай с османтусом), россыпь</v>
      </c>
      <c r="C272" s="161"/>
      <c r="D272" s="172" t="n">
        <v>1444</v>
      </c>
      <c r="E272" s="180" t="n">
        <v>2000039410014</v>
      </c>
      <c r="F272" s="181" t="s">
        <v>272</v>
      </c>
      <c r="G272" s="182" t="n">
        <f aca="false">VLOOKUP(D272,[1]Лист3!$B$2:$C$148,2,0)</f>
        <v>3480</v>
      </c>
      <c r="H272" s="183" t="n">
        <f aca="false">VLOOKUP(D272,[1]Лист3!$B$2:$D$148,3,0)</f>
        <v>2784</v>
      </c>
      <c r="I272" s="184" t="n">
        <f aca="false">H272*0.7</f>
        <v>1948.8</v>
      </c>
      <c r="J272" s="185"/>
      <c r="K272" s="184" t="n">
        <f aca="false">H272*0.6</f>
        <v>1670.4</v>
      </c>
      <c r="L272" s="185"/>
      <c r="M272" s="186" t="n">
        <f aca="false">I272*J272+K272*L272</f>
        <v>0</v>
      </c>
      <c r="N272" s="170"/>
    </row>
    <row r="273" customFormat="false" ht="11.5" hidden="false" customHeight="false" outlineLevel="3" collapsed="false">
      <c r="B273" s="171" t="str">
        <f aca="false">F272</f>
        <v>Гуй Хуа Хун Ча (Красный чай с османтусом), россыпь</v>
      </c>
      <c r="C273" s="161"/>
      <c r="D273" s="172" t="n">
        <f aca="false">D272</f>
        <v>1444</v>
      </c>
      <c r="E273" s="173"/>
      <c r="F273" s="174" t="s">
        <v>157</v>
      </c>
      <c r="G273" s="175" t="n">
        <f aca="false">VLOOKUP(D273,[1]Лист3!$B$2:$C$148,2,0)</f>
        <v>3480</v>
      </c>
      <c r="H273" s="176" t="n">
        <f aca="false">VLOOKUP(D273,[1]Лист3!$B$2:$D$148,3,0)</f>
        <v>2784</v>
      </c>
      <c r="I273" s="177" t="n">
        <f aca="false">I272*0.25</f>
        <v>487.2</v>
      </c>
      <c r="J273" s="178"/>
      <c r="K273" s="177" t="n">
        <f aca="false">H273*0.6</f>
        <v>1670.4</v>
      </c>
      <c r="L273" s="178"/>
      <c r="M273" s="179" t="n">
        <f aca="false">I273*J273+K273*L273</f>
        <v>0</v>
      </c>
    </row>
    <row r="274" customFormat="false" ht="11.5" hidden="false" customHeight="false" outlineLevel="3" collapsed="false">
      <c r="B274" s="171" t="str">
        <f aca="false">F272</f>
        <v>Гуй Хуа Хун Ча (Красный чай с османтусом), россыпь</v>
      </c>
      <c r="C274" s="161"/>
      <c r="D274" s="172" t="n">
        <f aca="false">D272</f>
        <v>1444</v>
      </c>
      <c r="E274" s="173"/>
      <c r="F274" s="174" t="s">
        <v>158</v>
      </c>
      <c r="G274" s="175" t="n">
        <f aca="false">VLOOKUP(D274,[1]Лист3!$B$2:$C$148,2,0)</f>
        <v>3480</v>
      </c>
      <c r="H274" s="176" t="n">
        <f aca="false">VLOOKUP(D274,[1]Лист3!$B$2:$D$148,3,0)</f>
        <v>2784</v>
      </c>
      <c r="I274" s="177" t="n">
        <f aca="false">I272*0.5</f>
        <v>974.4</v>
      </c>
      <c r="J274" s="178"/>
      <c r="K274" s="177" t="n">
        <f aca="false">H274*0.6</f>
        <v>1670.4</v>
      </c>
      <c r="L274" s="178"/>
      <c r="M274" s="179" t="n">
        <f aca="false">I274*J274+K274*L274</f>
        <v>0</v>
      </c>
    </row>
    <row r="275" s="103" customFormat="true" ht="11.5" hidden="false" customHeight="false" outlineLevel="2" collapsed="false">
      <c r="B275" s="103" t="str">
        <f aca="false">F275</f>
        <v>Красный с розой ( Мини точа), россыпь</v>
      </c>
      <c r="C275" s="161"/>
      <c r="D275" s="172" t="n">
        <v>1453</v>
      </c>
      <c r="E275" s="180" t="n">
        <v>2000456526473</v>
      </c>
      <c r="F275" s="181" t="s">
        <v>273</v>
      </c>
      <c r="G275" s="182" t="n">
        <f aca="false">VLOOKUP(D275,[1]Лист3!$B$2:$C$148,2,0)</f>
        <v>3460</v>
      </c>
      <c r="H275" s="183" t="n">
        <f aca="false">VLOOKUP(D275,[1]Лист3!$B$2:$D$148,3,0)</f>
        <v>2768</v>
      </c>
      <c r="I275" s="184" t="n">
        <f aca="false">H275*0.7</f>
        <v>1937.6</v>
      </c>
      <c r="J275" s="185"/>
      <c r="K275" s="184" t="n">
        <f aca="false">H275*0.6</f>
        <v>1660.8</v>
      </c>
      <c r="L275" s="185"/>
      <c r="M275" s="186" t="n">
        <f aca="false">I275*J275+K275*L275</f>
        <v>0</v>
      </c>
      <c r="N275" s="170"/>
    </row>
    <row r="276" customFormat="false" ht="11.5" hidden="false" customHeight="false" outlineLevel="3" collapsed="false">
      <c r="B276" s="171" t="str">
        <f aca="false">F275</f>
        <v>Красный с розой ( Мини точа), россыпь</v>
      </c>
      <c r="C276" s="161"/>
      <c r="D276" s="172" t="n">
        <f aca="false">D275</f>
        <v>1453</v>
      </c>
      <c r="E276" s="173"/>
      <c r="F276" s="174" t="s">
        <v>157</v>
      </c>
      <c r="G276" s="175" t="n">
        <f aca="false">VLOOKUP(D276,[1]Лист3!$B$2:$C$148,2,0)</f>
        <v>3460</v>
      </c>
      <c r="H276" s="176" t="n">
        <f aca="false">VLOOKUP(D276,[1]Лист3!$B$2:$D$148,3,0)</f>
        <v>2768</v>
      </c>
      <c r="I276" s="177" t="n">
        <f aca="false">I275*0.25</f>
        <v>484.4</v>
      </c>
      <c r="J276" s="178"/>
      <c r="K276" s="177" t="n">
        <f aca="false">H276*0.6</f>
        <v>1660.8</v>
      </c>
      <c r="L276" s="178"/>
      <c r="M276" s="179" t="n">
        <f aca="false">I276*J276+K276*L276</f>
        <v>0</v>
      </c>
    </row>
    <row r="277" customFormat="false" ht="11.5" hidden="false" customHeight="false" outlineLevel="3" collapsed="false">
      <c r="B277" s="171" t="str">
        <f aca="false">F275</f>
        <v>Красный с розой ( Мини точа), россыпь</v>
      </c>
      <c r="C277" s="161"/>
      <c r="D277" s="172" t="n">
        <f aca="false">D275</f>
        <v>1453</v>
      </c>
      <c r="E277" s="173"/>
      <c r="F277" s="174" t="s">
        <v>158</v>
      </c>
      <c r="G277" s="175" t="n">
        <f aca="false">VLOOKUP(D277,[1]Лист3!$B$2:$C$148,2,0)</f>
        <v>3460</v>
      </c>
      <c r="H277" s="176" t="n">
        <f aca="false">VLOOKUP(D277,[1]Лист3!$B$2:$D$148,3,0)</f>
        <v>2768</v>
      </c>
      <c r="I277" s="177" t="n">
        <f aca="false">I275*0.5</f>
        <v>968.8</v>
      </c>
      <c r="J277" s="178"/>
      <c r="K277" s="177" t="n">
        <f aca="false">H277*0.6</f>
        <v>1660.8</v>
      </c>
      <c r="L277" s="178"/>
      <c r="M277" s="179" t="n">
        <f aca="false">I277*J277+K277*L277</f>
        <v>0</v>
      </c>
    </row>
    <row r="278" s="103" customFormat="true" ht="11.5" hidden="false" customHeight="false" outlineLevel="2" collapsed="false">
      <c r="B278" s="103" t="str">
        <f aca="false">F278</f>
        <v>Мей Гуй Хун Ча (Красный чай с розой), россыпь</v>
      </c>
      <c r="C278" s="161"/>
      <c r="D278" s="162" t="s">
        <v>274</v>
      </c>
      <c r="E278" s="163" t="n">
        <v>2000456497070</v>
      </c>
      <c r="F278" s="164" t="s">
        <v>275</v>
      </c>
      <c r="G278" s="165" t="n">
        <f aca="false">VLOOKUP(D278,[1]Лист3!$B$2:$C$148,2,0)</f>
        <v>3960</v>
      </c>
      <c r="H278" s="166" t="n">
        <f aca="false">VLOOKUP(D278,[1]Лист3!$B$2:$D$148,3,0)</f>
        <v>3168</v>
      </c>
      <c r="I278" s="167" t="n">
        <f aca="false">H278*0.7</f>
        <v>2217.6</v>
      </c>
      <c r="J278" s="168"/>
      <c r="K278" s="167" t="n">
        <f aca="false">H278*0.6</f>
        <v>1900.8</v>
      </c>
      <c r="L278" s="168"/>
      <c r="M278" s="169" t="n">
        <f aca="false">I278*J278+K278*L278</f>
        <v>0</v>
      </c>
      <c r="N278" s="170"/>
    </row>
    <row r="279" customFormat="false" ht="11.5" hidden="false" customHeight="false" outlineLevel="3" collapsed="false">
      <c r="B279" s="171" t="str">
        <f aca="false">F278</f>
        <v>Мей Гуй Хун Ча (Красный чай с розой), россыпь</v>
      </c>
      <c r="C279" s="161"/>
      <c r="D279" s="172" t="str">
        <f aca="false">D278</f>
        <v>С61</v>
      </c>
      <c r="E279" s="173"/>
      <c r="F279" s="174" t="s">
        <v>157</v>
      </c>
      <c r="G279" s="175" t="n">
        <f aca="false">VLOOKUP(D279,[1]Лист3!$B$2:$C$148,2,0)</f>
        <v>3960</v>
      </c>
      <c r="H279" s="176" t="n">
        <f aca="false">VLOOKUP(D279,[1]Лист3!$B$2:$D$148,3,0)</f>
        <v>3168</v>
      </c>
      <c r="I279" s="177" t="n">
        <f aca="false">I278*0.25</f>
        <v>554.4</v>
      </c>
      <c r="J279" s="178"/>
      <c r="K279" s="177" t="n">
        <f aca="false">H279*0.6</f>
        <v>1900.8</v>
      </c>
      <c r="L279" s="178"/>
      <c r="M279" s="179" t="n">
        <f aca="false">I279*J279+K279*L279</f>
        <v>0</v>
      </c>
    </row>
    <row r="280" customFormat="false" ht="11.5" hidden="false" customHeight="false" outlineLevel="3" collapsed="false">
      <c r="B280" s="171" t="str">
        <f aca="false">F278</f>
        <v>Мей Гуй Хун Ча (Красный чай с розой), россыпь</v>
      </c>
      <c r="C280" s="161"/>
      <c r="D280" s="172" t="str">
        <f aca="false">D278</f>
        <v>С61</v>
      </c>
      <c r="E280" s="173"/>
      <c r="F280" s="174" t="s">
        <v>158</v>
      </c>
      <c r="G280" s="175" t="n">
        <f aca="false">VLOOKUP(D280,[1]Лист3!$B$2:$C$148,2,0)</f>
        <v>3960</v>
      </c>
      <c r="H280" s="176" t="n">
        <f aca="false">VLOOKUP(D280,[1]Лист3!$B$2:$D$148,3,0)</f>
        <v>3168</v>
      </c>
      <c r="I280" s="177" t="n">
        <f aca="false">I278*0.5</f>
        <v>1108.8</v>
      </c>
      <c r="J280" s="178"/>
      <c r="K280" s="177" t="n">
        <f aca="false">H280*0.6</f>
        <v>1900.8</v>
      </c>
      <c r="L280" s="178"/>
      <c r="M280" s="179" t="n">
        <f aca="false">I280*J280+K280*L280</f>
        <v>0</v>
      </c>
    </row>
    <row r="281" s="103" customFormat="true" ht="11.5" hidden="false" customHeight="false" outlineLevel="2" collapsed="false">
      <c r="B281" s="103" t="str">
        <f aca="false">F281</f>
        <v>Чай красный Дянь Хун (с земли Дянь), россыпь</v>
      </c>
      <c r="C281" s="161"/>
      <c r="D281" s="172" t="s">
        <v>276</v>
      </c>
      <c r="E281" s="180" t="n">
        <v>2300662000003</v>
      </c>
      <c r="F281" s="181" t="s">
        <v>277</v>
      </c>
      <c r="G281" s="182" t="n">
        <f aca="false">VLOOKUP(D281,[1]Лист3!$B$2:$C$148,2,0)</f>
        <v>3740</v>
      </c>
      <c r="H281" s="183" t="n">
        <f aca="false">VLOOKUP(D281,[1]Лист3!$B$2:$D$148,3,0)</f>
        <v>2992</v>
      </c>
      <c r="I281" s="184" t="n">
        <f aca="false">H281*0.7</f>
        <v>2094.4</v>
      </c>
      <c r="J281" s="185"/>
      <c r="K281" s="184" t="n">
        <f aca="false">H281*0.6</f>
        <v>1795.2</v>
      </c>
      <c r="L281" s="185"/>
      <c r="M281" s="186" t="n">
        <f aca="false">I281*J281+K281*L281</f>
        <v>0</v>
      </c>
      <c r="N281" s="170"/>
    </row>
    <row r="282" customFormat="false" ht="11.5" hidden="false" customHeight="false" outlineLevel="3" collapsed="false">
      <c r="B282" s="171" t="str">
        <f aca="false">F281</f>
        <v>Чай красный Дянь Хун (с земли Дянь), россыпь</v>
      </c>
      <c r="C282" s="161"/>
      <c r="D282" s="172" t="str">
        <f aca="false">D281</f>
        <v>BT-060</v>
      </c>
      <c r="E282" s="173"/>
      <c r="F282" s="174" t="s">
        <v>157</v>
      </c>
      <c r="G282" s="175" t="n">
        <f aca="false">VLOOKUP(D282,[1]Лист3!$B$2:$C$148,2,0)</f>
        <v>3740</v>
      </c>
      <c r="H282" s="176" t="n">
        <f aca="false">VLOOKUP(D282,[1]Лист3!$B$2:$D$148,3,0)</f>
        <v>2992</v>
      </c>
      <c r="I282" s="177" t="n">
        <f aca="false">I281*0.25</f>
        <v>523.6</v>
      </c>
      <c r="J282" s="178"/>
      <c r="K282" s="177" t="n">
        <f aca="false">H282*0.6</f>
        <v>1795.2</v>
      </c>
      <c r="L282" s="178"/>
      <c r="M282" s="179" t="n">
        <f aca="false">I282*J282+K282*L282</f>
        <v>0</v>
      </c>
    </row>
    <row r="283" customFormat="false" ht="11.5" hidden="false" customHeight="false" outlineLevel="3" collapsed="false">
      <c r="B283" s="171" t="str">
        <f aca="false">F281</f>
        <v>Чай красный Дянь Хун (с земли Дянь), россыпь</v>
      </c>
      <c r="C283" s="161"/>
      <c r="D283" s="172" t="str">
        <f aca="false">D281</f>
        <v>BT-060</v>
      </c>
      <c r="E283" s="173"/>
      <c r="F283" s="174" t="s">
        <v>158</v>
      </c>
      <c r="G283" s="175" t="n">
        <f aca="false">VLOOKUP(D283,[1]Лист3!$B$2:$C$148,2,0)</f>
        <v>3740</v>
      </c>
      <c r="H283" s="176" t="n">
        <f aca="false">VLOOKUP(D283,[1]Лист3!$B$2:$D$148,3,0)</f>
        <v>2992</v>
      </c>
      <c r="I283" s="177" t="n">
        <f aca="false">I281*0.5</f>
        <v>1047.2</v>
      </c>
      <c r="J283" s="178"/>
      <c r="K283" s="177" t="n">
        <f aca="false">H283*0.6</f>
        <v>1795.2</v>
      </c>
      <c r="L283" s="178"/>
      <c r="M283" s="179" t="n">
        <f aca="false">I283*J283+K283*L283</f>
        <v>0</v>
      </c>
    </row>
    <row r="284" s="103" customFormat="true" ht="11.5" hidden="false" customHeight="false" outlineLevel="2" collapsed="false">
      <c r="B284" s="103" t="str">
        <f aca="false">F284</f>
        <v>Чай красный Дянь Хун То Ча, россыпь</v>
      </c>
      <c r="C284" s="161"/>
      <c r="D284" s="172" t="s">
        <v>278</v>
      </c>
      <c r="E284" s="180" t="n">
        <v>2000456526480</v>
      </c>
      <c r="F284" s="181" t="s">
        <v>279</v>
      </c>
      <c r="G284" s="182" t="n">
        <f aca="false">VLOOKUP(D284,[1]Лист3!$B$2:$C$148,2,0)</f>
        <v>3920</v>
      </c>
      <c r="H284" s="183" t="n">
        <f aca="false">VLOOKUP(D284,[1]Лист3!$B$2:$D$148,3,0)</f>
        <v>3136</v>
      </c>
      <c r="I284" s="184" t="n">
        <f aca="false">H284*0.7</f>
        <v>2195.2</v>
      </c>
      <c r="J284" s="185"/>
      <c r="K284" s="184" t="n">
        <f aca="false">H284*0.6</f>
        <v>1881.6</v>
      </c>
      <c r="L284" s="185"/>
      <c r="M284" s="186" t="n">
        <f aca="false">I284*J284+K284*L284</f>
        <v>0</v>
      </c>
      <c r="N284" s="170"/>
    </row>
    <row r="285" customFormat="false" ht="11.5" hidden="false" customHeight="false" outlineLevel="3" collapsed="false">
      <c r="B285" s="171" t="str">
        <f aca="false">F284</f>
        <v>Чай красный Дянь Хун То Ча, россыпь</v>
      </c>
      <c r="C285" s="161"/>
      <c r="D285" s="172" t="str">
        <f aca="false">D284</f>
        <v>A-2513</v>
      </c>
      <c r="E285" s="173"/>
      <c r="F285" s="174" t="s">
        <v>157</v>
      </c>
      <c r="G285" s="175" t="n">
        <f aca="false">VLOOKUP(D285,[1]Лист3!$B$2:$C$148,2,0)</f>
        <v>3920</v>
      </c>
      <c r="H285" s="176" t="n">
        <f aca="false">VLOOKUP(D285,[1]Лист3!$B$2:$D$148,3,0)</f>
        <v>3136</v>
      </c>
      <c r="I285" s="177" t="n">
        <f aca="false">I284*0.25</f>
        <v>548.8</v>
      </c>
      <c r="J285" s="178"/>
      <c r="K285" s="177" t="n">
        <f aca="false">H285*0.6</f>
        <v>1881.6</v>
      </c>
      <c r="L285" s="178"/>
      <c r="M285" s="179" t="n">
        <f aca="false">I285*J285+K285*L285</f>
        <v>0</v>
      </c>
    </row>
    <row r="286" customFormat="false" ht="11.5" hidden="false" customHeight="false" outlineLevel="3" collapsed="false">
      <c r="B286" s="171" t="str">
        <f aca="false">F284</f>
        <v>Чай красный Дянь Хун То Ча, россыпь</v>
      </c>
      <c r="C286" s="161"/>
      <c r="D286" s="172" t="str">
        <f aca="false">D284</f>
        <v>A-2513</v>
      </c>
      <c r="E286" s="173"/>
      <c r="F286" s="174" t="s">
        <v>158</v>
      </c>
      <c r="G286" s="175" t="n">
        <f aca="false">VLOOKUP(D286,[1]Лист3!$B$2:$C$148,2,0)</f>
        <v>3920</v>
      </c>
      <c r="H286" s="176" t="n">
        <f aca="false">VLOOKUP(D286,[1]Лист3!$B$2:$D$148,3,0)</f>
        <v>3136</v>
      </c>
      <c r="I286" s="177" t="n">
        <f aca="false">I284*0.5</f>
        <v>1097.6</v>
      </c>
      <c r="J286" s="178"/>
      <c r="K286" s="177" t="n">
        <f aca="false">H286*0.6</f>
        <v>1881.6</v>
      </c>
      <c r="L286" s="178"/>
      <c r="M286" s="179" t="n">
        <f aca="false">I286*J286+K286*L286</f>
        <v>0</v>
      </c>
    </row>
    <row r="287" s="103" customFormat="true" ht="11.5" hidden="false" customHeight="false" outlineLevel="2" collapsed="false">
      <c r="B287" s="103" t="str">
        <f aca="false">F287</f>
        <v>Чай красный Лапсанг Сушонг (Копченый чай), россыпь</v>
      </c>
      <c r="C287" s="161"/>
      <c r="D287" s="203" t="s">
        <v>280</v>
      </c>
      <c r="E287" s="204" t="n">
        <v>2000456503443</v>
      </c>
      <c r="F287" s="205" t="s">
        <v>281</v>
      </c>
      <c r="G287" s="206" t="n">
        <f aca="false">VLOOKUP(D287,[1]Лист3!$B$2:$C$148,2,0)</f>
        <v>3220</v>
      </c>
      <c r="H287" s="207" t="n">
        <f aca="false">VLOOKUP(D287,[1]Лист3!$B$2:$D$148,3,0)</f>
        <v>2576</v>
      </c>
      <c r="I287" s="208" t="n">
        <f aca="false">H287*0.7</f>
        <v>1803.2</v>
      </c>
      <c r="J287" s="209"/>
      <c r="K287" s="208" t="n">
        <f aca="false">H287*0.6</f>
        <v>1545.6</v>
      </c>
      <c r="L287" s="209"/>
      <c r="M287" s="210" t="n">
        <f aca="false">I287*J287+K287*L287</f>
        <v>0</v>
      </c>
      <c r="N287" s="170"/>
    </row>
    <row r="288" customFormat="false" ht="11.5" hidden="false" customHeight="false" outlineLevel="3" collapsed="false">
      <c r="B288" s="171" t="str">
        <f aca="false">F287</f>
        <v>Чай красный Лапсанг Сушонг (Копченый чай), россыпь</v>
      </c>
      <c r="C288" s="161"/>
      <c r="D288" s="172" t="str">
        <f aca="false">D287</f>
        <v>BT-065</v>
      </c>
      <c r="E288" s="173"/>
      <c r="F288" s="174" t="s">
        <v>157</v>
      </c>
      <c r="G288" s="175" t="n">
        <f aca="false">VLOOKUP(D288,[1]Лист3!$B$2:$C$148,2,0)</f>
        <v>3220</v>
      </c>
      <c r="H288" s="176" t="n">
        <f aca="false">VLOOKUP(D288,[1]Лист3!$B$2:$D$148,3,0)</f>
        <v>2576</v>
      </c>
      <c r="I288" s="177" t="n">
        <f aca="false">I287*0.25</f>
        <v>450.8</v>
      </c>
      <c r="J288" s="178"/>
      <c r="K288" s="177" t="n">
        <f aca="false">H288*0.6</f>
        <v>1545.6</v>
      </c>
      <c r="L288" s="178"/>
      <c r="M288" s="179" t="n">
        <f aca="false">I288*J288+K288*L288</f>
        <v>0</v>
      </c>
    </row>
    <row r="289" customFormat="false" ht="11.5" hidden="false" customHeight="false" outlineLevel="3" collapsed="false">
      <c r="B289" s="171" t="str">
        <f aca="false">F287</f>
        <v>Чай красный Лапсанг Сушонг (Копченый чай), россыпь</v>
      </c>
      <c r="C289" s="161"/>
      <c r="D289" s="172" t="str">
        <f aca="false">D287</f>
        <v>BT-065</v>
      </c>
      <c r="E289" s="173"/>
      <c r="F289" s="174" t="s">
        <v>158</v>
      </c>
      <c r="G289" s="175" t="n">
        <f aca="false">VLOOKUP(D289,[1]Лист3!$B$2:$C$148,2,0)</f>
        <v>3220</v>
      </c>
      <c r="H289" s="176" t="n">
        <f aca="false">VLOOKUP(D289,[1]Лист3!$B$2:$D$148,3,0)</f>
        <v>2576</v>
      </c>
      <c r="I289" s="177" t="n">
        <f aca="false">I287*0.5</f>
        <v>901.6</v>
      </c>
      <c r="J289" s="178"/>
      <c r="K289" s="177" t="n">
        <f aca="false">H289*0.6</f>
        <v>1545.6</v>
      </c>
      <c r="L289" s="178"/>
      <c r="M289" s="179" t="n">
        <f aca="false">I289*J289+K289*L289</f>
        <v>0</v>
      </c>
    </row>
    <row r="290" s="103" customFormat="true" ht="11.5" hidden="false" customHeight="false" outlineLevel="2" collapsed="false">
      <c r="B290" s="103" t="str">
        <f aca="false">F290</f>
        <v>Чай красный Най Сян Хун Ча, россыпь</v>
      </c>
      <c r="C290" s="161"/>
      <c r="D290" s="172" t="n">
        <v>1452</v>
      </c>
      <c r="E290" s="180" t="n">
        <v>4665271165603</v>
      </c>
      <c r="F290" s="181" t="s">
        <v>282</v>
      </c>
      <c r="G290" s="182" t="n">
        <f aca="false">VLOOKUP(D290,[1]Лист3!$B$2:$C$148,2,0)</f>
        <v>3120</v>
      </c>
      <c r="H290" s="183" t="n">
        <f aca="false">VLOOKUP(D290,[1]Лист3!$B$2:$D$148,3,0)</f>
        <v>2496</v>
      </c>
      <c r="I290" s="184" t="n">
        <f aca="false">H290*0.7</f>
        <v>1747.2</v>
      </c>
      <c r="J290" s="185"/>
      <c r="K290" s="184" t="n">
        <f aca="false">H290*0.6</f>
        <v>1497.6</v>
      </c>
      <c r="L290" s="185"/>
      <c r="M290" s="186" t="n">
        <f aca="false">I290*J290+K290*L290</f>
        <v>0</v>
      </c>
      <c r="N290" s="170"/>
    </row>
    <row r="291" customFormat="false" ht="11.5" hidden="false" customHeight="false" outlineLevel="3" collapsed="false">
      <c r="B291" s="171" t="str">
        <f aca="false">F290</f>
        <v>Чай красный Най Сян Хун Ча, россыпь</v>
      </c>
      <c r="C291" s="161"/>
      <c r="D291" s="172" t="n">
        <f aca="false">D290</f>
        <v>1452</v>
      </c>
      <c r="E291" s="173"/>
      <c r="F291" s="174" t="s">
        <v>157</v>
      </c>
      <c r="G291" s="175" t="n">
        <f aca="false">VLOOKUP(D291,[1]Лист3!$B$2:$C$148,2,0)</f>
        <v>3120</v>
      </c>
      <c r="H291" s="176" t="n">
        <f aca="false">VLOOKUP(D291,[1]Лист3!$B$2:$D$148,3,0)</f>
        <v>2496</v>
      </c>
      <c r="I291" s="177" t="n">
        <f aca="false">I290*0.25</f>
        <v>436.8</v>
      </c>
      <c r="J291" s="178"/>
      <c r="K291" s="177" t="n">
        <f aca="false">H291*0.6</f>
        <v>1497.6</v>
      </c>
      <c r="L291" s="178"/>
      <c r="M291" s="179" t="n">
        <f aca="false">I291*J291+K291*L291</f>
        <v>0</v>
      </c>
    </row>
    <row r="292" customFormat="false" ht="11.5" hidden="false" customHeight="false" outlineLevel="3" collapsed="false">
      <c r="B292" s="171" t="str">
        <f aca="false">F290</f>
        <v>Чай красный Най Сян Хун Ча, россыпь</v>
      </c>
      <c r="C292" s="161"/>
      <c r="D292" s="172" t="n">
        <f aca="false">D290</f>
        <v>1452</v>
      </c>
      <c r="E292" s="173"/>
      <c r="F292" s="174" t="s">
        <v>158</v>
      </c>
      <c r="G292" s="175" t="n">
        <f aca="false">VLOOKUP(D292,[1]Лист3!$B$2:$C$148,2,0)</f>
        <v>3120</v>
      </c>
      <c r="H292" s="176" t="n">
        <f aca="false">VLOOKUP(D292,[1]Лист3!$B$2:$D$148,3,0)</f>
        <v>2496</v>
      </c>
      <c r="I292" s="177" t="n">
        <f aca="false">I290*0.5</f>
        <v>873.6</v>
      </c>
      <c r="J292" s="178"/>
      <c r="K292" s="177" t="n">
        <f aca="false">H292*0.6</f>
        <v>1497.6</v>
      </c>
      <c r="L292" s="178"/>
      <c r="M292" s="179" t="n">
        <f aca="false">I292*J292+K292*L292</f>
        <v>0</v>
      </c>
    </row>
    <row r="293" s="103" customFormat="true" ht="11.5" hidden="false" customHeight="false" outlineLevel="2" collapsed="false">
      <c r="B293" s="103" t="str">
        <f aca="false">F293</f>
        <v>Чай красный Хун Маофен (Красный маофен), россыпь</v>
      </c>
      <c r="C293" s="161"/>
      <c r="D293" s="203" t="s">
        <v>283</v>
      </c>
      <c r="E293" s="204" t="n">
        <v>2000041200016</v>
      </c>
      <c r="F293" s="205" t="s">
        <v>284</v>
      </c>
      <c r="G293" s="206" t="n">
        <f aca="false">VLOOKUP(D293,[1]Лист3!$B$2:$C$148,2,0)</f>
        <v>4460</v>
      </c>
      <c r="H293" s="207" t="n">
        <f aca="false">VLOOKUP(D293,[1]Лист3!$B$2:$D$148,3,0)</f>
        <v>3568</v>
      </c>
      <c r="I293" s="208" t="n">
        <f aca="false">H293*0.7</f>
        <v>2497.6</v>
      </c>
      <c r="J293" s="209"/>
      <c r="K293" s="208" t="n">
        <f aca="false">H293*0.6</f>
        <v>2140.8</v>
      </c>
      <c r="L293" s="209"/>
      <c r="M293" s="210" t="n">
        <f aca="false">I293*J293+K293*L293</f>
        <v>0</v>
      </c>
      <c r="N293" s="170"/>
    </row>
    <row r="294" customFormat="false" ht="11.5" hidden="false" customHeight="false" outlineLevel="3" collapsed="false">
      <c r="B294" s="171" t="str">
        <f aca="false">F293</f>
        <v>Чай красный Хун Маофен (Красный маофен), россыпь</v>
      </c>
      <c r="C294" s="161"/>
      <c r="D294" s="172" t="str">
        <f aca="false">D293</f>
        <v>ВТ-119</v>
      </c>
      <c r="E294" s="173"/>
      <c r="F294" s="174" t="s">
        <v>157</v>
      </c>
      <c r="G294" s="175" t="n">
        <f aca="false">VLOOKUP(D294,[1]Лист3!$B$2:$C$148,2,0)</f>
        <v>4460</v>
      </c>
      <c r="H294" s="176" t="n">
        <f aca="false">VLOOKUP(D294,[1]Лист3!$B$2:$D$148,3,0)</f>
        <v>3568</v>
      </c>
      <c r="I294" s="177" t="n">
        <f aca="false">I293*0.25</f>
        <v>624.4</v>
      </c>
      <c r="J294" s="178"/>
      <c r="K294" s="177" t="n">
        <f aca="false">H294*0.6</f>
        <v>2140.8</v>
      </c>
      <c r="L294" s="178"/>
      <c r="M294" s="179" t="n">
        <f aca="false">I294*J294+K294*L294</f>
        <v>0</v>
      </c>
    </row>
    <row r="295" customFormat="false" ht="11.5" hidden="false" customHeight="false" outlineLevel="3" collapsed="false">
      <c r="B295" s="171" t="str">
        <f aca="false">F293</f>
        <v>Чай красный Хун Маофен (Красный маофен), россыпь</v>
      </c>
      <c r="C295" s="161"/>
      <c r="D295" s="172" t="str">
        <f aca="false">D293</f>
        <v>ВТ-119</v>
      </c>
      <c r="E295" s="173"/>
      <c r="F295" s="174" t="s">
        <v>158</v>
      </c>
      <c r="G295" s="175" t="n">
        <f aca="false">VLOOKUP(D295,[1]Лист3!$B$2:$C$148,2,0)</f>
        <v>4460</v>
      </c>
      <c r="H295" s="176" t="n">
        <f aca="false">VLOOKUP(D295,[1]Лист3!$B$2:$D$148,3,0)</f>
        <v>3568</v>
      </c>
      <c r="I295" s="177" t="n">
        <f aca="false">I293*0.5</f>
        <v>1248.8</v>
      </c>
      <c r="J295" s="178"/>
      <c r="K295" s="177" t="n">
        <f aca="false">H295*0.6</f>
        <v>2140.8</v>
      </c>
      <c r="L295" s="178"/>
      <c r="M295" s="179" t="n">
        <f aca="false">I295*J295+K295*L295</f>
        <v>0</v>
      </c>
    </row>
    <row r="296" s="103" customFormat="true" ht="11.5" hidden="false" customHeight="false" outlineLevel="2" collapsed="false">
      <c r="B296" s="103" t="str">
        <f aca="false">F296</f>
        <v>Чай красный Цзинь Хао Дянь Хун (Золотой пух), россыпь</v>
      </c>
      <c r="C296" s="161"/>
      <c r="D296" s="172" t="s">
        <v>285</v>
      </c>
      <c r="E296" s="180" t="n">
        <v>2006461270011</v>
      </c>
      <c r="F296" s="181" t="s">
        <v>286</v>
      </c>
      <c r="G296" s="182" t="n">
        <f aca="false">VLOOKUP(D296,[1]Лист3!$B$2:$C$148,2,0)</f>
        <v>6060</v>
      </c>
      <c r="H296" s="183" t="n">
        <f aca="false">VLOOKUP(D296,[1]Лист3!$B$2:$D$148,3,0)</f>
        <v>4848</v>
      </c>
      <c r="I296" s="184" t="n">
        <f aca="false">H296*0.7</f>
        <v>3393.6</v>
      </c>
      <c r="J296" s="185"/>
      <c r="K296" s="184" t="n">
        <f aca="false">H296*0.6</f>
        <v>2908.8</v>
      </c>
      <c r="L296" s="185"/>
      <c r="M296" s="186" t="n">
        <f aca="false">I296*J296+K296*L296</f>
        <v>0</v>
      </c>
      <c r="N296" s="170"/>
    </row>
    <row r="297" customFormat="false" ht="11.5" hidden="false" customHeight="false" outlineLevel="3" collapsed="false">
      <c r="B297" s="171" t="str">
        <f aca="false">F296</f>
        <v>Чай красный Цзинь Хао Дянь Хун (Золотой пух), россыпь</v>
      </c>
      <c r="C297" s="161"/>
      <c r="D297" s="172" t="str">
        <f aca="false">D296</f>
        <v>BT-062</v>
      </c>
      <c r="E297" s="173"/>
      <c r="F297" s="174" t="s">
        <v>157</v>
      </c>
      <c r="G297" s="175" t="n">
        <f aca="false">VLOOKUP(D297,[1]Лист3!$B$2:$C$148,2,0)</f>
        <v>6060</v>
      </c>
      <c r="H297" s="176" t="n">
        <f aca="false">VLOOKUP(D297,[1]Лист3!$B$2:$D$148,3,0)</f>
        <v>4848</v>
      </c>
      <c r="I297" s="177" t="n">
        <f aca="false">I296*0.25</f>
        <v>848.4</v>
      </c>
      <c r="J297" s="178"/>
      <c r="K297" s="177" t="n">
        <f aca="false">H297*0.6</f>
        <v>2908.8</v>
      </c>
      <c r="L297" s="178"/>
      <c r="M297" s="179" t="n">
        <f aca="false">I297*J297+K297*L297</f>
        <v>0</v>
      </c>
    </row>
    <row r="298" customFormat="false" ht="11.5" hidden="false" customHeight="false" outlineLevel="3" collapsed="false">
      <c r="B298" s="171" t="str">
        <f aca="false">F296</f>
        <v>Чай красный Цзинь Хао Дянь Хун (Золотой пух), россыпь</v>
      </c>
      <c r="C298" s="161"/>
      <c r="D298" s="172" t="str">
        <f aca="false">D296</f>
        <v>BT-062</v>
      </c>
      <c r="E298" s="173"/>
      <c r="F298" s="174" t="s">
        <v>158</v>
      </c>
      <c r="G298" s="175" t="n">
        <f aca="false">VLOOKUP(D298,[1]Лист3!$B$2:$C$148,2,0)</f>
        <v>6060</v>
      </c>
      <c r="H298" s="176" t="n">
        <f aca="false">VLOOKUP(D298,[1]Лист3!$B$2:$D$148,3,0)</f>
        <v>4848</v>
      </c>
      <c r="I298" s="177" t="n">
        <f aca="false">I296*0.5</f>
        <v>1696.8</v>
      </c>
      <c r="J298" s="178"/>
      <c r="K298" s="177" t="n">
        <f aca="false">H298*0.6</f>
        <v>2908.8</v>
      </c>
      <c r="L298" s="178"/>
      <c r="M298" s="179" t="n">
        <f aca="false">I298*J298+K298*L298</f>
        <v>0</v>
      </c>
    </row>
    <row r="299" s="103" customFormat="true" ht="11.5" hidden="false" customHeight="false" outlineLevel="2" collapsed="false">
      <c r="B299" s="103" t="str">
        <f aca="false">F299</f>
        <v>Чай черный индийский Ассам FTGFOP, россыпь</v>
      </c>
      <c r="C299" s="161"/>
      <c r="D299" s="162" t="n">
        <v>4208</v>
      </c>
      <c r="E299" s="163" t="n">
        <v>2000456498442</v>
      </c>
      <c r="F299" s="164" t="s">
        <v>287</v>
      </c>
      <c r="G299" s="165" t="n">
        <f aca="false">VLOOKUP(D299,[1]Лист3!$B$2:$C$148,2,0)</f>
        <v>3520</v>
      </c>
      <c r="H299" s="166" t="n">
        <f aca="false">VLOOKUP(D299,[1]Лист3!$B$2:$D$148,3,0)</f>
        <v>2816</v>
      </c>
      <c r="I299" s="167" t="n">
        <f aca="false">H299*0.7</f>
        <v>1971.2</v>
      </c>
      <c r="J299" s="168"/>
      <c r="K299" s="167" t="n">
        <f aca="false">H299*0.6</f>
        <v>1689.6</v>
      </c>
      <c r="L299" s="168"/>
      <c r="M299" s="169" t="n">
        <f aca="false">I299*J299+K299*L299</f>
        <v>0</v>
      </c>
      <c r="N299" s="170"/>
    </row>
    <row r="300" customFormat="false" ht="11.5" hidden="false" customHeight="false" outlineLevel="3" collapsed="false">
      <c r="B300" s="171" t="str">
        <f aca="false">F299</f>
        <v>Чай черный индийский Ассам FTGFOP, россыпь</v>
      </c>
      <c r="C300" s="161"/>
      <c r="D300" s="172" t="n">
        <f aca="false">D299</f>
        <v>4208</v>
      </c>
      <c r="E300" s="173"/>
      <c r="F300" s="174" t="s">
        <v>157</v>
      </c>
      <c r="G300" s="175" t="n">
        <f aca="false">VLOOKUP(D300,[1]Лист3!$B$2:$C$148,2,0)</f>
        <v>3520</v>
      </c>
      <c r="H300" s="176" t="n">
        <f aca="false">VLOOKUP(D300,[1]Лист3!$B$2:$D$148,3,0)</f>
        <v>2816</v>
      </c>
      <c r="I300" s="177" t="n">
        <f aca="false">I299*0.25</f>
        <v>492.8</v>
      </c>
      <c r="J300" s="178"/>
      <c r="K300" s="177" t="n">
        <f aca="false">H300*0.6</f>
        <v>1689.6</v>
      </c>
      <c r="L300" s="178"/>
      <c r="M300" s="179" t="n">
        <f aca="false">I300*J300+K300*L300</f>
        <v>0</v>
      </c>
    </row>
    <row r="301" customFormat="false" ht="11.5" hidden="false" customHeight="false" outlineLevel="3" collapsed="false">
      <c r="B301" s="171" t="str">
        <f aca="false">F299</f>
        <v>Чай черный индийский Ассам FTGFOP, россыпь</v>
      </c>
      <c r="C301" s="161"/>
      <c r="D301" s="172" t="n">
        <f aca="false">D299</f>
        <v>4208</v>
      </c>
      <c r="E301" s="173"/>
      <c r="F301" s="174" t="s">
        <v>158</v>
      </c>
      <c r="G301" s="175" t="n">
        <f aca="false">VLOOKUP(D301,[1]Лист3!$B$2:$C$148,2,0)</f>
        <v>3520</v>
      </c>
      <c r="H301" s="176" t="n">
        <f aca="false">VLOOKUP(D301,[1]Лист3!$B$2:$D$148,3,0)</f>
        <v>2816</v>
      </c>
      <c r="I301" s="177" t="n">
        <f aca="false">I299*0.5</f>
        <v>985.6</v>
      </c>
      <c r="J301" s="178"/>
      <c r="K301" s="177" t="n">
        <f aca="false">H301*0.6</f>
        <v>1689.6</v>
      </c>
      <c r="L301" s="178"/>
      <c r="M301" s="179" t="n">
        <f aca="false">I301*J301+K301*L301</f>
        <v>0</v>
      </c>
    </row>
    <row r="302" s="103" customFormat="true" ht="11.5" hidden="false" customHeight="false" outlineLevel="2" collapsed="false">
      <c r="B302" s="103" t="str">
        <f aca="false">F302</f>
        <v>Чай черный индийский Ассам Голд Типс (STGFOP1), россыпь</v>
      </c>
      <c r="C302" s="161"/>
      <c r="D302" s="203" t="n">
        <v>4206</v>
      </c>
      <c r="E302" s="204" t="n">
        <v>2000456530845</v>
      </c>
      <c r="F302" s="205" t="s">
        <v>288</v>
      </c>
      <c r="G302" s="206" t="n">
        <f aca="false">VLOOKUP(D302,[1]Лист3!$B$2:$C$148,2,0)</f>
        <v>4860</v>
      </c>
      <c r="H302" s="207" t="n">
        <f aca="false">VLOOKUP(D302,[1]Лист3!$B$2:$D$148,3,0)</f>
        <v>3888</v>
      </c>
      <c r="I302" s="208" t="n">
        <f aca="false">H302*0.7</f>
        <v>2721.6</v>
      </c>
      <c r="J302" s="209"/>
      <c r="K302" s="208" t="n">
        <f aca="false">H302*0.6</f>
        <v>2332.8</v>
      </c>
      <c r="L302" s="209"/>
      <c r="M302" s="210" t="n">
        <f aca="false">I302*J302+K302*L302</f>
        <v>0</v>
      </c>
      <c r="N302" s="170"/>
    </row>
    <row r="303" customFormat="false" ht="11.5" hidden="false" customHeight="false" outlineLevel="3" collapsed="false">
      <c r="B303" s="171" t="str">
        <f aca="false">F302</f>
        <v>Чай черный индийский Ассам Голд Типс (STGFOP1), россыпь</v>
      </c>
      <c r="C303" s="161"/>
      <c r="D303" s="172" t="n">
        <f aca="false">D302</f>
        <v>4206</v>
      </c>
      <c r="E303" s="173"/>
      <c r="F303" s="174" t="s">
        <v>157</v>
      </c>
      <c r="G303" s="175" t="n">
        <f aca="false">VLOOKUP(D303,[1]Лист3!$B$2:$C$148,2,0)</f>
        <v>4860</v>
      </c>
      <c r="H303" s="176" t="n">
        <f aca="false">VLOOKUP(D303,[1]Лист3!$B$2:$D$148,3,0)</f>
        <v>3888</v>
      </c>
      <c r="I303" s="177" t="n">
        <f aca="false">I302*0.25</f>
        <v>680.4</v>
      </c>
      <c r="J303" s="178"/>
      <c r="K303" s="177" t="n">
        <f aca="false">H303*0.6</f>
        <v>2332.8</v>
      </c>
      <c r="L303" s="178"/>
      <c r="M303" s="179" t="n">
        <f aca="false">I303*J303+K303*L303</f>
        <v>0</v>
      </c>
    </row>
    <row r="304" customFormat="false" ht="11.5" hidden="false" customHeight="false" outlineLevel="3" collapsed="false">
      <c r="B304" s="171" t="str">
        <f aca="false">F302</f>
        <v>Чай черный индийский Ассам Голд Типс (STGFOP1), россыпь</v>
      </c>
      <c r="C304" s="161"/>
      <c r="D304" s="172" t="n">
        <f aca="false">D302</f>
        <v>4206</v>
      </c>
      <c r="E304" s="173"/>
      <c r="F304" s="174" t="s">
        <v>158</v>
      </c>
      <c r="G304" s="175" t="n">
        <f aca="false">VLOOKUP(D304,[1]Лист3!$B$2:$C$148,2,0)</f>
        <v>4860</v>
      </c>
      <c r="H304" s="176" t="n">
        <f aca="false">VLOOKUP(D304,[1]Лист3!$B$2:$D$148,3,0)</f>
        <v>3888</v>
      </c>
      <c r="I304" s="177" t="n">
        <f aca="false">I302*0.5</f>
        <v>1360.8</v>
      </c>
      <c r="J304" s="178"/>
      <c r="K304" s="177" t="n">
        <f aca="false">H304*0.6</f>
        <v>2332.8</v>
      </c>
      <c r="L304" s="178"/>
      <c r="M304" s="179" t="n">
        <f aca="false">I304*J304+K304*L304</f>
        <v>0</v>
      </c>
    </row>
    <row r="305" s="103" customFormat="true" ht="11.5" hidden="false" customHeight="false" outlineLevel="2" collapsed="false">
      <c r="B305" s="103" t="str">
        <f aca="false">F305</f>
        <v>Чай черный индийский Дарджилинг Gopaldhara (FTGFOP), россыпь</v>
      </c>
      <c r="C305" s="161"/>
      <c r="D305" s="172" t="n">
        <v>2131</v>
      </c>
      <c r="E305" s="180" t="n">
        <v>2000456530852</v>
      </c>
      <c r="F305" s="181" t="s">
        <v>289</v>
      </c>
      <c r="G305" s="182" t="n">
        <f aca="false">VLOOKUP(D305,[1]Лист3!$B$2:$C$148,2,0)</f>
        <v>5140</v>
      </c>
      <c r="H305" s="183" t="n">
        <f aca="false">VLOOKUP(D305,[1]Лист3!$B$2:$D$148,3,0)</f>
        <v>4112</v>
      </c>
      <c r="I305" s="184" t="n">
        <f aca="false">H305*0.7</f>
        <v>2878.4</v>
      </c>
      <c r="J305" s="185"/>
      <c r="K305" s="184" t="n">
        <f aca="false">H305*0.6</f>
        <v>2467.2</v>
      </c>
      <c r="L305" s="185"/>
      <c r="M305" s="186" t="n">
        <f aca="false">I305*J305+K305*L305</f>
        <v>0</v>
      </c>
      <c r="N305" s="170"/>
    </row>
    <row r="306" customFormat="false" ht="11.5" hidden="false" customHeight="false" outlineLevel="3" collapsed="false">
      <c r="B306" s="171" t="str">
        <f aca="false">F305</f>
        <v>Чай черный индийский Дарджилинг Gopaldhara (FTGFOP), россыпь</v>
      </c>
      <c r="C306" s="161"/>
      <c r="D306" s="172" t="n">
        <f aca="false">D305</f>
        <v>2131</v>
      </c>
      <c r="E306" s="173"/>
      <c r="F306" s="174" t="s">
        <v>157</v>
      </c>
      <c r="G306" s="175" t="n">
        <f aca="false">VLOOKUP(D306,[1]Лист3!$B$2:$C$148,2,0)</f>
        <v>5140</v>
      </c>
      <c r="H306" s="176" t="n">
        <f aca="false">VLOOKUP(D306,[1]Лист3!$B$2:$D$148,3,0)</f>
        <v>4112</v>
      </c>
      <c r="I306" s="177" t="n">
        <f aca="false">I305*0.25</f>
        <v>719.6</v>
      </c>
      <c r="J306" s="178"/>
      <c r="K306" s="177" t="n">
        <f aca="false">H306*0.6</f>
        <v>2467.2</v>
      </c>
      <c r="L306" s="178"/>
      <c r="M306" s="179" t="n">
        <f aca="false">I306*J306+K306*L306</f>
        <v>0</v>
      </c>
    </row>
    <row r="307" customFormat="false" ht="11.5" hidden="false" customHeight="false" outlineLevel="3" collapsed="false">
      <c r="B307" s="171" t="str">
        <f aca="false">F305</f>
        <v>Чай черный индийский Дарджилинг Gopaldhara (FTGFOP), россыпь</v>
      </c>
      <c r="C307" s="161"/>
      <c r="D307" s="172" t="n">
        <f aca="false">D305</f>
        <v>2131</v>
      </c>
      <c r="E307" s="173"/>
      <c r="F307" s="174" t="s">
        <v>158</v>
      </c>
      <c r="G307" s="175" t="n">
        <f aca="false">VLOOKUP(D307,[1]Лист3!$B$2:$C$148,2,0)</f>
        <v>5140</v>
      </c>
      <c r="H307" s="176" t="n">
        <f aca="false">VLOOKUP(D307,[1]Лист3!$B$2:$D$148,3,0)</f>
        <v>4112</v>
      </c>
      <c r="I307" s="177" t="n">
        <f aca="false">I305*0.5</f>
        <v>1439.2</v>
      </c>
      <c r="J307" s="178"/>
      <c r="K307" s="177" t="n">
        <f aca="false">H307*0.6</f>
        <v>2467.2</v>
      </c>
      <c r="L307" s="178"/>
      <c r="M307" s="179" t="n">
        <f aca="false">I307*J307+K307*L307</f>
        <v>0</v>
      </c>
    </row>
    <row r="308" s="103" customFormat="true" ht="11.5" hidden="false" customHeight="false" outlineLevel="2" collapsed="false">
      <c r="B308" s="103" t="str">
        <f aca="false">F308</f>
        <v>Чай черный индийский Дарджилинг Мыс надежды, россыпь</v>
      </c>
      <c r="C308" s="161"/>
      <c r="D308" s="162" t="n">
        <v>2152</v>
      </c>
      <c r="E308" s="163" t="n">
        <v>4607008954913</v>
      </c>
      <c r="F308" s="164" t="s">
        <v>290</v>
      </c>
      <c r="G308" s="165" t="n">
        <f aca="false">VLOOKUP(D308,[1]Лист3!$B$2:$C$148,2,0)</f>
        <v>5220</v>
      </c>
      <c r="H308" s="166" t="n">
        <f aca="false">VLOOKUP(D308,[1]Лист3!$B$2:$D$148,3,0)</f>
        <v>4176</v>
      </c>
      <c r="I308" s="167" t="n">
        <f aca="false">H308*0.7</f>
        <v>2923.2</v>
      </c>
      <c r="J308" s="168"/>
      <c r="K308" s="167" t="n">
        <f aca="false">H308*0.6</f>
        <v>2505.6</v>
      </c>
      <c r="L308" s="168"/>
      <c r="M308" s="169" t="n">
        <f aca="false">I308*J308+K308*L308</f>
        <v>0</v>
      </c>
      <c r="N308" s="170"/>
    </row>
    <row r="309" customFormat="false" ht="11.5" hidden="false" customHeight="false" outlineLevel="3" collapsed="false">
      <c r="B309" s="171" t="str">
        <f aca="false">F308</f>
        <v>Чай черный индийский Дарджилинг Мыс надежды, россыпь</v>
      </c>
      <c r="C309" s="161"/>
      <c r="D309" s="172" t="n">
        <f aca="false">D308</f>
        <v>2152</v>
      </c>
      <c r="E309" s="173"/>
      <c r="F309" s="174" t="s">
        <v>157</v>
      </c>
      <c r="G309" s="175" t="n">
        <f aca="false">VLOOKUP(D309,[1]Лист3!$B$2:$C$148,2,0)</f>
        <v>5220</v>
      </c>
      <c r="H309" s="176" t="n">
        <f aca="false">VLOOKUP(D309,[1]Лист3!$B$2:$D$148,3,0)</f>
        <v>4176</v>
      </c>
      <c r="I309" s="177" t="n">
        <f aca="false">I308*0.25</f>
        <v>730.8</v>
      </c>
      <c r="J309" s="178"/>
      <c r="K309" s="177" t="n">
        <f aca="false">H309*0.6</f>
        <v>2505.6</v>
      </c>
      <c r="L309" s="178"/>
      <c r="M309" s="179" t="n">
        <f aca="false">I309*J309+K309*L309</f>
        <v>0</v>
      </c>
    </row>
    <row r="310" customFormat="false" ht="11.5" hidden="false" customHeight="false" outlineLevel="3" collapsed="false">
      <c r="B310" s="171" t="str">
        <f aca="false">F308</f>
        <v>Чай черный индийский Дарджилинг Мыс надежды, россыпь</v>
      </c>
      <c r="C310" s="161"/>
      <c r="D310" s="172" t="n">
        <f aca="false">D308</f>
        <v>2152</v>
      </c>
      <c r="E310" s="173"/>
      <c r="F310" s="174" t="s">
        <v>158</v>
      </c>
      <c r="G310" s="175" t="n">
        <f aca="false">VLOOKUP(D310,[1]Лист3!$B$2:$C$148,2,0)</f>
        <v>5220</v>
      </c>
      <c r="H310" s="176" t="n">
        <f aca="false">VLOOKUP(D310,[1]Лист3!$B$2:$D$148,3,0)</f>
        <v>4176</v>
      </c>
      <c r="I310" s="177" t="n">
        <f aca="false">I308*0.5</f>
        <v>1461.6</v>
      </c>
      <c r="J310" s="178"/>
      <c r="K310" s="177" t="n">
        <f aca="false">H310*0.6</f>
        <v>2505.6</v>
      </c>
      <c r="L310" s="178"/>
      <c r="M310" s="179" t="n">
        <f aca="false">I310*J310+K310*L310</f>
        <v>0</v>
      </c>
    </row>
    <row r="311" s="103" customFormat="true" ht="11.5" hidden="false" customHeight="false" outlineLevel="2" collapsed="false">
      <c r="B311" s="103" t="str">
        <f aca="false">F311</f>
        <v>Чай черный Кения FOP, россыпь</v>
      </c>
      <c r="C311" s="161"/>
      <c r="D311" s="162" t="s">
        <v>291</v>
      </c>
      <c r="E311" s="163" t="n">
        <v>2000456543388</v>
      </c>
      <c r="F311" s="216" t="s">
        <v>292</v>
      </c>
      <c r="G311" s="165" t="n">
        <f aca="false">VLOOKUP(D311,[1]Лист3!$B$2:$C$148,2,0)</f>
        <v>3100</v>
      </c>
      <c r="H311" s="166" t="n">
        <f aca="false">VLOOKUP(D311,[1]Лист3!$B$2:$D$148,3,0)</f>
        <v>2480</v>
      </c>
      <c r="I311" s="167" t="n">
        <f aca="false">H311*0.7</f>
        <v>1736</v>
      </c>
      <c r="J311" s="168"/>
      <c r="K311" s="167" t="n">
        <f aca="false">H311*0.6</f>
        <v>1488</v>
      </c>
      <c r="L311" s="168"/>
      <c r="M311" s="169" t="n">
        <f aca="false">I311*J311+K311*L311</f>
        <v>0</v>
      </c>
      <c r="N311" s="170"/>
    </row>
    <row r="312" customFormat="false" ht="11.5" hidden="false" customHeight="false" outlineLevel="3" collapsed="false">
      <c r="B312" s="171" t="str">
        <f aca="false">F311</f>
        <v>Чай черный Кения FOP, россыпь</v>
      </c>
      <c r="C312" s="161"/>
      <c r="D312" s="172" t="str">
        <f aca="false">D311</f>
        <v>STD-8508</v>
      </c>
      <c r="E312" s="173"/>
      <c r="F312" s="174" t="s">
        <v>157</v>
      </c>
      <c r="G312" s="175" t="n">
        <f aca="false">VLOOKUP(D312,[1]Лист3!$B$2:$C$148,2,0)</f>
        <v>3100</v>
      </c>
      <c r="H312" s="176" t="n">
        <f aca="false">VLOOKUP(D312,[1]Лист3!$B$2:$D$148,3,0)</f>
        <v>2480</v>
      </c>
      <c r="I312" s="177" t="n">
        <f aca="false">I311*0.25</f>
        <v>434</v>
      </c>
      <c r="J312" s="178"/>
      <c r="K312" s="177" t="n">
        <f aca="false">H312*0.6</f>
        <v>1488</v>
      </c>
      <c r="L312" s="178"/>
      <c r="M312" s="179" t="n">
        <f aca="false">I312*J312+K312*L312</f>
        <v>0</v>
      </c>
    </row>
    <row r="313" customFormat="false" ht="11.5" hidden="false" customHeight="false" outlineLevel="3" collapsed="false">
      <c r="B313" s="171" t="str">
        <f aca="false">F311</f>
        <v>Чай черный Кения FOP, россыпь</v>
      </c>
      <c r="C313" s="161"/>
      <c r="D313" s="172" t="str">
        <f aca="false">D311</f>
        <v>STD-8508</v>
      </c>
      <c r="E313" s="173"/>
      <c r="F313" s="174" t="s">
        <v>158</v>
      </c>
      <c r="G313" s="175" t="n">
        <f aca="false">VLOOKUP(D313,[1]Лист3!$B$2:$C$148,2,0)</f>
        <v>3100</v>
      </c>
      <c r="H313" s="176" t="n">
        <f aca="false">VLOOKUP(D313,[1]Лист3!$B$2:$D$148,3,0)</f>
        <v>2480</v>
      </c>
      <c r="I313" s="177" t="n">
        <f aca="false">I311*0.5</f>
        <v>868</v>
      </c>
      <c r="J313" s="178"/>
      <c r="K313" s="177" t="n">
        <f aca="false">H313*0.6</f>
        <v>1488</v>
      </c>
      <c r="L313" s="178"/>
      <c r="M313" s="179" t="n">
        <f aca="false">I313*J313+K313*L313</f>
        <v>0</v>
      </c>
    </row>
    <row r="314" s="103" customFormat="true" ht="11.5" hidden="false" customHeight="false" outlineLevel="2" collapsed="false">
      <c r="B314" s="103" t="str">
        <f aca="false">F314</f>
        <v>Чай черный Цейлон ОР1, россыпь</v>
      </c>
      <c r="C314" s="161"/>
      <c r="D314" s="162" t="n">
        <v>1210</v>
      </c>
      <c r="E314" s="163" t="n">
        <v>2006462530015</v>
      </c>
      <c r="F314" s="164" t="s">
        <v>293</v>
      </c>
      <c r="G314" s="165" t="n">
        <f aca="false">VLOOKUP(D314,[1]Лист3!$B$2:$C$148,2,0)</f>
        <v>2620</v>
      </c>
      <c r="H314" s="166" t="n">
        <f aca="false">VLOOKUP(D314,[1]Лист3!$B$2:$D$148,3,0)</f>
        <v>2096</v>
      </c>
      <c r="I314" s="167" t="n">
        <f aca="false">H314*0.7</f>
        <v>1467.2</v>
      </c>
      <c r="J314" s="168"/>
      <c r="K314" s="167" t="n">
        <f aca="false">H314*0.6</f>
        <v>1257.6</v>
      </c>
      <c r="L314" s="168"/>
      <c r="M314" s="169" t="n">
        <f aca="false">I314*J314+K314*L314</f>
        <v>0</v>
      </c>
      <c r="N314" s="170"/>
    </row>
    <row r="315" customFormat="false" ht="11.5" hidden="false" customHeight="false" outlineLevel="3" collapsed="false">
      <c r="B315" s="171" t="str">
        <f aca="false">F314</f>
        <v>Чай черный Цейлон ОР1, россыпь</v>
      </c>
      <c r="C315" s="161"/>
      <c r="D315" s="172" t="n">
        <f aca="false">D314</f>
        <v>1210</v>
      </c>
      <c r="E315" s="173"/>
      <c r="F315" s="174" t="s">
        <v>157</v>
      </c>
      <c r="G315" s="175" t="n">
        <f aca="false">VLOOKUP(D315,[1]Лист3!$B$2:$C$148,2,0)</f>
        <v>2620</v>
      </c>
      <c r="H315" s="176" t="n">
        <f aca="false">VLOOKUP(D315,[1]Лист3!$B$2:$D$148,3,0)</f>
        <v>2096</v>
      </c>
      <c r="I315" s="177" t="n">
        <f aca="false">I314*0.25</f>
        <v>366.8</v>
      </c>
      <c r="J315" s="178"/>
      <c r="K315" s="177" t="n">
        <f aca="false">H315*0.6</f>
        <v>1257.6</v>
      </c>
      <c r="L315" s="178"/>
      <c r="M315" s="179" t="n">
        <f aca="false">I315*J315+K315*L315</f>
        <v>0</v>
      </c>
    </row>
    <row r="316" customFormat="false" ht="11.5" hidden="false" customHeight="false" outlineLevel="3" collapsed="false">
      <c r="B316" s="171" t="str">
        <f aca="false">F314</f>
        <v>Чай черный Цейлон ОР1, россыпь</v>
      </c>
      <c r="C316" s="161"/>
      <c r="D316" s="172" t="n">
        <f aca="false">D314</f>
        <v>1210</v>
      </c>
      <c r="E316" s="173"/>
      <c r="F316" s="174" t="s">
        <v>158</v>
      </c>
      <c r="G316" s="175" t="n">
        <f aca="false">VLOOKUP(D316,[1]Лист3!$B$2:$C$148,2,0)</f>
        <v>2620</v>
      </c>
      <c r="H316" s="176" t="n">
        <f aca="false">VLOOKUP(D316,[1]Лист3!$B$2:$D$148,3,0)</f>
        <v>2096</v>
      </c>
      <c r="I316" s="177" t="n">
        <f aca="false">I314*0.5</f>
        <v>733.6</v>
      </c>
      <c r="J316" s="178"/>
      <c r="K316" s="177" t="n">
        <f aca="false">H316*0.6</f>
        <v>1257.6</v>
      </c>
      <c r="L316" s="178"/>
      <c r="M316" s="179" t="n">
        <f aca="false">I316*J316+K316*L316</f>
        <v>0</v>
      </c>
    </row>
    <row r="317" s="103" customFormat="true" ht="11.5" hidden="false" customHeight="false" outlineLevel="2" collapsed="false">
      <c r="B317" s="103" t="str">
        <f aca="false">F317</f>
        <v>Чай черный цейлонский Английский завтрак, россыпь</v>
      </c>
      <c r="C317" s="161"/>
      <c r="D317" s="172" t="s">
        <v>294</v>
      </c>
      <c r="E317" s="180" t="n">
        <v>2000456498176</v>
      </c>
      <c r="F317" s="181" t="s">
        <v>295</v>
      </c>
      <c r="G317" s="182" t="n">
        <f aca="false">VLOOKUP(D317,[1]Лист3!$B$2:$C$148,2,0)</f>
        <v>3080</v>
      </c>
      <c r="H317" s="183" t="n">
        <f aca="false">VLOOKUP(D317,[1]Лист3!$B$2:$D$148,3,0)</f>
        <v>2464</v>
      </c>
      <c r="I317" s="184" t="n">
        <f aca="false">H317*0.7</f>
        <v>1724.8</v>
      </c>
      <c r="J317" s="185"/>
      <c r="K317" s="184" t="n">
        <f aca="false">H317*0.6</f>
        <v>1478.4</v>
      </c>
      <c r="L317" s="185"/>
      <c r="M317" s="186" t="n">
        <f aca="false">I317*J317+K317*L317</f>
        <v>0</v>
      </c>
      <c r="N317" s="170"/>
    </row>
    <row r="318" customFormat="false" ht="11.5" hidden="false" customHeight="false" outlineLevel="3" collapsed="false">
      <c r="B318" s="171" t="str">
        <f aca="false">F317</f>
        <v>Чай черный цейлонский Английский завтрак, россыпь</v>
      </c>
      <c r="C318" s="161"/>
      <c r="D318" s="172" t="str">
        <f aca="false">D317</f>
        <v>Ц-065</v>
      </c>
      <c r="E318" s="173"/>
      <c r="F318" s="174" t="s">
        <v>157</v>
      </c>
      <c r="G318" s="175" t="n">
        <f aca="false">VLOOKUP(D318,[1]Лист3!$B$2:$C$148,2,0)</f>
        <v>3080</v>
      </c>
      <c r="H318" s="176" t="n">
        <f aca="false">VLOOKUP(D318,[1]Лист3!$B$2:$D$148,3,0)</f>
        <v>2464</v>
      </c>
      <c r="I318" s="177" t="n">
        <f aca="false">I317*0.25</f>
        <v>431.2</v>
      </c>
      <c r="J318" s="178"/>
      <c r="K318" s="177" t="n">
        <f aca="false">H318*0.6</f>
        <v>1478.4</v>
      </c>
      <c r="L318" s="178"/>
      <c r="M318" s="179" t="n">
        <f aca="false">I318*J318+K318*L318</f>
        <v>0</v>
      </c>
    </row>
    <row r="319" customFormat="false" ht="11.5" hidden="false" customHeight="false" outlineLevel="3" collapsed="false">
      <c r="B319" s="171" t="str">
        <f aca="false">F317</f>
        <v>Чай черный цейлонский Английский завтрак, россыпь</v>
      </c>
      <c r="C319" s="161"/>
      <c r="D319" s="172" t="str">
        <f aca="false">D317</f>
        <v>Ц-065</v>
      </c>
      <c r="E319" s="173"/>
      <c r="F319" s="174" t="s">
        <v>158</v>
      </c>
      <c r="G319" s="175" t="n">
        <f aca="false">VLOOKUP(D319,[1]Лист3!$B$2:$C$148,2,0)</f>
        <v>3080</v>
      </c>
      <c r="H319" s="176" t="n">
        <f aca="false">VLOOKUP(D319,[1]Лист3!$B$2:$D$148,3,0)</f>
        <v>2464</v>
      </c>
      <c r="I319" s="177" t="n">
        <f aca="false">I317*0.5</f>
        <v>862.4</v>
      </c>
      <c r="J319" s="178"/>
      <c r="K319" s="177" t="n">
        <f aca="false">H319*0.6</f>
        <v>1478.4</v>
      </c>
      <c r="L319" s="178"/>
      <c r="M319" s="179" t="n">
        <f aca="false">I319*J319+K319*L319</f>
        <v>0</v>
      </c>
    </row>
    <row r="320" s="103" customFormat="true" ht="11.5" hidden="false" customHeight="false" outlineLevel="2" collapsed="false">
      <c r="B320" s="103" t="str">
        <f aca="false">F320</f>
        <v>Чай черный цейлонский Черный Махаон, россыпь</v>
      </c>
      <c r="C320" s="161"/>
      <c r="D320" s="203" t="n">
        <v>220405</v>
      </c>
      <c r="E320" s="204" t="n">
        <v>2000039880015</v>
      </c>
      <c r="F320" s="205" t="s">
        <v>296</v>
      </c>
      <c r="G320" s="206" t="n">
        <f aca="false">VLOOKUP(D320,[1]Лист3!$B$2:$C$148,2,0)</f>
        <v>2840</v>
      </c>
      <c r="H320" s="207" t="n">
        <f aca="false">VLOOKUP(D320,[1]Лист3!$B$2:$D$148,3,0)</f>
        <v>2272</v>
      </c>
      <c r="I320" s="208" t="n">
        <f aca="false">H320*0.7</f>
        <v>1590.4</v>
      </c>
      <c r="J320" s="209"/>
      <c r="K320" s="208" t="n">
        <f aca="false">H320*0.6</f>
        <v>1363.2</v>
      </c>
      <c r="L320" s="209"/>
      <c r="M320" s="210" t="n">
        <f aca="false">I320*J320+K320*L320</f>
        <v>0</v>
      </c>
      <c r="N320" s="170"/>
    </row>
    <row r="321" customFormat="false" ht="11.5" hidden="false" customHeight="false" outlineLevel="3" collapsed="false">
      <c r="B321" s="171" t="str">
        <f aca="false">F320</f>
        <v>Чай черный цейлонский Черный Махаон, россыпь</v>
      </c>
      <c r="C321" s="161"/>
      <c r="D321" s="172" t="n">
        <f aca="false">D320</f>
        <v>220405</v>
      </c>
      <c r="E321" s="173"/>
      <c r="F321" s="174" t="s">
        <v>157</v>
      </c>
      <c r="G321" s="175" t="n">
        <f aca="false">VLOOKUP(D321,[1]Лист3!$B$2:$C$148,2,0)</f>
        <v>2840</v>
      </c>
      <c r="H321" s="176" t="n">
        <f aca="false">VLOOKUP(D321,[1]Лист3!$B$2:$D$148,3,0)</f>
        <v>2272</v>
      </c>
      <c r="I321" s="177" t="n">
        <f aca="false">I320*0.25</f>
        <v>397.6</v>
      </c>
      <c r="J321" s="178"/>
      <c r="K321" s="177" t="n">
        <f aca="false">H321*0.6</f>
        <v>1363.2</v>
      </c>
      <c r="L321" s="178"/>
      <c r="M321" s="179" t="n">
        <f aca="false">I321*J321+K321*L321</f>
        <v>0</v>
      </c>
    </row>
    <row r="322" customFormat="false" ht="11.5" hidden="false" customHeight="false" outlineLevel="3" collapsed="false">
      <c r="B322" s="171" t="str">
        <f aca="false">F320</f>
        <v>Чай черный цейлонский Черный Махаон, россыпь</v>
      </c>
      <c r="C322" s="161"/>
      <c r="D322" s="172" t="n">
        <f aca="false">D320</f>
        <v>220405</v>
      </c>
      <c r="E322" s="173"/>
      <c r="F322" s="174" t="s">
        <v>158</v>
      </c>
      <c r="G322" s="175" t="n">
        <f aca="false">VLOOKUP(D322,[1]Лист3!$B$2:$C$148,2,0)</f>
        <v>2840</v>
      </c>
      <c r="H322" s="176" t="n">
        <f aca="false">VLOOKUP(D322,[1]Лист3!$B$2:$D$148,3,0)</f>
        <v>2272</v>
      </c>
      <c r="I322" s="177" t="n">
        <f aca="false">I320*0.5</f>
        <v>795.2</v>
      </c>
      <c r="J322" s="178"/>
      <c r="K322" s="177" t="n">
        <f aca="false">H322*0.6</f>
        <v>1363.2</v>
      </c>
      <c r="L322" s="178"/>
      <c r="M322" s="179" t="n">
        <f aca="false">I322*J322+K322*L322</f>
        <v>0</v>
      </c>
    </row>
    <row r="323" s="103" customFormat="true" ht="11.5" hidden="false" customHeight="false" outlineLevel="2" collapsed="false">
      <c r="B323" s="103" t="str">
        <f aca="false">F323</f>
        <v>Юньнань FOP (Красный китайский чай), россыпь</v>
      </c>
      <c r="C323" s="161"/>
      <c r="D323" s="172" t="n">
        <v>1411</v>
      </c>
      <c r="E323" s="180" t="n">
        <v>2000456541179</v>
      </c>
      <c r="F323" s="215" t="s">
        <v>297</v>
      </c>
      <c r="G323" s="182" t="n">
        <f aca="false">VLOOKUP(D323,[1]Лист3!$B$2:$C$148,2,0)</f>
        <v>2740</v>
      </c>
      <c r="H323" s="183" t="n">
        <f aca="false">VLOOKUP(D323,[1]Лист3!$B$2:$D$148,3,0)</f>
        <v>2192</v>
      </c>
      <c r="I323" s="184" t="n">
        <f aca="false">H323*0.7</f>
        <v>1534.4</v>
      </c>
      <c r="J323" s="185"/>
      <c r="K323" s="184" t="n">
        <f aca="false">H323*0.6</f>
        <v>1315.2</v>
      </c>
      <c r="L323" s="185"/>
      <c r="M323" s="186" t="n">
        <f aca="false">I323*J323+K323*L323</f>
        <v>0</v>
      </c>
      <c r="N323" s="170"/>
    </row>
    <row r="324" customFormat="false" ht="11.5" hidden="false" customHeight="false" outlineLevel="3" collapsed="false">
      <c r="B324" s="171" t="str">
        <f aca="false">F323</f>
        <v>Юньнань FOP (Красный китайский чай), россыпь</v>
      </c>
      <c r="C324" s="161"/>
      <c r="D324" s="172" t="n">
        <f aca="false">D323</f>
        <v>1411</v>
      </c>
      <c r="E324" s="173"/>
      <c r="F324" s="174" t="s">
        <v>157</v>
      </c>
      <c r="G324" s="175" t="n">
        <f aca="false">VLOOKUP(D324,[1]Лист3!$B$2:$C$148,2,0)</f>
        <v>2740</v>
      </c>
      <c r="H324" s="176" t="n">
        <f aca="false">VLOOKUP(D324,[1]Лист3!$B$2:$D$148,3,0)</f>
        <v>2192</v>
      </c>
      <c r="I324" s="177" t="n">
        <f aca="false">I323*0.25</f>
        <v>383.6</v>
      </c>
      <c r="J324" s="178"/>
      <c r="K324" s="177" t="n">
        <f aca="false">H324*0.6</f>
        <v>1315.2</v>
      </c>
      <c r="L324" s="178"/>
      <c r="M324" s="179" t="n">
        <f aca="false">I324*J324+K324*L324</f>
        <v>0</v>
      </c>
    </row>
    <row r="325" customFormat="false" ht="11.5" hidden="false" customHeight="false" outlineLevel="3" collapsed="false">
      <c r="B325" s="171" t="str">
        <f aca="false">F323</f>
        <v>Юньнань FOP (Красный китайский чай), россыпь</v>
      </c>
      <c r="C325" s="161"/>
      <c r="D325" s="172" t="n">
        <f aca="false">D323</f>
        <v>1411</v>
      </c>
      <c r="E325" s="173"/>
      <c r="F325" s="174" t="s">
        <v>158</v>
      </c>
      <c r="G325" s="175" t="n">
        <f aca="false">VLOOKUP(D325,[1]Лист3!$B$2:$C$148,2,0)</f>
        <v>2740</v>
      </c>
      <c r="H325" s="176" t="n">
        <f aca="false">VLOOKUP(D325,[1]Лист3!$B$2:$D$148,3,0)</f>
        <v>2192</v>
      </c>
      <c r="I325" s="177" t="n">
        <f aca="false">I323*0.5</f>
        <v>767.2</v>
      </c>
      <c r="J325" s="178"/>
      <c r="K325" s="177" t="n">
        <f aca="false">H325*0.6</f>
        <v>1315.2</v>
      </c>
      <c r="L325" s="178"/>
      <c r="M325" s="179" t="n">
        <f aca="false">I325*J325+K325*L325</f>
        <v>0</v>
      </c>
    </row>
    <row r="326" customFormat="false" ht="11.5" hidden="false" customHeight="false" outlineLevel="1" collapsed="false">
      <c r="C326" s="161"/>
      <c r="D326" s="172"/>
      <c r="E326" s="211"/>
      <c r="F326" s="212" t="s">
        <v>298</v>
      </c>
      <c r="G326" s="213" t="e">
        <f aca="false">VLOOKUP(D326,[1]Лист3!$B$2:$C$148,2,0)</f>
        <v>#N/A</v>
      </c>
      <c r="H326" s="214" t="e">
        <f aca="false">VLOOKUP(D326,[1]Лист3!$B$2:$D$148,3,0)</f>
        <v>#N/A</v>
      </c>
      <c r="I326" s="158" t="e">
        <f aca="false">H326*0.7</f>
        <v>#N/A</v>
      </c>
      <c r="J326" s="159"/>
      <c r="K326" s="158" t="e">
        <f aca="false">H326*0.6</f>
        <v>#N/A</v>
      </c>
      <c r="L326" s="159"/>
      <c r="M326" s="160" t="e">
        <f aca="false">I326*J326+K326*L326</f>
        <v>#N/A</v>
      </c>
      <c r="N326" s="170"/>
    </row>
    <row r="327" s="103" customFormat="true" ht="11.5" hidden="false" customHeight="false" outlineLevel="2" collapsed="false">
      <c r="B327" s="103" t="str">
        <f aca="false">F327</f>
        <v>Генмайча с добавлением матча, россыпь</v>
      </c>
      <c r="C327" s="161"/>
      <c r="D327" s="172" t="n">
        <v>1903</v>
      </c>
      <c r="E327" s="180" t="n">
        <v>2000456540813</v>
      </c>
      <c r="F327" s="181" t="s">
        <v>299</v>
      </c>
      <c r="G327" s="182" t="n">
        <f aca="false">VLOOKUP(D327,[1]Лист3!$B$2:$C$148,2,0)</f>
        <v>8840</v>
      </c>
      <c r="H327" s="183" t="n">
        <f aca="false">VLOOKUP(D327,[1]Лист3!$B$2:$D$148,3,0)</f>
        <v>7072</v>
      </c>
      <c r="I327" s="184" t="n">
        <f aca="false">H327*0.7</f>
        <v>4950.4</v>
      </c>
      <c r="J327" s="185"/>
      <c r="K327" s="184" t="n">
        <f aca="false">H327*0.6</f>
        <v>4243.2</v>
      </c>
      <c r="L327" s="185"/>
      <c r="M327" s="186" t="n">
        <f aca="false">I327*J327+K327*L327</f>
        <v>0</v>
      </c>
      <c r="N327" s="170"/>
    </row>
    <row r="328" customFormat="false" ht="11.5" hidden="false" customHeight="false" outlineLevel="3" collapsed="false">
      <c r="B328" s="171" t="str">
        <f aca="false">F327</f>
        <v>Генмайча с добавлением матча, россыпь</v>
      </c>
      <c r="C328" s="161"/>
      <c r="D328" s="172" t="n">
        <f aca="false">D327</f>
        <v>1903</v>
      </c>
      <c r="E328" s="173"/>
      <c r="F328" s="174" t="s">
        <v>157</v>
      </c>
      <c r="G328" s="175" t="n">
        <f aca="false">VLOOKUP(D328,[1]Лист3!$B$2:$C$148,2,0)</f>
        <v>8840</v>
      </c>
      <c r="H328" s="176" t="n">
        <f aca="false">VLOOKUP(D328,[1]Лист3!$B$2:$D$148,3,0)</f>
        <v>7072</v>
      </c>
      <c r="I328" s="177" t="n">
        <f aca="false">I327*0.25</f>
        <v>1237.6</v>
      </c>
      <c r="J328" s="178"/>
      <c r="K328" s="177" t="n">
        <f aca="false">H328*0.6</f>
        <v>4243.2</v>
      </c>
      <c r="L328" s="178"/>
      <c r="M328" s="179" t="n">
        <f aca="false">I328*J328+K328*L328</f>
        <v>0</v>
      </c>
    </row>
    <row r="329" customFormat="false" ht="11.5" hidden="false" customHeight="false" outlineLevel="3" collapsed="false">
      <c r="B329" s="171" t="str">
        <f aca="false">F327</f>
        <v>Генмайча с добавлением матча, россыпь</v>
      </c>
      <c r="C329" s="161"/>
      <c r="D329" s="172" t="n">
        <f aca="false">D327</f>
        <v>1903</v>
      </c>
      <c r="E329" s="173"/>
      <c r="F329" s="174" t="s">
        <v>158</v>
      </c>
      <c r="G329" s="175" t="n">
        <f aca="false">VLOOKUP(D329,[1]Лист3!$B$2:$C$148,2,0)</f>
        <v>8840</v>
      </c>
      <c r="H329" s="176" t="n">
        <f aca="false">VLOOKUP(D329,[1]Лист3!$B$2:$D$148,3,0)</f>
        <v>7072</v>
      </c>
      <c r="I329" s="177" t="n">
        <f aca="false">I327*0.5</f>
        <v>2475.2</v>
      </c>
      <c r="J329" s="178"/>
      <c r="K329" s="177" t="n">
        <f aca="false">H329*0.6</f>
        <v>4243.2</v>
      </c>
      <c r="L329" s="178"/>
      <c r="M329" s="179" t="n">
        <f aca="false">I329*J329+K329*L329</f>
        <v>0</v>
      </c>
    </row>
    <row r="330" s="103" customFormat="true" ht="11.5" hidden="false" customHeight="false" outlineLevel="2" collapsed="false">
      <c r="B330" s="103" t="str">
        <f aca="false">F330</f>
        <v>Сенча Шизуока, россыпь</v>
      </c>
      <c r="C330" s="161"/>
      <c r="D330" s="172" t="n">
        <v>1906</v>
      </c>
      <c r="E330" s="180" t="n">
        <v>2000456541629</v>
      </c>
      <c r="F330" s="181" t="s">
        <v>300</v>
      </c>
      <c r="G330" s="182" t="n">
        <f aca="false">VLOOKUP(D330,[1]Лист3!$B$2:$C$148,2,0)</f>
        <v>7820</v>
      </c>
      <c r="H330" s="183" t="n">
        <f aca="false">VLOOKUP(D330,[1]Лист3!$B$2:$D$148,3,0)</f>
        <v>6256</v>
      </c>
      <c r="I330" s="184" t="n">
        <f aca="false">H330*0.7</f>
        <v>4379.2</v>
      </c>
      <c r="J330" s="185"/>
      <c r="K330" s="184" t="n">
        <f aca="false">H330*0.6</f>
        <v>3753.6</v>
      </c>
      <c r="L330" s="185"/>
      <c r="M330" s="186" t="n">
        <f aca="false">I330*J330+K330*L330</f>
        <v>0</v>
      </c>
      <c r="N330" s="170"/>
    </row>
    <row r="331" customFormat="false" ht="11.5" hidden="false" customHeight="false" outlineLevel="3" collapsed="false">
      <c r="B331" s="171" t="str">
        <f aca="false">F330</f>
        <v>Сенча Шизуока, россыпь</v>
      </c>
      <c r="C331" s="161"/>
      <c r="D331" s="172" t="n">
        <f aca="false">D330</f>
        <v>1906</v>
      </c>
      <c r="E331" s="173"/>
      <c r="F331" s="174" t="s">
        <v>157</v>
      </c>
      <c r="G331" s="175" t="n">
        <f aca="false">VLOOKUP(D331,[1]Лист3!$B$2:$C$148,2,0)</f>
        <v>7820</v>
      </c>
      <c r="H331" s="176" t="n">
        <f aca="false">VLOOKUP(D331,[1]Лист3!$B$2:$D$148,3,0)</f>
        <v>6256</v>
      </c>
      <c r="I331" s="177" t="n">
        <f aca="false">I330*0.25</f>
        <v>1094.8</v>
      </c>
      <c r="J331" s="178"/>
      <c r="K331" s="177" t="n">
        <f aca="false">H331*0.6</f>
        <v>3753.6</v>
      </c>
      <c r="L331" s="178"/>
      <c r="M331" s="179" t="n">
        <f aca="false">I331*J331+K331*L331</f>
        <v>0</v>
      </c>
    </row>
    <row r="332" customFormat="false" ht="11.5" hidden="false" customHeight="false" outlineLevel="3" collapsed="false">
      <c r="B332" s="171" t="str">
        <f aca="false">F330</f>
        <v>Сенча Шизуока, россыпь</v>
      </c>
      <c r="C332" s="161"/>
      <c r="D332" s="172" t="n">
        <f aca="false">D330</f>
        <v>1906</v>
      </c>
      <c r="E332" s="173"/>
      <c r="F332" s="174" t="s">
        <v>158</v>
      </c>
      <c r="G332" s="175" t="n">
        <f aca="false">VLOOKUP(D332,[1]Лист3!$B$2:$C$148,2,0)</f>
        <v>7820</v>
      </c>
      <c r="H332" s="176" t="n">
        <f aca="false">VLOOKUP(D332,[1]Лист3!$B$2:$D$148,3,0)</f>
        <v>6256</v>
      </c>
      <c r="I332" s="177" t="n">
        <f aca="false">I330*0.5</f>
        <v>2189.6</v>
      </c>
      <c r="J332" s="178"/>
      <c r="K332" s="177" t="n">
        <f aca="false">H332*0.6</f>
        <v>3753.6</v>
      </c>
      <c r="L332" s="178"/>
      <c r="M332" s="179" t="n">
        <f aca="false">I332*J332+K332*L332</f>
        <v>0</v>
      </c>
    </row>
    <row r="333" s="103" customFormat="true" ht="11.5" hidden="false" customHeight="false" outlineLevel="2" collapsed="false">
      <c r="B333" s="103" t="str">
        <f aca="false">F333</f>
        <v>Ходзича (Сидзуока Ходзича), россыпь</v>
      </c>
      <c r="C333" s="161"/>
      <c r="D333" s="172" t="n">
        <v>1907</v>
      </c>
      <c r="E333" s="180" t="n">
        <v>2000456541568</v>
      </c>
      <c r="F333" s="181" t="s">
        <v>301</v>
      </c>
      <c r="G333" s="182" t="n">
        <f aca="false">VLOOKUP(D333,[1]Лист3!$B$2:$C$148,2,0)</f>
        <v>7500</v>
      </c>
      <c r="H333" s="183" t="n">
        <f aca="false">VLOOKUP(D333,[1]Лист3!$B$2:$D$148,3,0)</f>
        <v>6000</v>
      </c>
      <c r="I333" s="184" t="n">
        <f aca="false">H333*0.7</f>
        <v>4200</v>
      </c>
      <c r="J333" s="185"/>
      <c r="K333" s="184" t="n">
        <f aca="false">H333*0.6</f>
        <v>3600</v>
      </c>
      <c r="L333" s="185"/>
      <c r="M333" s="186" t="n">
        <f aca="false">I333*J333+K333*L333</f>
        <v>0</v>
      </c>
      <c r="N333" s="170"/>
    </row>
    <row r="334" customFormat="false" ht="11.5" hidden="false" customHeight="false" outlineLevel="3" collapsed="false">
      <c r="B334" s="171" t="str">
        <f aca="false">F333</f>
        <v>Ходзича (Сидзуока Ходзича), россыпь</v>
      </c>
      <c r="C334" s="161"/>
      <c r="D334" s="172" t="n">
        <f aca="false">D333</f>
        <v>1907</v>
      </c>
      <c r="E334" s="173"/>
      <c r="F334" s="174" t="s">
        <v>157</v>
      </c>
      <c r="G334" s="175" t="n">
        <f aca="false">G333*0.25</f>
        <v>1875</v>
      </c>
      <c r="H334" s="176" t="n">
        <f aca="false">H333*0.25</f>
        <v>1500</v>
      </c>
      <c r="I334" s="177" t="n">
        <f aca="false">I333*0.25</f>
        <v>1050</v>
      </c>
      <c r="J334" s="178"/>
      <c r="K334" s="177" t="n">
        <f aca="false">H334*0.6</f>
        <v>900</v>
      </c>
      <c r="L334" s="178"/>
      <c r="M334" s="179" t="n">
        <f aca="false">I334*J334+K334*L334</f>
        <v>0</v>
      </c>
    </row>
    <row r="335" customFormat="false" ht="12" hidden="false" customHeight="false" outlineLevel="3" collapsed="false">
      <c r="B335" s="171" t="str">
        <f aca="false">F333</f>
        <v>Ходзича (Сидзуока Ходзича), россыпь</v>
      </c>
      <c r="C335" s="161"/>
      <c r="D335" s="217" t="n">
        <f aca="false">D333</f>
        <v>1907</v>
      </c>
      <c r="E335" s="218"/>
      <c r="F335" s="219" t="s">
        <v>158</v>
      </c>
      <c r="G335" s="220" t="n">
        <f aca="false">G333*0.5</f>
        <v>3750</v>
      </c>
      <c r="H335" s="221" t="n">
        <f aca="false">H333*0.5</f>
        <v>3000</v>
      </c>
      <c r="I335" s="222" t="n">
        <f aca="false">I333*0.5</f>
        <v>2100</v>
      </c>
      <c r="J335" s="223"/>
      <c r="K335" s="222" t="n">
        <f aca="false">H335*0.6</f>
        <v>1800</v>
      </c>
      <c r="L335" s="223"/>
      <c r="M335" s="224" t="n">
        <f aca="false">I335*J335+K335*L335</f>
        <v>0</v>
      </c>
    </row>
    <row r="336" customFormat="false" ht="11.5" hidden="false" customHeight="false" outlineLevel="0" collapsed="false">
      <c r="D336" s="225"/>
      <c r="E336" s="226"/>
      <c r="F336" s="226"/>
      <c r="G336" s="226"/>
      <c r="H336" s="226"/>
      <c r="I336" s="226"/>
      <c r="K336" s="226"/>
      <c r="M336" s="226"/>
    </row>
    <row r="337" customFormat="false" ht="11.5" hidden="false" customHeight="false" outlineLevel="0" collapsed="false">
      <c r="D337" s="225"/>
      <c r="E337" s="226"/>
      <c r="F337" s="226"/>
      <c r="G337" s="226"/>
      <c r="H337" s="226"/>
      <c r="I337" s="226"/>
      <c r="K337" s="226"/>
      <c r="M337" s="226"/>
    </row>
    <row r="338" customFormat="false" ht="11.5" hidden="false" customHeight="false" outlineLevel="0" collapsed="false">
      <c r="D338" s="227"/>
      <c r="E338" s="226"/>
      <c r="F338" s="226"/>
      <c r="G338" s="226"/>
      <c r="H338" s="226"/>
      <c r="I338" s="226"/>
      <c r="K338" s="226"/>
      <c r="M338" s="226"/>
    </row>
    <row r="339" customFormat="false" ht="11.5" hidden="false" customHeight="false" outlineLevel="0" collapsed="false">
      <c r="D339" s="225"/>
      <c r="E339" s="226"/>
      <c r="F339" s="226"/>
      <c r="G339" s="226"/>
      <c r="H339" s="226"/>
      <c r="I339" s="226"/>
      <c r="K339" s="226"/>
      <c r="M339" s="226"/>
    </row>
    <row r="340" customFormat="false" ht="11.5" hidden="false" customHeight="false" outlineLevel="0" collapsed="false">
      <c r="D340" s="225"/>
      <c r="E340" s="226"/>
      <c r="F340" s="226"/>
      <c r="G340" s="226"/>
      <c r="H340" s="226"/>
      <c r="I340" s="226"/>
      <c r="K340" s="226"/>
      <c r="M340" s="226"/>
    </row>
    <row r="341" customFormat="false" ht="11.5" hidden="false" customHeight="false" outlineLevel="0" collapsed="false">
      <c r="D341" s="225"/>
      <c r="E341" s="226"/>
      <c r="F341" s="226"/>
      <c r="G341" s="226"/>
      <c r="H341" s="226"/>
      <c r="I341" s="226"/>
      <c r="K341" s="226"/>
      <c r="M341" s="226"/>
    </row>
    <row r="342" customFormat="false" ht="11.5" hidden="false" customHeight="false" outlineLevel="0" collapsed="false">
      <c r="D342" s="225"/>
      <c r="E342" s="226"/>
      <c r="F342" s="226"/>
      <c r="G342" s="226"/>
      <c r="H342" s="226"/>
      <c r="I342" s="226"/>
      <c r="K342" s="226"/>
      <c r="M342" s="226"/>
    </row>
    <row r="343" customFormat="false" ht="11.5" hidden="false" customHeight="false" outlineLevel="0" collapsed="false">
      <c r="D343" s="225"/>
      <c r="E343" s="226"/>
      <c r="F343" s="226"/>
      <c r="G343" s="226"/>
      <c r="H343" s="226"/>
      <c r="I343" s="228"/>
      <c r="K343" s="228"/>
      <c r="M343" s="228"/>
    </row>
    <row r="344" customFormat="false" ht="11.5" hidden="false" customHeight="false" outlineLevel="0" collapsed="false">
      <c r="D344" s="225"/>
      <c r="E344" s="226"/>
      <c r="F344" s="226"/>
      <c r="G344" s="226"/>
      <c r="H344" s="226"/>
      <c r="I344" s="228"/>
      <c r="K344" s="228"/>
      <c r="M344" s="228"/>
    </row>
    <row r="345" customFormat="false" ht="11.5" hidden="false" customHeight="false" outlineLevel="0" collapsed="false">
      <c r="D345" s="225"/>
      <c r="E345" s="226"/>
      <c r="F345" s="226"/>
      <c r="G345" s="226"/>
      <c r="H345" s="226"/>
      <c r="I345" s="226"/>
      <c r="K345" s="226"/>
      <c r="M345" s="226"/>
    </row>
    <row r="346" customFormat="false" ht="11.5" hidden="false" customHeight="false" outlineLevel="0" collapsed="false">
      <c r="D346" s="225"/>
      <c r="E346" s="226"/>
      <c r="F346" s="226"/>
      <c r="G346" s="226"/>
      <c r="H346" s="226"/>
      <c r="I346" s="226"/>
      <c r="K346" s="226"/>
      <c r="M346" s="226"/>
    </row>
    <row r="347" customFormat="false" ht="11.5" hidden="false" customHeight="false" outlineLevel="0" collapsed="false">
      <c r="D347" s="225"/>
      <c r="E347" s="226"/>
      <c r="F347" s="226"/>
      <c r="G347" s="226"/>
      <c r="H347" s="226"/>
      <c r="I347" s="226"/>
      <c r="K347" s="226"/>
      <c r="M347" s="226"/>
    </row>
    <row r="348" customFormat="false" ht="11.5" hidden="false" customHeight="false" outlineLevel="0" collapsed="false">
      <c r="D348" s="225"/>
      <c r="E348" s="226"/>
      <c r="F348" s="226"/>
      <c r="G348" s="226"/>
      <c r="H348" s="226"/>
      <c r="I348" s="226"/>
      <c r="K348" s="226"/>
      <c r="M348" s="226"/>
    </row>
    <row r="349" customFormat="false" ht="11.5" hidden="false" customHeight="false" outlineLevel="0" collapsed="false">
      <c r="D349" s="225"/>
      <c r="E349" s="226"/>
      <c r="F349" s="226"/>
      <c r="G349" s="226"/>
      <c r="H349" s="226"/>
      <c r="I349" s="226"/>
      <c r="K349" s="226"/>
      <c r="M349" s="226"/>
    </row>
    <row r="350" customFormat="false" ht="11.5" hidden="false" customHeight="false" outlineLevel="0" collapsed="false">
      <c r="D350" s="225"/>
      <c r="E350" s="226"/>
      <c r="F350" s="226"/>
      <c r="G350" s="226"/>
      <c r="H350" s="226"/>
      <c r="I350" s="226"/>
      <c r="K350" s="226"/>
      <c r="M350" s="226"/>
    </row>
    <row r="351" customFormat="false" ht="11.5" hidden="false" customHeight="false" outlineLevel="0" collapsed="false">
      <c r="D351" s="225"/>
      <c r="E351" s="226"/>
      <c r="F351" s="226"/>
      <c r="G351" s="226"/>
      <c r="H351" s="226"/>
      <c r="I351" s="226"/>
      <c r="K351" s="226"/>
      <c r="M351" s="226"/>
    </row>
    <row r="352" customFormat="false" ht="11.5" hidden="false" customHeight="false" outlineLevel="0" collapsed="false">
      <c r="D352" s="225"/>
      <c r="E352" s="226"/>
      <c r="F352" s="226"/>
      <c r="G352" s="226"/>
      <c r="H352" s="226"/>
      <c r="I352" s="226"/>
      <c r="K352" s="226"/>
      <c r="M352" s="226"/>
    </row>
    <row r="353" customFormat="false" ht="11.5" hidden="false" customHeight="false" outlineLevel="0" collapsed="false">
      <c r="D353" s="225"/>
      <c r="E353" s="226"/>
      <c r="F353" s="226"/>
      <c r="G353" s="226"/>
      <c r="H353" s="226"/>
      <c r="I353" s="226"/>
      <c r="K353" s="226"/>
      <c r="M353" s="226"/>
    </row>
    <row r="354" customFormat="false" ht="11.5" hidden="false" customHeight="false" outlineLevel="0" collapsed="false">
      <c r="D354" s="225"/>
      <c r="E354" s="226"/>
      <c r="F354" s="226"/>
      <c r="G354" s="226"/>
      <c r="H354" s="226"/>
      <c r="I354" s="226"/>
      <c r="K354" s="226"/>
      <c r="M354" s="226"/>
    </row>
    <row r="355" customFormat="false" ht="11.5" hidden="false" customHeight="false" outlineLevel="0" collapsed="false">
      <c r="D355" s="225"/>
      <c r="E355" s="226"/>
      <c r="F355" s="226"/>
      <c r="G355" s="226"/>
      <c r="H355" s="226"/>
      <c r="I355" s="226"/>
      <c r="K355" s="226"/>
      <c r="M355" s="226"/>
    </row>
    <row r="356" customFormat="false" ht="11.5" hidden="false" customHeight="false" outlineLevel="0" collapsed="false">
      <c r="D356" s="225"/>
      <c r="E356" s="226"/>
      <c r="F356" s="226"/>
      <c r="G356" s="226"/>
      <c r="H356" s="226"/>
      <c r="I356" s="226"/>
      <c r="K356" s="226"/>
      <c r="M356" s="226"/>
    </row>
    <row r="357" customFormat="false" ht="11.5" hidden="false" customHeight="false" outlineLevel="0" collapsed="false">
      <c r="D357" s="225"/>
      <c r="E357" s="226"/>
      <c r="F357" s="226"/>
      <c r="G357" s="226"/>
      <c r="H357" s="226"/>
      <c r="I357" s="226"/>
      <c r="K357" s="226"/>
      <c r="M357" s="226"/>
    </row>
    <row r="358" customFormat="false" ht="11.5" hidden="false" customHeight="false" outlineLevel="0" collapsed="false">
      <c r="D358" s="225"/>
      <c r="E358" s="226"/>
      <c r="F358" s="226"/>
      <c r="G358" s="226"/>
      <c r="H358" s="226"/>
      <c r="I358" s="226"/>
      <c r="K358" s="226"/>
      <c r="M358" s="226"/>
    </row>
    <row r="359" customFormat="false" ht="11.5" hidden="false" customHeight="false" outlineLevel="0" collapsed="false">
      <c r="D359" s="225"/>
      <c r="E359" s="226"/>
      <c r="F359" s="226"/>
      <c r="G359" s="226"/>
      <c r="H359" s="226"/>
      <c r="I359" s="226"/>
      <c r="K359" s="226"/>
      <c r="M359" s="226"/>
    </row>
    <row r="360" customFormat="false" ht="11.5" hidden="false" customHeight="false" outlineLevel="0" collapsed="false">
      <c r="D360" s="225"/>
      <c r="E360" s="226"/>
      <c r="F360" s="226"/>
      <c r="G360" s="226"/>
      <c r="H360" s="226"/>
      <c r="I360" s="226"/>
      <c r="K360" s="226"/>
      <c r="M360" s="226"/>
    </row>
    <row r="361" customFormat="false" ht="11.5" hidden="false" customHeight="false" outlineLevel="0" collapsed="false">
      <c r="D361" s="225"/>
      <c r="E361" s="226"/>
      <c r="F361" s="226"/>
      <c r="G361" s="226"/>
      <c r="H361" s="226"/>
      <c r="I361" s="226"/>
      <c r="K361" s="226"/>
      <c r="M361" s="226"/>
    </row>
    <row r="362" customFormat="false" ht="11.5" hidden="false" customHeight="false" outlineLevel="0" collapsed="false">
      <c r="D362" s="225"/>
      <c r="E362" s="226"/>
      <c r="F362" s="226"/>
      <c r="G362" s="226"/>
      <c r="H362" s="226"/>
      <c r="I362" s="226"/>
      <c r="K362" s="226"/>
      <c r="M362" s="226"/>
    </row>
    <row r="363" customFormat="false" ht="11.5" hidden="false" customHeight="false" outlineLevel="0" collapsed="false">
      <c r="D363" s="225"/>
      <c r="E363" s="226"/>
      <c r="F363" s="226"/>
      <c r="G363" s="226"/>
      <c r="H363" s="226"/>
      <c r="I363" s="226"/>
      <c r="K363" s="226"/>
      <c r="M363" s="226"/>
    </row>
    <row r="364" customFormat="false" ht="11.5" hidden="false" customHeight="false" outlineLevel="0" collapsed="false">
      <c r="D364" s="225"/>
      <c r="E364" s="226"/>
      <c r="F364" s="226"/>
      <c r="G364" s="226"/>
      <c r="H364" s="226"/>
      <c r="I364" s="226"/>
      <c r="K364" s="226"/>
      <c r="M364" s="226"/>
    </row>
    <row r="365" customFormat="false" ht="11.5" hidden="false" customHeight="false" outlineLevel="0" collapsed="false">
      <c r="D365" s="225"/>
      <c r="E365" s="226"/>
      <c r="F365" s="226"/>
      <c r="G365" s="226"/>
      <c r="H365" s="226"/>
      <c r="I365" s="226"/>
      <c r="K365" s="226"/>
      <c r="M365" s="226"/>
    </row>
    <row r="366" customFormat="false" ht="11.5" hidden="false" customHeight="false" outlineLevel="0" collapsed="false">
      <c r="D366" s="225"/>
      <c r="E366" s="226"/>
      <c r="F366" s="226"/>
      <c r="G366" s="226"/>
      <c r="H366" s="226"/>
      <c r="I366" s="226"/>
      <c r="K366" s="226"/>
      <c r="M366" s="226"/>
    </row>
    <row r="367" customFormat="false" ht="11.5" hidden="false" customHeight="false" outlineLevel="0" collapsed="false">
      <c r="D367" s="225"/>
      <c r="E367" s="226"/>
      <c r="F367" s="226"/>
      <c r="G367" s="226"/>
      <c r="H367" s="226"/>
      <c r="I367" s="226"/>
      <c r="K367" s="226"/>
      <c r="M367" s="226"/>
    </row>
    <row r="368" customFormat="false" ht="11.5" hidden="false" customHeight="false" outlineLevel="0" collapsed="false">
      <c r="D368" s="225"/>
      <c r="E368" s="226"/>
      <c r="F368" s="226"/>
      <c r="G368" s="226"/>
      <c r="H368" s="226"/>
      <c r="I368" s="226"/>
      <c r="K368" s="226"/>
      <c r="M368" s="226"/>
    </row>
    <row r="369" customFormat="false" ht="11.5" hidden="false" customHeight="false" outlineLevel="0" collapsed="false">
      <c r="D369" s="225"/>
      <c r="E369" s="226"/>
      <c r="F369" s="226"/>
      <c r="G369" s="226"/>
      <c r="H369" s="226"/>
      <c r="I369" s="226"/>
      <c r="K369" s="226"/>
      <c r="M369" s="226"/>
    </row>
    <row r="370" customFormat="false" ht="11.5" hidden="false" customHeight="false" outlineLevel="0" collapsed="false">
      <c r="D370" s="225"/>
      <c r="E370" s="226"/>
      <c r="F370" s="226"/>
      <c r="G370" s="226"/>
      <c r="H370" s="226"/>
      <c r="I370" s="226"/>
      <c r="K370" s="226"/>
      <c r="M370" s="226"/>
    </row>
    <row r="371" customFormat="false" ht="11.5" hidden="false" customHeight="false" outlineLevel="0" collapsed="false">
      <c r="D371" s="225"/>
      <c r="E371" s="226"/>
      <c r="F371" s="226"/>
      <c r="G371" s="226"/>
      <c r="H371" s="226"/>
      <c r="I371" s="226"/>
      <c r="K371" s="226"/>
      <c r="M371" s="226"/>
    </row>
    <row r="372" customFormat="false" ht="11.5" hidden="false" customHeight="false" outlineLevel="0" collapsed="false">
      <c r="D372" s="225"/>
      <c r="E372" s="226"/>
      <c r="F372" s="226"/>
      <c r="G372" s="226"/>
      <c r="H372" s="226"/>
      <c r="I372" s="226"/>
      <c r="K372" s="226"/>
      <c r="M372" s="226"/>
    </row>
    <row r="373" customFormat="false" ht="11.5" hidden="false" customHeight="false" outlineLevel="0" collapsed="false">
      <c r="D373" s="225"/>
      <c r="E373" s="226"/>
      <c r="F373" s="226"/>
      <c r="G373" s="226"/>
      <c r="H373" s="226"/>
      <c r="I373" s="226"/>
      <c r="K373" s="226"/>
      <c r="M373" s="226"/>
    </row>
    <row r="374" customFormat="false" ht="11.5" hidden="false" customHeight="false" outlineLevel="0" collapsed="false">
      <c r="D374" s="225"/>
      <c r="E374" s="226"/>
      <c r="F374" s="226"/>
      <c r="G374" s="226"/>
      <c r="H374" s="226"/>
      <c r="I374" s="226"/>
      <c r="K374" s="226"/>
      <c r="M374" s="226"/>
    </row>
    <row r="375" customFormat="false" ht="11.5" hidden="false" customHeight="false" outlineLevel="0" collapsed="false">
      <c r="D375" s="225"/>
      <c r="E375" s="226"/>
      <c r="F375" s="226"/>
      <c r="G375" s="226"/>
      <c r="H375" s="226"/>
      <c r="I375" s="226"/>
      <c r="K375" s="226"/>
      <c r="M375" s="226"/>
    </row>
    <row r="376" customFormat="false" ht="11.5" hidden="false" customHeight="false" outlineLevel="0" collapsed="false">
      <c r="D376" s="225"/>
      <c r="E376" s="226"/>
      <c r="F376" s="226"/>
      <c r="G376" s="226"/>
      <c r="H376" s="226"/>
      <c r="I376" s="226"/>
      <c r="K376" s="226"/>
      <c r="M376" s="226"/>
    </row>
    <row r="377" customFormat="false" ht="11.5" hidden="false" customHeight="false" outlineLevel="0" collapsed="false">
      <c r="D377" s="225"/>
      <c r="E377" s="226"/>
      <c r="F377" s="226"/>
      <c r="G377" s="226"/>
      <c r="H377" s="226"/>
      <c r="I377" s="226"/>
      <c r="K377" s="226"/>
      <c r="M377" s="226"/>
    </row>
    <row r="378" customFormat="false" ht="11.5" hidden="false" customHeight="false" outlineLevel="0" collapsed="false">
      <c r="D378" s="225"/>
      <c r="E378" s="226"/>
      <c r="F378" s="226"/>
      <c r="G378" s="226"/>
      <c r="H378" s="226"/>
      <c r="I378" s="226"/>
      <c r="K378" s="226"/>
      <c r="M378" s="226"/>
    </row>
    <row r="379" customFormat="false" ht="11.5" hidden="false" customHeight="false" outlineLevel="0" collapsed="false">
      <c r="D379" s="225"/>
      <c r="E379" s="226"/>
      <c r="F379" s="226"/>
      <c r="G379" s="226"/>
      <c r="H379" s="226"/>
      <c r="I379" s="226"/>
      <c r="K379" s="226"/>
      <c r="M379" s="226"/>
    </row>
    <row r="380" customFormat="false" ht="11.5" hidden="false" customHeight="false" outlineLevel="0" collapsed="false">
      <c r="D380" s="225"/>
      <c r="E380" s="226"/>
      <c r="F380" s="226"/>
      <c r="G380" s="226"/>
      <c r="H380" s="226"/>
      <c r="I380" s="226"/>
      <c r="K380" s="226"/>
      <c r="M380" s="226"/>
    </row>
    <row r="381" customFormat="false" ht="11.5" hidden="false" customHeight="false" outlineLevel="0" collapsed="false">
      <c r="D381" s="225"/>
      <c r="E381" s="226"/>
      <c r="F381" s="226"/>
      <c r="G381" s="226"/>
      <c r="H381" s="226"/>
      <c r="I381" s="226"/>
      <c r="K381" s="226"/>
      <c r="M381" s="226"/>
    </row>
    <row r="382" customFormat="false" ht="11.5" hidden="false" customHeight="false" outlineLevel="0" collapsed="false">
      <c r="D382" s="225"/>
      <c r="E382" s="226"/>
      <c r="F382" s="226"/>
      <c r="G382" s="226"/>
      <c r="H382" s="226"/>
      <c r="I382" s="226"/>
      <c r="K382" s="226"/>
      <c r="M382" s="226"/>
    </row>
    <row r="383" customFormat="false" ht="11.5" hidden="false" customHeight="false" outlineLevel="0" collapsed="false">
      <c r="D383" s="225"/>
      <c r="E383" s="226"/>
      <c r="F383" s="226"/>
      <c r="G383" s="226"/>
      <c r="H383" s="226"/>
      <c r="I383" s="226"/>
      <c r="K383" s="226"/>
      <c r="M383" s="226"/>
    </row>
    <row r="384" customFormat="false" ht="11.5" hidden="false" customHeight="false" outlineLevel="0" collapsed="false">
      <c r="D384" s="225"/>
      <c r="E384" s="226"/>
      <c r="F384" s="226"/>
      <c r="G384" s="226"/>
      <c r="H384" s="226"/>
      <c r="I384" s="226"/>
      <c r="K384" s="226"/>
      <c r="M384" s="226"/>
    </row>
    <row r="385" customFormat="false" ht="11.5" hidden="false" customHeight="false" outlineLevel="0" collapsed="false">
      <c r="D385" s="225"/>
      <c r="E385" s="226"/>
      <c r="F385" s="226"/>
      <c r="G385" s="226"/>
      <c r="H385" s="226"/>
      <c r="I385" s="226"/>
      <c r="K385" s="226"/>
      <c r="M385" s="226"/>
    </row>
    <row r="386" customFormat="false" ht="11.5" hidden="false" customHeight="false" outlineLevel="0" collapsed="false">
      <c r="D386" s="225"/>
      <c r="E386" s="226"/>
      <c r="F386" s="226"/>
      <c r="G386" s="226"/>
      <c r="H386" s="226"/>
      <c r="I386" s="226"/>
      <c r="K386" s="226"/>
      <c r="M386" s="226"/>
    </row>
    <row r="387" customFormat="false" ht="11.5" hidden="false" customHeight="false" outlineLevel="0" collapsed="false">
      <c r="D387" s="225"/>
      <c r="E387" s="226"/>
      <c r="F387" s="226"/>
      <c r="G387" s="226"/>
      <c r="H387" s="226"/>
      <c r="I387" s="226"/>
      <c r="K387" s="226"/>
      <c r="M387" s="226"/>
    </row>
    <row r="388" customFormat="false" ht="11.5" hidden="false" customHeight="false" outlineLevel="0" collapsed="false">
      <c r="D388" s="225"/>
      <c r="E388" s="226"/>
      <c r="F388" s="226"/>
      <c r="G388" s="226"/>
      <c r="H388" s="226"/>
      <c r="I388" s="226"/>
      <c r="K388" s="226"/>
      <c r="M388" s="226"/>
    </row>
    <row r="389" customFormat="false" ht="11.5" hidden="false" customHeight="false" outlineLevel="0" collapsed="false">
      <c r="D389" s="225"/>
      <c r="E389" s="226"/>
      <c r="F389" s="226"/>
      <c r="G389" s="226"/>
      <c r="H389" s="226"/>
      <c r="I389" s="226"/>
      <c r="K389" s="226"/>
      <c r="M389" s="226"/>
    </row>
    <row r="390" customFormat="false" ht="11.5" hidden="false" customHeight="false" outlineLevel="0" collapsed="false">
      <c r="D390" s="225"/>
      <c r="E390" s="226"/>
      <c r="F390" s="226"/>
      <c r="G390" s="226"/>
      <c r="H390" s="226"/>
      <c r="I390" s="226"/>
      <c r="K390" s="226"/>
      <c r="M390" s="226"/>
    </row>
    <row r="391" customFormat="false" ht="11.5" hidden="false" customHeight="false" outlineLevel="0" collapsed="false">
      <c r="D391" s="225"/>
      <c r="E391" s="226"/>
      <c r="F391" s="226"/>
      <c r="G391" s="226"/>
      <c r="H391" s="226"/>
      <c r="I391" s="226"/>
      <c r="K391" s="226"/>
      <c r="M391" s="226"/>
    </row>
    <row r="392" customFormat="false" ht="11.5" hidden="false" customHeight="false" outlineLevel="0" collapsed="false">
      <c r="D392" s="225"/>
      <c r="E392" s="226"/>
      <c r="F392" s="226"/>
      <c r="G392" s="226"/>
      <c r="H392" s="226"/>
      <c r="I392" s="226"/>
      <c r="K392" s="226"/>
      <c r="M392" s="226"/>
    </row>
    <row r="393" customFormat="false" ht="11.5" hidden="false" customHeight="false" outlineLevel="0" collapsed="false">
      <c r="D393" s="225"/>
      <c r="E393" s="226"/>
      <c r="F393" s="226"/>
      <c r="G393" s="226"/>
      <c r="H393" s="226"/>
      <c r="I393" s="226"/>
      <c r="K393" s="226"/>
      <c r="M393" s="226"/>
    </row>
    <row r="394" customFormat="false" ht="11.5" hidden="false" customHeight="false" outlineLevel="0" collapsed="false">
      <c r="D394" s="225"/>
      <c r="E394" s="226"/>
      <c r="F394" s="226"/>
      <c r="G394" s="226"/>
      <c r="H394" s="226"/>
      <c r="I394" s="226"/>
      <c r="K394" s="226"/>
      <c r="M394" s="226"/>
    </row>
    <row r="395" customFormat="false" ht="11.5" hidden="false" customHeight="false" outlineLevel="0" collapsed="false">
      <c r="D395" s="225"/>
      <c r="E395" s="226"/>
      <c r="F395" s="226"/>
      <c r="G395" s="226"/>
      <c r="H395" s="226"/>
      <c r="I395" s="226"/>
      <c r="K395" s="226"/>
      <c r="M395" s="226"/>
    </row>
    <row r="396" customFormat="false" ht="11.5" hidden="false" customHeight="false" outlineLevel="0" collapsed="false">
      <c r="D396" s="225"/>
      <c r="E396" s="226"/>
      <c r="F396" s="226"/>
      <c r="G396" s="226"/>
      <c r="H396" s="226"/>
      <c r="I396" s="226"/>
      <c r="K396" s="226"/>
      <c r="M396" s="226"/>
    </row>
    <row r="397" customFormat="false" ht="11.5" hidden="false" customHeight="false" outlineLevel="0" collapsed="false">
      <c r="D397" s="225"/>
      <c r="E397" s="226"/>
      <c r="F397" s="226"/>
      <c r="G397" s="226"/>
      <c r="H397" s="226"/>
      <c r="I397" s="226"/>
      <c r="K397" s="226"/>
      <c r="M397" s="226"/>
    </row>
    <row r="398" customFormat="false" ht="11.5" hidden="false" customHeight="false" outlineLevel="0" collapsed="false">
      <c r="D398" s="225"/>
      <c r="E398" s="226"/>
      <c r="F398" s="226"/>
      <c r="G398" s="226"/>
      <c r="H398" s="226"/>
      <c r="I398" s="226"/>
      <c r="K398" s="226"/>
      <c r="M398" s="226"/>
    </row>
    <row r="399" customFormat="false" ht="11.5" hidden="false" customHeight="false" outlineLevel="0" collapsed="false">
      <c r="D399" s="225"/>
      <c r="E399" s="226"/>
      <c r="F399" s="226"/>
      <c r="G399" s="226"/>
      <c r="H399" s="226"/>
      <c r="I399" s="226"/>
      <c r="K399" s="226"/>
      <c r="M399" s="226"/>
    </row>
    <row r="400" customFormat="false" ht="11.5" hidden="false" customHeight="false" outlineLevel="0" collapsed="false">
      <c r="D400" s="225"/>
      <c r="E400" s="226"/>
      <c r="F400" s="226"/>
      <c r="G400" s="226"/>
      <c r="H400" s="226"/>
      <c r="I400" s="226"/>
      <c r="K400" s="226"/>
      <c r="M400" s="226"/>
    </row>
    <row r="401" customFormat="false" ht="11.5" hidden="false" customHeight="false" outlineLevel="0" collapsed="false">
      <c r="D401" s="225"/>
      <c r="E401" s="226"/>
      <c r="F401" s="226"/>
      <c r="G401" s="226"/>
      <c r="H401" s="226"/>
      <c r="I401" s="226"/>
      <c r="K401" s="226"/>
      <c r="M401" s="226"/>
    </row>
    <row r="402" customFormat="false" ht="11.5" hidden="false" customHeight="false" outlineLevel="0" collapsed="false">
      <c r="D402" s="225"/>
      <c r="E402" s="226"/>
      <c r="F402" s="226"/>
      <c r="G402" s="226"/>
      <c r="H402" s="226"/>
      <c r="I402" s="226"/>
      <c r="K402" s="226"/>
      <c r="M402" s="226"/>
    </row>
    <row r="403" customFormat="false" ht="11.5" hidden="false" customHeight="false" outlineLevel="0" collapsed="false">
      <c r="D403" s="225"/>
      <c r="E403" s="226"/>
      <c r="F403" s="226"/>
      <c r="G403" s="226"/>
      <c r="H403" s="226"/>
      <c r="I403" s="226"/>
      <c r="K403" s="226"/>
      <c r="M403" s="226"/>
    </row>
    <row r="404" customFormat="false" ht="11.5" hidden="false" customHeight="false" outlineLevel="0" collapsed="false">
      <c r="D404" s="225"/>
      <c r="E404" s="226"/>
      <c r="F404" s="226"/>
      <c r="G404" s="226"/>
      <c r="H404" s="226"/>
      <c r="I404" s="226"/>
      <c r="K404" s="226"/>
      <c r="M404" s="226"/>
    </row>
    <row r="405" customFormat="false" ht="11.5" hidden="false" customHeight="false" outlineLevel="0" collapsed="false">
      <c r="D405" s="225"/>
      <c r="E405" s="226"/>
      <c r="F405" s="226"/>
      <c r="G405" s="226"/>
      <c r="H405" s="226"/>
      <c r="I405" s="226"/>
      <c r="K405" s="226"/>
      <c r="M405" s="226"/>
    </row>
    <row r="406" customFormat="false" ht="11.5" hidden="false" customHeight="false" outlineLevel="0" collapsed="false">
      <c r="D406" s="225"/>
      <c r="E406" s="226"/>
      <c r="F406" s="226"/>
      <c r="G406" s="226"/>
      <c r="H406" s="226"/>
      <c r="I406" s="226"/>
      <c r="K406" s="226"/>
      <c r="M406" s="226"/>
    </row>
    <row r="407" customFormat="false" ht="11.5" hidden="false" customHeight="false" outlineLevel="0" collapsed="false">
      <c r="D407" s="225"/>
      <c r="E407" s="226"/>
      <c r="F407" s="226"/>
      <c r="G407" s="226"/>
      <c r="H407" s="226"/>
      <c r="I407" s="226"/>
      <c r="K407" s="226"/>
      <c r="M407" s="226"/>
    </row>
    <row r="408" customFormat="false" ht="11.5" hidden="false" customHeight="false" outlineLevel="0" collapsed="false">
      <c r="D408" s="225"/>
      <c r="E408" s="226"/>
      <c r="F408" s="226"/>
      <c r="G408" s="226"/>
      <c r="H408" s="226"/>
      <c r="I408" s="226"/>
      <c r="K408" s="226"/>
      <c r="M408" s="226"/>
    </row>
    <row r="409" customFormat="false" ht="11.5" hidden="false" customHeight="false" outlineLevel="0" collapsed="false">
      <c r="D409" s="225"/>
      <c r="E409" s="226"/>
      <c r="F409" s="226"/>
      <c r="G409" s="226"/>
      <c r="H409" s="226"/>
      <c r="I409" s="226"/>
      <c r="K409" s="226"/>
      <c r="M409" s="226"/>
    </row>
    <row r="410" customFormat="false" ht="11.5" hidden="false" customHeight="false" outlineLevel="0" collapsed="false">
      <c r="D410" s="225"/>
      <c r="E410" s="226"/>
      <c r="F410" s="226"/>
      <c r="G410" s="226"/>
      <c r="H410" s="226"/>
      <c r="I410" s="226"/>
      <c r="K410" s="226"/>
      <c r="M410" s="226"/>
    </row>
    <row r="411" customFormat="false" ht="11.5" hidden="false" customHeight="false" outlineLevel="0" collapsed="false">
      <c r="D411" s="225"/>
      <c r="E411" s="226"/>
      <c r="F411" s="226"/>
      <c r="G411" s="226"/>
      <c r="H411" s="226"/>
      <c r="I411" s="226"/>
      <c r="K411" s="226"/>
      <c r="M411" s="226"/>
    </row>
    <row r="412" customFormat="false" ht="11.5" hidden="false" customHeight="false" outlineLevel="0" collapsed="false">
      <c r="D412" s="225"/>
      <c r="E412" s="226"/>
      <c r="F412" s="226"/>
      <c r="G412" s="226"/>
      <c r="H412" s="226"/>
      <c r="I412" s="226"/>
      <c r="K412" s="226"/>
      <c r="M412" s="226"/>
    </row>
    <row r="413" customFormat="false" ht="11.5" hidden="false" customHeight="false" outlineLevel="0" collapsed="false">
      <c r="D413" s="225"/>
      <c r="E413" s="226"/>
      <c r="F413" s="226"/>
      <c r="G413" s="226"/>
      <c r="H413" s="226"/>
      <c r="I413" s="226"/>
      <c r="K413" s="226"/>
      <c r="M413" s="226"/>
    </row>
    <row r="414" customFormat="false" ht="11.5" hidden="false" customHeight="false" outlineLevel="0" collapsed="false">
      <c r="D414" s="225"/>
      <c r="E414" s="226"/>
      <c r="F414" s="226"/>
      <c r="G414" s="226"/>
      <c r="H414" s="226"/>
      <c r="I414" s="226"/>
      <c r="K414" s="226"/>
      <c r="M414" s="226"/>
    </row>
    <row r="415" customFormat="false" ht="11.5" hidden="false" customHeight="false" outlineLevel="0" collapsed="false">
      <c r="D415" s="225"/>
      <c r="E415" s="226"/>
      <c r="F415" s="226"/>
      <c r="G415" s="226"/>
      <c r="H415" s="226"/>
      <c r="I415" s="226"/>
      <c r="K415" s="226"/>
      <c r="M415" s="226"/>
    </row>
    <row r="416" customFormat="false" ht="11.5" hidden="false" customHeight="false" outlineLevel="0" collapsed="false">
      <c r="D416" s="225"/>
      <c r="E416" s="226"/>
      <c r="F416" s="226"/>
      <c r="G416" s="226"/>
      <c r="H416" s="226"/>
      <c r="I416" s="226"/>
      <c r="K416" s="226"/>
      <c r="M416" s="226"/>
    </row>
    <row r="417" customFormat="false" ht="11.5" hidden="false" customHeight="false" outlineLevel="0" collapsed="false">
      <c r="D417" s="225"/>
      <c r="E417" s="226"/>
      <c r="F417" s="226"/>
      <c r="G417" s="226"/>
      <c r="H417" s="226"/>
      <c r="I417" s="226"/>
      <c r="K417" s="226"/>
      <c r="M417" s="226"/>
    </row>
    <row r="418" customFormat="false" ht="11.5" hidden="false" customHeight="false" outlineLevel="0" collapsed="false">
      <c r="D418" s="225"/>
      <c r="E418" s="226"/>
      <c r="F418" s="226"/>
      <c r="G418" s="226"/>
      <c r="H418" s="226"/>
      <c r="I418" s="226"/>
      <c r="K418" s="226"/>
      <c r="M418" s="226"/>
    </row>
    <row r="419" customFormat="false" ht="11.5" hidden="false" customHeight="false" outlineLevel="0" collapsed="false">
      <c r="D419" s="225"/>
      <c r="E419" s="226"/>
      <c r="F419" s="226"/>
      <c r="G419" s="226"/>
      <c r="H419" s="226"/>
      <c r="I419" s="226"/>
      <c r="K419" s="226"/>
      <c r="M419" s="226"/>
    </row>
    <row r="420" customFormat="false" ht="11.5" hidden="false" customHeight="false" outlineLevel="0" collapsed="false">
      <c r="D420" s="225"/>
      <c r="E420" s="226"/>
      <c r="F420" s="226"/>
      <c r="G420" s="226"/>
      <c r="H420" s="226"/>
      <c r="I420" s="226"/>
      <c r="K420" s="226"/>
      <c r="M420" s="226"/>
    </row>
    <row r="421" customFormat="false" ht="11.5" hidden="false" customHeight="false" outlineLevel="0" collapsed="false">
      <c r="D421" s="225"/>
      <c r="E421" s="226"/>
      <c r="F421" s="226"/>
      <c r="G421" s="226"/>
      <c r="H421" s="226"/>
      <c r="I421" s="226"/>
      <c r="K421" s="226"/>
      <c r="M421" s="226"/>
    </row>
    <row r="422" customFormat="false" ht="11.5" hidden="false" customHeight="false" outlineLevel="0" collapsed="false">
      <c r="D422" s="225"/>
      <c r="E422" s="226"/>
      <c r="F422" s="226"/>
      <c r="G422" s="226"/>
      <c r="H422" s="226"/>
      <c r="I422" s="226"/>
      <c r="K422" s="226"/>
      <c r="M422" s="226"/>
    </row>
    <row r="423" customFormat="false" ht="11.5" hidden="false" customHeight="false" outlineLevel="0" collapsed="false">
      <c r="D423" s="225"/>
      <c r="E423" s="226"/>
      <c r="F423" s="226"/>
      <c r="G423" s="226"/>
      <c r="H423" s="226"/>
      <c r="I423" s="226"/>
      <c r="K423" s="226"/>
      <c r="M423" s="226"/>
    </row>
    <row r="424" customFormat="false" ht="11.5" hidden="false" customHeight="false" outlineLevel="0" collapsed="false">
      <c r="D424" s="225"/>
      <c r="E424" s="226"/>
      <c r="F424" s="226"/>
      <c r="G424" s="226"/>
      <c r="H424" s="226"/>
      <c r="I424" s="226"/>
      <c r="K424" s="226"/>
      <c r="M424" s="226"/>
    </row>
    <row r="425" customFormat="false" ht="11.5" hidden="false" customHeight="false" outlineLevel="0" collapsed="false">
      <c r="D425" s="225"/>
      <c r="E425" s="226"/>
      <c r="F425" s="226"/>
      <c r="G425" s="226"/>
      <c r="H425" s="226"/>
      <c r="I425" s="226"/>
      <c r="K425" s="226"/>
      <c r="M425" s="226"/>
    </row>
    <row r="426" customFormat="false" ht="11.5" hidden="false" customHeight="false" outlineLevel="0" collapsed="false">
      <c r="D426" s="225"/>
      <c r="E426" s="226"/>
      <c r="F426" s="226"/>
      <c r="G426" s="226"/>
      <c r="H426" s="226"/>
      <c r="I426" s="226"/>
      <c r="K426" s="226"/>
      <c r="M426" s="226"/>
    </row>
    <row r="427" customFormat="false" ht="11.5" hidden="false" customHeight="false" outlineLevel="0" collapsed="false">
      <c r="D427" s="225"/>
      <c r="E427" s="226"/>
      <c r="F427" s="226"/>
      <c r="G427" s="226"/>
      <c r="H427" s="226"/>
      <c r="I427" s="226"/>
      <c r="K427" s="226"/>
      <c r="M427" s="226"/>
    </row>
    <row r="428" customFormat="false" ht="11.5" hidden="false" customHeight="false" outlineLevel="0" collapsed="false">
      <c r="D428" s="225"/>
      <c r="E428" s="226"/>
      <c r="F428" s="226"/>
      <c r="G428" s="226"/>
      <c r="H428" s="226"/>
      <c r="I428" s="226"/>
      <c r="K428" s="226"/>
      <c r="M428" s="226"/>
    </row>
    <row r="429" customFormat="false" ht="11.5" hidden="false" customHeight="false" outlineLevel="0" collapsed="false">
      <c r="D429" s="225"/>
      <c r="E429" s="226"/>
      <c r="F429" s="226"/>
      <c r="G429" s="226"/>
      <c r="H429" s="226"/>
      <c r="I429" s="226"/>
      <c r="K429" s="226"/>
      <c r="M429" s="226"/>
    </row>
    <row r="430" customFormat="false" ht="11.5" hidden="false" customHeight="false" outlineLevel="0" collapsed="false">
      <c r="D430" s="225"/>
      <c r="E430" s="226"/>
      <c r="F430" s="226"/>
      <c r="G430" s="226"/>
      <c r="H430" s="226"/>
      <c r="I430" s="226"/>
      <c r="K430" s="226"/>
      <c r="M430" s="226"/>
    </row>
    <row r="431" customFormat="false" ht="11.5" hidden="false" customHeight="false" outlineLevel="0" collapsed="false">
      <c r="D431" s="225"/>
      <c r="E431" s="226"/>
      <c r="F431" s="226"/>
      <c r="G431" s="226"/>
      <c r="H431" s="226"/>
      <c r="I431" s="226"/>
      <c r="K431" s="226"/>
      <c r="M431" s="226"/>
    </row>
    <row r="432" customFormat="false" ht="11.5" hidden="false" customHeight="false" outlineLevel="0" collapsed="false">
      <c r="D432" s="225"/>
      <c r="E432" s="226"/>
      <c r="F432" s="226"/>
      <c r="G432" s="226"/>
      <c r="H432" s="226"/>
      <c r="I432" s="226"/>
      <c r="K432" s="226"/>
      <c r="M432" s="226"/>
    </row>
    <row r="433" customFormat="false" ht="11.5" hidden="false" customHeight="false" outlineLevel="0" collapsed="false">
      <c r="D433" s="225"/>
      <c r="E433" s="226"/>
      <c r="F433" s="226"/>
      <c r="G433" s="226"/>
      <c r="H433" s="226"/>
      <c r="I433" s="226"/>
      <c r="K433" s="226"/>
      <c r="M433" s="226"/>
    </row>
    <row r="434" customFormat="false" ht="11.5" hidden="false" customHeight="false" outlineLevel="0" collapsed="false">
      <c r="D434" s="225"/>
      <c r="E434" s="226"/>
      <c r="F434" s="226"/>
      <c r="G434" s="226"/>
      <c r="H434" s="226"/>
      <c r="I434" s="226"/>
      <c r="K434" s="226"/>
      <c r="M434" s="226"/>
    </row>
    <row r="435" customFormat="false" ht="11.5" hidden="false" customHeight="false" outlineLevel="0" collapsed="false">
      <c r="D435" s="225"/>
      <c r="E435" s="226"/>
      <c r="F435" s="226"/>
      <c r="G435" s="226"/>
      <c r="H435" s="226"/>
      <c r="I435" s="226"/>
      <c r="K435" s="226"/>
      <c r="M435" s="226"/>
    </row>
    <row r="436" customFormat="false" ht="11.5" hidden="false" customHeight="false" outlineLevel="0" collapsed="false">
      <c r="D436" s="225"/>
      <c r="E436" s="226"/>
      <c r="F436" s="226"/>
      <c r="G436" s="226"/>
      <c r="H436" s="226"/>
      <c r="I436" s="226"/>
      <c r="K436" s="226"/>
      <c r="M436" s="226"/>
    </row>
    <row r="437" customFormat="false" ht="11.5" hidden="false" customHeight="false" outlineLevel="0" collapsed="false">
      <c r="D437" s="225"/>
      <c r="E437" s="226"/>
      <c r="F437" s="226"/>
      <c r="G437" s="226"/>
      <c r="H437" s="226"/>
      <c r="I437" s="226"/>
      <c r="K437" s="226"/>
      <c r="M437" s="226"/>
    </row>
    <row r="438" customFormat="false" ht="11.5" hidden="false" customHeight="false" outlineLevel="0" collapsed="false">
      <c r="D438" s="225"/>
      <c r="E438" s="226"/>
      <c r="F438" s="226"/>
      <c r="G438" s="226"/>
      <c r="H438" s="226"/>
      <c r="I438" s="226"/>
      <c r="K438" s="226"/>
      <c r="M438" s="226"/>
    </row>
    <row r="439" customFormat="false" ht="11.5" hidden="false" customHeight="false" outlineLevel="0" collapsed="false">
      <c r="D439" s="225"/>
      <c r="E439" s="226"/>
      <c r="F439" s="226"/>
      <c r="G439" s="226"/>
      <c r="H439" s="226"/>
      <c r="I439" s="226"/>
      <c r="K439" s="226"/>
      <c r="M439" s="226"/>
    </row>
    <row r="440" customFormat="false" ht="11.5" hidden="false" customHeight="false" outlineLevel="0" collapsed="false">
      <c r="D440" s="225"/>
      <c r="E440" s="226"/>
      <c r="F440" s="226"/>
      <c r="G440" s="226"/>
      <c r="H440" s="226"/>
      <c r="I440" s="226"/>
      <c r="K440" s="226"/>
      <c r="M440" s="226"/>
    </row>
    <row r="441" customFormat="false" ht="11.5" hidden="false" customHeight="false" outlineLevel="0" collapsed="false">
      <c r="D441" s="225"/>
      <c r="E441" s="226"/>
      <c r="F441" s="226"/>
      <c r="G441" s="226"/>
      <c r="H441" s="226"/>
      <c r="I441" s="226"/>
      <c r="K441" s="226"/>
      <c r="M441" s="226"/>
    </row>
    <row r="442" customFormat="false" ht="11.5" hidden="false" customHeight="false" outlineLevel="0" collapsed="false">
      <c r="D442" s="225"/>
      <c r="E442" s="226"/>
      <c r="F442" s="226"/>
      <c r="G442" s="226"/>
      <c r="H442" s="226"/>
      <c r="I442" s="226"/>
      <c r="K442" s="226"/>
      <c r="M442" s="226"/>
    </row>
    <row r="443" customFormat="false" ht="11.5" hidden="false" customHeight="false" outlineLevel="0" collapsed="false">
      <c r="D443" s="225"/>
      <c r="E443" s="226"/>
      <c r="F443" s="226"/>
      <c r="G443" s="226"/>
      <c r="H443" s="226"/>
      <c r="I443" s="226"/>
      <c r="K443" s="226"/>
      <c r="M443" s="226"/>
    </row>
    <row r="444" customFormat="false" ht="11.5" hidden="false" customHeight="false" outlineLevel="0" collapsed="false">
      <c r="D444" s="225"/>
      <c r="E444" s="226"/>
      <c r="F444" s="226"/>
      <c r="G444" s="226"/>
      <c r="H444" s="226"/>
      <c r="I444" s="226"/>
      <c r="K444" s="226"/>
      <c r="M444" s="226"/>
    </row>
    <row r="445" customFormat="false" ht="11.5" hidden="false" customHeight="false" outlineLevel="0" collapsed="false">
      <c r="D445" s="225"/>
      <c r="E445" s="226"/>
      <c r="F445" s="226"/>
      <c r="G445" s="226"/>
      <c r="H445" s="226"/>
      <c r="I445" s="226"/>
      <c r="K445" s="226"/>
      <c r="M445" s="226"/>
    </row>
    <row r="446" customFormat="false" ht="11.5" hidden="false" customHeight="false" outlineLevel="0" collapsed="false">
      <c r="D446" s="225"/>
      <c r="E446" s="226"/>
      <c r="F446" s="226"/>
      <c r="G446" s="226"/>
      <c r="H446" s="226"/>
      <c r="I446" s="226"/>
      <c r="K446" s="226"/>
      <c r="M446" s="226"/>
    </row>
    <row r="447" customFormat="false" ht="11.5" hidden="false" customHeight="false" outlineLevel="0" collapsed="false">
      <c r="D447" s="225"/>
      <c r="E447" s="226"/>
      <c r="F447" s="226"/>
      <c r="G447" s="226"/>
      <c r="H447" s="226"/>
      <c r="I447" s="226"/>
      <c r="K447" s="226"/>
      <c r="M447" s="226"/>
    </row>
    <row r="448" customFormat="false" ht="11.5" hidden="false" customHeight="false" outlineLevel="0" collapsed="false">
      <c r="D448" s="225"/>
      <c r="E448" s="226"/>
      <c r="F448" s="226"/>
      <c r="G448" s="226"/>
      <c r="H448" s="226"/>
      <c r="I448" s="226"/>
      <c r="K448" s="226"/>
      <c r="M448" s="226"/>
    </row>
    <row r="449" customFormat="false" ht="11.5" hidden="false" customHeight="false" outlineLevel="0" collapsed="false">
      <c r="D449" s="225"/>
      <c r="E449" s="226"/>
      <c r="F449" s="226"/>
      <c r="G449" s="226"/>
      <c r="H449" s="226"/>
      <c r="I449" s="226"/>
      <c r="K449" s="226"/>
      <c r="M449" s="226"/>
    </row>
    <row r="450" customFormat="false" ht="11.5" hidden="false" customHeight="false" outlineLevel="0" collapsed="false">
      <c r="D450" s="225"/>
      <c r="E450" s="226"/>
      <c r="F450" s="226"/>
      <c r="G450" s="226"/>
      <c r="H450" s="226"/>
      <c r="I450" s="226"/>
      <c r="K450" s="226"/>
      <c r="M450" s="226"/>
    </row>
    <row r="451" customFormat="false" ht="11.5" hidden="false" customHeight="false" outlineLevel="0" collapsed="false">
      <c r="D451" s="225"/>
      <c r="E451" s="226"/>
      <c r="F451" s="226"/>
      <c r="G451" s="226"/>
      <c r="H451" s="226"/>
      <c r="I451" s="226"/>
      <c r="K451" s="226"/>
      <c r="M451" s="226"/>
    </row>
    <row r="452" customFormat="false" ht="11.5" hidden="false" customHeight="false" outlineLevel="0" collapsed="false">
      <c r="D452" s="225"/>
      <c r="E452" s="226"/>
      <c r="F452" s="226"/>
      <c r="G452" s="226"/>
      <c r="H452" s="226"/>
      <c r="I452" s="226"/>
      <c r="K452" s="226"/>
      <c r="M452" s="226"/>
    </row>
    <row r="453" customFormat="false" ht="11.5" hidden="false" customHeight="false" outlineLevel="0" collapsed="false">
      <c r="D453" s="226"/>
      <c r="E453" s="226"/>
      <c r="F453" s="226"/>
      <c r="G453" s="226"/>
      <c r="H453" s="226"/>
      <c r="I453" s="226"/>
      <c r="K453" s="226"/>
      <c r="M453" s="226"/>
    </row>
    <row r="454" customFormat="false" ht="11.5" hidden="false" customHeight="false" outlineLevel="0" collapsed="false">
      <c r="D454" s="226"/>
      <c r="E454" s="226"/>
      <c r="F454" s="226"/>
      <c r="G454" s="226"/>
      <c r="H454" s="226"/>
      <c r="I454" s="226"/>
      <c r="K454" s="226"/>
      <c r="M454" s="226"/>
    </row>
    <row r="455" customFormat="false" ht="11.5" hidden="false" customHeight="false" outlineLevel="0" collapsed="false">
      <c r="D455" s="226"/>
      <c r="E455" s="226"/>
      <c r="F455" s="226"/>
      <c r="G455" s="226"/>
      <c r="H455" s="226"/>
      <c r="I455" s="226"/>
      <c r="K455" s="226"/>
      <c r="M455" s="226"/>
    </row>
    <row r="456" customFormat="false" ht="11.5" hidden="false" customHeight="false" outlineLevel="0" collapsed="false">
      <c r="D456" s="226"/>
      <c r="E456" s="226"/>
      <c r="F456" s="226"/>
      <c r="G456" s="226"/>
      <c r="H456" s="226"/>
      <c r="I456" s="226"/>
      <c r="K456" s="226"/>
      <c r="M456" s="226"/>
    </row>
    <row r="457" customFormat="false" ht="11.5" hidden="false" customHeight="false" outlineLevel="0" collapsed="false">
      <c r="D457" s="226"/>
      <c r="E457" s="226"/>
      <c r="F457" s="226"/>
      <c r="G457" s="226"/>
      <c r="H457" s="226"/>
      <c r="I457" s="226"/>
      <c r="K457" s="226"/>
      <c r="M457" s="226"/>
    </row>
    <row r="458" customFormat="false" ht="11.5" hidden="false" customHeight="false" outlineLevel="0" collapsed="false">
      <c r="D458" s="226"/>
      <c r="E458" s="226"/>
      <c r="F458" s="226"/>
      <c r="G458" s="226"/>
      <c r="H458" s="226"/>
      <c r="I458" s="226"/>
      <c r="K458" s="226"/>
      <c r="M458" s="226"/>
    </row>
    <row r="459" customFormat="false" ht="11.5" hidden="false" customHeight="false" outlineLevel="0" collapsed="false">
      <c r="D459" s="226"/>
      <c r="E459" s="226"/>
      <c r="F459" s="226"/>
      <c r="G459" s="226"/>
      <c r="H459" s="226"/>
      <c r="I459" s="226"/>
      <c r="K459" s="226"/>
      <c r="M459" s="226"/>
    </row>
    <row r="460" customFormat="false" ht="11.5" hidden="false" customHeight="false" outlineLevel="0" collapsed="false">
      <c r="D460" s="226"/>
      <c r="E460" s="226"/>
      <c r="F460" s="226"/>
      <c r="G460" s="226"/>
      <c r="H460" s="226"/>
      <c r="I460" s="226"/>
      <c r="K460" s="226"/>
      <c r="M460" s="226"/>
    </row>
    <row r="461" customFormat="false" ht="11.5" hidden="false" customHeight="false" outlineLevel="0" collapsed="false">
      <c r="D461" s="226"/>
      <c r="E461" s="226"/>
      <c r="F461" s="226"/>
      <c r="G461" s="226"/>
      <c r="H461" s="226"/>
      <c r="I461" s="226"/>
      <c r="K461" s="226"/>
      <c r="M461" s="226"/>
    </row>
    <row r="462" customFormat="false" ht="11.5" hidden="false" customHeight="false" outlineLevel="0" collapsed="false">
      <c r="D462" s="226"/>
      <c r="E462" s="226"/>
      <c r="F462" s="226"/>
      <c r="G462" s="226"/>
      <c r="H462" s="226"/>
      <c r="I462" s="226"/>
      <c r="K462" s="226"/>
      <c r="M462" s="226"/>
    </row>
    <row r="463" customFormat="false" ht="11.5" hidden="false" customHeight="false" outlineLevel="0" collapsed="false">
      <c r="D463" s="226"/>
      <c r="E463" s="226"/>
      <c r="F463" s="226"/>
      <c r="G463" s="226"/>
      <c r="H463" s="226"/>
      <c r="I463" s="226"/>
      <c r="K463" s="226"/>
      <c r="M463" s="226"/>
    </row>
    <row r="464" customFormat="false" ht="11.5" hidden="false" customHeight="false" outlineLevel="0" collapsed="false">
      <c r="D464" s="226"/>
      <c r="E464" s="226"/>
      <c r="F464" s="226"/>
      <c r="G464" s="226"/>
      <c r="H464" s="226"/>
      <c r="I464" s="226"/>
      <c r="K464" s="226"/>
      <c r="M464" s="226"/>
    </row>
    <row r="465" customFormat="false" ht="11.5" hidden="false" customHeight="false" outlineLevel="0" collapsed="false">
      <c r="D465" s="226"/>
      <c r="E465" s="226"/>
      <c r="F465" s="226"/>
      <c r="G465" s="226"/>
      <c r="H465" s="226"/>
      <c r="I465" s="226"/>
      <c r="K465" s="226"/>
      <c r="M465" s="226"/>
    </row>
    <row r="466" customFormat="false" ht="11.5" hidden="false" customHeight="false" outlineLevel="0" collapsed="false">
      <c r="D466" s="226"/>
      <c r="E466" s="226"/>
      <c r="F466" s="226"/>
      <c r="G466" s="226"/>
      <c r="H466" s="226"/>
      <c r="I466" s="226"/>
      <c r="K466" s="226"/>
      <c r="M466" s="226"/>
    </row>
    <row r="467" customFormat="false" ht="11.5" hidden="false" customHeight="false" outlineLevel="0" collapsed="false">
      <c r="D467" s="226"/>
      <c r="E467" s="226"/>
      <c r="F467" s="226"/>
      <c r="G467" s="226"/>
      <c r="H467" s="226"/>
      <c r="I467" s="226"/>
      <c r="K467" s="226"/>
      <c r="M467" s="226"/>
    </row>
    <row r="468" customFormat="false" ht="11.5" hidden="false" customHeight="false" outlineLevel="0" collapsed="false">
      <c r="D468" s="226"/>
      <c r="E468" s="226"/>
      <c r="F468" s="226"/>
      <c r="G468" s="226"/>
      <c r="H468" s="226"/>
      <c r="I468" s="226"/>
      <c r="K468" s="226"/>
      <c r="M468" s="226"/>
    </row>
    <row r="469" customFormat="false" ht="11.5" hidden="false" customHeight="false" outlineLevel="0" collapsed="false">
      <c r="D469" s="226"/>
      <c r="E469" s="226"/>
      <c r="F469" s="226"/>
      <c r="G469" s="226"/>
      <c r="H469" s="226"/>
      <c r="I469" s="226"/>
      <c r="K469" s="226"/>
      <c r="M469" s="226"/>
    </row>
    <row r="470" customFormat="false" ht="11.5" hidden="false" customHeight="false" outlineLevel="0" collapsed="false">
      <c r="D470" s="226"/>
      <c r="E470" s="226"/>
      <c r="F470" s="226"/>
      <c r="G470" s="226"/>
      <c r="H470" s="226"/>
      <c r="I470" s="226"/>
      <c r="K470" s="226"/>
      <c r="M470" s="226"/>
    </row>
    <row r="471" customFormat="false" ht="11.5" hidden="false" customHeight="false" outlineLevel="0" collapsed="false">
      <c r="D471" s="226"/>
      <c r="E471" s="226"/>
      <c r="F471" s="226"/>
      <c r="G471" s="226"/>
      <c r="H471" s="226"/>
      <c r="I471" s="226"/>
      <c r="K471" s="226"/>
      <c r="M471" s="226"/>
    </row>
    <row r="472" customFormat="false" ht="11.5" hidden="false" customHeight="false" outlineLevel="0" collapsed="false">
      <c r="D472" s="226"/>
      <c r="E472" s="226"/>
      <c r="F472" s="226"/>
      <c r="G472" s="226"/>
      <c r="H472" s="226"/>
      <c r="I472" s="226"/>
      <c r="K472" s="226"/>
      <c r="M472" s="226"/>
    </row>
    <row r="473" customFormat="false" ht="11.5" hidden="false" customHeight="false" outlineLevel="0" collapsed="false">
      <c r="D473" s="226"/>
      <c r="E473" s="226"/>
      <c r="F473" s="226"/>
      <c r="G473" s="226"/>
      <c r="H473" s="226"/>
      <c r="I473" s="226"/>
      <c r="K473" s="226"/>
      <c r="M473" s="226"/>
    </row>
    <row r="474" customFormat="false" ht="11.5" hidden="false" customHeight="false" outlineLevel="0" collapsed="false">
      <c r="D474" s="226"/>
      <c r="E474" s="226"/>
      <c r="F474" s="226"/>
      <c r="G474" s="226"/>
      <c r="H474" s="226"/>
      <c r="I474" s="226"/>
      <c r="K474" s="226"/>
      <c r="M474" s="226"/>
    </row>
    <row r="475" customFormat="false" ht="11.5" hidden="false" customHeight="false" outlineLevel="0" collapsed="false">
      <c r="D475" s="226"/>
      <c r="E475" s="226"/>
      <c r="F475" s="226"/>
      <c r="G475" s="226"/>
      <c r="H475" s="226"/>
      <c r="I475" s="226"/>
      <c r="K475" s="226"/>
      <c r="M475" s="226"/>
    </row>
    <row r="476" customFormat="false" ht="11.5" hidden="false" customHeight="false" outlineLevel="0" collapsed="false">
      <c r="D476" s="226"/>
      <c r="E476" s="226"/>
      <c r="F476" s="226"/>
      <c r="G476" s="226"/>
      <c r="H476" s="226"/>
      <c r="I476" s="226"/>
      <c r="K476" s="226"/>
      <c r="M476" s="226"/>
    </row>
    <row r="477" customFormat="false" ht="11.5" hidden="false" customHeight="false" outlineLevel="0" collapsed="false">
      <c r="D477" s="226"/>
      <c r="E477" s="226"/>
      <c r="F477" s="226"/>
      <c r="G477" s="226"/>
      <c r="H477" s="226"/>
      <c r="I477" s="226"/>
      <c r="K477" s="226"/>
      <c r="M477" s="226"/>
    </row>
    <row r="478" customFormat="false" ht="11.5" hidden="false" customHeight="false" outlineLevel="0" collapsed="false">
      <c r="D478" s="226"/>
      <c r="E478" s="226"/>
      <c r="F478" s="226"/>
      <c r="G478" s="226"/>
      <c r="H478" s="226"/>
      <c r="I478" s="226"/>
      <c r="K478" s="226"/>
      <c r="M478" s="226"/>
    </row>
    <row r="479" customFormat="false" ht="11.5" hidden="false" customHeight="false" outlineLevel="0" collapsed="false">
      <c r="D479" s="226"/>
      <c r="E479" s="226"/>
      <c r="F479" s="226"/>
      <c r="G479" s="226"/>
      <c r="H479" s="226"/>
      <c r="I479" s="226"/>
      <c r="K479" s="226"/>
      <c r="M479" s="226"/>
    </row>
    <row r="480" customFormat="false" ht="11.5" hidden="false" customHeight="false" outlineLevel="0" collapsed="false">
      <c r="D480" s="226"/>
      <c r="E480" s="226"/>
      <c r="F480" s="226"/>
      <c r="G480" s="226"/>
      <c r="H480" s="226"/>
      <c r="I480" s="226"/>
      <c r="K480" s="226"/>
      <c r="M480" s="226"/>
    </row>
    <row r="481" customFormat="false" ht="11.5" hidden="false" customHeight="false" outlineLevel="0" collapsed="false">
      <c r="D481" s="226"/>
      <c r="E481" s="226"/>
      <c r="F481" s="226"/>
      <c r="G481" s="226"/>
      <c r="H481" s="226"/>
      <c r="I481" s="226"/>
      <c r="K481" s="226"/>
      <c r="M481" s="226"/>
    </row>
    <row r="482" customFormat="false" ht="11.5" hidden="false" customHeight="false" outlineLevel="0" collapsed="false">
      <c r="D482" s="226"/>
      <c r="E482" s="226"/>
      <c r="F482" s="226"/>
      <c r="G482" s="226"/>
      <c r="H482" s="226"/>
      <c r="I482" s="226"/>
      <c r="K482" s="226"/>
      <c r="M482" s="226"/>
    </row>
    <row r="483" customFormat="false" ht="11.5" hidden="false" customHeight="false" outlineLevel="0" collapsed="false">
      <c r="D483" s="226"/>
      <c r="E483" s="226"/>
      <c r="F483" s="226"/>
      <c r="G483" s="226"/>
      <c r="H483" s="226"/>
      <c r="I483" s="226"/>
      <c r="K483" s="226"/>
      <c r="M483" s="226"/>
    </row>
    <row r="484" customFormat="false" ht="11.5" hidden="false" customHeight="false" outlineLevel="0" collapsed="false">
      <c r="D484" s="226"/>
      <c r="E484" s="226"/>
      <c r="F484" s="226"/>
      <c r="G484" s="226"/>
      <c r="H484" s="226"/>
      <c r="I484" s="226"/>
      <c r="K484" s="226"/>
      <c r="M484" s="226"/>
    </row>
    <row r="485" customFormat="false" ht="11.5" hidden="false" customHeight="false" outlineLevel="0" collapsed="false">
      <c r="D485" s="226"/>
      <c r="E485" s="226"/>
      <c r="F485" s="226"/>
      <c r="G485" s="226"/>
      <c r="H485" s="226"/>
      <c r="I485" s="226"/>
      <c r="K485" s="226"/>
      <c r="M485" s="226"/>
    </row>
    <row r="486" customFormat="false" ht="11.5" hidden="false" customHeight="false" outlineLevel="0" collapsed="false">
      <c r="D486" s="226"/>
      <c r="E486" s="226"/>
      <c r="F486" s="226"/>
      <c r="G486" s="226"/>
      <c r="H486" s="226"/>
      <c r="I486" s="226"/>
      <c r="K486" s="226"/>
      <c r="M486" s="226"/>
    </row>
    <row r="487" customFormat="false" ht="11.5" hidden="false" customHeight="false" outlineLevel="0" collapsed="false">
      <c r="D487" s="226"/>
      <c r="E487" s="226"/>
      <c r="F487" s="226"/>
      <c r="G487" s="226"/>
      <c r="H487" s="226"/>
      <c r="I487" s="226"/>
      <c r="K487" s="226"/>
      <c r="M487" s="226"/>
    </row>
    <row r="488" customFormat="false" ht="11.5" hidden="false" customHeight="false" outlineLevel="0" collapsed="false">
      <c r="D488" s="226"/>
      <c r="E488" s="226"/>
      <c r="F488" s="226"/>
      <c r="G488" s="226"/>
      <c r="H488" s="226"/>
      <c r="I488" s="226"/>
      <c r="K488" s="226"/>
      <c r="M488" s="226"/>
    </row>
    <row r="489" customFormat="false" ht="11.5" hidden="false" customHeight="false" outlineLevel="0" collapsed="false">
      <c r="D489" s="226"/>
      <c r="E489" s="226"/>
      <c r="F489" s="226"/>
      <c r="G489" s="226"/>
      <c r="H489" s="226"/>
      <c r="I489" s="226"/>
      <c r="K489" s="226"/>
      <c r="M489" s="226"/>
    </row>
    <row r="490" customFormat="false" ht="11.5" hidden="false" customHeight="false" outlineLevel="0" collapsed="false">
      <c r="D490" s="226"/>
      <c r="E490" s="226"/>
      <c r="F490" s="226"/>
      <c r="G490" s="226"/>
      <c r="H490" s="226"/>
      <c r="I490" s="226"/>
      <c r="K490" s="226"/>
      <c r="M490" s="226"/>
    </row>
    <row r="491" customFormat="false" ht="11.5" hidden="false" customHeight="false" outlineLevel="0" collapsed="false">
      <c r="D491" s="226"/>
      <c r="E491" s="226"/>
      <c r="F491" s="226"/>
      <c r="G491" s="226"/>
      <c r="H491" s="226"/>
      <c r="I491" s="226"/>
      <c r="K491" s="226"/>
      <c r="M491" s="226"/>
    </row>
    <row r="492" customFormat="false" ht="11.5" hidden="false" customHeight="false" outlineLevel="0" collapsed="false">
      <c r="D492" s="226"/>
      <c r="E492" s="226"/>
      <c r="F492" s="226"/>
      <c r="G492" s="226"/>
      <c r="H492" s="226"/>
      <c r="I492" s="226"/>
      <c r="K492" s="226"/>
      <c r="M492" s="226"/>
    </row>
    <row r="493" customFormat="false" ht="11.5" hidden="false" customHeight="false" outlineLevel="0" collapsed="false">
      <c r="D493" s="226"/>
      <c r="E493" s="226"/>
      <c r="F493" s="226"/>
      <c r="G493" s="226"/>
      <c r="H493" s="226"/>
      <c r="I493" s="226"/>
      <c r="K493" s="226"/>
      <c r="M493" s="226"/>
    </row>
    <row r="494" customFormat="false" ht="11.5" hidden="false" customHeight="false" outlineLevel="0" collapsed="false">
      <c r="D494" s="226"/>
      <c r="E494" s="226"/>
      <c r="F494" s="226"/>
      <c r="G494" s="226"/>
      <c r="H494" s="226"/>
      <c r="I494" s="226"/>
      <c r="K494" s="226"/>
      <c r="M494" s="226"/>
    </row>
    <row r="495" customFormat="false" ht="11.5" hidden="false" customHeight="false" outlineLevel="0" collapsed="false">
      <c r="D495" s="226"/>
      <c r="E495" s="226"/>
      <c r="F495" s="226"/>
      <c r="G495" s="226"/>
      <c r="H495" s="226"/>
      <c r="I495" s="226"/>
      <c r="K495" s="226"/>
      <c r="M495" s="226"/>
    </row>
    <row r="496" customFormat="false" ht="11.5" hidden="false" customHeight="false" outlineLevel="0" collapsed="false">
      <c r="D496" s="226"/>
      <c r="E496" s="226"/>
      <c r="F496" s="226"/>
      <c r="G496" s="226"/>
      <c r="H496" s="226"/>
      <c r="I496" s="226"/>
      <c r="K496" s="226"/>
      <c r="M496" s="226"/>
    </row>
    <row r="497" customFormat="false" ht="11.5" hidden="false" customHeight="false" outlineLevel="0" collapsed="false">
      <c r="D497" s="226"/>
      <c r="E497" s="226"/>
      <c r="F497" s="226"/>
      <c r="G497" s="226"/>
      <c r="H497" s="226"/>
      <c r="I497" s="226"/>
      <c r="K497" s="226"/>
      <c r="M497" s="226"/>
    </row>
    <row r="498" customFormat="false" ht="11.5" hidden="false" customHeight="false" outlineLevel="0" collapsed="false">
      <c r="D498" s="226"/>
      <c r="E498" s="226"/>
      <c r="F498" s="226"/>
      <c r="G498" s="226"/>
      <c r="H498" s="226"/>
      <c r="I498" s="226"/>
      <c r="K498" s="226"/>
      <c r="M498" s="226"/>
    </row>
    <row r="499" customFormat="false" ht="11.5" hidden="false" customHeight="false" outlineLevel="0" collapsed="false">
      <c r="D499" s="226"/>
      <c r="E499" s="226"/>
      <c r="F499" s="226"/>
      <c r="G499" s="226"/>
      <c r="H499" s="226"/>
      <c r="I499" s="226"/>
      <c r="K499" s="226"/>
      <c r="M499" s="226"/>
    </row>
    <row r="500" customFormat="false" ht="11.5" hidden="false" customHeight="false" outlineLevel="0" collapsed="false">
      <c r="D500" s="226"/>
      <c r="E500" s="226"/>
      <c r="F500" s="226"/>
      <c r="G500" s="226"/>
      <c r="H500" s="226"/>
      <c r="I500" s="226"/>
      <c r="K500" s="226"/>
      <c r="M500" s="226"/>
    </row>
    <row r="501" customFormat="false" ht="11.5" hidden="false" customHeight="false" outlineLevel="0" collapsed="false">
      <c r="D501" s="226"/>
      <c r="E501" s="226"/>
      <c r="F501" s="226"/>
      <c r="G501" s="226"/>
      <c r="H501" s="226"/>
      <c r="I501" s="226"/>
      <c r="K501" s="226"/>
      <c r="M501" s="226"/>
    </row>
    <row r="502" customFormat="false" ht="11.5" hidden="false" customHeight="false" outlineLevel="0" collapsed="false">
      <c r="D502" s="226"/>
      <c r="E502" s="226"/>
      <c r="F502" s="226"/>
      <c r="G502" s="226"/>
      <c r="H502" s="226"/>
      <c r="I502" s="226"/>
      <c r="K502" s="226"/>
      <c r="M502" s="226"/>
    </row>
    <row r="503" customFormat="false" ht="11.5" hidden="false" customHeight="false" outlineLevel="0" collapsed="false">
      <c r="D503" s="226"/>
      <c r="E503" s="226"/>
      <c r="F503" s="226"/>
      <c r="G503" s="226"/>
      <c r="H503" s="226"/>
      <c r="I503" s="226"/>
      <c r="K503" s="226"/>
      <c r="M503" s="226"/>
    </row>
    <row r="504" customFormat="false" ht="11.5" hidden="false" customHeight="false" outlineLevel="0" collapsed="false">
      <c r="D504" s="226"/>
      <c r="E504" s="226"/>
      <c r="F504" s="226"/>
      <c r="G504" s="226"/>
      <c r="H504" s="226"/>
      <c r="I504" s="226"/>
      <c r="K504" s="226"/>
      <c r="M504" s="226"/>
    </row>
    <row r="505" customFormat="false" ht="11.5" hidden="false" customHeight="false" outlineLevel="0" collapsed="false">
      <c r="D505" s="226"/>
      <c r="E505" s="226"/>
      <c r="F505" s="226"/>
      <c r="G505" s="226"/>
      <c r="H505" s="226"/>
      <c r="I505" s="226"/>
      <c r="K505" s="226"/>
      <c r="M505" s="226"/>
    </row>
    <row r="506" customFormat="false" ht="11.5" hidden="false" customHeight="false" outlineLevel="0" collapsed="false">
      <c r="D506" s="226"/>
      <c r="E506" s="226"/>
      <c r="F506" s="226"/>
      <c r="G506" s="226"/>
      <c r="H506" s="226"/>
      <c r="I506" s="226"/>
      <c r="K506" s="226"/>
      <c r="M506" s="226"/>
    </row>
    <row r="507" customFormat="false" ht="11.5" hidden="false" customHeight="false" outlineLevel="0" collapsed="false">
      <c r="D507" s="226"/>
      <c r="E507" s="226"/>
      <c r="F507" s="226"/>
      <c r="G507" s="226"/>
      <c r="H507" s="226"/>
      <c r="I507" s="226"/>
      <c r="K507" s="226"/>
      <c r="M507" s="226"/>
    </row>
    <row r="508" customFormat="false" ht="11.5" hidden="false" customHeight="false" outlineLevel="0" collapsed="false">
      <c r="D508" s="226"/>
      <c r="E508" s="226"/>
      <c r="F508" s="226"/>
      <c r="G508" s="226"/>
      <c r="H508" s="226"/>
      <c r="I508" s="226"/>
      <c r="K508" s="226"/>
      <c r="M508" s="226"/>
    </row>
    <row r="509" customFormat="false" ht="11.5" hidden="false" customHeight="false" outlineLevel="0" collapsed="false">
      <c r="D509" s="226"/>
      <c r="E509" s="226"/>
      <c r="F509" s="226"/>
      <c r="G509" s="226"/>
      <c r="H509" s="226"/>
      <c r="I509" s="226"/>
      <c r="K509" s="226"/>
      <c r="M509" s="226"/>
    </row>
    <row r="510" customFormat="false" ht="11.5" hidden="false" customHeight="false" outlineLevel="0" collapsed="false">
      <c r="D510" s="226"/>
      <c r="E510" s="226"/>
      <c r="F510" s="226"/>
      <c r="G510" s="226"/>
      <c r="H510" s="226"/>
      <c r="I510" s="226"/>
      <c r="K510" s="226"/>
      <c r="M510" s="226"/>
    </row>
    <row r="511" customFormat="false" ht="11.5" hidden="false" customHeight="false" outlineLevel="0" collapsed="false">
      <c r="D511" s="226"/>
      <c r="E511" s="226"/>
      <c r="F511" s="226"/>
      <c r="G511" s="226"/>
      <c r="H511" s="226"/>
      <c r="I511" s="226"/>
      <c r="K511" s="226"/>
      <c r="M511" s="226"/>
    </row>
    <row r="512" customFormat="false" ht="11.5" hidden="false" customHeight="false" outlineLevel="0" collapsed="false">
      <c r="D512" s="226"/>
      <c r="E512" s="226"/>
      <c r="F512" s="226"/>
      <c r="G512" s="226"/>
      <c r="H512" s="226"/>
      <c r="I512" s="226"/>
      <c r="K512" s="226"/>
      <c r="M512" s="226"/>
    </row>
    <row r="513" customFormat="false" ht="11.5" hidden="false" customHeight="false" outlineLevel="0" collapsed="false">
      <c r="D513" s="226"/>
      <c r="E513" s="226"/>
      <c r="F513" s="226"/>
      <c r="G513" s="226"/>
      <c r="H513" s="226"/>
      <c r="I513" s="226"/>
      <c r="K513" s="226"/>
      <c r="M513" s="226"/>
    </row>
    <row r="514" customFormat="false" ht="11.5" hidden="false" customHeight="false" outlineLevel="0" collapsed="false">
      <c r="D514" s="226"/>
      <c r="E514" s="226"/>
      <c r="F514" s="226"/>
      <c r="G514" s="226"/>
      <c r="H514" s="226"/>
      <c r="I514" s="226"/>
      <c r="K514" s="226"/>
      <c r="M514" s="226"/>
    </row>
    <row r="515" customFormat="false" ht="11.5" hidden="false" customHeight="false" outlineLevel="0" collapsed="false">
      <c r="D515" s="226"/>
      <c r="E515" s="226"/>
      <c r="F515" s="226"/>
      <c r="G515" s="226"/>
      <c r="H515" s="226"/>
      <c r="I515" s="226"/>
      <c r="K515" s="226"/>
      <c r="M515" s="226"/>
    </row>
    <row r="516" customFormat="false" ht="11.5" hidden="false" customHeight="false" outlineLevel="0" collapsed="false">
      <c r="D516" s="226"/>
      <c r="E516" s="226"/>
      <c r="F516" s="226"/>
      <c r="G516" s="226"/>
      <c r="H516" s="226"/>
      <c r="I516" s="226"/>
      <c r="K516" s="226"/>
      <c r="M516" s="226"/>
    </row>
    <row r="517" customFormat="false" ht="11.5" hidden="false" customHeight="false" outlineLevel="0" collapsed="false">
      <c r="D517" s="226"/>
      <c r="E517" s="226"/>
      <c r="F517" s="226"/>
      <c r="G517" s="226"/>
      <c r="H517" s="226"/>
      <c r="I517" s="226"/>
      <c r="K517" s="226"/>
      <c r="M517" s="226"/>
    </row>
    <row r="518" customFormat="false" ht="11.5" hidden="false" customHeight="false" outlineLevel="0" collapsed="false">
      <c r="D518" s="226"/>
      <c r="E518" s="226"/>
      <c r="F518" s="226"/>
      <c r="G518" s="226"/>
      <c r="H518" s="226"/>
      <c r="I518" s="226"/>
      <c r="K518" s="226"/>
      <c r="M518" s="226"/>
    </row>
    <row r="519" customFormat="false" ht="11.5" hidden="false" customHeight="false" outlineLevel="0" collapsed="false">
      <c r="D519" s="226"/>
      <c r="E519" s="226"/>
      <c r="F519" s="226"/>
      <c r="G519" s="226"/>
      <c r="H519" s="226"/>
      <c r="I519" s="226"/>
      <c r="K519" s="226"/>
      <c r="M519" s="226"/>
    </row>
    <row r="520" customFormat="false" ht="11.5" hidden="false" customHeight="false" outlineLevel="0" collapsed="false">
      <c r="D520" s="226"/>
      <c r="E520" s="226"/>
      <c r="F520" s="226"/>
      <c r="G520" s="226"/>
      <c r="H520" s="226"/>
      <c r="I520" s="226"/>
      <c r="K520" s="226"/>
      <c r="M520" s="226"/>
    </row>
    <row r="521" customFormat="false" ht="11.5" hidden="false" customHeight="false" outlineLevel="0" collapsed="false">
      <c r="D521" s="226"/>
      <c r="E521" s="226"/>
      <c r="F521" s="226"/>
      <c r="G521" s="226"/>
      <c r="H521" s="226"/>
      <c r="I521" s="226"/>
      <c r="K521" s="226"/>
      <c r="M521" s="226"/>
    </row>
    <row r="522" customFormat="false" ht="11.5" hidden="false" customHeight="false" outlineLevel="0" collapsed="false">
      <c r="D522" s="226"/>
      <c r="E522" s="226"/>
      <c r="F522" s="226"/>
      <c r="G522" s="226"/>
      <c r="H522" s="226"/>
      <c r="I522" s="226"/>
      <c r="K522" s="226"/>
      <c r="M522" s="226"/>
    </row>
    <row r="523" customFormat="false" ht="11.5" hidden="false" customHeight="false" outlineLevel="0" collapsed="false">
      <c r="D523" s="226"/>
      <c r="E523" s="226"/>
      <c r="F523" s="226"/>
      <c r="G523" s="226"/>
      <c r="H523" s="226"/>
      <c r="I523" s="226"/>
      <c r="K523" s="226"/>
      <c r="M523" s="226"/>
    </row>
    <row r="524" customFormat="false" ht="11.5" hidden="false" customHeight="false" outlineLevel="0" collapsed="false">
      <c r="D524" s="226"/>
      <c r="E524" s="226"/>
      <c r="F524" s="226"/>
      <c r="G524" s="226"/>
      <c r="H524" s="226"/>
      <c r="I524" s="226"/>
      <c r="K524" s="226"/>
      <c r="M524" s="226"/>
    </row>
    <row r="525" customFormat="false" ht="11.5" hidden="false" customHeight="false" outlineLevel="0" collapsed="false">
      <c r="D525" s="226"/>
      <c r="E525" s="226"/>
      <c r="F525" s="226"/>
      <c r="G525" s="226"/>
      <c r="H525" s="226"/>
      <c r="I525" s="226"/>
      <c r="K525" s="226"/>
      <c r="M525" s="226"/>
    </row>
    <row r="526" customFormat="false" ht="11.5" hidden="false" customHeight="false" outlineLevel="0" collapsed="false">
      <c r="D526" s="226"/>
      <c r="E526" s="226"/>
      <c r="F526" s="226"/>
      <c r="G526" s="226"/>
      <c r="H526" s="226"/>
      <c r="I526" s="226"/>
      <c r="K526" s="226"/>
      <c r="M526" s="226"/>
    </row>
    <row r="527" customFormat="false" ht="11.5" hidden="false" customHeight="false" outlineLevel="0" collapsed="false">
      <c r="D527" s="226"/>
      <c r="E527" s="226"/>
      <c r="F527" s="226"/>
      <c r="G527" s="226"/>
      <c r="H527" s="226"/>
      <c r="I527" s="226"/>
      <c r="K527" s="226"/>
      <c r="M527" s="226"/>
    </row>
    <row r="528" customFormat="false" ht="11.5" hidden="false" customHeight="false" outlineLevel="0" collapsed="false">
      <c r="D528" s="226"/>
      <c r="E528" s="226"/>
      <c r="F528" s="226"/>
      <c r="G528" s="226"/>
      <c r="H528" s="226"/>
      <c r="I528" s="226"/>
      <c r="K528" s="226"/>
      <c r="M528" s="226"/>
    </row>
    <row r="529" customFormat="false" ht="11.5" hidden="false" customHeight="false" outlineLevel="0" collapsed="false">
      <c r="D529" s="226"/>
      <c r="E529" s="226"/>
      <c r="F529" s="226"/>
      <c r="G529" s="226"/>
      <c r="H529" s="226"/>
      <c r="I529" s="226"/>
      <c r="K529" s="226"/>
      <c r="M529" s="226"/>
    </row>
    <row r="530" customFormat="false" ht="11.5" hidden="false" customHeight="false" outlineLevel="0" collapsed="false">
      <c r="D530" s="226"/>
      <c r="E530" s="226"/>
      <c r="F530" s="226"/>
      <c r="G530" s="226"/>
      <c r="H530" s="226"/>
      <c r="I530" s="226"/>
      <c r="K530" s="226"/>
      <c r="M530" s="226"/>
    </row>
    <row r="531" customFormat="false" ht="11.5" hidden="false" customHeight="false" outlineLevel="0" collapsed="false">
      <c r="D531" s="226"/>
      <c r="E531" s="226"/>
      <c r="F531" s="226"/>
      <c r="G531" s="226"/>
      <c r="H531" s="226"/>
      <c r="I531" s="226"/>
      <c r="K531" s="226"/>
      <c r="M531" s="226"/>
    </row>
    <row r="532" customFormat="false" ht="11.5" hidden="false" customHeight="false" outlineLevel="0" collapsed="false">
      <c r="D532" s="226"/>
      <c r="E532" s="226"/>
      <c r="F532" s="226"/>
      <c r="G532" s="226"/>
      <c r="H532" s="226"/>
      <c r="I532" s="226"/>
      <c r="K532" s="226"/>
      <c r="M532" s="226"/>
    </row>
    <row r="533" customFormat="false" ht="11.5" hidden="false" customHeight="false" outlineLevel="0" collapsed="false">
      <c r="D533" s="226"/>
      <c r="E533" s="226"/>
      <c r="F533" s="226"/>
      <c r="G533" s="226"/>
      <c r="H533" s="226"/>
      <c r="I533" s="226"/>
      <c r="K533" s="226"/>
      <c r="M533" s="226"/>
    </row>
    <row r="534" customFormat="false" ht="11.5" hidden="false" customHeight="false" outlineLevel="0" collapsed="false">
      <c r="D534" s="226"/>
      <c r="E534" s="226"/>
      <c r="F534" s="226"/>
      <c r="G534" s="226"/>
      <c r="H534" s="226"/>
      <c r="I534" s="226"/>
      <c r="K534" s="226"/>
      <c r="M534" s="226"/>
    </row>
    <row r="535" customFormat="false" ht="11.5" hidden="false" customHeight="false" outlineLevel="0" collapsed="false">
      <c r="D535" s="226"/>
      <c r="E535" s="226"/>
      <c r="F535" s="226"/>
      <c r="G535" s="226"/>
      <c r="H535" s="226"/>
      <c r="I535" s="226"/>
      <c r="K535" s="226"/>
      <c r="M535" s="226"/>
    </row>
    <row r="536" customFormat="false" ht="11.5" hidden="false" customHeight="false" outlineLevel="0" collapsed="false">
      <c r="D536" s="226"/>
      <c r="E536" s="226"/>
      <c r="F536" s="226"/>
      <c r="G536" s="226"/>
      <c r="H536" s="226"/>
      <c r="I536" s="226"/>
      <c r="K536" s="226"/>
      <c r="M536" s="226"/>
    </row>
    <row r="537" customFormat="false" ht="11.5" hidden="false" customHeight="false" outlineLevel="0" collapsed="false">
      <c r="D537" s="226"/>
      <c r="E537" s="226"/>
      <c r="F537" s="226"/>
      <c r="G537" s="226"/>
      <c r="H537" s="226"/>
      <c r="I537" s="226"/>
      <c r="K537" s="226"/>
      <c r="M537" s="226"/>
    </row>
    <row r="538" customFormat="false" ht="11.5" hidden="false" customHeight="false" outlineLevel="0" collapsed="false">
      <c r="D538" s="226"/>
      <c r="E538" s="226"/>
      <c r="F538" s="226"/>
      <c r="G538" s="226"/>
      <c r="H538" s="226"/>
      <c r="I538" s="226"/>
      <c r="K538" s="226"/>
      <c r="M538" s="226"/>
    </row>
    <row r="539" customFormat="false" ht="11.5" hidden="false" customHeight="false" outlineLevel="0" collapsed="false">
      <c r="D539" s="226"/>
      <c r="E539" s="226"/>
      <c r="F539" s="226"/>
      <c r="G539" s="226"/>
      <c r="H539" s="226"/>
      <c r="I539" s="226"/>
      <c r="K539" s="226"/>
      <c r="M539" s="226"/>
    </row>
    <row r="540" customFormat="false" ht="11.5" hidden="false" customHeight="false" outlineLevel="0" collapsed="false">
      <c r="D540" s="226"/>
      <c r="E540" s="226"/>
      <c r="F540" s="226"/>
      <c r="G540" s="226"/>
      <c r="H540" s="226"/>
      <c r="I540" s="226"/>
      <c r="K540" s="226"/>
      <c r="M540" s="226"/>
    </row>
    <row r="541" customFormat="false" ht="11.5" hidden="false" customHeight="false" outlineLevel="0" collapsed="false">
      <c r="D541" s="226"/>
      <c r="E541" s="226"/>
      <c r="F541" s="226"/>
      <c r="G541" s="226"/>
      <c r="H541" s="226"/>
      <c r="I541" s="226"/>
      <c r="K541" s="226"/>
      <c r="M541" s="226"/>
    </row>
    <row r="542" customFormat="false" ht="11.5" hidden="false" customHeight="false" outlineLevel="0" collapsed="false">
      <c r="D542" s="226"/>
      <c r="E542" s="226"/>
      <c r="F542" s="226"/>
      <c r="G542" s="226"/>
      <c r="H542" s="226"/>
      <c r="I542" s="226"/>
      <c r="K542" s="226"/>
      <c r="M542" s="226"/>
    </row>
    <row r="543" customFormat="false" ht="11.5" hidden="false" customHeight="false" outlineLevel="0" collapsed="false">
      <c r="D543" s="226"/>
      <c r="E543" s="226"/>
      <c r="F543" s="226"/>
      <c r="G543" s="226"/>
      <c r="H543" s="226"/>
      <c r="I543" s="226"/>
      <c r="K543" s="226"/>
      <c r="M543" s="226"/>
    </row>
    <row r="544" customFormat="false" ht="11.5" hidden="false" customHeight="false" outlineLevel="0" collapsed="false">
      <c r="D544" s="226"/>
      <c r="E544" s="226"/>
      <c r="F544" s="226"/>
      <c r="G544" s="226"/>
      <c r="H544" s="226"/>
      <c r="I544" s="226"/>
      <c r="K544" s="226"/>
      <c r="M544" s="226"/>
    </row>
    <row r="545" customFormat="false" ht="11.5" hidden="false" customHeight="false" outlineLevel="0" collapsed="false">
      <c r="D545" s="226"/>
      <c r="E545" s="226"/>
      <c r="F545" s="226"/>
      <c r="G545" s="226"/>
      <c r="H545" s="226"/>
      <c r="I545" s="226"/>
      <c r="K545" s="226"/>
      <c r="M545" s="226"/>
    </row>
    <row r="546" customFormat="false" ht="11.5" hidden="false" customHeight="false" outlineLevel="0" collapsed="false">
      <c r="D546" s="226"/>
      <c r="E546" s="226"/>
      <c r="F546" s="226"/>
      <c r="G546" s="226"/>
      <c r="H546" s="226"/>
      <c r="I546" s="226"/>
      <c r="K546" s="226"/>
      <c r="M546" s="226"/>
    </row>
    <row r="547" customFormat="false" ht="11.5" hidden="false" customHeight="false" outlineLevel="0" collapsed="false">
      <c r="D547" s="226"/>
      <c r="E547" s="226"/>
      <c r="F547" s="226"/>
      <c r="G547" s="226"/>
      <c r="H547" s="226"/>
      <c r="I547" s="226"/>
      <c r="K547" s="226"/>
      <c r="M547" s="226"/>
    </row>
    <row r="548" customFormat="false" ht="11.5" hidden="false" customHeight="false" outlineLevel="0" collapsed="false">
      <c r="D548" s="226"/>
      <c r="E548" s="226"/>
      <c r="F548" s="226"/>
      <c r="G548" s="226"/>
      <c r="H548" s="226"/>
      <c r="I548" s="226"/>
      <c r="K548" s="226"/>
      <c r="M548" s="226"/>
    </row>
    <row r="549" customFormat="false" ht="11.5" hidden="false" customHeight="false" outlineLevel="0" collapsed="false">
      <c r="D549" s="226"/>
      <c r="E549" s="226"/>
      <c r="F549" s="226"/>
      <c r="G549" s="226"/>
      <c r="H549" s="226"/>
      <c r="I549" s="226"/>
      <c r="K549" s="226"/>
      <c r="M549" s="226"/>
    </row>
    <row r="550" customFormat="false" ht="11.5" hidden="false" customHeight="false" outlineLevel="0" collapsed="false">
      <c r="D550" s="226"/>
      <c r="E550" s="226"/>
      <c r="F550" s="226"/>
      <c r="G550" s="226"/>
      <c r="H550" s="226"/>
      <c r="I550" s="226"/>
      <c r="K550" s="226"/>
      <c r="M550" s="226"/>
    </row>
    <row r="551" customFormat="false" ht="11.5" hidden="false" customHeight="false" outlineLevel="0" collapsed="false">
      <c r="D551" s="226"/>
      <c r="E551" s="226"/>
      <c r="F551" s="226"/>
      <c r="G551" s="226"/>
      <c r="H551" s="226"/>
      <c r="I551" s="226"/>
      <c r="K551" s="226"/>
      <c r="M551" s="226"/>
    </row>
    <row r="552" customFormat="false" ht="11.5" hidden="false" customHeight="false" outlineLevel="0" collapsed="false">
      <c r="D552" s="226"/>
      <c r="E552" s="226"/>
      <c r="F552" s="226"/>
      <c r="G552" s="226"/>
      <c r="H552" s="226"/>
      <c r="I552" s="226"/>
      <c r="K552" s="226"/>
      <c r="M552" s="226"/>
    </row>
    <row r="553" customFormat="false" ht="11.5" hidden="false" customHeight="false" outlineLevel="0" collapsed="false">
      <c r="D553" s="226"/>
      <c r="E553" s="226"/>
      <c r="F553" s="226"/>
      <c r="G553" s="226"/>
      <c r="H553" s="226"/>
      <c r="I553" s="226"/>
      <c r="K553" s="226"/>
      <c r="M553" s="226"/>
    </row>
    <row r="554" customFormat="false" ht="11.5" hidden="false" customHeight="false" outlineLevel="0" collapsed="false">
      <c r="D554" s="226"/>
      <c r="E554" s="226"/>
      <c r="F554" s="226"/>
      <c r="G554" s="226"/>
      <c r="H554" s="226"/>
      <c r="I554" s="226"/>
      <c r="K554" s="226"/>
      <c r="M554" s="226"/>
    </row>
  </sheetData>
  <mergeCells count="7">
    <mergeCell ref="D9:D10"/>
    <mergeCell ref="E9:E10"/>
    <mergeCell ref="F9:F10"/>
    <mergeCell ref="G9:G10"/>
    <mergeCell ref="H9:H10"/>
    <mergeCell ref="I9:J10"/>
    <mergeCell ref="K9:L10"/>
  </mergeCells>
  <hyperlinks>
    <hyperlink ref="F15" r:id="rId1" display="Чай ароматизированный зеленый Грезы султана, россыпь"/>
    <hyperlink ref="F18" r:id="rId2" display="Чай ароматизированный зеленый Египетские ночи, россыпь"/>
    <hyperlink ref="F21" r:id="rId3" display="Чай ароматизированный зеленый Лимон Имбирь, россыпь"/>
    <hyperlink ref="F24" r:id="rId4" display="Чай ароматизированный зеленый Мишки Гамми, россыпь"/>
    <hyperlink ref="F27" r:id="rId5" display="Чай ароматизированный зеленый Мята, россыпь"/>
    <hyperlink ref="F30" r:id="rId6" display="Чай ароматизированный зеленый Силуэт, россыпь"/>
    <hyperlink ref="F33" r:id="rId7" display="Чай ароматизированный зеленый Солнечный персик, россыпь"/>
    <hyperlink ref="F36" r:id="rId8" display="Чай ароматизированный зеленый Соу-Сэп, россыпь"/>
    <hyperlink ref="F39" r:id="rId9" display="Чай ароматизированный зеленый Японская липа, россыпь"/>
    <hyperlink ref="F42" r:id="rId10" display="Чай ароматизированный купаж 1001 ночь россыпь"/>
    <hyperlink ref="F45" r:id="rId11" display="Чай ароматизированный купаж Мой ангел, россыпь"/>
    <hyperlink ref="F48" r:id="rId12" display="Чай ароматизированный черный &quot;Айриш Крим.&quot;, россыпь"/>
    <hyperlink ref="F51" r:id="rId13" display="Чай ароматизированный черный &quot;Земляника со сливками&quot;, россыпь"/>
    <hyperlink ref="F54" r:id="rId14" display="Чай ароматизированный черный &quot;Имбирный Пряник&quot;, россыпь"/>
    <hyperlink ref="F57" r:id="rId15" display="Чай ароматизированный черный &quot;Клубника и Дыня&quot;, россыпь"/>
    <hyperlink ref="F60" r:id="rId16" display="Чай ароматизированный черный &quot;Липовый мед&quot;, россыпь"/>
    <hyperlink ref="F63" r:id="rId17" display="Чай ароматизированный черный Апельсиновое печенье, россыпь"/>
    <hyperlink ref="F66" r:id="rId18" display="Чай ароматизированный черный Граф Орлов, россыпь"/>
    <hyperlink ref="F69" r:id="rId19" display="Чай ароматизированный черный Екатерина Великая, россыпь"/>
    <hyperlink ref="F72" r:id="rId20" display="Чай ароматизированный черный Заводной Апельсин, россыпь"/>
    <hyperlink ref="F75" r:id="rId21" display="Чай ароматизированный черный Лесная Ягода, россыпь"/>
    <hyperlink ref="F78" r:id="rId22" display="Чай ароматизированный черный Сливки в шоколаде, россыпь"/>
    <hyperlink ref="F81" r:id="rId23" display="Чай ароматизированный черный Флорентийский джем, россыпь"/>
    <hyperlink ref="F84" r:id="rId24" display="Чай ароматизированный черный Чабрец, россыпь"/>
    <hyperlink ref="F87" r:id="rId25" display="Чай ароматизированный черный Черника со сливками, россыпь"/>
    <hyperlink ref="F90" r:id="rId26" display="Чай ароматизированный черный Эрл Грей Голубой Цветок, россыпь"/>
    <hyperlink ref="F93" r:id="rId27" display="Чай ароматизированный черный Эрл Грей, россыпь"/>
    <hyperlink ref="F97" r:id="rId28" display="Бай Лун Чжу (Белая жемчужина дракона), россыпь"/>
    <hyperlink ref="F100" r:id="rId29" display="Бай Му Дань (Белый пион), россыпь"/>
    <hyperlink ref="F103" r:id="rId30" display="Жасминовый Хуа Ли Чжи (с цветком), россыпь"/>
    <hyperlink ref="F106" r:id="rId31" display="Зеленый Лун Цзин 1 кат. (Колодец Дракона), россыпь"/>
    <hyperlink ref="F109" r:id="rId32" display="Зеленый Маофен, россыпь"/>
    <hyperlink ref="F112" r:id="rId33" display="Зеленый скрученный Би Ло Чунь (изум.спирали весны), россыпь"/>
    <hyperlink ref="F115" r:id="rId34" display="Моли Сюэ Хуа (Жасминовая снежинка), россыпь"/>
    <hyperlink ref="F118" r:id="rId35" display="Чай белый Бай Хао Инь Чжэнь (Серебрянные иглы с белыми волосками), россыпь"/>
    <hyperlink ref="F121" r:id="rId36" display="Чай зеленый жасминовый Моли Хуа Ча, россыпь"/>
    <hyperlink ref="F124" r:id="rId37" display="Чай зеленый жасминовый Фэн Янь (Глаз Феникса), россыпь"/>
    <hyperlink ref="F127" r:id="rId38" display="Чай зеленый китайский Ганпаудер, россыпь"/>
    <hyperlink ref="F130" r:id="rId39" display="Чай зеленый Лу Инь Ло (Изумрудный жемчуг), россыпь"/>
    <hyperlink ref="F133" r:id="rId40" display="Чай зеленый Люй Лун Чжу (Жемчужина дракона маленькая), россыпь"/>
    <hyperlink ref="F136" r:id="rId41" display="Чай зеленый Моли Чжэнь Ло (Жасминовая улитка), россыпь"/>
    <hyperlink ref="F139" r:id="rId42" display="Чай зеленый Най Сян Чжень Чжу (Молочная жемчужина), россыпь"/>
    <hyperlink ref="F142" r:id="rId43" display="Чай зеленый связанный Личи с вишней, россыпь"/>
    <hyperlink ref="F145" r:id="rId44" display="Чай зеленый Хуа Лун Чжу (Жасминовая жемчужина дракона), россыпь"/>
    <hyperlink ref="F148" r:id="rId45" display="Чай зеленый Чжэнь Ло (Зеленая спираль), россыпь"/>
    <hyperlink ref="F151" r:id="rId46" display="Чай Инь Чжень (серебряные иглы), россыпь"/>
    <hyperlink ref="F154" r:id="rId47" display="Чай Люй Та (Зеленая пагода), россыпь"/>
    <hyperlink ref="F157" r:id="rId48" display="Юй Лун Тао (Нефритовый персик Дракона), россыпь"/>
    <hyperlink ref="F161" r:id="rId49" display="Пуэр 4х-летний &quot;Вишня&quot;, россыпь"/>
    <hyperlink ref="F164" r:id="rId50" display="Пуэр в мандарине, россыпь"/>
    <hyperlink ref="F167" r:id="rId51" display="Пуэр Гун Тин (Императорский), россыпь"/>
    <hyperlink ref="F170" r:id="rId52" display="Пуэр Лао Ча Тоу (чайные головы), россыпь"/>
    <hyperlink ref="F173" r:id="rId53" display="Пуэр Молочный, россыпь"/>
    <hyperlink ref="F176" r:id="rId54" display="Пуэр с кофейным зерном (таблетки), россыпь"/>
    <hyperlink ref="F179" r:id="rId55" display="Пуэр Хей Ча Императорский (кубики), россыпь"/>
    <hyperlink ref="F182" r:id="rId56" display="Пуэр Чэнь Нянь (Многолетний), россыпь"/>
    <hyperlink ref="F185" r:id="rId57" display="Пуэр, россыпь"/>
    <hyperlink ref="F188" r:id="rId58" display="Пуэрные почки Я Бао ( с молодых чайных деревьев), россыпь"/>
    <hyperlink ref="F192" r:id="rId59" display="Да Хун Пао (Большой красный халат), россыпь"/>
    <hyperlink ref="F195" r:id="rId60" display="Молочный улун (Северный Фуцзянь) 1к, россыпь"/>
    <hyperlink ref="F198" r:id="rId61" display="Най Сян Цзинь Сюань (Молочный улун) в.к, россыпь"/>
    <hyperlink ref="F201" r:id="rId62" display="Те Гуань Инь (Высшей категории), россыпь"/>
    <hyperlink ref="F204" r:id="rId63" display="Те Гуань Инь с жасмином и годжи, россыпь"/>
    <hyperlink ref="F207" r:id="rId64" display="Улун Виноградный, россыпь"/>
    <hyperlink ref="F210" r:id="rId65" display="Улун Габа Алишань (Тайвань), россыпь"/>
    <hyperlink ref="F213" r:id="rId66" display="Улун Гуй Хуа Улун (с османтусом), россыпь"/>
    <hyperlink ref="F219" r:id="rId67" display="Шоколадный улун, россыпь"/>
    <hyperlink ref="F223" r:id="rId68" display="Добавка Мей Гуй Хуа Бао (бутоны роз), россыпь"/>
    <hyperlink ref="F226" r:id="rId69" display="Травяной сбор &quot;Сокровища природы&quot;, россыпь"/>
    <hyperlink ref="F229" r:id="rId70" display="Травяной сбор &quot;Цветочный Нектар&quot;, россыпь"/>
    <hyperlink ref="F232" r:id="rId71" display="Травяной сбор Здоровье россыпь"/>
    <hyperlink ref="F235" r:id="rId72" display="Травяной сбор Малина с мятой россыпь"/>
    <hyperlink ref="F238" r:id="rId73" display="Травяной сбор Релакс россыпь"/>
    <hyperlink ref="F241" r:id="rId74" display="Травяной сбор Тонизирующий россыпь"/>
    <hyperlink ref="F244" r:id="rId75" display="Травяной сбор Успокаивающий, россыпь"/>
    <hyperlink ref="F247" r:id="rId76" display="Травяной сбор&quot;Лесной Букет”&quot;, россыпь"/>
    <hyperlink ref="F250" r:id="rId77" display="Чай фруктовый &quot;Нахальный фрукт&quot;, россыпь"/>
    <hyperlink ref="F253" r:id="rId78" display="Чай фруктовый &quot;Смородиновое желе&quot;, россыпь"/>
    <hyperlink ref="F256" r:id="rId79" display="Чай фруктовый Клубничный пунш, россыпь"/>
    <hyperlink ref="F259" r:id="rId80" display="Чай цветочный Королевский каркадэ, россыпь"/>
    <hyperlink ref="F262" r:id="rId81" display="Чайный напиток &quot;Ройбуш Самурай&quot;, россыпь"/>
    <hyperlink ref="F268" r:id="rId82" display="Чайный напиток Ройбос, россыпь"/>
    <hyperlink ref="F272" r:id="rId83" display="Гуй Хуа Хун Ча (Красный чай с османтусом), россыпь"/>
    <hyperlink ref="F275" r:id="rId84" display="Красный с розой ( Мини точа), россыпь"/>
    <hyperlink ref="F278" r:id="rId85" display="Мей Гуй Хун Ча (Красный чай с розой), россыпь"/>
    <hyperlink ref="F281" r:id="rId86" display="Чай красный Дянь Хун (с земли Дянь), россыпь"/>
    <hyperlink ref="F284" r:id="rId87" display="Чай красный Дянь Хун То Ча, россыпь"/>
    <hyperlink ref="F287" r:id="rId88" display="Чай красный Лапсанг Сушонг (Копченый чай), россыпь"/>
    <hyperlink ref="F290" r:id="rId89" display="Чай красный Най Сян Хун Ча, россыпь"/>
    <hyperlink ref="F293" r:id="rId90" display="Чай красный Хун Маофен (Красный маофен), россыпь"/>
    <hyperlink ref="F296" r:id="rId91" display="Чай красный Цзинь Хао Дянь Хун (Золотой пух), россыпь"/>
    <hyperlink ref="F299" r:id="rId92" display="Чай черный индийский Ассам FTGFOP, россыпь"/>
    <hyperlink ref="F302" r:id="rId93" display="Чай черный индийский Ассам Голд Типс (STGFOP1), россыпь"/>
    <hyperlink ref="F305" r:id="rId94" display="Чай черный индийский Дарджилинг Gopaldhara (FTGFOP), россыпь"/>
    <hyperlink ref="F308" r:id="rId95" display="Чай черный индийский Дарджилинг Мыс надежды, россыпь"/>
    <hyperlink ref="F314" r:id="rId96" display="Чай черный Цейлон ОР1, россыпь"/>
    <hyperlink ref="F317" r:id="rId97" display="Чай черный цейлонский Английский завтрак, россыпь"/>
    <hyperlink ref="F320" r:id="rId98" display="Чай черный цейлонский Черный Махаон, россыпь"/>
    <hyperlink ref="F327" r:id="rId99" display="Генмайча с добавлением матча, россыпь"/>
    <hyperlink ref="F330" r:id="rId100" display="Сенча Шизуока, россыпь"/>
    <hyperlink ref="F333" r:id="rId101" display="Ходзича (Сидзуока Ходзича), россып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0.65625" defaultRowHeight="10" zeroHeight="false" outlineLevelRow="4" outlineLevelCol="0"/>
  <cols>
    <col collapsed="false" customWidth="true" hidden="false" outlineLevel="0" max="1" min="1" style="229" width="1.1"/>
    <col collapsed="false" customWidth="true" hidden="false" outlineLevel="0" max="2" min="2" style="229" width="51.1"/>
    <col collapsed="false" customWidth="true" hidden="false" outlineLevel="0" max="3" min="3" style="229" width="17.33"/>
    <col collapsed="false" customWidth="true" hidden="false" outlineLevel="0" max="4" min="4" style="229" width="15.99"/>
    <col collapsed="false" customWidth="true" hidden="false" outlineLevel="0" max="5" min="5" style="229" width="7.77"/>
    <col collapsed="false" customWidth="true" hidden="false" outlineLevel="0" max="6" min="6" style="229" width="15.99"/>
    <col collapsed="false" customWidth="true" hidden="false" outlineLevel="0" max="7" min="7" style="229" width="7.77"/>
    <col collapsed="false" customWidth="true" hidden="false" outlineLevel="0" max="8" min="8" style="229" width="15.99"/>
    <col collapsed="false" customWidth="true" hidden="false" outlineLevel="0" max="9" min="9" style="229" width="7.77"/>
  </cols>
  <sheetData>
    <row r="1" customFormat="false" ht="48.65" hidden="false" customHeight="true" outlineLevel="0" collapsed="false">
      <c r="A1" s="0"/>
      <c r="B1" s="230" t="s">
        <v>0</v>
      </c>
      <c r="C1" s="0"/>
      <c r="D1" s="0"/>
      <c r="E1" s="0"/>
      <c r="F1" s="0"/>
      <c r="G1" s="0"/>
      <c r="H1" s="0"/>
      <c r="I1" s="0"/>
    </row>
    <row r="2" customFormat="false" ht="11.9" hidden="false" customHeight="true" outlineLevel="0" collapsed="false">
      <c r="A2" s="231"/>
      <c r="B2" s="232" t="s">
        <v>302</v>
      </c>
      <c r="C2" s="233"/>
      <c r="D2" s="233"/>
      <c r="E2" s="233"/>
      <c r="F2" s="233"/>
      <c r="G2" s="233"/>
      <c r="H2" s="0"/>
      <c r="I2" s="0"/>
    </row>
    <row r="3" customFormat="false" ht="19.4" hidden="false" customHeight="true" outlineLevel="0" collapsed="false">
      <c r="A3" s="231"/>
      <c r="B3" s="232"/>
      <c r="C3" s="233"/>
      <c r="D3" s="233"/>
      <c r="E3" s="233"/>
      <c r="F3" s="233"/>
      <c r="G3" s="233"/>
      <c r="H3" s="0"/>
      <c r="I3" s="0"/>
    </row>
    <row r="4" s="236" customFormat="true" ht="9.65" hidden="false" customHeight="true" outlineLevel="0" collapsed="false">
      <c r="A4" s="234"/>
      <c r="B4" s="235"/>
      <c r="C4" s="233"/>
      <c r="D4" s="233"/>
      <c r="E4" s="233"/>
      <c r="F4" s="233"/>
      <c r="G4" s="233"/>
    </row>
    <row r="5" s="236" customFormat="true" ht="11.9" hidden="false" customHeight="true" outlineLevel="0" collapsed="false">
      <c r="A5" s="234"/>
      <c r="B5" s="235" t="s">
        <v>2</v>
      </c>
      <c r="C5" s="233"/>
      <c r="D5" s="233"/>
      <c r="E5" s="233"/>
      <c r="F5" s="233"/>
      <c r="G5" s="233"/>
    </row>
    <row r="6" s="236" customFormat="true" ht="11.9" hidden="false" customHeight="true" outlineLevel="0" collapsed="false">
      <c r="A6" s="234"/>
      <c r="B6" s="9" t="s">
        <v>4</v>
      </c>
      <c r="C6" s="233"/>
      <c r="D6" s="233"/>
      <c r="E6" s="233"/>
      <c r="F6" s="233"/>
      <c r="G6" s="233"/>
    </row>
    <row r="7" s="236" customFormat="true" ht="11.9" hidden="false" customHeight="true" outlineLevel="0" collapsed="false">
      <c r="A7" s="234"/>
      <c r="B7" s="235"/>
      <c r="C7" s="233"/>
      <c r="D7" s="233"/>
      <c r="E7" s="233"/>
      <c r="F7" s="233"/>
      <c r="G7" s="233"/>
    </row>
    <row r="8" s="229" customFormat="true" ht="8.25" hidden="false" customHeight="true" outlineLevel="0" collapsed="false"/>
    <row r="9" s="229" customFormat="true" ht="23.9" hidden="false" customHeight="true" outlineLevel="0" collapsed="false">
      <c r="B9" s="237" t="s">
        <v>6</v>
      </c>
      <c r="C9" s="238" t="s">
        <v>5</v>
      </c>
      <c r="D9" s="239" t="s">
        <v>303</v>
      </c>
      <c r="E9" s="239"/>
      <c r="F9" s="240" t="s">
        <v>304</v>
      </c>
      <c r="G9" s="240"/>
      <c r="H9" s="241" t="s">
        <v>305</v>
      </c>
      <c r="I9" s="241"/>
      <c r="J9" s="242" t="s">
        <v>150</v>
      </c>
    </row>
    <row r="10" s="229" customFormat="true" ht="12.65" hidden="false" customHeight="true" outlineLevel="0" collapsed="false">
      <c r="B10" s="237"/>
      <c r="C10" s="238"/>
      <c r="D10" s="243" t="s">
        <v>12</v>
      </c>
      <c r="E10" s="244" t="s">
        <v>306</v>
      </c>
      <c r="F10" s="244" t="s">
        <v>12</v>
      </c>
      <c r="G10" s="244" t="s">
        <v>306</v>
      </c>
      <c r="H10" s="244" t="s">
        <v>12</v>
      </c>
      <c r="I10" s="245" t="s">
        <v>306</v>
      </c>
      <c r="J10" s="244" t="n">
        <f aca="false">SUM(J11:J290)</f>
        <v>0</v>
      </c>
    </row>
    <row r="11" customFormat="false" ht="11.9" hidden="false" customHeight="true" outlineLevel="0" collapsed="false">
      <c r="A11" s="0"/>
      <c r="B11" s="246"/>
      <c r="C11" s="246"/>
      <c r="D11" s="247"/>
      <c r="E11" s="247"/>
      <c r="F11" s="247"/>
      <c r="G11" s="247"/>
      <c r="H11" s="247"/>
      <c r="I11" s="247"/>
      <c r="J11" s="247"/>
    </row>
    <row r="12" customFormat="false" ht="12.65" hidden="false" customHeight="true" outlineLevel="1" collapsed="false">
      <c r="A12" s="0"/>
      <c r="B12" s="248" t="s">
        <v>152</v>
      </c>
      <c r="C12" s="249"/>
      <c r="D12" s="140"/>
      <c r="E12" s="140"/>
      <c r="F12" s="140"/>
      <c r="G12" s="140"/>
      <c r="H12" s="140"/>
      <c r="I12" s="140"/>
      <c r="J12" s="140"/>
    </row>
    <row r="13" customFormat="false" ht="12.65" hidden="false" customHeight="true" outlineLevel="2" collapsed="false">
      <c r="A13" s="0"/>
      <c r="B13" s="250" t="s">
        <v>307</v>
      </c>
      <c r="C13" s="251"/>
      <c r="D13" s="148"/>
      <c r="E13" s="148"/>
      <c r="F13" s="148"/>
      <c r="G13" s="148"/>
      <c r="H13" s="148"/>
      <c r="I13" s="148"/>
      <c r="J13" s="148"/>
    </row>
    <row r="14" customFormat="false" ht="12.65" hidden="false" customHeight="true" outlineLevel="3" collapsed="false">
      <c r="A14" s="0"/>
      <c r="B14" s="252" t="s">
        <v>308</v>
      </c>
      <c r="C14" s="253"/>
      <c r="D14" s="156"/>
      <c r="E14" s="156"/>
      <c r="F14" s="156"/>
      <c r="G14" s="156"/>
      <c r="H14" s="156"/>
      <c r="I14" s="156"/>
      <c r="J14" s="156"/>
    </row>
    <row r="15" s="254" customFormat="true" ht="11.9" hidden="false" customHeight="true" outlineLevel="4" collapsed="false">
      <c r="B15" s="255" t="s">
        <v>309</v>
      </c>
      <c r="C15" s="256" t="n">
        <v>2000456543074</v>
      </c>
      <c r="D15" s="175" t="n">
        <v>1950</v>
      </c>
      <c r="E15" s="257"/>
      <c r="F15" s="175" t="n">
        <v>1560</v>
      </c>
      <c r="G15" s="257"/>
      <c r="H15" s="175" t="n">
        <v>1404</v>
      </c>
      <c r="I15" s="257"/>
      <c r="J15" s="175" t="n">
        <f aca="false">D15*E15+F15*G15+H15*I15</f>
        <v>0</v>
      </c>
    </row>
    <row r="16" s="254" customFormat="true" ht="11.9" hidden="false" customHeight="true" outlineLevel="4" collapsed="false">
      <c r="B16" s="258" t="s">
        <v>310</v>
      </c>
      <c r="C16" s="256" t="n">
        <v>2000456543074</v>
      </c>
      <c r="D16" s="175" t="n">
        <v>2490</v>
      </c>
      <c r="E16" s="257"/>
      <c r="F16" s="175" t="n">
        <v>1992</v>
      </c>
      <c r="G16" s="257"/>
      <c r="H16" s="175" t="n">
        <v>1793</v>
      </c>
      <c r="I16" s="257"/>
      <c r="J16" s="175" t="n">
        <f aca="false">D16*E16+F16*G16+H16*I16</f>
        <v>0</v>
      </c>
    </row>
    <row r="17" s="254" customFormat="true" ht="11.9" hidden="false" customHeight="true" outlineLevel="4" collapsed="false">
      <c r="B17" s="255" t="s">
        <v>311</v>
      </c>
      <c r="C17" s="256" t="n">
        <v>2000456543074</v>
      </c>
      <c r="D17" s="175" t="n">
        <v>1980</v>
      </c>
      <c r="E17" s="257"/>
      <c r="F17" s="175" t="n">
        <v>1584</v>
      </c>
      <c r="G17" s="257"/>
      <c r="H17" s="175" t="n">
        <v>1426</v>
      </c>
      <c r="I17" s="257"/>
      <c r="J17" s="175" t="n">
        <f aca="false">D17*E17+F17*G17+H17*I17</f>
        <v>0</v>
      </c>
    </row>
    <row r="18" s="254" customFormat="true" ht="11.9" hidden="false" customHeight="true" outlineLevel="4" collapsed="false">
      <c r="B18" s="255" t="s">
        <v>312</v>
      </c>
      <c r="C18" s="256" t="n">
        <v>2000456543074</v>
      </c>
      <c r="D18" s="175" t="n">
        <v>1705</v>
      </c>
      <c r="E18" s="257"/>
      <c r="F18" s="175" t="n">
        <v>1364</v>
      </c>
      <c r="G18" s="257"/>
      <c r="H18" s="175" t="n">
        <v>1228</v>
      </c>
      <c r="I18" s="257"/>
      <c r="J18" s="175" t="n">
        <f aca="false">D18*E18+F18*G18+H18*I18</f>
        <v>0</v>
      </c>
    </row>
    <row r="19" s="254" customFormat="true" ht="11.9" hidden="false" customHeight="true" outlineLevel="4" collapsed="false">
      <c r="B19" s="255" t="s">
        <v>313</v>
      </c>
      <c r="C19" s="256" t="n">
        <v>2000456538964</v>
      </c>
      <c r="D19" s="175" t="n">
        <v>2930</v>
      </c>
      <c r="E19" s="257"/>
      <c r="F19" s="175" t="n">
        <v>2344</v>
      </c>
      <c r="G19" s="257"/>
      <c r="H19" s="175" t="n">
        <v>2110</v>
      </c>
      <c r="I19" s="257"/>
      <c r="J19" s="175" t="n">
        <f aca="false">D19*E19+F19*G19+H19*I19</f>
        <v>0</v>
      </c>
    </row>
    <row r="20" s="254" customFormat="true" ht="11.9" hidden="false" customHeight="true" outlineLevel="4" collapsed="false">
      <c r="B20" s="255" t="s">
        <v>314</v>
      </c>
      <c r="C20" s="256" t="n">
        <v>2000456543081</v>
      </c>
      <c r="D20" s="175" t="n">
        <v>1550</v>
      </c>
      <c r="E20" s="257"/>
      <c r="F20" s="175" t="n">
        <v>1240</v>
      </c>
      <c r="G20" s="257"/>
      <c r="H20" s="175" t="n">
        <v>1116</v>
      </c>
      <c r="I20" s="257"/>
      <c r="J20" s="175" t="n">
        <f aca="false">D20*E20+F20*G20+H20*I20</f>
        <v>0</v>
      </c>
    </row>
    <row r="21" s="254" customFormat="true" ht="11.9" hidden="false" customHeight="true" outlineLevel="4" collapsed="false">
      <c r="B21" s="255" t="s">
        <v>315</v>
      </c>
      <c r="C21" s="256" t="n">
        <v>2000456538957</v>
      </c>
      <c r="D21" s="175" t="n">
        <v>2035</v>
      </c>
      <c r="E21" s="257"/>
      <c r="F21" s="175" t="n">
        <v>1628</v>
      </c>
      <c r="G21" s="257"/>
      <c r="H21" s="175" t="n">
        <v>1465</v>
      </c>
      <c r="I21" s="257"/>
      <c r="J21" s="175" t="n">
        <f aca="false">D21*E21+F21*G21+H21*I21</f>
        <v>0</v>
      </c>
    </row>
    <row r="22" s="254" customFormat="true" ht="11.9" hidden="false" customHeight="true" outlineLevel="4" collapsed="false">
      <c r="B22" s="255" t="s">
        <v>316</v>
      </c>
      <c r="C22" s="256" t="n">
        <v>2000456543074</v>
      </c>
      <c r="D22" s="175" t="n">
        <v>2385</v>
      </c>
      <c r="E22" s="257"/>
      <c r="F22" s="175" t="n">
        <v>1908</v>
      </c>
      <c r="G22" s="257"/>
      <c r="H22" s="175" t="n">
        <v>1717</v>
      </c>
      <c r="I22" s="257"/>
      <c r="J22" s="175" t="n">
        <f aca="false">D22*E22+F22*G22+H22*I22</f>
        <v>0</v>
      </c>
    </row>
    <row r="23" s="254" customFormat="true" ht="11.9" hidden="false" customHeight="true" outlineLevel="4" collapsed="false">
      <c r="B23" s="255" t="s">
        <v>317</v>
      </c>
      <c r="C23" s="259" t="s">
        <v>318</v>
      </c>
      <c r="D23" s="175" t="n">
        <v>1425</v>
      </c>
      <c r="E23" s="257"/>
      <c r="F23" s="175" t="n">
        <v>1140</v>
      </c>
      <c r="G23" s="257"/>
      <c r="H23" s="175" t="n">
        <v>1026</v>
      </c>
      <c r="I23" s="257"/>
      <c r="J23" s="175" t="n">
        <f aca="false">D23*E23+F23*G23+H23*I23</f>
        <v>0</v>
      </c>
    </row>
    <row r="24" s="254" customFormat="true" ht="11.9" hidden="false" customHeight="true" outlineLevel="4" collapsed="false">
      <c r="B24" s="255" t="s">
        <v>319</v>
      </c>
      <c r="C24" s="256" t="n">
        <v>2000456538940</v>
      </c>
      <c r="D24" s="175" t="n">
        <v>2390</v>
      </c>
      <c r="E24" s="257"/>
      <c r="F24" s="175" t="n">
        <v>1912</v>
      </c>
      <c r="G24" s="257"/>
      <c r="H24" s="175" t="n">
        <v>1721</v>
      </c>
      <c r="I24" s="257"/>
      <c r="J24" s="175" t="n">
        <f aca="false">D24*E24+F24*G24+H24*I24</f>
        <v>0</v>
      </c>
    </row>
    <row r="25" s="254" customFormat="true" ht="11.9" hidden="false" customHeight="true" outlineLevel="4" collapsed="false">
      <c r="B25" s="255" t="s">
        <v>320</v>
      </c>
      <c r="C25" s="256" t="n">
        <v>2000456527708</v>
      </c>
      <c r="D25" s="175" t="n">
        <v>4525</v>
      </c>
      <c r="E25" s="257"/>
      <c r="F25" s="175" t="n">
        <v>3620</v>
      </c>
      <c r="G25" s="257"/>
      <c r="H25" s="175" t="n">
        <v>3258</v>
      </c>
      <c r="I25" s="257"/>
      <c r="J25" s="175" t="n">
        <f aca="false">D25*E25+F25*G25+H25*I25</f>
        <v>0</v>
      </c>
    </row>
    <row r="26" s="254" customFormat="true" ht="11.9" hidden="false" customHeight="true" outlineLevel="4" collapsed="false">
      <c r="B26" s="255" t="s">
        <v>321</v>
      </c>
      <c r="C26" s="256" t="n">
        <v>2000456527302</v>
      </c>
      <c r="D26" s="175" t="n">
        <v>4365</v>
      </c>
      <c r="E26" s="257"/>
      <c r="F26" s="175" t="n">
        <v>3492</v>
      </c>
      <c r="G26" s="257"/>
      <c r="H26" s="175" t="n">
        <v>3143</v>
      </c>
      <c r="I26" s="257"/>
      <c r="J26" s="175" t="n">
        <f aca="false">D26*E26+F26*G26+H26*I26</f>
        <v>0</v>
      </c>
    </row>
    <row r="27" s="254" customFormat="true" ht="11.9" hidden="false" customHeight="true" outlineLevel="4" collapsed="false">
      <c r="B27" s="255" t="s">
        <v>322</v>
      </c>
      <c r="C27" s="256" t="n">
        <v>2000456536809</v>
      </c>
      <c r="D27" s="260" t="n">
        <v>940</v>
      </c>
      <c r="E27" s="257"/>
      <c r="F27" s="260" t="n">
        <v>752</v>
      </c>
      <c r="G27" s="257"/>
      <c r="H27" s="260" t="n">
        <v>677</v>
      </c>
      <c r="I27" s="257"/>
      <c r="J27" s="260" t="n">
        <f aca="false">D27*E27+F27*G27+H27*I27</f>
        <v>0</v>
      </c>
    </row>
    <row r="28" s="254" customFormat="true" ht="11.9" hidden="false" customHeight="true" outlineLevel="4" collapsed="false">
      <c r="B28" s="255" t="s">
        <v>323</v>
      </c>
      <c r="C28" s="256" t="n">
        <v>2000456545580</v>
      </c>
      <c r="D28" s="175" t="n">
        <v>1230</v>
      </c>
      <c r="E28" s="257"/>
      <c r="F28" s="260" t="n">
        <v>984</v>
      </c>
      <c r="G28" s="257"/>
      <c r="H28" s="260" t="n">
        <v>886</v>
      </c>
      <c r="I28" s="257"/>
      <c r="J28" s="260" t="n">
        <f aca="false">D28*E28+F28*G28+H28*I28</f>
        <v>0</v>
      </c>
    </row>
    <row r="29" s="254" customFormat="true" ht="11.9" hidden="false" customHeight="true" outlineLevel="4" collapsed="false">
      <c r="B29" s="255" t="s">
        <v>324</v>
      </c>
      <c r="C29" s="256" t="n">
        <v>2000456545542</v>
      </c>
      <c r="D29" s="260" t="n">
        <v>865</v>
      </c>
      <c r="E29" s="257"/>
      <c r="F29" s="260" t="n">
        <v>692</v>
      </c>
      <c r="G29" s="257"/>
      <c r="H29" s="260" t="n">
        <v>623</v>
      </c>
      <c r="I29" s="257"/>
      <c r="J29" s="260" t="n">
        <f aca="false">D29*E29+F29*G29+H29*I29</f>
        <v>0</v>
      </c>
    </row>
    <row r="30" s="254" customFormat="true" ht="11.9" hidden="false" customHeight="true" outlineLevel="4" collapsed="false">
      <c r="B30" s="255" t="s">
        <v>325</v>
      </c>
      <c r="C30" s="256" t="n">
        <v>2000456545573</v>
      </c>
      <c r="D30" s="260" t="n">
        <v>785</v>
      </c>
      <c r="E30" s="257"/>
      <c r="F30" s="260" t="n">
        <v>628</v>
      </c>
      <c r="G30" s="257"/>
      <c r="H30" s="260" t="n">
        <v>565</v>
      </c>
      <c r="I30" s="257"/>
      <c r="J30" s="260" t="n">
        <f aca="false">D30*E30+F30*G30+H30*I30</f>
        <v>0</v>
      </c>
    </row>
    <row r="31" s="254" customFormat="true" ht="11.9" hidden="false" customHeight="true" outlineLevel="4" collapsed="false">
      <c r="B31" s="255" t="s">
        <v>326</v>
      </c>
      <c r="C31" s="256" t="n">
        <v>2000456536793</v>
      </c>
      <c r="D31" s="175" t="n">
        <v>1620</v>
      </c>
      <c r="E31" s="257"/>
      <c r="F31" s="175" t="n">
        <v>1296</v>
      </c>
      <c r="G31" s="257"/>
      <c r="H31" s="175" t="n">
        <v>1166</v>
      </c>
      <c r="I31" s="257"/>
      <c r="J31" s="175" t="n">
        <f aca="false">D31*E31+F31*G31+H31*I31</f>
        <v>0</v>
      </c>
    </row>
    <row r="32" s="254" customFormat="true" ht="11.9" hidden="false" customHeight="true" outlineLevel="4" collapsed="false">
      <c r="B32" s="255" t="s">
        <v>327</v>
      </c>
      <c r="C32" s="256" t="n">
        <v>2000456545566</v>
      </c>
      <c r="D32" s="260" t="n">
        <v>945</v>
      </c>
      <c r="E32" s="257"/>
      <c r="F32" s="260" t="n">
        <v>756</v>
      </c>
      <c r="G32" s="257"/>
      <c r="H32" s="260" t="n">
        <v>680</v>
      </c>
      <c r="I32" s="257"/>
      <c r="J32" s="260" t="n">
        <f aca="false">D32*E32+F32*G32+H32*I32</f>
        <v>0</v>
      </c>
    </row>
    <row r="33" s="254" customFormat="true" ht="11.9" hidden="false" customHeight="true" outlineLevel="4" collapsed="false">
      <c r="B33" s="255" t="s">
        <v>328</v>
      </c>
      <c r="C33" s="256" t="n">
        <v>2000456545559</v>
      </c>
      <c r="D33" s="260" t="n">
        <v>935</v>
      </c>
      <c r="E33" s="257"/>
      <c r="F33" s="260" t="n">
        <v>748</v>
      </c>
      <c r="G33" s="257"/>
      <c r="H33" s="260" t="n">
        <v>673</v>
      </c>
      <c r="I33" s="257"/>
      <c r="J33" s="260" t="n">
        <f aca="false">D33*E33+F33*G33+H33*I33</f>
        <v>0</v>
      </c>
    </row>
    <row r="34" s="254" customFormat="true" ht="11.9" hidden="false" customHeight="true" outlineLevel="4" collapsed="false">
      <c r="B34" s="255" t="s">
        <v>329</v>
      </c>
      <c r="C34" s="256" t="n">
        <v>2000456527265</v>
      </c>
      <c r="D34" s="175" t="n">
        <v>2750</v>
      </c>
      <c r="E34" s="257"/>
      <c r="F34" s="175" t="n">
        <v>2200</v>
      </c>
      <c r="G34" s="257"/>
      <c r="H34" s="175" t="n">
        <v>1980</v>
      </c>
      <c r="I34" s="257"/>
      <c r="J34" s="175" t="n">
        <f aca="false">D34*E34+F34*G34+H34*I34</f>
        <v>0</v>
      </c>
    </row>
    <row r="35" s="254" customFormat="true" ht="11.9" hidden="false" customHeight="true" outlineLevel="4" collapsed="false">
      <c r="B35" s="255" t="s">
        <v>330</v>
      </c>
      <c r="C35" s="256" t="n">
        <v>2000456538933</v>
      </c>
      <c r="D35" s="175" t="n">
        <v>2630</v>
      </c>
      <c r="E35" s="257"/>
      <c r="F35" s="175" t="n">
        <v>2104</v>
      </c>
      <c r="G35" s="257"/>
      <c r="H35" s="175" t="n">
        <v>1894</v>
      </c>
      <c r="I35" s="257"/>
      <c r="J35" s="175" t="n">
        <f aca="false">D35*E35+F35*G35+H35*I35</f>
        <v>0</v>
      </c>
    </row>
    <row r="36" customFormat="false" ht="12.65" hidden="false" customHeight="true" outlineLevel="3" collapsed="false">
      <c r="A36" s="0"/>
      <c r="B36" s="252" t="s">
        <v>331</v>
      </c>
      <c r="C36" s="253"/>
      <c r="D36" s="156"/>
      <c r="E36" s="156"/>
      <c r="F36" s="156"/>
      <c r="G36" s="156"/>
      <c r="H36" s="156"/>
      <c r="I36" s="156"/>
      <c r="J36" s="156" t="n">
        <f aca="false">D36*E36+F36*G36+H36*I36</f>
        <v>0</v>
      </c>
    </row>
    <row r="37" customFormat="false" ht="11.9" hidden="false" customHeight="true" outlineLevel="4" collapsed="false">
      <c r="A37" s="0"/>
      <c r="B37" s="74" t="s">
        <v>332</v>
      </c>
      <c r="C37" s="261" t="n">
        <v>2000456544873</v>
      </c>
      <c r="D37" s="262" t="n">
        <v>1340</v>
      </c>
      <c r="E37" s="263"/>
      <c r="F37" s="262" t="n">
        <v>1072</v>
      </c>
      <c r="G37" s="263"/>
      <c r="H37" s="264" t="n">
        <v>965</v>
      </c>
      <c r="I37" s="263"/>
      <c r="J37" s="264" t="n">
        <f aca="false">D37*E37+F37*G37+H37*I37</f>
        <v>0</v>
      </c>
    </row>
    <row r="38" customFormat="false" ht="11.9" hidden="false" customHeight="true" outlineLevel="4" collapsed="false">
      <c r="A38" s="0"/>
      <c r="B38" s="74" t="s">
        <v>333</v>
      </c>
      <c r="C38" s="261" t="n">
        <v>2000456544880</v>
      </c>
      <c r="D38" s="262" t="n">
        <v>1140</v>
      </c>
      <c r="E38" s="263"/>
      <c r="F38" s="264" t="n">
        <v>912</v>
      </c>
      <c r="G38" s="263"/>
      <c r="H38" s="264" t="n">
        <v>821</v>
      </c>
      <c r="I38" s="263"/>
      <c r="J38" s="264" t="n">
        <f aca="false">D38*E38+F38*G38+H38*I38</f>
        <v>0</v>
      </c>
      <c r="K38" s="265" t="s">
        <v>334</v>
      </c>
    </row>
    <row r="39" customFormat="false" ht="11.9" hidden="false" customHeight="true" outlineLevel="4" collapsed="false">
      <c r="A39" s="0"/>
      <c r="B39" s="74" t="s">
        <v>335</v>
      </c>
      <c r="C39" s="261" t="n">
        <v>2000456544897</v>
      </c>
      <c r="D39" s="262" t="n">
        <v>1210</v>
      </c>
      <c r="E39" s="263"/>
      <c r="F39" s="264" t="n">
        <v>968</v>
      </c>
      <c r="G39" s="263"/>
      <c r="H39" s="264" t="n">
        <v>871</v>
      </c>
      <c r="I39" s="263"/>
      <c r="J39" s="264" t="n">
        <f aca="false">D39*E39+F39*G39+H39*I39</f>
        <v>0</v>
      </c>
      <c r="K39" s="265"/>
    </row>
    <row r="40" customFormat="false" ht="11.9" hidden="false" customHeight="true" outlineLevel="4" collapsed="false">
      <c r="A40" s="0"/>
      <c r="B40" s="74" t="s">
        <v>336</v>
      </c>
      <c r="C40" s="261" t="n">
        <v>2000456544903</v>
      </c>
      <c r="D40" s="262" t="n">
        <v>1130</v>
      </c>
      <c r="E40" s="263"/>
      <c r="F40" s="264" t="n">
        <v>904</v>
      </c>
      <c r="G40" s="263"/>
      <c r="H40" s="264" t="n">
        <v>814</v>
      </c>
      <c r="I40" s="263"/>
      <c r="J40" s="264" t="n">
        <f aca="false">D40*E40+F40*G40+H40*I40</f>
        <v>0</v>
      </c>
      <c r="K40" s="265" t="s">
        <v>334</v>
      </c>
    </row>
    <row r="41" customFormat="false" ht="11.9" hidden="false" customHeight="true" outlineLevel="4" collapsed="false">
      <c r="A41" s="0"/>
      <c r="B41" s="74" t="s">
        <v>337</v>
      </c>
      <c r="C41" s="261" t="n">
        <v>2000456544910</v>
      </c>
      <c r="D41" s="262" t="n">
        <v>1100</v>
      </c>
      <c r="E41" s="263"/>
      <c r="F41" s="264" t="n">
        <v>880</v>
      </c>
      <c r="G41" s="263"/>
      <c r="H41" s="264" t="n">
        <v>792</v>
      </c>
      <c r="I41" s="263"/>
      <c r="J41" s="264" t="n">
        <f aca="false">D41*E41+F41*G41+H41*I41</f>
        <v>0</v>
      </c>
      <c r="K41" s="265"/>
    </row>
    <row r="42" customFormat="false" ht="11.9" hidden="false" customHeight="true" outlineLevel="4" collapsed="false">
      <c r="A42" s="0"/>
      <c r="B42" s="74" t="s">
        <v>338</v>
      </c>
      <c r="C42" s="261" t="n">
        <v>2000456544927</v>
      </c>
      <c r="D42" s="262" t="n">
        <v>1100</v>
      </c>
      <c r="E42" s="263"/>
      <c r="F42" s="264" t="n">
        <v>880</v>
      </c>
      <c r="G42" s="263"/>
      <c r="H42" s="264" t="n">
        <v>792</v>
      </c>
      <c r="I42" s="263"/>
      <c r="J42" s="264" t="n">
        <f aca="false">D42*E42+F42*G42+H42*I42</f>
        <v>0</v>
      </c>
      <c r="K42" s="265" t="s">
        <v>334</v>
      </c>
    </row>
    <row r="43" customFormat="false" ht="11.9" hidden="false" customHeight="true" outlineLevel="4" collapsed="false">
      <c r="A43" s="0"/>
      <c r="B43" s="74" t="s">
        <v>339</v>
      </c>
      <c r="C43" s="261" t="n">
        <v>2000456544934</v>
      </c>
      <c r="D43" s="262" t="n">
        <v>1070</v>
      </c>
      <c r="E43" s="263"/>
      <c r="F43" s="264" t="n">
        <v>856</v>
      </c>
      <c r="G43" s="263"/>
      <c r="H43" s="264" t="n">
        <v>770</v>
      </c>
      <c r="I43" s="263"/>
      <c r="J43" s="264" t="n">
        <f aca="false">D43*E43+F43*G43+H43*I43</f>
        <v>0</v>
      </c>
      <c r="K43" s="265"/>
    </row>
    <row r="44" customFormat="false" ht="11.9" hidden="false" customHeight="true" outlineLevel="4" collapsed="false">
      <c r="A44" s="0"/>
      <c r="B44" s="74" t="s">
        <v>340</v>
      </c>
      <c r="C44" s="261" t="n">
        <v>2000456544941</v>
      </c>
      <c r="D44" s="264" t="n">
        <v>830</v>
      </c>
      <c r="E44" s="263"/>
      <c r="F44" s="264" t="n">
        <v>664</v>
      </c>
      <c r="G44" s="263"/>
      <c r="H44" s="264" t="n">
        <v>598</v>
      </c>
      <c r="I44" s="263"/>
      <c r="J44" s="264" t="n">
        <f aca="false">D44*E44+F44*G44+H44*I44</f>
        <v>0</v>
      </c>
      <c r="K44" s="265" t="s">
        <v>334</v>
      </c>
    </row>
    <row r="45" customFormat="false" ht="11.9" hidden="false" customHeight="true" outlineLevel="4" collapsed="false">
      <c r="A45" s="0"/>
      <c r="B45" s="74" t="s">
        <v>341</v>
      </c>
      <c r="C45" s="261" t="n">
        <v>2000456544958</v>
      </c>
      <c r="D45" s="264" t="n">
        <v>710</v>
      </c>
      <c r="E45" s="263"/>
      <c r="F45" s="264" t="n">
        <v>568</v>
      </c>
      <c r="G45" s="263"/>
      <c r="H45" s="264" t="n">
        <v>511</v>
      </c>
      <c r="I45" s="263"/>
      <c r="J45" s="264" t="n">
        <f aca="false">D45*E45+F45*G45+H45*I45</f>
        <v>0</v>
      </c>
      <c r="K45" s="265"/>
    </row>
    <row r="46" customFormat="false" ht="11.9" hidden="false" customHeight="true" outlineLevel="4" collapsed="false">
      <c r="A46" s="0"/>
      <c r="B46" s="74" t="s">
        <v>342</v>
      </c>
      <c r="C46" s="261" t="n">
        <v>2000456544965</v>
      </c>
      <c r="D46" s="264" t="n">
        <v>760</v>
      </c>
      <c r="E46" s="263"/>
      <c r="F46" s="264" t="n">
        <v>608</v>
      </c>
      <c r="G46" s="263"/>
      <c r="H46" s="264" t="n">
        <v>547</v>
      </c>
      <c r="I46" s="263"/>
      <c r="J46" s="264" t="n">
        <f aca="false">D46*E46+F46*G46+H46*I46</f>
        <v>0</v>
      </c>
      <c r="K46" s="265" t="s">
        <v>334</v>
      </c>
    </row>
    <row r="47" customFormat="false" ht="10" hidden="false" customHeight="false" outlineLevel="0" collapsed="false">
      <c r="J47" s="229"/>
    </row>
  </sheetData>
  <mergeCells count="5">
    <mergeCell ref="B9:B10"/>
    <mergeCell ref="C9:C10"/>
    <mergeCell ref="D9:E9"/>
    <mergeCell ref="F9:G9"/>
    <mergeCell ref="H9:I9"/>
  </mergeCells>
  <hyperlinks>
    <hyperlink ref="B15" r:id="rId1" display="Букет &quot;Азалия&quot;"/>
    <hyperlink ref="B17" r:id="rId2" display="Букет &quot;Атлантида&quot;"/>
    <hyperlink ref="B18" r:id="rId3" display="Букет &quot;Беатрис&quot;"/>
    <hyperlink ref="B19" r:id="rId4" display="Букет &quot;Виоланта&quot;"/>
    <hyperlink ref="B20" r:id="rId5" display="Букет &quot;Диадора&quot;"/>
    <hyperlink ref="B21" r:id="rId6" display="Букет &quot;Мартина&quot;"/>
    <hyperlink ref="B22" r:id="rId7" display="Букет &quot;Розалина&quot;"/>
    <hyperlink ref="B23" r:id="rId8" display="Букет &quot;Селена&quot;"/>
    <hyperlink ref="B24" r:id="rId9" display="Кофейная Азбука Мира"/>
    <hyperlink ref="B25" r:id="rId10" display="Подарочная корзина &quot;Кофейная симфония&quot;"/>
    <hyperlink ref="B26" r:id="rId11" display="Подарочная корзина &quot;Чайное волшебство&quot;"/>
    <hyperlink ref="B27" r:id="rId12" display="Подарочный набор &quot;EvaDia Манхеттен&quot;"/>
    <hyperlink ref="B28" r:id="rId13" display="Подарочный набор &quot;Анкона&quot;"/>
    <hyperlink ref="B29" r:id="rId14" display="Подарочный набор &quot;Аттика&quot;"/>
    <hyperlink ref="B30" r:id="rId15" display="Подарочный набор &quot;Гессен&quot;"/>
    <hyperlink ref="B31" r:id="rId16" display="Подарочный набор &quot;Монреаль&quot;"/>
    <hyperlink ref="B32" r:id="rId17" display="Подарочный набор &quot;Римини&quot;"/>
    <hyperlink ref="B33" r:id="rId18" display="Подарочный набор &quot;Севилья&quot;"/>
    <hyperlink ref="B34" r:id="rId19" display="Подарочный набор &quot;Сиель&quot;"/>
    <hyperlink ref="B35" r:id="rId20" display="Чайная Азбука"/>
    <hyperlink ref="B37" r:id="rId21" display="Состав №1 (коробка с прозрачной крышкой)&#9;"/>
    <hyperlink ref="B38" r:id="rId22" display="Состав №1 (Крафт-Конверт)"/>
    <hyperlink ref="B39" r:id="rId23" display="Состав №2 (коробка с прозрачной крышкой)"/>
    <hyperlink ref="B40" r:id="rId24" display="Состав №2 (Крафт-Конверт)"/>
    <hyperlink ref="B41" r:id="rId25" display="Состав №3 (коробка с прозрачной крышкой)"/>
    <hyperlink ref="B42" r:id="rId26" display="Состав №3 (Крафт-Конверт)"/>
    <hyperlink ref="B43" r:id="rId27" display="Состав №4 (коробка с прозрачной крышкой)"/>
    <hyperlink ref="B44" r:id="rId28" display="Состав №4 (Крафт-Конверт)"/>
    <hyperlink ref="B45" r:id="rId29" display="Состав №5 (коробка с прозрачной крышкой)"/>
    <hyperlink ref="B46" r:id="rId30" display="Состав №5 (Крафт-Конвер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5625" defaultRowHeight="11.5" zeroHeight="false" outlineLevelRow="4" outlineLevelCol="0"/>
  <cols>
    <col collapsed="false" customWidth="true" hidden="false" outlineLevel="0" max="2" min="1" style="229" width="4.65"/>
    <col collapsed="false" customWidth="true" hidden="false" outlineLevel="0" max="3" min="3" style="229" width="14.43"/>
    <col collapsed="false" customWidth="true" hidden="false" outlineLevel="0" max="4" min="4" style="229" width="68.1"/>
    <col collapsed="false" customWidth="true" hidden="false" outlineLevel="0" max="5" min="5" style="229" width="14.33"/>
    <col collapsed="false" customWidth="true" hidden="false" outlineLevel="0" max="6" min="6" style="266" width="7.77"/>
    <col collapsed="false" customWidth="true" hidden="false" outlineLevel="0" max="7" min="7" style="229" width="14.33"/>
    <col collapsed="false" customWidth="true" hidden="false" outlineLevel="0" max="8" min="8" style="266" width="7.77"/>
    <col collapsed="false" customWidth="true" hidden="false" outlineLevel="0" max="9" min="9" style="229" width="14.33"/>
    <col collapsed="false" customWidth="true" hidden="false" outlineLevel="0" max="10" min="10" style="266" width="7.77"/>
    <col collapsed="false" customWidth="true" hidden="false" outlineLevel="0" max="11" min="11" style="229" width="15.99"/>
  </cols>
  <sheetData>
    <row r="1" customFormat="false" ht="44.5" hidden="false" customHeight="false" outlineLevel="0" collapsed="false">
      <c r="A1" s="0"/>
      <c r="B1" s="0"/>
      <c r="C1" s="0"/>
      <c r="D1" s="230" t="s">
        <v>343</v>
      </c>
      <c r="E1" s="0"/>
      <c r="G1" s="0"/>
      <c r="I1" s="0"/>
      <c r="K1" s="0"/>
    </row>
    <row r="2" customFormat="false" ht="11.5" hidden="false" customHeight="false" outlineLevel="0" collapsed="false">
      <c r="A2" s="231"/>
      <c r="B2" s="231"/>
      <c r="C2" s="233"/>
      <c r="D2" s="235"/>
      <c r="E2" s="233"/>
      <c r="F2" s="267"/>
      <c r="G2" s="233"/>
      <c r="H2" s="267"/>
      <c r="I2" s="233"/>
      <c r="J2" s="267"/>
      <c r="K2" s="0"/>
    </row>
    <row r="3" customFormat="false" ht="18" hidden="false" customHeight="false" outlineLevel="0" collapsed="false">
      <c r="A3" s="231"/>
      <c r="B3" s="231"/>
      <c r="C3" s="233"/>
      <c r="D3" s="268"/>
      <c r="E3" s="233"/>
      <c r="F3" s="267"/>
      <c r="G3" s="233"/>
      <c r="H3" s="267"/>
      <c r="I3" s="233"/>
      <c r="J3" s="267"/>
      <c r="K3" s="0"/>
    </row>
    <row r="4" s="236" customFormat="true" ht="11.5" hidden="false" customHeight="false" outlineLevel="0" collapsed="false">
      <c r="A4" s="234"/>
      <c r="B4" s="234"/>
      <c r="C4" s="233"/>
      <c r="D4" s="235"/>
      <c r="E4" s="233"/>
      <c r="F4" s="267"/>
      <c r="G4" s="233"/>
      <c r="H4" s="267"/>
      <c r="I4" s="233"/>
      <c r="J4" s="267"/>
    </row>
    <row r="5" s="236" customFormat="true" ht="11.5" hidden="false" customHeight="false" outlineLevel="0" collapsed="false">
      <c r="A5" s="234"/>
      <c r="B5" s="234"/>
      <c r="C5" s="233"/>
      <c r="D5" s="235" t="s">
        <v>2</v>
      </c>
      <c r="E5" s="233"/>
      <c r="F5" s="267"/>
      <c r="G5" s="233"/>
      <c r="H5" s="267"/>
      <c r="I5" s="233"/>
      <c r="J5" s="267"/>
    </row>
    <row r="6" s="236" customFormat="true" ht="11.5" hidden="false" customHeight="false" outlineLevel="0" collapsed="false">
      <c r="A6" s="234"/>
      <c r="B6" s="234"/>
      <c r="C6" s="233"/>
      <c r="D6" s="9" t="s">
        <v>4</v>
      </c>
      <c r="E6" s="233"/>
      <c r="F6" s="267"/>
      <c r="G6" s="233"/>
      <c r="H6" s="267"/>
      <c r="I6" s="233"/>
      <c r="J6" s="267"/>
    </row>
    <row r="7" s="236" customFormat="true" ht="11.5" hidden="false" customHeight="false" outlineLevel="0" collapsed="false">
      <c r="A7" s="234"/>
      <c r="B7" s="234"/>
      <c r="C7" s="233"/>
      <c r="D7" s="232" t="s">
        <v>344</v>
      </c>
      <c r="E7" s="233"/>
      <c r="F7" s="267"/>
      <c r="G7" s="233"/>
      <c r="H7" s="267"/>
      <c r="I7" s="233"/>
      <c r="J7" s="267"/>
    </row>
    <row r="8" s="229" customFormat="true" ht="11.5" hidden="false" customHeight="false" outlineLevel="0" collapsed="false">
      <c r="D8" s="232" t="s">
        <v>345</v>
      </c>
      <c r="F8" s="266"/>
      <c r="H8" s="266"/>
      <c r="J8" s="266"/>
    </row>
    <row r="9" s="229" customFormat="true" ht="12" hidden="false" customHeight="false" outlineLevel="0" collapsed="false">
      <c r="D9" s="232"/>
      <c r="F9" s="266"/>
      <c r="H9" s="266"/>
      <c r="J9" s="266"/>
    </row>
    <row r="10" s="229" customFormat="true" ht="12" hidden="false" customHeight="true" outlineLevel="0" collapsed="false">
      <c r="C10" s="269" t="s">
        <v>5</v>
      </c>
      <c r="D10" s="270" t="s">
        <v>6</v>
      </c>
      <c r="E10" s="239" t="s">
        <v>346</v>
      </c>
      <c r="F10" s="239"/>
      <c r="G10" s="240" t="s">
        <v>304</v>
      </c>
      <c r="H10" s="240"/>
      <c r="I10" s="241" t="s">
        <v>305</v>
      </c>
      <c r="J10" s="241"/>
      <c r="K10" s="242" t="s">
        <v>150</v>
      </c>
    </row>
    <row r="11" s="229" customFormat="true" ht="12" hidden="false" customHeight="false" outlineLevel="0" collapsed="false">
      <c r="C11" s="269"/>
      <c r="D11" s="270"/>
      <c r="E11" s="243" t="s">
        <v>12</v>
      </c>
      <c r="F11" s="244" t="s">
        <v>306</v>
      </c>
      <c r="G11" s="244" t="s">
        <v>12</v>
      </c>
      <c r="H11" s="244" t="s">
        <v>306</v>
      </c>
      <c r="I11" s="244" t="s">
        <v>12</v>
      </c>
      <c r="J11" s="245" t="s">
        <v>306</v>
      </c>
      <c r="K11" s="271" t="n">
        <f aca="false">SUM(K12:K306)</f>
        <v>0</v>
      </c>
    </row>
    <row r="12" customFormat="false" ht="11.5" hidden="false" customHeight="false" outlineLevel="0" collapsed="false">
      <c r="A12" s="0"/>
      <c r="B12" s="0"/>
      <c r="C12" s="272"/>
      <c r="D12" s="272"/>
      <c r="E12" s="273"/>
      <c r="F12" s="274"/>
      <c r="G12" s="273"/>
      <c r="H12" s="274"/>
      <c r="I12" s="273"/>
      <c r="J12" s="274"/>
      <c r="K12" s="275"/>
    </row>
    <row r="13" customFormat="false" ht="12" hidden="false" customHeight="false" outlineLevel="1" collapsed="false">
      <c r="A13" s="0"/>
      <c r="B13" s="0"/>
      <c r="C13" s="276"/>
      <c r="D13" s="277" t="s">
        <v>152</v>
      </c>
      <c r="E13" s="278"/>
      <c r="F13" s="279"/>
      <c r="G13" s="278"/>
      <c r="H13" s="279"/>
      <c r="I13" s="278"/>
      <c r="J13" s="279"/>
      <c r="K13" s="280"/>
    </row>
    <row r="14" customFormat="false" ht="12" hidden="false" customHeight="false" outlineLevel="2" collapsed="false">
      <c r="A14" s="0"/>
      <c r="B14" s="0"/>
      <c r="C14" s="281"/>
      <c r="D14" s="282" t="s">
        <v>347</v>
      </c>
      <c r="E14" s="283"/>
      <c r="F14" s="284"/>
      <c r="G14" s="283"/>
      <c r="H14" s="284"/>
      <c r="I14" s="283"/>
      <c r="J14" s="284"/>
      <c r="K14" s="285"/>
    </row>
    <row r="15" customFormat="false" ht="12" hidden="false" customHeight="false" outlineLevel="3" collapsed="false">
      <c r="A15" s="0"/>
      <c r="B15" s="0"/>
      <c r="C15" s="286"/>
      <c r="D15" s="287" t="s">
        <v>348</v>
      </c>
      <c r="E15" s="288"/>
      <c r="F15" s="289"/>
      <c r="G15" s="288"/>
      <c r="H15" s="289"/>
      <c r="I15" s="288"/>
      <c r="J15" s="289"/>
      <c r="K15" s="290"/>
    </row>
    <row r="16" customFormat="false" ht="11.5" hidden="false" customHeight="false" outlineLevel="4" collapsed="false">
      <c r="A16" s="0"/>
      <c r="B16" s="291"/>
      <c r="C16" s="292" t="n">
        <v>2000456544392</v>
      </c>
      <c r="D16" s="293" t="s">
        <v>349</v>
      </c>
      <c r="E16" s="294" t="n">
        <v>310</v>
      </c>
      <c r="F16" s="295"/>
      <c r="G16" s="294" t="n">
        <v>279</v>
      </c>
      <c r="H16" s="295"/>
      <c r="I16" s="294" t="n">
        <v>248</v>
      </c>
      <c r="J16" s="295"/>
      <c r="K16" s="296" t="n">
        <f aca="false">E16*F16+G16*H16+I16*J16</f>
        <v>0</v>
      </c>
    </row>
    <row r="17" customFormat="false" ht="11.5" hidden="false" customHeight="false" outlineLevel="4" collapsed="false">
      <c r="A17" s="0"/>
      <c r="B17" s="291"/>
      <c r="C17" s="292" t="n">
        <v>2000456544408</v>
      </c>
      <c r="D17" s="293" t="s">
        <v>350</v>
      </c>
      <c r="E17" s="294" t="n">
        <v>310</v>
      </c>
      <c r="F17" s="295"/>
      <c r="G17" s="294" t="n">
        <v>279</v>
      </c>
      <c r="H17" s="295"/>
      <c r="I17" s="294" t="n">
        <v>248</v>
      </c>
      <c r="J17" s="295"/>
      <c r="K17" s="296" t="n">
        <f aca="false">E17*F17+G17*H17+I17*J17</f>
        <v>0</v>
      </c>
    </row>
    <row r="18" customFormat="false" ht="15" hidden="false" customHeight="true" outlineLevel="4" collapsed="false">
      <c r="A18" s="0"/>
      <c r="B18" s="291"/>
      <c r="C18" s="292" t="n">
        <v>2000456544415</v>
      </c>
      <c r="D18" s="293" t="s">
        <v>351</v>
      </c>
      <c r="E18" s="294" t="n">
        <v>310</v>
      </c>
      <c r="F18" s="295"/>
      <c r="G18" s="294" t="n">
        <v>279</v>
      </c>
      <c r="H18" s="295"/>
      <c r="I18" s="294" t="n">
        <v>248</v>
      </c>
      <c r="J18" s="295"/>
      <c r="K18" s="296" t="n">
        <f aca="false">E18*F18+G18*H18+I18*J18</f>
        <v>0</v>
      </c>
    </row>
    <row r="19" customFormat="false" ht="11.5" hidden="false" customHeight="false" outlineLevel="4" collapsed="false">
      <c r="A19" s="0"/>
      <c r="B19" s="291"/>
      <c r="C19" s="292" t="n">
        <v>2000456544422</v>
      </c>
      <c r="D19" s="293" t="s">
        <v>352</v>
      </c>
      <c r="E19" s="294" t="n">
        <v>310</v>
      </c>
      <c r="F19" s="295"/>
      <c r="G19" s="294" t="n">
        <v>279</v>
      </c>
      <c r="H19" s="295"/>
      <c r="I19" s="294" t="n">
        <v>248</v>
      </c>
      <c r="J19" s="295"/>
      <c r="K19" s="296" t="n">
        <f aca="false">E19*F19+G19*H19+I19*J19</f>
        <v>0</v>
      </c>
    </row>
    <row r="20" customFormat="false" ht="11.5" hidden="false" customHeight="false" outlineLevel="4" collapsed="false">
      <c r="A20" s="0"/>
      <c r="B20" s="291"/>
      <c r="C20" s="292" t="n">
        <v>2000456544439</v>
      </c>
      <c r="D20" s="293" t="s">
        <v>353</v>
      </c>
      <c r="E20" s="294" t="n">
        <v>310</v>
      </c>
      <c r="F20" s="295"/>
      <c r="G20" s="294" t="n">
        <v>279</v>
      </c>
      <c r="H20" s="295"/>
      <c r="I20" s="294" t="n">
        <v>248</v>
      </c>
      <c r="J20" s="295"/>
      <c r="K20" s="296" t="n">
        <f aca="false">E20*F20+G20*H20+I20*J20</f>
        <v>0</v>
      </c>
    </row>
    <row r="21" customFormat="false" ht="11.5" hidden="false" customHeight="false" outlineLevel="4" collapsed="false">
      <c r="A21" s="0"/>
      <c r="B21" s="291"/>
      <c r="C21" s="292" t="n">
        <v>2000456544446</v>
      </c>
      <c r="D21" s="293" t="s">
        <v>354</v>
      </c>
      <c r="E21" s="294" t="n">
        <v>310</v>
      </c>
      <c r="F21" s="295"/>
      <c r="G21" s="294" t="n">
        <v>279</v>
      </c>
      <c r="H21" s="295"/>
      <c r="I21" s="294" t="n">
        <v>248</v>
      </c>
      <c r="J21" s="295"/>
      <c r="K21" s="296" t="n">
        <f aca="false">E21*F21+G21*H21+I21*J21</f>
        <v>0</v>
      </c>
    </row>
    <row r="22" customFormat="false" ht="11.5" hidden="false" customHeight="false" outlineLevel="4" collapsed="false">
      <c r="A22" s="0"/>
      <c r="B22" s="291"/>
      <c r="C22" s="292" t="n">
        <v>2000456544453</v>
      </c>
      <c r="D22" s="293" t="s">
        <v>355</v>
      </c>
      <c r="E22" s="294" t="n">
        <v>310</v>
      </c>
      <c r="F22" s="295"/>
      <c r="G22" s="294" t="n">
        <v>279</v>
      </c>
      <c r="H22" s="295"/>
      <c r="I22" s="294" t="n">
        <v>248</v>
      </c>
      <c r="J22" s="295"/>
      <c r="K22" s="296" t="n">
        <f aca="false">E22*F22+G22*H22+I22*J22</f>
        <v>0</v>
      </c>
    </row>
    <row r="23" customFormat="false" ht="11.5" hidden="false" customHeight="false" outlineLevel="4" collapsed="false">
      <c r="A23" s="0"/>
      <c r="B23" s="291"/>
      <c r="C23" s="292" t="n">
        <v>2000456544460</v>
      </c>
      <c r="D23" s="293" t="s">
        <v>356</v>
      </c>
      <c r="E23" s="294" t="n">
        <v>310</v>
      </c>
      <c r="F23" s="295"/>
      <c r="G23" s="294" t="n">
        <v>279</v>
      </c>
      <c r="H23" s="295"/>
      <c r="I23" s="294" t="n">
        <v>248</v>
      </c>
      <c r="J23" s="295"/>
      <c r="K23" s="296" t="n">
        <f aca="false">E23*F23+G23*H23+I23*J23</f>
        <v>0</v>
      </c>
    </row>
    <row r="24" customFormat="false" ht="11.5" hidden="false" customHeight="false" outlineLevel="4" collapsed="false">
      <c r="A24" s="0"/>
      <c r="B24" s="291"/>
      <c r="C24" s="292" t="n">
        <v>2000456544477</v>
      </c>
      <c r="D24" s="293" t="s">
        <v>357</v>
      </c>
      <c r="E24" s="294" t="n">
        <v>310</v>
      </c>
      <c r="F24" s="295"/>
      <c r="G24" s="294" t="n">
        <v>279</v>
      </c>
      <c r="H24" s="295"/>
      <c r="I24" s="294" t="n">
        <v>248</v>
      </c>
      <c r="J24" s="295"/>
      <c r="K24" s="296" t="n">
        <f aca="false">E24*F24+G24*H24+I24*J24</f>
        <v>0</v>
      </c>
    </row>
    <row r="25" customFormat="false" ht="11.5" hidden="false" customHeight="false" outlineLevel="4" collapsed="false">
      <c r="A25" s="0"/>
      <c r="B25" s="291"/>
      <c r="C25" s="292" t="n">
        <v>2000456544484</v>
      </c>
      <c r="D25" s="293" t="s">
        <v>358</v>
      </c>
      <c r="E25" s="294" t="n">
        <v>310</v>
      </c>
      <c r="F25" s="295"/>
      <c r="G25" s="294" t="n">
        <v>279</v>
      </c>
      <c r="H25" s="295"/>
      <c r="I25" s="294" t="n">
        <v>248</v>
      </c>
      <c r="J25" s="295"/>
      <c r="K25" s="296" t="n">
        <f aca="false">E25*F25+G25*H25+I25*J25</f>
        <v>0</v>
      </c>
    </row>
    <row r="26" customFormat="false" ht="11.5" hidden="false" customHeight="false" outlineLevel="4" collapsed="false">
      <c r="A26" s="0"/>
      <c r="B26" s="291"/>
      <c r="C26" s="292" t="n">
        <v>2000456544491</v>
      </c>
      <c r="D26" s="293" t="s">
        <v>359</v>
      </c>
      <c r="E26" s="294" t="n">
        <v>310</v>
      </c>
      <c r="F26" s="295"/>
      <c r="G26" s="294" t="n">
        <v>279</v>
      </c>
      <c r="H26" s="295"/>
      <c r="I26" s="294" t="n">
        <v>248</v>
      </c>
      <c r="J26" s="295"/>
      <c r="K26" s="296" t="n">
        <f aca="false">E26*F26+G26*H26+I26*J26</f>
        <v>0</v>
      </c>
    </row>
    <row r="27" customFormat="false" ht="11.5" hidden="false" customHeight="false" outlineLevel="4" collapsed="false">
      <c r="A27" s="0"/>
      <c r="B27" s="291"/>
      <c r="C27" s="292" t="n">
        <v>2000456544507</v>
      </c>
      <c r="D27" s="293" t="s">
        <v>360</v>
      </c>
      <c r="E27" s="294" t="n">
        <v>310</v>
      </c>
      <c r="F27" s="295"/>
      <c r="G27" s="294" t="n">
        <v>279</v>
      </c>
      <c r="H27" s="295"/>
      <c r="I27" s="294" t="n">
        <v>248</v>
      </c>
      <c r="J27" s="295"/>
      <c r="K27" s="296" t="n">
        <f aca="false">E27*F27+G27*H27+I27*J27</f>
        <v>0</v>
      </c>
    </row>
    <row r="28" customFormat="false" ht="11.5" hidden="false" customHeight="false" outlineLevel="4" collapsed="false">
      <c r="A28" s="0"/>
      <c r="B28" s="291"/>
      <c r="C28" s="292" t="n">
        <v>2000456544514</v>
      </c>
      <c r="D28" s="293" t="s">
        <v>361</v>
      </c>
      <c r="E28" s="294" t="n">
        <v>310</v>
      </c>
      <c r="F28" s="295"/>
      <c r="G28" s="294" t="n">
        <v>279</v>
      </c>
      <c r="H28" s="295"/>
      <c r="I28" s="294" t="n">
        <v>248</v>
      </c>
      <c r="J28" s="295"/>
      <c r="K28" s="296" t="n">
        <f aca="false">E28*F28+G28*H28+I28*J28</f>
        <v>0</v>
      </c>
    </row>
    <row r="29" customFormat="false" ht="11.5" hidden="false" customHeight="false" outlineLevel="4" collapsed="false">
      <c r="A29" s="0"/>
      <c r="B29" s="291"/>
      <c r="C29" s="292" t="n">
        <v>2000456544521</v>
      </c>
      <c r="D29" s="293" t="s">
        <v>362</v>
      </c>
      <c r="E29" s="294" t="n">
        <v>310</v>
      </c>
      <c r="F29" s="295"/>
      <c r="G29" s="294" t="n">
        <v>279</v>
      </c>
      <c r="H29" s="295"/>
      <c r="I29" s="294" t="n">
        <v>248</v>
      </c>
      <c r="J29" s="295"/>
      <c r="K29" s="296" t="n">
        <f aca="false">E29*F29+G29*H29+I29*J29</f>
        <v>0</v>
      </c>
    </row>
    <row r="30" customFormat="false" ht="11.5" hidden="false" customHeight="false" outlineLevel="4" collapsed="false">
      <c r="A30" s="0"/>
      <c r="B30" s="291"/>
      <c r="C30" s="292" t="n">
        <v>2000456544538</v>
      </c>
      <c r="D30" s="293" t="s">
        <v>363</v>
      </c>
      <c r="E30" s="294" t="n">
        <v>310</v>
      </c>
      <c r="F30" s="295"/>
      <c r="G30" s="294" t="n">
        <v>279</v>
      </c>
      <c r="H30" s="295"/>
      <c r="I30" s="294" t="n">
        <v>248</v>
      </c>
      <c r="J30" s="295"/>
      <c r="K30" s="296" t="n">
        <f aca="false">E30*F30+G30*H30+I30*J30</f>
        <v>0</v>
      </c>
    </row>
    <row r="31" customFormat="false" ht="11.5" hidden="false" customHeight="false" outlineLevel="4" collapsed="false">
      <c r="A31" s="0"/>
      <c r="B31" s="291"/>
      <c r="C31" s="292" t="n">
        <v>2000456544545</v>
      </c>
      <c r="D31" s="293" t="s">
        <v>364</v>
      </c>
      <c r="E31" s="294" t="n">
        <v>310</v>
      </c>
      <c r="F31" s="295"/>
      <c r="G31" s="294" t="n">
        <v>279</v>
      </c>
      <c r="H31" s="295"/>
      <c r="I31" s="294" t="n">
        <v>248</v>
      </c>
      <c r="J31" s="295"/>
      <c r="K31" s="296" t="n">
        <f aca="false">E31*F31+G31*H31+I31*J31</f>
        <v>0</v>
      </c>
    </row>
    <row r="32" customFormat="false" ht="11.5" hidden="false" customHeight="false" outlineLevel="4" collapsed="false">
      <c r="A32" s="0"/>
      <c r="B32" s="291"/>
      <c r="C32" s="292" t="n">
        <v>2000456544552</v>
      </c>
      <c r="D32" s="293" t="s">
        <v>365</v>
      </c>
      <c r="E32" s="294" t="n">
        <v>310</v>
      </c>
      <c r="F32" s="295"/>
      <c r="G32" s="294" t="n">
        <v>279</v>
      </c>
      <c r="H32" s="295"/>
      <c r="I32" s="294" t="n">
        <v>248</v>
      </c>
      <c r="J32" s="295"/>
      <c r="K32" s="296" t="n">
        <f aca="false">E32*F32+G32*H32+I32*J32</f>
        <v>0</v>
      </c>
    </row>
    <row r="33" customFormat="false" ht="11.5" hidden="false" customHeight="false" outlineLevel="4" collapsed="false">
      <c r="A33" s="0"/>
      <c r="B33" s="291"/>
      <c r="C33" s="292" t="n">
        <v>2000456544569</v>
      </c>
      <c r="D33" s="293" t="s">
        <v>366</v>
      </c>
      <c r="E33" s="294" t="n">
        <v>310</v>
      </c>
      <c r="F33" s="295"/>
      <c r="G33" s="294" t="n">
        <v>279</v>
      </c>
      <c r="H33" s="295"/>
      <c r="I33" s="294" t="n">
        <v>248</v>
      </c>
      <c r="J33" s="295"/>
      <c r="K33" s="296" t="n">
        <f aca="false">E33*F33+G33*H33+I33*J33</f>
        <v>0</v>
      </c>
    </row>
    <row r="34" customFormat="false" ht="11.5" hidden="false" customHeight="false" outlineLevel="4" collapsed="false">
      <c r="A34" s="0"/>
      <c r="B34" s="291"/>
      <c r="C34" s="292" t="n">
        <v>2000456544576</v>
      </c>
      <c r="D34" s="293" t="s">
        <v>367</v>
      </c>
      <c r="E34" s="294" t="n">
        <v>310</v>
      </c>
      <c r="F34" s="295"/>
      <c r="G34" s="294" t="n">
        <v>279</v>
      </c>
      <c r="H34" s="295"/>
      <c r="I34" s="294" t="n">
        <v>248</v>
      </c>
      <c r="J34" s="295"/>
      <c r="K34" s="296" t="n">
        <f aca="false">E34*F34+G34*H34+I34*J34</f>
        <v>0</v>
      </c>
    </row>
    <row r="35" customFormat="false" ht="11.5" hidden="false" customHeight="false" outlineLevel="4" collapsed="false">
      <c r="A35" s="0"/>
      <c r="B35" s="291"/>
      <c r="C35" s="292" t="n">
        <v>2000456544583</v>
      </c>
      <c r="D35" s="293" t="s">
        <v>368</v>
      </c>
      <c r="E35" s="294" t="n">
        <v>310</v>
      </c>
      <c r="F35" s="295"/>
      <c r="G35" s="294" t="n">
        <v>279</v>
      </c>
      <c r="H35" s="295"/>
      <c r="I35" s="294" t="n">
        <v>248</v>
      </c>
      <c r="J35" s="295"/>
      <c r="K35" s="296" t="n">
        <f aca="false">E35*F35+G35*H35+I35*J35</f>
        <v>0</v>
      </c>
    </row>
    <row r="36" customFormat="false" ht="18" hidden="false" customHeight="true" outlineLevel="4" collapsed="false">
      <c r="A36" s="0"/>
      <c r="B36" s="291"/>
      <c r="C36" s="292" t="n">
        <v>2000456544590</v>
      </c>
      <c r="D36" s="293" t="s">
        <v>369</v>
      </c>
      <c r="E36" s="294" t="n">
        <v>310</v>
      </c>
      <c r="F36" s="295"/>
      <c r="G36" s="294" t="n">
        <v>279</v>
      </c>
      <c r="H36" s="295"/>
      <c r="I36" s="294" t="n">
        <v>248</v>
      </c>
      <c r="J36" s="295"/>
      <c r="K36" s="296" t="n">
        <f aca="false">E36*F36+G36*H36+I36*J36</f>
        <v>0</v>
      </c>
    </row>
    <row r="37" customFormat="false" ht="11.5" hidden="false" customHeight="false" outlineLevel="4" collapsed="false">
      <c r="A37" s="0"/>
      <c r="B37" s="291"/>
      <c r="C37" s="292" t="n">
        <v>2000456544606</v>
      </c>
      <c r="D37" s="293" t="s">
        <v>370</v>
      </c>
      <c r="E37" s="294" t="n">
        <v>310</v>
      </c>
      <c r="F37" s="295"/>
      <c r="G37" s="294" t="n">
        <v>279</v>
      </c>
      <c r="H37" s="295"/>
      <c r="I37" s="294" t="n">
        <v>248</v>
      </c>
      <c r="J37" s="295"/>
      <c r="K37" s="296" t="n">
        <f aca="false">E37*F37+G37*H37+I37*J37</f>
        <v>0</v>
      </c>
    </row>
    <row r="38" customFormat="false" ht="12" hidden="false" customHeight="false" outlineLevel="3" collapsed="false">
      <c r="A38" s="0"/>
      <c r="B38" s="291"/>
      <c r="C38" s="286"/>
      <c r="D38" s="287" t="s">
        <v>371</v>
      </c>
      <c r="E38" s="288"/>
      <c r="F38" s="289"/>
      <c r="G38" s="288"/>
      <c r="H38" s="289"/>
      <c r="I38" s="288"/>
      <c r="J38" s="289"/>
      <c r="K38" s="290" t="n">
        <f aca="false">E38*F38+G38*H38+I38*J38</f>
        <v>0</v>
      </c>
    </row>
    <row r="39" customFormat="false" ht="11.5" hidden="false" customHeight="false" outlineLevel="4" collapsed="false">
      <c r="A39" s="0"/>
      <c r="B39" s="291"/>
      <c r="C39" s="293"/>
      <c r="D39" s="293" t="s">
        <v>372</v>
      </c>
      <c r="E39" s="297" t="n">
        <v>1420</v>
      </c>
      <c r="F39" s="295"/>
      <c r="G39" s="297" t="n">
        <v>1278</v>
      </c>
      <c r="H39" s="295"/>
      <c r="I39" s="297" t="n">
        <v>1136</v>
      </c>
      <c r="J39" s="295"/>
      <c r="K39" s="298" t="n">
        <f aca="false">E39*F39+G39*H39+I39*J39</f>
        <v>0</v>
      </c>
    </row>
    <row r="40" customFormat="false" ht="11.5" hidden="false" customHeight="false" outlineLevel="4" collapsed="false">
      <c r="A40" s="0"/>
      <c r="B40" s="291"/>
      <c r="C40" s="293"/>
      <c r="D40" s="293" t="s">
        <v>373</v>
      </c>
      <c r="E40" s="297" t="n">
        <v>1420</v>
      </c>
      <c r="F40" s="295"/>
      <c r="G40" s="297" t="n">
        <v>1278</v>
      </c>
      <c r="H40" s="295"/>
      <c r="I40" s="297" t="n">
        <v>1136</v>
      </c>
      <c r="J40" s="295"/>
      <c r="K40" s="298" t="n">
        <f aca="false">E40*F40+G40*H40+I40*J40</f>
        <v>0</v>
      </c>
    </row>
    <row r="41" customFormat="false" ht="11.5" hidden="false" customHeight="false" outlineLevel="4" collapsed="false">
      <c r="A41" s="0"/>
      <c r="B41" s="291"/>
      <c r="C41" s="293"/>
      <c r="D41" s="293" t="s">
        <v>374</v>
      </c>
      <c r="E41" s="297" t="n">
        <v>1350</v>
      </c>
      <c r="F41" s="295"/>
      <c r="G41" s="297" t="n">
        <v>1215</v>
      </c>
      <c r="H41" s="295"/>
      <c r="I41" s="297" t="n">
        <v>1080</v>
      </c>
      <c r="J41" s="295"/>
      <c r="K41" s="298" t="n">
        <f aca="false">E41*F41+G41*H41+I41*J41</f>
        <v>0</v>
      </c>
    </row>
    <row r="42" customFormat="false" ht="11.5" hidden="false" customHeight="false" outlineLevel="4" collapsed="false">
      <c r="A42" s="0"/>
      <c r="B42" s="291"/>
      <c r="C42" s="293"/>
      <c r="D42" s="293" t="s">
        <v>375</v>
      </c>
      <c r="E42" s="297" t="n">
        <v>1350</v>
      </c>
      <c r="F42" s="295"/>
      <c r="G42" s="297" t="n">
        <v>1215</v>
      </c>
      <c r="H42" s="295"/>
      <c r="I42" s="297" t="n">
        <v>1080</v>
      </c>
      <c r="J42" s="295"/>
      <c r="K42" s="298" t="n">
        <f aca="false">E42*F42+G42*H42+I42*J42</f>
        <v>0</v>
      </c>
    </row>
    <row r="43" customFormat="false" ht="11.5" hidden="false" customHeight="false" outlineLevel="4" collapsed="false">
      <c r="A43" s="0"/>
      <c r="B43" s="291"/>
      <c r="C43" s="293"/>
      <c r="D43" s="293" t="s">
        <v>376</v>
      </c>
      <c r="E43" s="297" t="n">
        <v>1350</v>
      </c>
      <c r="F43" s="295"/>
      <c r="G43" s="297" t="n">
        <v>1215</v>
      </c>
      <c r="H43" s="295"/>
      <c r="I43" s="297" t="n">
        <v>1080</v>
      </c>
      <c r="J43" s="295"/>
      <c r="K43" s="298" t="n">
        <f aca="false">E43*F43+G43*H43+I43*J43</f>
        <v>0</v>
      </c>
    </row>
    <row r="44" customFormat="false" ht="11.5" hidden="false" customHeight="false" outlineLevel="4" collapsed="false">
      <c r="A44" s="0"/>
      <c r="B44" s="291"/>
      <c r="C44" s="293"/>
      <c r="D44" s="293" t="s">
        <v>377</v>
      </c>
      <c r="E44" s="297" t="n">
        <v>1350</v>
      </c>
      <c r="F44" s="295"/>
      <c r="G44" s="297" t="n">
        <v>1215</v>
      </c>
      <c r="H44" s="295"/>
      <c r="I44" s="297" t="n">
        <v>1080</v>
      </c>
      <c r="J44" s="295"/>
      <c r="K44" s="298" t="n">
        <f aca="false">E44*F44+G44*H44+I44*J44</f>
        <v>0</v>
      </c>
    </row>
    <row r="45" customFormat="false" ht="11.5" hidden="false" customHeight="false" outlineLevel="4" collapsed="false">
      <c r="A45" s="0"/>
      <c r="B45" s="291"/>
      <c r="C45" s="293"/>
      <c r="D45" s="293" t="s">
        <v>378</v>
      </c>
      <c r="E45" s="297" t="n">
        <v>1350</v>
      </c>
      <c r="F45" s="295"/>
      <c r="G45" s="297" t="n">
        <v>1215</v>
      </c>
      <c r="H45" s="295"/>
      <c r="I45" s="297" t="n">
        <v>1080</v>
      </c>
      <c r="J45" s="295"/>
      <c r="K45" s="298" t="n">
        <f aca="false">E45*F45+G45*H45+I45*J45</f>
        <v>0</v>
      </c>
    </row>
    <row r="46" customFormat="false" ht="11.5" hidden="false" customHeight="false" outlineLevel="4" collapsed="false">
      <c r="A46" s="0"/>
      <c r="B46" s="291"/>
      <c r="C46" s="292" t="n">
        <v>2000456545108</v>
      </c>
      <c r="D46" s="299" t="s">
        <v>379</v>
      </c>
      <c r="E46" s="297" t="n">
        <v>1100</v>
      </c>
      <c r="F46" s="295"/>
      <c r="G46" s="297" t="n">
        <v>990</v>
      </c>
      <c r="H46" s="295"/>
      <c r="I46" s="297" t="n">
        <v>880</v>
      </c>
      <c r="J46" s="295"/>
      <c r="K46" s="296" t="n">
        <f aca="false">E46*F46+G46*H46+I46*J46</f>
        <v>0</v>
      </c>
    </row>
    <row r="47" customFormat="false" ht="11.5" hidden="false" customHeight="false" outlineLevel="4" collapsed="false">
      <c r="A47" s="0"/>
      <c r="B47" s="291"/>
      <c r="C47" s="292" t="n">
        <v>2000456545290</v>
      </c>
      <c r="D47" s="299" t="s">
        <v>380</v>
      </c>
      <c r="E47" s="297" t="n">
        <v>1100</v>
      </c>
      <c r="F47" s="295"/>
      <c r="G47" s="297" t="n">
        <v>990</v>
      </c>
      <c r="H47" s="295"/>
      <c r="I47" s="297" t="n">
        <v>880</v>
      </c>
      <c r="J47" s="295"/>
      <c r="K47" s="296" t="n">
        <f aca="false">E47*F47+G47*H47+I47*J47</f>
        <v>0</v>
      </c>
    </row>
    <row r="48" customFormat="false" ht="11.5" hidden="false" customHeight="false" outlineLevel="4" collapsed="false">
      <c r="A48" s="0"/>
      <c r="B48" s="291"/>
      <c r="C48" s="292" t="n">
        <v>2000456545306</v>
      </c>
      <c r="D48" s="299" t="s">
        <v>381</v>
      </c>
      <c r="E48" s="297" t="n">
        <v>1100</v>
      </c>
      <c r="F48" s="295"/>
      <c r="G48" s="297" t="n">
        <v>990</v>
      </c>
      <c r="H48" s="295"/>
      <c r="I48" s="297" t="n">
        <v>880</v>
      </c>
      <c r="J48" s="295"/>
      <c r="K48" s="296" t="n">
        <f aca="false">E48*F48+G48*H48+I48*J48</f>
        <v>0</v>
      </c>
    </row>
    <row r="49" customFormat="false" ht="11.5" hidden="false" customHeight="false" outlineLevel="4" collapsed="false">
      <c r="A49" s="0"/>
      <c r="B49" s="291"/>
      <c r="C49" s="292" t="n">
        <v>2000456545092</v>
      </c>
      <c r="D49" s="299" t="s">
        <v>382</v>
      </c>
      <c r="E49" s="297" t="n">
        <v>1100</v>
      </c>
      <c r="F49" s="295"/>
      <c r="G49" s="297" t="n">
        <v>990</v>
      </c>
      <c r="H49" s="295"/>
      <c r="I49" s="297" t="n">
        <v>880</v>
      </c>
      <c r="J49" s="295"/>
      <c r="K49" s="296" t="n">
        <f aca="false">E49*F49+G49*H49+I49*J49</f>
        <v>0</v>
      </c>
    </row>
    <row r="50" customFormat="false" ht="11.5" hidden="false" customHeight="false" outlineLevel="4" collapsed="false">
      <c r="A50" s="0"/>
      <c r="B50" s="291"/>
      <c r="C50" s="292" t="n">
        <v>2000456545115</v>
      </c>
      <c r="D50" s="299" t="s">
        <v>383</v>
      </c>
      <c r="E50" s="297" t="n">
        <v>1100</v>
      </c>
      <c r="F50" s="295"/>
      <c r="G50" s="297" t="n">
        <v>990</v>
      </c>
      <c r="H50" s="295"/>
      <c r="I50" s="297" t="n">
        <v>880</v>
      </c>
      <c r="J50" s="295"/>
      <c r="K50" s="296" t="n">
        <f aca="false">E50*F50+G50*H50+I50*J50</f>
        <v>0</v>
      </c>
    </row>
    <row r="51" customFormat="false" ht="11.5" hidden="false" customHeight="false" outlineLevel="4" collapsed="false">
      <c r="A51" s="0"/>
      <c r="B51" s="291"/>
      <c r="C51" s="293"/>
      <c r="D51" s="299" t="s">
        <v>384</v>
      </c>
      <c r="E51" s="297" t="n">
        <v>1100</v>
      </c>
      <c r="F51" s="295"/>
      <c r="G51" s="297" t="n">
        <v>990</v>
      </c>
      <c r="H51" s="295"/>
      <c r="I51" s="297" t="n">
        <v>880</v>
      </c>
      <c r="J51" s="295"/>
      <c r="K51" s="296" t="n">
        <f aca="false">E51*F51+G51*H51+I51*J51</f>
        <v>0</v>
      </c>
    </row>
    <row r="52" customFormat="false" ht="11.5" hidden="false" customHeight="false" outlineLevel="4" collapsed="false">
      <c r="A52" s="0"/>
      <c r="B52" s="291"/>
      <c r="C52" s="293" t="s">
        <v>385</v>
      </c>
      <c r="D52" s="293" t="s">
        <v>386</v>
      </c>
      <c r="E52" s="294" t="n">
        <v>310</v>
      </c>
      <c r="F52" s="295"/>
      <c r="G52" s="294" t="n">
        <v>279</v>
      </c>
      <c r="H52" s="295"/>
      <c r="I52" s="294" t="n">
        <v>248</v>
      </c>
      <c r="J52" s="295"/>
      <c r="K52" s="296" t="n">
        <f aca="false">E52*F52+G52*H52+I52*J52</f>
        <v>0</v>
      </c>
    </row>
    <row r="53" customFormat="false" ht="11.5" hidden="false" customHeight="false" outlineLevel="4" collapsed="false">
      <c r="A53" s="0"/>
      <c r="B53" s="291"/>
      <c r="C53" s="293" t="s">
        <v>387</v>
      </c>
      <c r="D53" s="293" t="s">
        <v>388</v>
      </c>
      <c r="E53" s="294" t="n">
        <v>310</v>
      </c>
      <c r="F53" s="295"/>
      <c r="G53" s="294" t="n">
        <v>279</v>
      </c>
      <c r="H53" s="295"/>
      <c r="I53" s="294" t="n">
        <v>248</v>
      </c>
      <c r="J53" s="295"/>
      <c r="K53" s="296" t="n">
        <f aca="false">E53*F53+G53*H53+I53*J53</f>
        <v>0</v>
      </c>
    </row>
    <row r="54" customFormat="false" ht="11.5" hidden="false" customHeight="false" outlineLevel="4" collapsed="false">
      <c r="A54" s="0"/>
      <c r="B54" s="291"/>
      <c r="C54" s="293" t="s">
        <v>389</v>
      </c>
      <c r="D54" s="293" t="s">
        <v>390</v>
      </c>
      <c r="E54" s="294" t="n">
        <v>310</v>
      </c>
      <c r="F54" s="295"/>
      <c r="G54" s="294" t="n">
        <v>279</v>
      </c>
      <c r="H54" s="295"/>
      <c r="I54" s="294" t="n">
        <v>248</v>
      </c>
      <c r="J54" s="295"/>
      <c r="K54" s="296" t="n">
        <f aca="false">E54*F54+G54*H54+I54*J54</f>
        <v>0</v>
      </c>
    </row>
    <row r="55" customFormat="false" ht="11.5" hidden="false" customHeight="false" outlineLevel="4" collapsed="false">
      <c r="A55" s="0"/>
      <c r="B55" s="291"/>
      <c r="C55" s="293" t="s">
        <v>391</v>
      </c>
      <c r="D55" s="293" t="s">
        <v>392</v>
      </c>
      <c r="E55" s="294" t="n">
        <v>310</v>
      </c>
      <c r="F55" s="295"/>
      <c r="G55" s="294" t="n">
        <v>279</v>
      </c>
      <c r="H55" s="295"/>
      <c r="I55" s="294" t="n">
        <v>248</v>
      </c>
      <c r="J55" s="295"/>
      <c r="K55" s="296" t="n">
        <f aca="false">E55*F55+G55*H55+I55*J55</f>
        <v>0</v>
      </c>
    </row>
    <row r="56" customFormat="false" ht="20" hidden="false" customHeight="false" outlineLevel="4" collapsed="false">
      <c r="A56" s="0"/>
      <c r="B56" s="291"/>
      <c r="C56" s="293" t="s">
        <v>393</v>
      </c>
      <c r="D56" s="293" t="s">
        <v>394</v>
      </c>
      <c r="E56" s="294" t="n">
        <v>800</v>
      </c>
      <c r="F56" s="295"/>
      <c r="G56" s="294" t="n">
        <v>720</v>
      </c>
      <c r="H56" s="295"/>
      <c r="I56" s="294" t="n">
        <v>640</v>
      </c>
      <c r="J56" s="295"/>
      <c r="K56" s="296" t="n">
        <f aca="false">E56*F56+G56*H56+I56*J56</f>
        <v>0</v>
      </c>
    </row>
    <row r="57" customFormat="false" ht="20" hidden="false" customHeight="false" outlineLevel="4" collapsed="false">
      <c r="A57" s="0"/>
      <c r="B57" s="291"/>
      <c r="C57" s="293" t="s">
        <v>395</v>
      </c>
      <c r="D57" s="293" t="s">
        <v>396</v>
      </c>
      <c r="E57" s="294" t="n">
        <v>460</v>
      </c>
      <c r="F57" s="295"/>
      <c r="G57" s="294" t="n">
        <v>414</v>
      </c>
      <c r="H57" s="295"/>
      <c r="I57" s="294" t="n">
        <v>368</v>
      </c>
      <c r="J57" s="295"/>
      <c r="K57" s="296" t="n">
        <f aca="false">E57*F57+G57*H57+I57*J57</f>
        <v>0</v>
      </c>
    </row>
    <row r="58" customFormat="false" ht="20" hidden="false" customHeight="false" outlineLevel="4" collapsed="false">
      <c r="A58" s="0"/>
      <c r="B58" s="291"/>
      <c r="C58" s="293" t="s">
        <v>397</v>
      </c>
      <c r="D58" s="293" t="s">
        <v>398</v>
      </c>
      <c r="E58" s="294" t="n">
        <v>825</v>
      </c>
      <c r="F58" s="295"/>
      <c r="G58" s="294" t="n">
        <v>743</v>
      </c>
      <c r="H58" s="295"/>
      <c r="I58" s="294" t="n">
        <v>660</v>
      </c>
      <c r="J58" s="295"/>
      <c r="K58" s="296" t="n">
        <f aca="false">E58*F58+G58*H58+I58*J58</f>
        <v>0</v>
      </c>
    </row>
    <row r="59" customFormat="false" ht="20" hidden="false" customHeight="false" outlineLevel="4" collapsed="false">
      <c r="A59" s="0"/>
      <c r="B59" s="291"/>
      <c r="C59" s="293" t="s">
        <v>399</v>
      </c>
      <c r="D59" s="293" t="s">
        <v>400</v>
      </c>
      <c r="E59" s="294" t="n">
        <v>420</v>
      </c>
      <c r="F59" s="295"/>
      <c r="G59" s="294" t="n">
        <v>378</v>
      </c>
      <c r="H59" s="295"/>
      <c r="I59" s="294" t="n">
        <v>336</v>
      </c>
      <c r="J59" s="295"/>
      <c r="K59" s="296" t="n">
        <f aca="false">E59*F59+G59*H59+I59*J59</f>
        <v>0</v>
      </c>
    </row>
    <row r="60" customFormat="false" ht="20" hidden="false" customHeight="false" outlineLevel="4" collapsed="false">
      <c r="A60" s="0"/>
      <c r="B60" s="291"/>
      <c r="C60" s="293" t="s">
        <v>401</v>
      </c>
      <c r="D60" s="293" t="s">
        <v>402</v>
      </c>
      <c r="E60" s="294" t="n">
        <v>735</v>
      </c>
      <c r="F60" s="295"/>
      <c r="G60" s="294" t="n">
        <v>809</v>
      </c>
      <c r="H60" s="295"/>
      <c r="I60" s="294" t="n">
        <v>588</v>
      </c>
      <c r="J60" s="295"/>
      <c r="K60" s="296" t="n">
        <f aca="false">E60*F60+G60*H60+I60*J60</f>
        <v>0</v>
      </c>
    </row>
    <row r="61" customFormat="false" ht="20" hidden="false" customHeight="false" outlineLevel="4" collapsed="false">
      <c r="A61" s="0"/>
      <c r="B61" s="291"/>
      <c r="C61" s="293" t="s">
        <v>403</v>
      </c>
      <c r="D61" s="293" t="s">
        <v>404</v>
      </c>
      <c r="E61" s="294" t="n">
        <v>825</v>
      </c>
      <c r="F61" s="295"/>
      <c r="G61" s="294" t="n">
        <v>743</v>
      </c>
      <c r="H61" s="295"/>
      <c r="I61" s="294" t="n">
        <v>660</v>
      </c>
      <c r="J61" s="295"/>
      <c r="K61" s="296" t="n">
        <f aca="false">E61*F61+G61*H61+I61*J61</f>
        <v>0</v>
      </c>
    </row>
    <row r="62" customFormat="false" ht="20" hidden="false" customHeight="false" outlineLevel="4" collapsed="false">
      <c r="A62" s="0"/>
      <c r="B62" s="291"/>
      <c r="C62" s="293" t="s">
        <v>405</v>
      </c>
      <c r="D62" s="293" t="s">
        <v>406</v>
      </c>
      <c r="E62" s="294" t="n">
        <v>775</v>
      </c>
      <c r="F62" s="295"/>
      <c r="G62" s="294" t="n">
        <v>698</v>
      </c>
      <c r="H62" s="295"/>
      <c r="I62" s="294" t="n">
        <v>620</v>
      </c>
      <c r="J62" s="295"/>
      <c r="K62" s="296" t="n">
        <f aca="false">E62*F62+G62*H62+I62*J62</f>
        <v>0</v>
      </c>
    </row>
    <row r="63" customFormat="false" ht="12" hidden="false" customHeight="false" outlineLevel="3" collapsed="false">
      <c r="A63" s="0"/>
      <c r="B63" s="291"/>
      <c r="C63" s="286"/>
      <c r="D63" s="287" t="s">
        <v>407</v>
      </c>
      <c r="E63" s="288"/>
      <c r="F63" s="289"/>
      <c r="G63" s="288"/>
      <c r="H63" s="289"/>
      <c r="I63" s="288"/>
      <c r="J63" s="289"/>
      <c r="K63" s="290" t="n">
        <f aca="false">E63*F63+G63*H63+I63*J63</f>
        <v>0</v>
      </c>
    </row>
    <row r="64" customFormat="false" ht="11.5" hidden="false" customHeight="false" outlineLevel="4" collapsed="false">
      <c r="A64" s="0"/>
      <c r="B64" s="291"/>
      <c r="C64" s="292" t="n">
        <v>2000456542725</v>
      </c>
      <c r="D64" s="293" t="s">
        <v>408</v>
      </c>
      <c r="E64" s="294" t="n">
        <v>550</v>
      </c>
      <c r="F64" s="295"/>
      <c r="G64" s="294" t="n">
        <v>495</v>
      </c>
      <c r="H64" s="295"/>
      <c r="I64" s="294" t="n">
        <v>440</v>
      </c>
      <c r="J64" s="295"/>
      <c r="K64" s="296" t="n">
        <f aca="false">E64*F64+G64*H64+I64*J64</f>
        <v>0</v>
      </c>
    </row>
    <row r="65" customFormat="false" ht="11.5" hidden="false" customHeight="false" outlineLevel="4" collapsed="false">
      <c r="A65" s="0"/>
      <c r="B65" s="291"/>
      <c r="C65" s="292" t="n">
        <v>2000456542176</v>
      </c>
      <c r="D65" s="293" t="s">
        <v>409</v>
      </c>
      <c r="E65" s="294" t="n">
        <v>130</v>
      </c>
      <c r="F65" s="295"/>
      <c r="G65" s="294" t="n">
        <v>117</v>
      </c>
      <c r="H65" s="295"/>
      <c r="I65" s="294" t="n">
        <v>104</v>
      </c>
      <c r="J65" s="295"/>
      <c r="K65" s="296" t="n">
        <f aca="false">E65*F65+G65*H65+I65*J65</f>
        <v>0</v>
      </c>
    </row>
    <row r="66" customFormat="false" ht="11.5" hidden="false" customHeight="false" outlineLevel="4" collapsed="false">
      <c r="A66" s="0"/>
      <c r="B66" s="291"/>
      <c r="C66" s="292" t="n">
        <v>2000456542695</v>
      </c>
      <c r="D66" s="293" t="s">
        <v>410</v>
      </c>
      <c r="E66" s="294" t="n">
        <v>550</v>
      </c>
      <c r="F66" s="295"/>
      <c r="G66" s="294" t="n">
        <v>495</v>
      </c>
      <c r="H66" s="295"/>
      <c r="I66" s="294" t="n">
        <v>440</v>
      </c>
      <c r="J66" s="295"/>
      <c r="K66" s="296" t="n">
        <f aca="false">E66*F66+G66*H66+I66*J66</f>
        <v>0</v>
      </c>
    </row>
    <row r="67" customFormat="false" ht="11.5" hidden="false" customHeight="false" outlineLevel="4" collapsed="false">
      <c r="A67" s="0"/>
      <c r="B67" s="291"/>
      <c r="C67" s="292" t="n">
        <v>2000456542145</v>
      </c>
      <c r="D67" s="293" t="s">
        <v>411</v>
      </c>
      <c r="E67" s="294" t="n">
        <v>130</v>
      </c>
      <c r="F67" s="295"/>
      <c r="G67" s="294" t="n">
        <v>117</v>
      </c>
      <c r="H67" s="295"/>
      <c r="I67" s="294" t="n">
        <v>104</v>
      </c>
      <c r="J67" s="295"/>
      <c r="K67" s="296" t="n">
        <f aca="false">E67*F67+G67*H67+I67*J67</f>
        <v>0</v>
      </c>
    </row>
    <row r="68" customFormat="false" ht="11.5" hidden="false" customHeight="false" outlineLevel="4" collapsed="false">
      <c r="A68" s="0"/>
      <c r="B68" s="291"/>
      <c r="C68" s="292" t="n">
        <v>2000456542718</v>
      </c>
      <c r="D68" s="293" t="s">
        <v>412</v>
      </c>
      <c r="E68" s="294" t="n">
        <v>550</v>
      </c>
      <c r="F68" s="295"/>
      <c r="G68" s="294" t="n">
        <v>495</v>
      </c>
      <c r="H68" s="295"/>
      <c r="I68" s="294" t="n">
        <v>440</v>
      </c>
      <c r="J68" s="295"/>
      <c r="K68" s="296" t="n">
        <f aca="false">E68*F68+G68*H68+I68*J68</f>
        <v>0</v>
      </c>
    </row>
    <row r="69" customFormat="false" ht="11.5" hidden="false" customHeight="false" outlineLevel="4" collapsed="false">
      <c r="A69" s="0"/>
      <c r="B69" s="291"/>
      <c r="C69" s="292" t="n">
        <v>2000456542169</v>
      </c>
      <c r="D69" s="293" t="s">
        <v>413</v>
      </c>
      <c r="E69" s="294" t="n">
        <v>130</v>
      </c>
      <c r="F69" s="295"/>
      <c r="G69" s="294" t="n">
        <v>117</v>
      </c>
      <c r="H69" s="295"/>
      <c r="I69" s="294" t="n">
        <v>104</v>
      </c>
      <c r="J69" s="295"/>
      <c r="K69" s="296" t="n">
        <f aca="false">E69*F69+G69*H69+I69*J69</f>
        <v>0</v>
      </c>
    </row>
    <row r="70" customFormat="false" ht="11.5" hidden="false" customHeight="false" outlineLevel="4" collapsed="false">
      <c r="A70" s="0"/>
      <c r="B70" s="291"/>
      <c r="C70" s="292" t="n">
        <v>2000456542091</v>
      </c>
      <c r="D70" s="293" t="s">
        <v>414</v>
      </c>
      <c r="E70" s="294" t="n">
        <v>550</v>
      </c>
      <c r="F70" s="295"/>
      <c r="G70" s="294" t="n">
        <v>495</v>
      </c>
      <c r="H70" s="295"/>
      <c r="I70" s="294" t="n">
        <v>440</v>
      </c>
      <c r="J70" s="295"/>
      <c r="K70" s="296" t="n">
        <f aca="false">E70*F70+G70*H70+I70*J70</f>
        <v>0</v>
      </c>
    </row>
    <row r="71" customFormat="false" ht="11.5" hidden="false" customHeight="false" outlineLevel="4" collapsed="false">
      <c r="A71" s="0"/>
      <c r="B71" s="291"/>
      <c r="C71" s="292" t="n">
        <v>2000456542091</v>
      </c>
      <c r="D71" s="293" t="s">
        <v>415</v>
      </c>
      <c r="E71" s="294" t="n">
        <v>130</v>
      </c>
      <c r="F71" s="295"/>
      <c r="G71" s="294" t="n">
        <v>117</v>
      </c>
      <c r="H71" s="295"/>
      <c r="I71" s="294" t="n">
        <v>104</v>
      </c>
      <c r="J71" s="295"/>
      <c r="K71" s="296" t="n">
        <f aca="false">E71*F71+G71*H71+I71*J71</f>
        <v>0</v>
      </c>
    </row>
    <row r="72" customFormat="false" ht="11.5" hidden="false" customHeight="false" outlineLevel="4" collapsed="false">
      <c r="A72" s="0"/>
      <c r="B72" s="291"/>
      <c r="C72" s="292" t="n">
        <v>2000456544378</v>
      </c>
      <c r="D72" s="293" t="s">
        <v>416</v>
      </c>
      <c r="E72" s="294" t="n">
        <v>550</v>
      </c>
      <c r="F72" s="295"/>
      <c r="G72" s="294" t="n">
        <v>495</v>
      </c>
      <c r="H72" s="295"/>
      <c r="I72" s="294" t="n">
        <v>440</v>
      </c>
      <c r="J72" s="295"/>
      <c r="K72" s="296" t="n">
        <f aca="false">E72*F72+G72*H72+I72*J72</f>
        <v>0</v>
      </c>
    </row>
    <row r="73" customFormat="false" ht="11.5" hidden="false" customHeight="false" outlineLevel="4" collapsed="false">
      <c r="A73" s="0"/>
      <c r="B73" s="291"/>
      <c r="C73" s="292" t="n">
        <v>2000456542732</v>
      </c>
      <c r="D73" s="293" t="s">
        <v>417</v>
      </c>
      <c r="E73" s="294" t="n">
        <v>550</v>
      </c>
      <c r="F73" s="295"/>
      <c r="G73" s="294" t="n">
        <v>495</v>
      </c>
      <c r="H73" s="295"/>
      <c r="I73" s="294" t="n">
        <v>440</v>
      </c>
      <c r="J73" s="295"/>
      <c r="K73" s="296" t="n">
        <f aca="false">E73*F73+G73*H73+I73*J73</f>
        <v>0</v>
      </c>
    </row>
    <row r="74" customFormat="false" ht="11.5" hidden="false" customHeight="false" outlineLevel="4" collapsed="false">
      <c r="A74" s="0"/>
      <c r="B74" s="291"/>
      <c r="C74" s="292" t="n">
        <v>2000456542206</v>
      </c>
      <c r="D74" s="293" t="s">
        <v>418</v>
      </c>
      <c r="E74" s="294" t="n">
        <v>130</v>
      </c>
      <c r="F74" s="295"/>
      <c r="G74" s="294" t="n">
        <v>117</v>
      </c>
      <c r="H74" s="295"/>
      <c r="I74" s="294" t="n">
        <v>104</v>
      </c>
      <c r="J74" s="295"/>
      <c r="K74" s="296" t="n">
        <f aca="false">E74*F74+G74*H74+I74*J74</f>
        <v>0</v>
      </c>
    </row>
    <row r="75" customFormat="false" ht="11.5" hidden="false" customHeight="false" outlineLevel="4" collapsed="false">
      <c r="A75" s="0"/>
      <c r="B75" s="291"/>
      <c r="C75" s="292" t="n">
        <v>2000456542664</v>
      </c>
      <c r="D75" s="293" t="s">
        <v>419</v>
      </c>
      <c r="E75" s="294" t="n">
        <v>550</v>
      </c>
      <c r="F75" s="295"/>
      <c r="G75" s="294" t="n">
        <v>495</v>
      </c>
      <c r="H75" s="295"/>
      <c r="I75" s="294" t="n">
        <v>440</v>
      </c>
      <c r="J75" s="295"/>
      <c r="K75" s="296" t="n">
        <f aca="false">E75*F75+G75*H75+I75*J75</f>
        <v>0</v>
      </c>
    </row>
    <row r="76" customFormat="false" ht="11.5" hidden="false" customHeight="false" outlineLevel="4" collapsed="false">
      <c r="A76" s="0"/>
      <c r="B76" s="291"/>
      <c r="C76" s="292" t="n">
        <v>2000456542114</v>
      </c>
      <c r="D76" s="293" t="s">
        <v>420</v>
      </c>
      <c r="E76" s="294" t="n">
        <v>130</v>
      </c>
      <c r="F76" s="295"/>
      <c r="G76" s="294" t="n">
        <v>117</v>
      </c>
      <c r="H76" s="295"/>
      <c r="I76" s="294" t="n">
        <v>104</v>
      </c>
      <c r="J76" s="295"/>
      <c r="K76" s="296" t="n">
        <f aca="false">E76*F76+G76*H76+I76*J76</f>
        <v>0</v>
      </c>
    </row>
    <row r="77" customFormat="false" ht="11.5" hidden="false" customHeight="false" outlineLevel="4" collapsed="false">
      <c r="A77" s="0"/>
      <c r="B77" s="291"/>
      <c r="C77" s="292" t="n">
        <v>2000456542701</v>
      </c>
      <c r="D77" s="293" t="s">
        <v>421</v>
      </c>
      <c r="E77" s="294" t="n">
        <v>550</v>
      </c>
      <c r="F77" s="295"/>
      <c r="G77" s="294" t="n">
        <v>495</v>
      </c>
      <c r="H77" s="295"/>
      <c r="I77" s="294" t="n">
        <v>440</v>
      </c>
      <c r="J77" s="295"/>
      <c r="K77" s="296" t="n">
        <f aca="false">E77*F77+G77*H77+I77*J77</f>
        <v>0</v>
      </c>
    </row>
    <row r="78" customFormat="false" ht="11.5" hidden="false" customHeight="false" outlineLevel="4" collapsed="false">
      <c r="A78" s="0"/>
      <c r="B78" s="291"/>
      <c r="C78" s="292" t="n">
        <v>2000456542152</v>
      </c>
      <c r="D78" s="293" t="s">
        <v>422</v>
      </c>
      <c r="E78" s="294" t="n">
        <v>130</v>
      </c>
      <c r="F78" s="295"/>
      <c r="G78" s="294" t="n">
        <v>117</v>
      </c>
      <c r="H78" s="295"/>
      <c r="I78" s="294" t="n">
        <v>104</v>
      </c>
      <c r="J78" s="295"/>
      <c r="K78" s="296" t="n">
        <f aca="false">E78*F78+G78*H78+I78*J78</f>
        <v>0</v>
      </c>
    </row>
    <row r="79" customFormat="false" ht="11.5" hidden="false" customHeight="false" outlineLevel="4" collapsed="false">
      <c r="A79" s="0"/>
      <c r="B79" s="291"/>
      <c r="C79" s="292" t="n">
        <v>2000456542688</v>
      </c>
      <c r="D79" s="293" t="s">
        <v>423</v>
      </c>
      <c r="E79" s="294" t="n">
        <v>550</v>
      </c>
      <c r="F79" s="295"/>
      <c r="G79" s="294" t="n">
        <v>495</v>
      </c>
      <c r="H79" s="295"/>
      <c r="I79" s="294" t="n">
        <v>440</v>
      </c>
      <c r="J79" s="295"/>
      <c r="K79" s="296" t="n">
        <f aca="false">E79*F79+G79*H79+I79*J79</f>
        <v>0</v>
      </c>
    </row>
    <row r="80" customFormat="false" ht="11.5" hidden="false" customHeight="false" outlineLevel="4" collapsed="false">
      <c r="A80" s="0"/>
      <c r="B80" s="291"/>
      <c r="C80" s="292" t="n">
        <v>2000456542138</v>
      </c>
      <c r="D80" s="293" t="s">
        <v>424</v>
      </c>
      <c r="E80" s="294" t="n">
        <v>130</v>
      </c>
      <c r="F80" s="295"/>
      <c r="G80" s="294" t="n">
        <v>117</v>
      </c>
      <c r="H80" s="295"/>
      <c r="I80" s="294" t="n">
        <v>104</v>
      </c>
      <c r="J80" s="295"/>
      <c r="K80" s="296" t="n">
        <f aca="false">E80*F80+G80*H80+I80*J80</f>
        <v>0</v>
      </c>
    </row>
    <row r="81" customFormat="false" ht="11.5" hidden="false" customHeight="false" outlineLevel="4" collapsed="false">
      <c r="A81" s="0"/>
      <c r="B81" s="291"/>
      <c r="C81" s="292" t="n">
        <v>2000456542671</v>
      </c>
      <c r="D81" s="293" t="s">
        <v>425</v>
      </c>
      <c r="E81" s="294" t="n">
        <v>550</v>
      </c>
      <c r="F81" s="295"/>
      <c r="G81" s="294" t="n">
        <v>495</v>
      </c>
      <c r="H81" s="295"/>
      <c r="I81" s="294" t="n">
        <v>440</v>
      </c>
      <c r="J81" s="295"/>
      <c r="K81" s="296" t="n">
        <f aca="false">E81*F81+G81*H81+I81*J81</f>
        <v>0</v>
      </c>
    </row>
    <row r="82" customFormat="false" ht="11.5" hidden="false" customHeight="false" outlineLevel="4" collapsed="false">
      <c r="A82" s="0"/>
      <c r="B82" s="291"/>
      <c r="C82" s="292" t="n">
        <v>2000456542183</v>
      </c>
      <c r="D82" s="293" t="s">
        <v>426</v>
      </c>
      <c r="E82" s="294" t="n">
        <v>130</v>
      </c>
      <c r="F82" s="295"/>
      <c r="G82" s="294" t="n">
        <v>117</v>
      </c>
      <c r="H82" s="295"/>
      <c r="I82" s="294" t="n">
        <v>104</v>
      </c>
      <c r="J82" s="295"/>
      <c r="K82" s="296" t="n">
        <f aca="false">E82*F82+G82*H82+I82*J82</f>
        <v>0</v>
      </c>
    </row>
    <row r="83" customFormat="false" ht="11.5" hidden="false" customHeight="false" outlineLevel="4" collapsed="false">
      <c r="A83" s="0"/>
      <c r="B83" s="291"/>
      <c r="C83" s="292" t="n">
        <v>2000456544385</v>
      </c>
      <c r="D83" s="293" t="s">
        <v>427</v>
      </c>
      <c r="E83" s="294" t="n">
        <v>550</v>
      </c>
      <c r="F83" s="295"/>
      <c r="G83" s="294" t="n">
        <v>495</v>
      </c>
      <c r="H83" s="295"/>
      <c r="I83" s="294" t="n">
        <v>440</v>
      </c>
      <c r="J83" s="295"/>
      <c r="K83" s="296" t="n">
        <f aca="false">E83*F83+G83*H83+I83*J83</f>
        <v>0</v>
      </c>
    </row>
    <row r="84" customFormat="false" ht="11.5" hidden="false" customHeight="false" outlineLevel="4" collapsed="false">
      <c r="A84" s="0"/>
      <c r="B84" s="291"/>
      <c r="C84" s="292" t="n">
        <v>2000456542657</v>
      </c>
      <c r="D84" s="293" t="s">
        <v>428</v>
      </c>
      <c r="E84" s="294" t="n">
        <v>550</v>
      </c>
      <c r="F84" s="295"/>
      <c r="G84" s="294" t="n">
        <v>495</v>
      </c>
      <c r="H84" s="295"/>
      <c r="I84" s="294" t="n">
        <v>440</v>
      </c>
      <c r="J84" s="295"/>
      <c r="K84" s="296" t="n">
        <f aca="false">E84*F84+G84*H84+I84*J84</f>
        <v>0</v>
      </c>
    </row>
    <row r="85" customFormat="false" ht="12" hidden="false" customHeight="false" outlineLevel="4" collapsed="false">
      <c r="A85" s="0"/>
      <c r="B85" s="291"/>
      <c r="C85" s="300" t="n">
        <v>2000456542107</v>
      </c>
      <c r="D85" s="301" t="s">
        <v>429</v>
      </c>
      <c r="E85" s="302" t="n">
        <v>130</v>
      </c>
      <c r="F85" s="303"/>
      <c r="G85" s="302" t="n">
        <v>117</v>
      </c>
      <c r="H85" s="303"/>
      <c r="I85" s="302" t="n">
        <v>104</v>
      </c>
      <c r="J85" s="303"/>
      <c r="K85" s="304" t="n">
        <f aca="false">E85*F85+G85*H85+I85*J85</f>
        <v>0</v>
      </c>
    </row>
  </sheetData>
  <mergeCells count="5">
    <mergeCell ref="C10:C11"/>
    <mergeCell ref="D10:D11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3:49:12Z</dcterms:created>
  <dc:creator>Анастасия С. Третьякова</dc:creator>
  <dc:description/>
  <dc:language>en-US</dc:language>
  <cp:lastModifiedBy>Надежда Лычковаха</cp:lastModifiedBy>
  <cp:lastPrinted>2015-12-28T11:27:07Z</cp:lastPrinted>
  <dcterms:modified xsi:type="dcterms:W3CDTF">2016-05-20T10:18:16Z</dcterms:modified>
  <cp:revision>1</cp:revision>
  <dc:subject/>
  <dc:title/>
</cp:coreProperties>
</file>