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латы и костюмы" sheetId="1" state="visible" r:id="rId2"/>
  </sheets>
  <definedNames>
    <definedName function="false" hidden="false" localSheetId="0" name="_xlnm.Print_Area" vbProcedure="false">'халаты и костюмы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      ООО " Профессиональная одежда " 450064, РБ, г.Уфа, ул.Интернациональная, 17А </t>
  </si>
  <si>
    <t xml:space="preserve">Многоканальный телефон  (347) 299-71-01,8-960-800-71-01</t>
  </si>
  <si>
    <t xml:space="preserve">   тел./факс 8-(347) 240-01-16, 240-01-19,240-01-39</t>
  </si>
  <si>
    <r>
      <rPr>
        <i val="true"/>
        <sz val="28"/>
        <rFont val="Monotype Corsiva"/>
        <family val="4"/>
        <charset val="204"/>
      </rPr>
      <t xml:space="preserve">Прайс-лист на медицинские халаты и костюмы</t>
    </r>
    <r>
      <rPr>
        <i val="true"/>
        <sz val="28"/>
        <rFont val="Tahoma"/>
        <family val="2"/>
        <charset val="204"/>
      </rPr>
      <t xml:space="preserve"> 09.09.15г.</t>
    </r>
  </si>
  <si>
    <t xml:space="preserve">смотри на сайте: www.freeform.ru                                                 Модель</t>
  </si>
  <si>
    <t xml:space="preserve">Ткань</t>
  </si>
  <si>
    <t xml:space="preserve">Цена , от 500т.р.       (скидка  -7%)</t>
  </si>
  <si>
    <t xml:space="preserve">Цена , от 300т.р.                     (скидка -5%)</t>
  </si>
  <si>
    <t xml:space="preserve">Цена ,от 100т.р.       (скидка -3%)</t>
  </si>
  <si>
    <t xml:space="preserve">Цена  оптовая , с НДС</t>
  </si>
  <si>
    <t xml:space="preserve">Цена, розница с НДС</t>
  </si>
  <si>
    <t xml:space="preserve">х а л а т ы</t>
  </si>
  <si>
    <t xml:space="preserve">          Мужской: х-364                                                                   Женский:  х-554, х-674, х-883, х-884, х-98 </t>
  </si>
  <si>
    <r>
      <rPr>
        <sz val="18"/>
        <rFont val="Times New Roman"/>
        <family val="1"/>
        <charset val="204"/>
      </rPr>
      <t xml:space="preserve">ТИ-СИ (Корея) 130 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атори Лайт(Япония)130 г/м2 </t>
  </si>
  <si>
    <r>
      <rPr>
        <sz val="18"/>
        <rFont val="Times New Roman"/>
        <family val="1"/>
        <charset val="204"/>
      </rPr>
      <t xml:space="preserve">Сатори (Япония)145 г/м</t>
    </r>
    <r>
      <rPr>
        <vertAlign val="superscript"/>
        <sz val="18"/>
        <rFont val="Times New Roman"/>
        <family val="1"/>
        <charset val="204"/>
      </rPr>
      <t xml:space="preserve">2 </t>
    </r>
  </si>
  <si>
    <r>
      <rPr>
        <sz val="18"/>
        <rFont val="Times New Roman"/>
        <family val="1"/>
        <charset val="204"/>
      </rPr>
      <t xml:space="preserve">Тередо (Англия)195 г/м</t>
    </r>
    <r>
      <rPr>
        <vertAlign val="superscript"/>
        <sz val="18"/>
        <rFont val="Times New Roman"/>
        <family val="1"/>
        <charset val="204"/>
      </rPr>
      <t xml:space="preserve">2 </t>
    </r>
  </si>
  <si>
    <t xml:space="preserve">Женский: х-75, х-074, х-894, х-0515, х-0884                                              х-0525, х-0526, х-0570, х-0585, х-0596 ,х-12      </t>
  </si>
  <si>
    <r>
      <rPr>
        <sz val="28"/>
        <rFont val="Courier New"/>
        <family val="1"/>
        <charset val="204"/>
      </rPr>
      <t xml:space="preserve"> </t>
    </r>
    <r>
      <rPr>
        <sz val="28"/>
        <rFont val="Times New Roman"/>
        <family val="1"/>
        <charset val="204"/>
      </rPr>
      <t xml:space="preserve">   Женский:  х-874, х-0517, х-0545, х-01, х-08,                         х-10,  х-0557, х-0577, х-0592, х-0594, х-0993 </t>
    </r>
  </si>
  <si>
    <r>
      <rPr>
        <i val="true"/>
        <sz val="28"/>
        <rFont val="Century Gothic"/>
        <family val="2"/>
        <charset val="204"/>
      </rPr>
      <t xml:space="preserve">Мужской: х-772, х-0615, х-0628, х-19</t>
    </r>
    <r>
      <rPr>
        <i val="true"/>
        <sz val="28"/>
        <rFont val="Lucida Sans"/>
        <family val="2"/>
        <charset val="204"/>
      </rPr>
      <t xml:space="preserve">                                 </t>
    </r>
    <r>
      <rPr>
        <sz val="28"/>
        <rFont val="Times New Roman"/>
        <family val="1"/>
        <charset val="204"/>
      </rPr>
      <t xml:space="preserve">Женский: х-201, х-351, х-510, х-623, х-774,х-02,х-6,                           х-11,х-15,х-18, х-0507, х-0521, х-0531, х-0534, х-0537,                                                х-0552, х-0559, х-0589, х-0933, х-0938, х-0946                                           </t>
    </r>
  </si>
  <si>
    <t xml:space="preserve">Мужской: х-0641, х-0646, х-0647                                           Женский: х-03,х-04,х-05,х-13,х-14,,х-16,х-17, х-0542,           х-0543, х-0563, х-0593, х-0911, х-0914, х-0915, х-0918,           х-0920, х-0924, х-0925, х-0941, х-0942, х-0944, х-1001,             х-1201,    х-1202, х-1203, х-1204</t>
  </si>
  <si>
    <t xml:space="preserve">Блуза, куртка (от костюма)</t>
  </si>
  <si>
    <r>
      <rPr>
        <i val="true"/>
        <sz val="28"/>
        <rFont val="Century Gothic"/>
        <family val="2"/>
        <charset val="204"/>
      </rPr>
      <t xml:space="preserve">Мужская хирурга: в-93, </t>
    </r>
    <r>
      <rPr>
        <sz val="28"/>
        <rFont val="Times New Roman"/>
        <family val="1"/>
        <charset val="204"/>
      </rPr>
      <t xml:space="preserve">                                                            Женская хирурга: в-891</t>
    </r>
  </si>
  <si>
    <r>
      <rPr>
        <sz val="28"/>
        <rFont val="Times New Roman"/>
        <family val="1"/>
        <charset val="204"/>
      </rPr>
      <t xml:space="preserve"> </t>
    </r>
    <r>
      <rPr>
        <i val="true"/>
        <sz val="28"/>
        <rFont val="Century Gothic"/>
        <family val="2"/>
        <charset val="204"/>
      </rPr>
      <t xml:space="preserve">Мужская хирурга: в-0421,  </t>
    </r>
    <r>
      <rPr>
        <sz val="28"/>
        <rFont val="Times New Roman"/>
        <family val="1"/>
        <charset val="204"/>
      </rPr>
      <t xml:space="preserve">                                                                              Женская: в-883,  в-844, в-821,                                                                  в-854, в-574, в-654</t>
    </r>
  </si>
  <si>
    <r>
      <rPr>
        <i val="true"/>
        <sz val="28"/>
        <rFont val="Century Gothic"/>
        <family val="2"/>
        <charset val="204"/>
      </rPr>
      <t xml:space="preserve">Мужская: в-0427, в-0415  </t>
    </r>
    <r>
      <rPr>
        <sz val="28"/>
        <rFont val="Times New Roman"/>
        <family val="1"/>
        <charset val="204"/>
      </rPr>
      <t xml:space="preserve">                                                                       Женская: в--07,в-14,в-0793, в-0793а, в-0766,                                                         в-0778, в-0779, в-0797, в-0799        </t>
    </r>
  </si>
  <si>
    <r>
      <rPr>
        <i val="true"/>
        <sz val="28"/>
        <rFont val="Century Gothic"/>
        <family val="2"/>
        <charset val="204"/>
      </rPr>
      <t xml:space="preserve">Мужская: в-0426, в-0429</t>
    </r>
    <r>
      <rPr>
        <sz val="28"/>
        <rFont val="Times New Roman"/>
        <family val="1"/>
        <charset val="204"/>
      </rPr>
      <t xml:space="preserve">                                                                                Женская: в-321, в-0773, в-0743,                                                      в-0755, в-0758, в-0760, в-0762,в-01,в-09</t>
    </r>
  </si>
  <si>
    <t xml:space="preserve">Мужская: в-0430, в-0436                                                      Женская: в-02,в-03,в-04,в-05,в-0552, в-0732,                                в-0735,в-0735а, в-0738, в-0741, в-0742, в-0757,                            в-0763, в-0764,  в-0795, в-0940, в-0941,                                     в-0944, в-1201, в-1202, в-1203, в-1204</t>
  </si>
  <si>
    <t xml:space="preserve">Брюки, юбки </t>
  </si>
  <si>
    <t xml:space="preserve">н-1(брюки мужские, прямые),                                                                н-3(брюки женские, прямые)</t>
  </si>
  <si>
    <t xml:space="preserve">н-6(брюки женские, клёш)</t>
  </si>
  <si>
    <t xml:space="preserve">ТИ-СИ (Корея) 130 г/м2</t>
  </si>
  <si>
    <t xml:space="preserve">Сатори (Япония)145 г/м2 </t>
  </si>
  <si>
    <t xml:space="preserve">Тередо (Англия)195 г/м2 </t>
  </si>
  <si>
    <t xml:space="preserve">н-8(женские бриджи),  Н-5                                                                        н-52(брюки женские, внизу на завязках),                                               ю-23(юбка)</t>
  </si>
  <si>
    <t xml:space="preserve">н-71(брюки женские, застёжка на молнии),                                                                                       н-72 (брюки женские, отстроченная стрелка)                                                 н-31, н-34, н-10, н-11                                                                                                   н-14 (брюки мужские, карманы боковые, застёжка на молнии)                   </t>
  </si>
  <si>
    <t xml:space="preserve">колпак</t>
  </si>
  <si>
    <t xml:space="preserve">к-301, к-320, к-303, к-266, к-267, к-262, к-271, к-277,                 к-278, к-279, к-280</t>
  </si>
  <si>
    <t xml:space="preserve">к-033, к-051</t>
  </si>
  <si>
    <t xml:space="preserve">При  100% предоплате  -доп. Скидка  4%</t>
  </si>
  <si>
    <t xml:space="preserve">С 58-62 размера - цена изделия увеличивается на 15 %, С 64-66  размера - цена изделия увеличивается на 50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8"/>
      <name val="Arial Cyr"/>
      <family val="2"/>
      <charset val="204"/>
    </font>
    <font>
      <sz val="22"/>
      <name val="Tahoma"/>
      <family val="2"/>
      <charset val="204"/>
    </font>
    <font>
      <sz val="26"/>
      <name val="Tahoma"/>
      <family val="2"/>
      <charset val="204"/>
    </font>
    <font>
      <sz val="28"/>
      <name val="Tahoma"/>
      <family val="2"/>
      <charset val="204"/>
    </font>
    <font>
      <i val="true"/>
      <sz val="28"/>
      <name val="Monotype Corsiva"/>
      <family val="4"/>
      <charset val="204"/>
    </font>
    <font>
      <i val="true"/>
      <sz val="28"/>
      <name val="Tahoma"/>
      <family val="2"/>
      <charset val="204"/>
    </font>
    <font>
      <sz val="36"/>
      <name val="Arial Cyr"/>
      <family val="2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b val="true"/>
      <sz val="26"/>
      <name val="Arial"/>
      <family val="2"/>
      <charset val="204"/>
    </font>
    <font>
      <sz val="12"/>
      <name val="Times New Roman"/>
      <family val="1"/>
      <charset val="204"/>
    </font>
    <font>
      <sz val="28"/>
      <name val="Courier New"/>
      <family val="1"/>
      <charset val="204"/>
    </font>
    <font>
      <i val="true"/>
      <sz val="28"/>
      <name val="Century Gothic"/>
      <family val="2"/>
      <charset val="204"/>
    </font>
    <font>
      <i val="true"/>
      <sz val="28"/>
      <name val="Lucida Sans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sz val="14"/>
      <color rgb="FFFFFFFF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УФА одежда 2008" xfId="20"/>
    <cellStyle name="Обычный_Прайс Уфа  сатори,тередо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840</xdr:colOff>
      <xdr:row>0</xdr:row>
      <xdr:rowOff>0</xdr:rowOff>
    </xdr:from>
    <xdr:to>
      <xdr:col>2</xdr:col>
      <xdr:colOff>901440</xdr:colOff>
      <xdr:row>0</xdr:row>
      <xdr:rowOff>198000</xdr:rowOff>
    </xdr:to>
    <xdr:grpSp>
      <xdr:nvGrpSpPr>
        <xdr:cNvPr id="0" name="Group 1"/>
        <xdr:cNvGrpSpPr/>
      </xdr:nvGrpSpPr>
      <xdr:grpSpPr>
        <a:xfrm>
          <a:off x="10240920" y="0"/>
          <a:ext cx="228600" cy="198000"/>
          <a:chOff x="10240920" y="0"/>
          <a:chExt cx="228600" cy="198000"/>
        </a:xfrm>
      </xdr:grpSpPr>
      <xdr:sp>
        <xdr:nvSpPr>
          <xdr:cNvPr id="1" name="Rectangle 2"/>
          <xdr:cNvSpPr/>
        </xdr:nvSpPr>
        <xdr:spPr>
          <a:xfrm>
            <a:off x="10240920" y="0"/>
            <a:ext cx="22860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0240920" y="0"/>
            <a:ext cx="2286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10080" bIns="1008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Arial Cyr"/>
              </a:rPr>
              <a:t>®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6520</xdr:colOff>
      <xdr:row>0</xdr:row>
      <xdr:rowOff>0</xdr:rowOff>
    </xdr:from>
    <xdr:to>
      <xdr:col>2</xdr:col>
      <xdr:colOff>1499040</xdr:colOff>
      <xdr:row>0</xdr:row>
      <xdr:rowOff>0</xdr:rowOff>
    </xdr:to>
    <xdr:sp>
      <xdr:nvSpPr>
        <xdr:cNvPr id="3" name="Line 4"/>
        <xdr:cNvSpPr/>
      </xdr:nvSpPr>
      <xdr:spPr>
        <a:xfrm>
          <a:off x="1106460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S6" activeCellId="0" sqref="S6"/>
    </sheetView>
  </sheetViews>
  <sheetFormatPr defaultColWidth="8.9921875" defaultRowHeight="34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0.87"/>
    <col collapsed="false" customWidth="true" hidden="false" outlineLevel="0" max="3" min="3" style="2" width="39.1"/>
    <col collapsed="false" customWidth="true" hidden="false" outlineLevel="0" max="4" min="4" style="3" width="30.66"/>
    <col collapsed="false" customWidth="true" hidden="false" outlineLevel="0" max="5" min="5" style="3" width="29.87"/>
    <col collapsed="false" customWidth="true" hidden="false" outlineLevel="0" max="6" min="6" style="4" width="26.1"/>
    <col collapsed="false" customWidth="true" hidden="false" outlineLevel="0" max="7" min="7" style="4" width="21.66"/>
    <col collapsed="false" customWidth="false" hidden="true" outlineLevel="0" max="8" min="8" style="4" width="8.99"/>
    <col collapsed="false" customWidth="true" hidden="false" outlineLevel="0" max="9" min="9" style="4" width="23.66"/>
    <col collapsed="false" customWidth="false" hidden="true" outlineLevel="0" max="10" min="10" style="5" width="8.99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41.25" hidden="true" customHeight="true" outlineLevel="0" collapsed="false">
      <c r="A4" s="8"/>
      <c r="B4" s="9"/>
      <c r="C4" s="7"/>
    </row>
    <row r="5" customFormat="false" ht="46.5" hidden="false" customHeight="true" outlineLevel="0" collapsed="false">
      <c r="A5" s="8"/>
      <c r="B5" s="10" t="s">
        <v>3</v>
      </c>
      <c r="C5" s="11"/>
    </row>
    <row r="6" s="21" customFormat="true" ht="110.4" hidden="false" customHeight="false" outlineLevel="0" collapsed="false">
      <c r="A6" s="12"/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7" t="s">
        <v>9</v>
      </c>
      <c r="H6" s="18"/>
      <c r="I6" s="19" t="s">
        <v>10</v>
      </c>
      <c r="J6" s="20"/>
    </row>
    <row r="7" s="31" customFormat="true" ht="39" hidden="false" customHeight="true" outlineLevel="0" collapsed="false">
      <c r="A7" s="22" t="s">
        <v>11</v>
      </c>
      <c r="B7" s="23" t="s">
        <v>12</v>
      </c>
      <c r="C7" s="24" t="s">
        <v>13</v>
      </c>
      <c r="D7" s="25" t="n">
        <f aca="false">G7*0.93</f>
        <v>627.843</v>
      </c>
      <c r="E7" s="26" t="n">
        <f aca="false">G7*0.95</f>
        <v>641.345</v>
      </c>
      <c r="F7" s="27" t="n">
        <f aca="false">G7*0.97</f>
        <v>654.847</v>
      </c>
      <c r="G7" s="28" t="n">
        <v>675.1</v>
      </c>
      <c r="H7" s="29" t="n">
        <f aca="false">G7*1.1</f>
        <v>742.61</v>
      </c>
      <c r="I7" s="30" t="n">
        <f aca="false">G7*1.4</f>
        <v>945.14</v>
      </c>
    </row>
    <row r="8" s="31" customFormat="true" ht="45.6" hidden="false" customHeight="false" outlineLevel="0" collapsed="false">
      <c r="A8" s="22"/>
      <c r="B8" s="23"/>
      <c r="C8" s="32" t="s">
        <v>14</v>
      </c>
      <c r="D8" s="33" t="n">
        <f aca="false">G8*0.93</f>
        <v>748.164912</v>
      </c>
      <c r="E8" s="34" t="n">
        <f aca="false">G8*0.95</f>
        <v>764.25448</v>
      </c>
      <c r="F8" s="35" t="n">
        <f aca="false">G8*0.97</f>
        <v>780.344048</v>
      </c>
      <c r="G8" s="35" t="n">
        <v>804.4784</v>
      </c>
      <c r="H8" s="29" t="n">
        <f aca="false">G8*1.1</f>
        <v>884.92624</v>
      </c>
      <c r="I8" s="30" t="n">
        <f aca="false">G8*1.4</f>
        <v>1126.26976</v>
      </c>
    </row>
    <row r="9" s="31" customFormat="true" ht="39" hidden="false" customHeight="true" outlineLevel="0" collapsed="false">
      <c r="A9" s="22"/>
      <c r="B9" s="23"/>
      <c r="C9" s="32" t="s">
        <v>15</v>
      </c>
      <c r="D9" s="33" t="n">
        <f aca="false">G9*0.93</f>
        <v>846.1943985</v>
      </c>
      <c r="E9" s="34" t="n">
        <f aca="false">G9*0.95</f>
        <v>864.3921275</v>
      </c>
      <c r="F9" s="35" t="n">
        <f aca="false">G9*0.97</f>
        <v>882.5898565</v>
      </c>
      <c r="G9" s="35" t="n">
        <v>909.88645</v>
      </c>
      <c r="H9" s="29" t="n">
        <f aca="false">G9*1.1</f>
        <v>1000.875095</v>
      </c>
      <c r="I9" s="30" t="n">
        <f aca="false">G9*1.4</f>
        <v>1273.84103</v>
      </c>
    </row>
    <row r="10" s="31" customFormat="true" ht="33" hidden="false" customHeight="false" outlineLevel="0" collapsed="false">
      <c r="A10" s="22"/>
      <c r="B10" s="23"/>
      <c r="C10" s="36" t="s">
        <v>16</v>
      </c>
      <c r="D10" s="37" t="n">
        <f aca="false">G10*0.93</f>
        <v>930.79624275</v>
      </c>
      <c r="E10" s="38" t="n">
        <f aca="false">G10*0.95</f>
        <v>950.81336625</v>
      </c>
      <c r="F10" s="39" t="n">
        <f aca="false">G10*0.97</f>
        <v>970.83048975</v>
      </c>
      <c r="G10" s="39" t="n">
        <v>1000.856175</v>
      </c>
      <c r="H10" s="29" t="n">
        <f aca="false">G10*1.1</f>
        <v>1100.9417925</v>
      </c>
      <c r="I10" s="40" t="n">
        <f aca="false">G10*1.4</f>
        <v>1401.198645</v>
      </c>
    </row>
    <row r="11" s="31" customFormat="true" ht="39" hidden="false" customHeight="true" outlineLevel="0" collapsed="false">
      <c r="A11" s="22"/>
      <c r="B11" s="12" t="s">
        <v>17</v>
      </c>
      <c r="C11" s="41" t="s">
        <v>13</v>
      </c>
      <c r="D11" s="42" t="n">
        <f aca="false">G11*0.93</f>
        <v>647.33112675</v>
      </c>
      <c r="E11" s="43" t="n">
        <f aca="false">G11*0.95</f>
        <v>661.25222625</v>
      </c>
      <c r="F11" s="44" t="n">
        <f aca="false">G11*0.97</f>
        <v>675.17332575</v>
      </c>
      <c r="G11" s="44" t="n">
        <v>696.054975</v>
      </c>
      <c r="H11" s="29" t="n">
        <f aca="false">G11*1.1</f>
        <v>765.6604725</v>
      </c>
      <c r="I11" s="45" t="n">
        <f aca="false">G11*1.4</f>
        <v>974.476965</v>
      </c>
    </row>
    <row r="12" s="31" customFormat="true" ht="45" hidden="false" customHeight="true" outlineLevel="0" collapsed="false">
      <c r="A12" s="22"/>
      <c r="B12" s="12"/>
      <c r="C12" s="46" t="s">
        <v>14</v>
      </c>
      <c r="D12" s="33" t="n">
        <f aca="false">G12*0.93</f>
        <v>766.05743775</v>
      </c>
      <c r="E12" s="34" t="n">
        <f aca="false">G12*0.95</f>
        <v>782.53179125</v>
      </c>
      <c r="F12" s="35" t="n">
        <f aca="false">G12*0.97</f>
        <v>799.00614475</v>
      </c>
      <c r="G12" s="35" t="n">
        <v>823.717675</v>
      </c>
      <c r="H12" s="29" t="n">
        <f aca="false">G12*1.1</f>
        <v>906.0894425</v>
      </c>
      <c r="I12" s="30" t="n">
        <f aca="false">G12*1.4</f>
        <v>1153.204745</v>
      </c>
    </row>
    <row r="13" s="31" customFormat="true" ht="39" hidden="false" customHeight="true" outlineLevel="0" collapsed="false">
      <c r="A13" s="22"/>
      <c r="B13" s="12"/>
      <c r="C13" s="46" t="s">
        <v>15</v>
      </c>
      <c r="D13" s="33" t="n">
        <f aca="false">G13*0.93</f>
        <v>875.073177</v>
      </c>
      <c r="E13" s="34" t="n">
        <f aca="false">G13*0.95</f>
        <v>893.891955</v>
      </c>
      <c r="F13" s="35" t="n">
        <f aca="false">G13*0.97</f>
        <v>912.710733</v>
      </c>
      <c r="G13" s="35" t="n">
        <v>940.9389</v>
      </c>
      <c r="H13" s="29" t="n">
        <f aca="false">G13*1.1</f>
        <v>1035.03279</v>
      </c>
      <c r="I13" s="30" t="n">
        <f aca="false">G13*1.4</f>
        <v>1317.31446</v>
      </c>
    </row>
    <row r="14" s="31" customFormat="true" ht="39" hidden="false" customHeight="true" outlineLevel="0" collapsed="false">
      <c r="A14" s="22"/>
      <c r="B14" s="12"/>
      <c r="C14" s="47" t="s">
        <v>16</v>
      </c>
      <c r="D14" s="48" t="n">
        <f aca="false">G14*0.93</f>
        <v>936.51481275</v>
      </c>
      <c r="E14" s="49" t="n">
        <f aca="false">G14*0.95</f>
        <v>956.65491625</v>
      </c>
      <c r="F14" s="50" t="n">
        <f aca="false">G14*0.97</f>
        <v>976.79501975</v>
      </c>
      <c r="G14" s="50" t="n">
        <v>1007.005175</v>
      </c>
      <c r="H14" s="29" t="n">
        <f aca="false">G14*1.1</f>
        <v>1107.7056925</v>
      </c>
      <c r="I14" s="51" t="n">
        <f aca="false">G14*1.4</f>
        <v>1409.807245</v>
      </c>
    </row>
    <row r="15" s="31" customFormat="true" ht="39" hidden="false" customHeight="true" outlineLevel="0" collapsed="false">
      <c r="A15" s="22"/>
      <c r="B15" s="52" t="s">
        <v>18</v>
      </c>
      <c r="C15" s="24" t="s">
        <v>13</v>
      </c>
      <c r="D15" s="25" t="n">
        <f aca="false">G15*0.93</f>
        <v>772.00695</v>
      </c>
      <c r="E15" s="26" t="n">
        <f aca="false">G15*0.95</f>
        <v>788.60925</v>
      </c>
      <c r="F15" s="27" t="n">
        <f aca="false">G15*0.97</f>
        <v>805.21155</v>
      </c>
      <c r="G15" s="27" t="n">
        <v>830.115</v>
      </c>
      <c r="H15" s="29" t="n">
        <f aca="false">G15*1.1</f>
        <v>913.1265</v>
      </c>
      <c r="I15" s="53" t="n">
        <f aca="false">G15*1.4</f>
        <v>1162.161</v>
      </c>
    </row>
    <row r="16" s="31" customFormat="true" ht="39" hidden="false" customHeight="true" outlineLevel="0" collapsed="false">
      <c r="A16" s="22"/>
      <c r="B16" s="52"/>
      <c r="C16" s="32" t="s">
        <v>14</v>
      </c>
      <c r="D16" s="33" t="n">
        <f aca="false">G16*0.93</f>
        <v>890.733261</v>
      </c>
      <c r="E16" s="34" t="n">
        <f aca="false">G16*0.95</f>
        <v>909.888815</v>
      </c>
      <c r="F16" s="35" t="n">
        <f aca="false">G16*0.97</f>
        <v>929.044369</v>
      </c>
      <c r="G16" s="35" t="n">
        <v>957.7777</v>
      </c>
      <c r="H16" s="29" t="n">
        <f aca="false">G16*1.1</f>
        <v>1053.55547</v>
      </c>
      <c r="I16" s="30" t="n">
        <f aca="false">G16*1.4</f>
        <v>1340.88878</v>
      </c>
    </row>
    <row r="17" s="31" customFormat="true" ht="39" hidden="false" customHeight="true" outlineLevel="0" collapsed="false">
      <c r="A17" s="22"/>
      <c r="B17" s="52"/>
      <c r="C17" s="32" t="s">
        <v>15</v>
      </c>
      <c r="D17" s="33" t="n">
        <f aca="false">G17*0.93</f>
        <v>1022.40333525</v>
      </c>
      <c r="E17" s="34" t="n">
        <f aca="false">G17*0.95</f>
        <v>1044.39050375</v>
      </c>
      <c r="F17" s="35" t="n">
        <f aca="false">G17*0.97</f>
        <v>1066.37767225</v>
      </c>
      <c r="G17" s="35" t="n">
        <v>1099.358425</v>
      </c>
      <c r="H17" s="29" t="n">
        <f aca="false">G17*1.1</f>
        <v>1209.2942675</v>
      </c>
      <c r="I17" s="30" t="n">
        <f aca="false">G17*1.4</f>
        <v>1539.101795</v>
      </c>
    </row>
    <row r="18" s="31" customFormat="true" ht="39" hidden="false" customHeight="true" outlineLevel="0" collapsed="false">
      <c r="A18" s="22"/>
      <c r="B18" s="52"/>
      <c r="C18" s="36" t="s">
        <v>16</v>
      </c>
      <c r="D18" s="37" t="n">
        <f aca="false">G18*0.93</f>
        <v>1124.6447685</v>
      </c>
      <c r="E18" s="38" t="n">
        <f aca="false">G18*0.95</f>
        <v>1148.8306775</v>
      </c>
      <c r="F18" s="39" t="n">
        <f aca="false">G18*0.97</f>
        <v>1173.0165865</v>
      </c>
      <c r="G18" s="39" t="n">
        <v>1209.29545</v>
      </c>
      <c r="H18" s="29" t="n">
        <f aca="false">G18*1.1</f>
        <v>1330.224995</v>
      </c>
      <c r="I18" s="40" t="n">
        <f aca="false">G18*1.4</f>
        <v>1693.01363</v>
      </c>
    </row>
    <row r="19" s="55" customFormat="true" ht="39" hidden="false" customHeight="true" outlineLevel="0" collapsed="false">
      <c r="A19" s="22"/>
      <c r="B19" s="54" t="s">
        <v>19</v>
      </c>
      <c r="C19" s="41" t="s">
        <v>13</v>
      </c>
      <c r="D19" s="42" t="n">
        <f aca="false">G19*0.93</f>
        <v>817.2056475</v>
      </c>
      <c r="E19" s="43" t="n">
        <f aca="false">G19*0.95</f>
        <v>834.7799625</v>
      </c>
      <c r="F19" s="44" t="n">
        <f aca="false">G19*0.97</f>
        <v>852.3542775</v>
      </c>
      <c r="G19" s="44" t="n">
        <v>878.71575</v>
      </c>
      <c r="H19" s="29" t="n">
        <f aca="false">G19*1.1</f>
        <v>966.587325</v>
      </c>
      <c r="I19" s="45" t="n">
        <f aca="false">G19*1.4</f>
        <v>1230.20205</v>
      </c>
      <c r="K19" s="31"/>
    </row>
    <row r="20" s="55" customFormat="true" ht="45" hidden="false" customHeight="true" outlineLevel="0" collapsed="false">
      <c r="A20" s="22"/>
      <c r="B20" s="54"/>
      <c r="C20" s="46" t="s">
        <v>14</v>
      </c>
      <c r="D20" s="33" t="n">
        <f aca="false">G20*0.93</f>
        <v>935.9319585</v>
      </c>
      <c r="E20" s="34" t="n">
        <f aca="false">G20*0.95</f>
        <v>956.0595275</v>
      </c>
      <c r="F20" s="35" t="n">
        <f aca="false">G20*0.97</f>
        <v>976.1870965</v>
      </c>
      <c r="G20" s="35" t="n">
        <v>1006.37845</v>
      </c>
      <c r="H20" s="29" t="n">
        <f aca="false">G20*1.1</f>
        <v>1107.016295</v>
      </c>
      <c r="I20" s="30" t="n">
        <f aca="false">G20*1.4</f>
        <v>1408.92983</v>
      </c>
      <c r="K20" s="31"/>
    </row>
    <row r="21" s="55" customFormat="true" ht="39" hidden="false" customHeight="true" outlineLevel="0" collapsed="false">
      <c r="A21" s="22"/>
      <c r="B21" s="54"/>
      <c r="C21" s="46" t="s">
        <v>15</v>
      </c>
      <c r="D21" s="33" t="n">
        <f aca="false">G21*0.93</f>
        <v>1075.355094</v>
      </c>
      <c r="E21" s="34" t="n">
        <f aca="false">G21*0.95</f>
        <v>1098.48101</v>
      </c>
      <c r="F21" s="35" t="n">
        <f aca="false">G21*0.97</f>
        <v>1121.606926</v>
      </c>
      <c r="G21" s="35" t="n">
        <v>1156.2958</v>
      </c>
      <c r="H21" s="29" t="n">
        <f aca="false">G21*1.1</f>
        <v>1271.92538</v>
      </c>
      <c r="I21" s="30" t="n">
        <f aca="false">G21*1.4</f>
        <v>1618.81412</v>
      </c>
      <c r="K21" s="31"/>
    </row>
    <row r="22" s="55" customFormat="true" ht="33" hidden="false" customHeight="false" outlineLevel="0" collapsed="false">
      <c r="A22" s="22"/>
      <c r="B22" s="54"/>
      <c r="C22" s="47" t="s">
        <v>16</v>
      </c>
      <c r="D22" s="48" t="n">
        <f aca="false">G22*0.93</f>
        <v>1166.11539825</v>
      </c>
      <c r="E22" s="49" t="n">
        <f aca="false">G22*0.95</f>
        <v>1191.19314875</v>
      </c>
      <c r="F22" s="50" t="n">
        <f aca="false">G22*0.97</f>
        <v>1216.27089925</v>
      </c>
      <c r="G22" s="50" t="n">
        <v>1253.887525</v>
      </c>
      <c r="H22" s="29" t="n">
        <f aca="false">G22*1.1</f>
        <v>1379.2762775</v>
      </c>
      <c r="I22" s="51" t="n">
        <f aca="false">G22*1.4</f>
        <v>1755.442535</v>
      </c>
      <c r="K22" s="31"/>
    </row>
    <row r="23" s="55" customFormat="true" ht="39" hidden="false" customHeight="true" outlineLevel="0" collapsed="false">
      <c r="A23" s="22"/>
      <c r="B23" s="56" t="s">
        <v>20</v>
      </c>
      <c r="C23" s="24" t="s">
        <v>13</v>
      </c>
      <c r="D23" s="25" t="n">
        <f aca="false">G23*0.93</f>
        <v>907.361103</v>
      </c>
      <c r="E23" s="26" t="n">
        <f aca="false">G23*0.95</f>
        <v>926.874245</v>
      </c>
      <c r="F23" s="27" t="n">
        <f aca="false">G23*0.97</f>
        <v>946.387387</v>
      </c>
      <c r="G23" s="27" t="n">
        <v>975.6571</v>
      </c>
      <c r="H23" s="29" t="n">
        <f aca="false">G23*1.1</f>
        <v>1073.22281</v>
      </c>
      <c r="I23" s="53" t="n">
        <f aca="false">G23*1.4</f>
        <v>1365.91994</v>
      </c>
      <c r="K23" s="31"/>
    </row>
    <row r="24" s="55" customFormat="true" ht="49.5" hidden="false" customHeight="true" outlineLevel="0" collapsed="false">
      <c r="A24" s="22"/>
      <c r="B24" s="56"/>
      <c r="C24" s="32" t="s">
        <v>14</v>
      </c>
      <c r="D24" s="33" t="n">
        <f aca="false">G24*0.93</f>
        <v>1026.087414</v>
      </c>
      <c r="E24" s="34" t="n">
        <f aca="false">G24*0.95</f>
        <v>1048.15381</v>
      </c>
      <c r="F24" s="35" t="n">
        <f aca="false">G24*0.97</f>
        <v>1070.220206</v>
      </c>
      <c r="G24" s="35" t="n">
        <v>1103.3198</v>
      </c>
      <c r="H24" s="29" t="n">
        <f aca="false">G24*1.1</f>
        <v>1213.65178</v>
      </c>
      <c r="I24" s="30" t="n">
        <f aca="false">G24*1.4</f>
        <v>1544.64772</v>
      </c>
      <c r="K24" s="31"/>
    </row>
    <row r="25" s="55" customFormat="true" ht="39" hidden="false" customHeight="true" outlineLevel="0" collapsed="false">
      <c r="A25" s="22"/>
      <c r="B25" s="56"/>
      <c r="C25" s="32" t="s">
        <v>15</v>
      </c>
      <c r="D25" s="33" t="n">
        <f aca="false">G25*0.93</f>
        <v>1111.32709875</v>
      </c>
      <c r="E25" s="34" t="n">
        <f aca="false">G25*0.95</f>
        <v>1135.22660625</v>
      </c>
      <c r="F25" s="35" t="n">
        <f aca="false">G25*0.97</f>
        <v>1159.12611375</v>
      </c>
      <c r="G25" s="35" t="n">
        <v>1194.975375</v>
      </c>
      <c r="H25" s="29" t="n">
        <f aca="false">G25*1.1</f>
        <v>1314.4729125</v>
      </c>
      <c r="I25" s="30" t="n">
        <f aca="false">G25*1.4</f>
        <v>1672.965525</v>
      </c>
      <c r="K25" s="31"/>
    </row>
    <row r="26" s="55" customFormat="true" ht="61.5" hidden="false" customHeight="true" outlineLevel="0" collapsed="false">
      <c r="A26" s="22"/>
      <c r="B26" s="56"/>
      <c r="C26" s="36" t="s">
        <v>16</v>
      </c>
      <c r="D26" s="37" t="n">
        <f aca="false">G26*0.93</f>
        <v>1172.966685</v>
      </c>
      <c r="E26" s="38" t="n">
        <f aca="false">G26*0.95</f>
        <v>1198.191775</v>
      </c>
      <c r="F26" s="39" t="n">
        <f aca="false">G26*0.97</f>
        <v>1223.416865</v>
      </c>
      <c r="G26" s="39" t="n">
        <v>1261.2545</v>
      </c>
      <c r="H26" s="29" t="n">
        <f aca="false">G26*1.1</f>
        <v>1387.37995</v>
      </c>
      <c r="I26" s="40" t="n">
        <f aca="false">G26*1.4</f>
        <v>1765.7563</v>
      </c>
      <c r="K26" s="31"/>
    </row>
    <row r="27" s="55" customFormat="true" ht="15.75" hidden="false" customHeight="true" outlineLevel="0" collapsed="false">
      <c r="A27" s="57"/>
      <c r="B27" s="58"/>
      <c r="C27" s="59"/>
      <c r="D27" s="60"/>
      <c r="E27" s="61"/>
      <c r="F27" s="62"/>
      <c r="G27" s="62" t="n">
        <v>0</v>
      </c>
      <c r="H27" s="29" t="n">
        <f aca="false">G27*1.1</f>
        <v>0</v>
      </c>
      <c r="I27" s="63"/>
      <c r="K27" s="31"/>
    </row>
    <row r="28" s="55" customFormat="true" ht="39" hidden="false" customHeight="true" outlineLevel="0" collapsed="false">
      <c r="A28" s="64" t="s">
        <v>21</v>
      </c>
      <c r="B28" s="65" t="s">
        <v>22</v>
      </c>
      <c r="C28" s="24" t="s">
        <v>13</v>
      </c>
      <c r="D28" s="25" t="n">
        <f aca="false">G28*0.93</f>
        <v>417.86250825</v>
      </c>
      <c r="E28" s="26" t="n">
        <f aca="false">G28*0.95</f>
        <v>426.84879875</v>
      </c>
      <c r="F28" s="27" t="n">
        <f aca="false">G28*0.97</f>
        <v>435.83508925</v>
      </c>
      <c r="G28" s="27" t="n">
        <v>449.314525</v>
      </c>
      <c r="H28" s="29" t="n">
        <f aca="false">G28*1.1</f>
        <v>494.2459775</v>
      </c>
      <c r="I28" s="53" t="n">
        <f aca="false">G28*1.4</f>
        <v>629.040335</v>
      </c>
      <c r="K28" s="31"/>
    </row>
    <row r="29" s="55" customFormat="true" ht="45.6" hidden="false" customHeight="false" outlineLevel="0" collapsed="false">
      <c r="A29" s="64"/>
      <c r="B29" s="65"/>
      <c r="C29" s="32" t="s">
        <v>14</v>
      </c>
      <c r="D29" s="33" t="n">
        <f aca="false">G29*0.93</f>
        <v>0</v>
      </c>
      <c r="E29" s="34" t="n">
        <f aca="false">G29*0.95</f>
        <v>0</v>
      </c>
      <c r="F29" s="35" t="n">
        <f aca="false">G29*0.97</f>
        <v>0</v>
      </c>
      <c r="G29" s="35" t="n">
        <v>0</v>
      </c>
      <c r="H29" s="29" t="n">
        <f aca="false">G29*1.1</f>
        <v>0</v>
      </c>
      <c r="I29" s="30" t="n">
        <f aca="false">G29*1.4</f>
        <v>0</v>
      </c>
      <c r="K29" s="31"/>
    </row>
    <row r="30" s="55" customFormat="true" ht="39" hidden="false" customHeight="true" outlineLevel="0" collapsed="false">
      <c r="A30" s="64"/>
      <c r="B30" s="65"/>
      <c r="C30" s="32" t="s">
        <v>15</v>
      </c>
      <c r="D30" s="33" t="n">
        <f aca="false">G30*0.93</f>
        <v>681.1916595</v>
      </c>
      <c r="E30" s="34" t="n">
        <f aca="false">G30*0.95</f>
        <v>695.8409425</v>
      </c>
      <c r="F30" s="35" t="n">
        <f aca="false">G30*0.97</f>
        <v>710.4902255</v>
      </c>
      <c r="G30" s="35" t="n">
        <v>732.46415</v>
      </c>
      <c r="H30" s="29" t="n">
        <f aca="false">G30*1.1</f>
        <v>805.710565</v>
      </c>
      <c r="I30" s="30" t="n">
        <f aca="false">G30*1.4</f>
        <v>1025.44981</v>
      </c>
      <c r="K30" s="31"/>
    </row>
    <row r="31" s="55" customFormat="true" ht="39" hidden="false" customHeight="true" outlineLevel="0" collapsed="false">
      <c r="A31" s="64"/>
      <c r="B31" s="65"/>
      <c r="C31" s="36" t="s">
        <v>16</v>
      </c>
      <c r="D31" s="37" t="n">
        <f aca="false">G31*0.93</f>
        <v>0</v>
      </c>
      <c r="E31" s="38" t="n">
        <f aca="false">G31*0.95</f>
        <v>0</v>
      </c>
      <c r="F31" s="39" t="n">
        <f aca="false">G31*0.97</f>
        <v>0</v>
      </c>
      <c r="G31" s="39" t="n">
        <v>0</v>
      </c>
      <c r="H31" s="29" t="n">
        <f aca="false">G31*1.1</f>
        <v>0</v>
      </c>
      <c r="I31" s="40" t="n">
        <f aca="false">G31*1.4</f>
        <v>0</v>
      </c>
      <c r="K31" s="31"/>
    </row>
    <row r="32" s="55" customFormat="true" ht="39" hidden="false" customHeight="true" outlineLevel="0" collapsed="false">
      <c r="A32" s="64"/>
      <c r="B32" s="12" t="s">
        <v>23</v>
      </c>
      <c r="C32" s="41" t="s">
        <v>13</v>
      </c>
      <c r="D32" s="42" t="n">
        <f aca="false">G32*0.93</f>
        <v>486.30939225</v>
      </c>
      <c r="E32" s="43" t="n">
        <f aca="false">G32*0.95</f>
        <v>496.76765875</v>
      </c>
      <c r="F32" s="44" t="n">
        <f aca="false">G32*0.97</f>
        <v>507.22592525</v>
      </c>
      <c r="G32" s="44" t="n">
        <v>522.913325</v>
      </c>
      <c r="H32" s="29" t="n">
        <f aca="false">G32*1.1</f>
        <v>575.2046575</v>
      </c>
      <c r="I32" s="45" t="n">
        <f aca="false">G32*1.4</f>
        <v>732.078655</v>
      </c>
      <c r="K32" s="31"/>
    </row>
    <row r="33" s="55" customFormat="true" ht="45.6" hidden="false" customHeight="false" outlineLevel="0" collapsed="false">
      <c r="A33" s="64"/>
      <c r="B33" s="12"/>
      <c r="C33" s="46" t="s">
        <v>14</v>
      </c>
      <c r="D33" s="33" t="n">
        <f aca="false">G33*0.93</f>
        <v>518.5203375</v>
      </c>
      <c r="E33" s="34" t="n">
        <f aca="false">G33*0.95</f>
        <v>529.6713125</v>
      </c>
      <c r="F33" s="35" t="n">
        <f aca="false">G33*0.97</f>
        <v>540.8222875</v>
      </c>
      <c r="G33" s="35" t="n">
        <v>557.54875</v>
      </c>
      <c r="H33" s="29" t="n">
        <f aca="false">G33*1.1</f>
        <v>613.303625</v>
      </c>
      <c r="I33" s="30" t="n">
        <f aca="false">G33*1.4</f>
        <v>780.56825</v>
      </c>
      <c r="K33" s="31"/>
    </row>
    <row r="34" s="55" customFormat="true" ht="39" hidden="false" customHeight="true" outlineLevel="0" collapsed="false">
      <c r="A34" s="64"/>
      <c r="B34" s="12"/>
      <c r="C34" s="46" t="s">
        <v>15</v>
      </c>
      <c r="D34" s="33" t="n">
        <f aca="false">G34*0.93</f>
        <v>712.36886325</v>
      </c>
      <c r="E34" s="34" t="n">
        <f aca="false">G34*0.95</f>
        <v>727.68862375</v>
      </c>
      <c r="F34" s="35" t="n">
        <f aca="false">G34*0.97</f>
        <v>743.00838425</v>
      </c>
      <c r="G34" s="35" t="n">
        <v>765.988025</v>
      </c>
      <c r="H34" s="29" t="n">
        <f aca="false">G34*1.1</f>
        <v>842.5868275</v>
      </c>
      <c r="I34" s="30" t="n">
        <f aca="false">G34*1.4</f>
        <v>1072.383235</v>
      </c>
      <c r="K34" s="31"/>
    </row>
    <row r="35" s="55" customFormat="true" ht="39" hidden="false" customHeight="true" outlineLevel="0" collapsed="false">
      <c r="A35" s="64"/>
      <c r="B35" s="12"/>
      <c r="C35" s="47" t="s">
        <v>16</v>
      </c>
      <c r="D35" s="48" t="n">
        <f aca="false">G35*0.93</f>
        <v>783.5980515</v>
      </c>
      <c r="E35" s="49" t="n">
        <f aca="false">G35*0.95</f>
        <v>800.4496225</v>
      </c>
      <c r="F35" s="50" t="n">
        <f aca="false">G35*0.97</f>
        <v>817.3011935</v>
      </c>
      <c r="G35" s="50" t="n">
        <v>842.57855</v>
      </c>
      <c r="H35" s="29" t="n">
        <f aca="false">G35*1.1</f>
        <v>926.836405</v>
      </c>
      <c r="I35" s="51" t="n">
        <f aca="false">G35*1.4</f>
        <v>1179.60997</v>
      </c>
      <c r="K35" s="31"/>
    </row>
    <row r="36" s="55" customFormat="true" ht="39" hidden="false" customHeight="true" outlineLevel="0" collapsed="false">
      <c r="A36" s="64"/>
      <c r="B36" s="66" t="s">
        <v>24</v>
      </c>
      <c r="C36" s="24" t="s">
        <v>13</v>
      </c>
      <c r="D36" s="25" t="n">
        <f aca="false">G36*0.93</f>
        <v>654.7102815</v>
      </c>
      <c r="E36" s="26" t="n">
        <f aca="false">G36*0.95</f>
        <v>668.7900725</v>
      </c>
      <c r="F36" s="27" t="n">
        <f aca="false">G36*0.97</f>
        <v>682.8698635</v>
      </c>
      <c r="G36" s="27" t="n">
        <v>703.98955</v>
      </c>
      <c r="H36" s="29" t="n">
        <f aca="false">G36*1.1</f>
        <v>774.388505</v>
      </c>
      <c r="I36" s="53" t="n">
        <f aca="false">G36*1.4</f>
        <v>985.58537</v>
      </c>
      <c r="K36" s="31"/>
    </row>
    <row r="37" s="55" customFormat="true" ht="45.6" hidden="false" customHeight="false" outlineLevel="0" collapsed="false">
      <c r="A37" s="64"/>
      <c r="B37" s="66"/>
      <c r="C37" s="32" t="s">
        <v>14</v>
      </c>
      <c r="D37" s="33" t="n">
        <f aca="false">G37*0.93</f>
        <v>738.5093265</v>
      </c>
      <c r="E37" s="34" t="n">
        <f aca="false">G37*0.95</f>
        <v>754.3912475</v>
      </c>
      <c r="F37" s="35" t="n">
        <f aca="false">G37*0.97</f>
        <v>770.2731685</v>
      </c>
      <c r="G37" s="35" t="n">
        <v>794.09605</v>
      </c>
      <c r="H37" s="29" t="n">
        <f aca="false">G37*1.1</f>
        <v>873.505655</v>
      </c>
      <c r="I37" s="30" t="n">
        <f aca="false">G37*1.4</f>
        <v>1111.73447</v>
      </c>
      <c r="K37" s="31"/>
    </row>
    <row r="38" s="55" customFormat="true" ht="39" hidden="false" customHeight="true" outlineLevel="0" collapsed="false">
      <c r="A38" s="64"/>
      <c r="B38" s="66"/>
      <c r="C38" s="32" t="s">
        <v>15</v>
      </c>
      <c r="D38" s="33" t="n">
        <f aca="false">G38*0.93</f>
        <v>742.9082265</v>
      </c>
      <c r="E38" s="34" t="n">
        <f aca="false">G38*0.95</f>
        <v>758.8847475</v>
      </c>
      <c r="F38" s="35" t="n">
        <f aca="false">G38*0.97</f>
        <v>774.8612685</v>
      </c>
      <c r="G38" s="35" t="n">
        <v>798.82605</v>
      </c>
      <c r="H38" s="29" t="n">
        <f aca="false">G38*1.1</f>
        <v>878.708655</v>
      </c>
      <c r="I38" s="30" t="n">
        <f aca="false">G38*1.4</f>
        <v>1118.35647</v>
      </c>
      <c r="K38" s="31"/>
    </row>
    <row r="39" s="55" customFormat="true" ht="39" hidden="false" customHeight="true" outlineLevel="0" collapsed="false">
      <c r="A39" s="64"/>
      <c r="B39" s="66"/>
      <c r="C39" s="36" t="s">
        <v>16</v>
      </c>
      <c r="D39" s="37" t="n">
        <f aca="false">G39*0.93</f>
        <v>817.2056475</v>
      </c>
      <c r="E39" s="38" t="n">
        <f aca="false">G39*0.95</f>
        <v>834.7799625</v>
      </c>
      <c r="F39" s="39" t="n">
        <f aca="false">G39*0.97</f>
        <v>852.3542775</v>
      </c>
      <c r="G39" s="39" t="n">
        <v>878.71575</v>
      </c>
      <c r="H39" s="29" t="n">
        <f aca="false">G39*1.1</f>
        <v>966.587325</v>
      </c>
      <c r="I39" s="40" t="n">
        <f aca="false">G39*1.4</f>
        <v>1230.20205</v>
      </c>
      <c r="K39" s="31"/>
    </row>
    <row r="40" s="55" customFormat="true" ht="39" hidden="false" customHeight="true" outlineLevel="0" collapsed="false">
      <c r="A40" s="64"/>
      <c r="B40" s="54" t="s">
        <v>25</v>
      </c>
      <c r="C40" s="41" t="s">
        <v>13</v>
      </c>
      <c r="D40" s="42" t="n">
        <f aca="false">G40*0.93</f>
        <v>698.1274245</v>
      </c>
      <c r="E40" s="43" t="n">
        <f aca="false">G40*0.95</f>
        <v>713.1409175</v>
      </c>
      <c r="F40" s="44" t="n">
        <f aca="false">G40*0.97</f>
        <v>728.1544105</v>
      </c>
      <c r="G40" s="44" t="n">
        <v>750.67465</v>
      </c>
      <c r="H40" s="29" t="n">
        <f aca="false">G40*1.1</f>
        <v>825.742115</v>
      </c>
      <c r="I40" s="45" t="n">
        <f aca="false">G40*1.4</f>
        <v>1050.94451</v>
      </c>
      <c r="K40" s="31"/>
    </row>
    <row r="41" s="55" customFormat="true" ht="45.6" hidden="false" customHeight="false" outlineLevel="0" collapsed="false">
      <c r="A41" s="64"/>
      <c r="B41" s="54"/>
      <c r="C41" s="46" t="s">
        <v>14</v>
      </c>
      <c r="D41" s="33" t="n">
        <f aca="false">G41*0.93</f>
        <v>781.93746675</v>
      </c>
      <c r="E41" s="34" t="n">
        <f aca="false">G41*0.95</f>
        <v>798.75332625</v>
      </c>
      <c r="F41" s="35" t="n">
        <f aca="false">G41*0.97</f>
        <v>815.56918575</v>
      </c>
      <c r="G41" s="35" t="n">
        <v>840.792975</v>
      </c>
      <c r="H41" s="29" t="n">
        <f aca="false">G41*1.1</f>
        <v>924.8722725</v>
      </c>
      <c r="I41" s="30" t="n">
        <f aca="false">G41*1.4</f>
        <v>1177.110165</v>
      </c>
      <c r="K41" s="31"/>
    </row>
    <row r="42" s="55" customFormat="true" ht="39" hidden="false" customHeight="true" outlineLevel="0" collapsed="false">
      <c r="A42" s="64"/>
      <c r="B42" s="54"/>
      <c r="C42" s="46" t="s">
        <v>15</v>
      </c>
      <c r="D42" s="33" t="n">
        <f aca="false">G42*0.93</f>
        <v>807.374106</v>
      </c>
      <c r="E42" s="34" t="n">
        <f aca="false">G42*0.95</f>
        <v>824.73699</v>
      </c>
      <c r="F42" s="35" t="n">
        <f aca="false">G42*0.97</f>
        <v>842.099874</v>
      </c>
      <c r="G42" s="35" t="n">
        <v>868.1442</v>
      </c>
      <c r="H42" s="29" t="n">
        <f aca="false">G42*1.1</f>
        <v>954.95862</v>
      </c>
      <c r="I42" s="30" t="n">
        <f aca="false">G42*1.4</f>
        <v>1215.40188</v>
      </c>
      <c r="K42" s="31"/>
    </row>
    <row r="43" s="55" customFormat="true" ht="39" hidden="false" customHeight="true" outlineLevel="0" collapsed="false">
      <c r="A43" s="64"/>
      <c r="B43" s="54"/>
      <c r="C43" s="47" t="s">
        <v>16</v>
      </c>
      <c r="D43" s="48" t="n">
        <f aca="false">G43*0.93</f>
        <v>878.75725575</v>
      </c>
      <c r="E43" s="49" t="n">
        <f aca="false">G43*0.95</f>
        <v>897.65526125</v>
      </c>
      <c r="F43" s="50" t="n">
        <f aca="false">G43*0.97</f>
        <v>916.55326675</v>
      </c>
      <c r="G43" s="50" t="n">
        <v>944.900275</v>
      </c>
      <c r="H43" s="29" t="n">
        <f aca="false">G43*1.1</f>
        <v>1039.3903025</v>
      </c>
      <c r="I43" s="51" t="n">
        <f aca="false">G43*1.4</f>
        <v>1322.860385</v>
      </c>
      <c r="K43" s="31"/>
    </row>
    <row r="44" s="55" customFormat="true" ht="39" hidden="false" customHeight="true" outlineLevel="0" collapsed="false">
      <c r="A44" s="64"/>
      <c r="B44" s="56" t="s">
        <v>26</v>
      </c>
      <c r="C44" s="24" t="s">
        <v>13</v>
      </c>
      <c r="D44" s="25" t="n">
        <f aca="false">G44*0.93</f>
        <v>779.78200575</v>
      </c>
      <c r="E44" s="26" t="n">
        <f aca="false">G44*0.95</f>
        <v>796.55151125</v>
      </c>
      <c r="F44" s="27" t="n">
        <f aca="false">G44*0.97</f>
        <v>813.32101675</v>
      </c>
      <c r="G44" s="27" t="n">
        <v>838.475275</v>
      </c>
      <c r="H44" s="29" t="n">
        <f aca="false">G44*1.1</f>
        <v>922.3228025</v>
      </c>
      <c r="I44" s="53" t="n">
        <f aca="false">G44*1.4</f>
        <v>1173.865385</v>
      </c>
      <c r="K44" s="31"/>
    </row>
    <row r="45" s="55" customFormat="true" ht="45.6" hidden="false" customHeight="false" outlineLevel="0" collapsed="false">
      <c r="A45" s="64"/>
      <c r="B45" s="56"/>
      <c r="C45" s="32" t="s">
        <v>14</v>
      </c>
      <c r="D45" s="33" t="n">
        <f aca="false">G45*0.93</f>
        <v>863.5700535</v>
      </c>
      <c r="E45" s="34" t="n">
        <f aca="false">G45*0.95</f>
        <v>882.1414525</v>
      </c>
      <c r="F45" s="35" t="n">
        <f aca="false">G45*0.97</f>
        <v>900.7128515</v>
      </c>
      <c r="G45" s="35" t="n">
        <v>928.56995</v>
      </c>
      <c r="H45" s="29" t="n">
        <f aca="false">G45*1.1</f>
        <v>1021.426945</v>
      </c>
      <c r="I45" s="30" t="n">
        <f aca="false">G45*1.4</f>
        <v>1299.99793</v>
      </c>
      <c r="K45" s="31"/>
    </row>
    <row r="46" s="55" customFormat="true" ht="39" hidden="false" customHeight="true" outlineLevel="0" collapsed="false">
      <c r="A46" s="64"/>
      <c r="B46" s="56"/>
      <c r="C46" s="32" t="s">
        <v>15</v>
      </c>
      <c r="D46" s="33" t="n">
        <f aca="false">G46*0.93</f>
        <v>897.36460275</v>
      </c>
      <c r="E46" s="34" t="n">
        <f aca="false">G46*0.95</f>
        <v>916.66276625</v>
      </c>
      <c r="F46" s="35" t="n">
        <f aca="false">G46*0.97</f>
        <v>935.96092975</v>
      </c>
      <c r="G46" s="35" t="n">
        <v>964.908175</v>
      </c>
      <c r="H46" s="29" t="n">
        <f aca="false">G46*1.1</f>
        <v>1061.3989925</v>
      </c>
      <c r="I46" s="30" t="n">
        <f aca="false">G46*1.4</f>
        <v>1350.871445</v>
      </c>
      <c r="K46" s="31"/>
    </row>
    <row r="47" s="55" customFormat="true" ht="48" hidden="false" customHeight="true" outlineLevel="0" collapsed="false">
      <c r="A47" s="64"/>
      <c r="B47" s="56"/>
      <c r="C47" s="36" t="s">
        <v>16</v>
      </c>
      <c r="D47" s="37" t="n">
        <f aca="false">G47*0.93</f>
        <v>976.335855</v>
      </c>
      <c r="E47" s="38" t="n">
        <f aca="false">G47*0.95</f>
        <v>997.332325</v>
      </c>
      <c r="F47" s="39" t="n">
        <f aca="false">G47*0.97</f>
        <v>1018.328795</v>
      </c>
      <c r="G47" s="39" t="n">
        <v>1049.8235</v>
      </c>
      <c r="H47" s="29" t="n">
        <f aca="false">G47*1.1</f>
        <v>1154.80585</v>
      </c>
      <c r="I47" s="40" t="n">
        <f aca="false">G47*1.4</f>
        <v>1469.7529</v>
      </c>
      <c r="K47" s="31"/>
    </row>
    <row r="48" s="55" customFormat="true" ht="15.75" hidden="false" customHeight="true" outlineLevel="0" collapsed="false">
      <c r="A48" s="57"/>
      <c r="B48" s="58"/>
      <c r="C48" s="59"/>
      <c r="D48" s="60"/>
      <c r="E48" s="61"/>
      <c r="F48" s="62"/>
      <c r="G48" s="62" t="n">
        <v>0</v>
      </c>
      <c r="H48" s="29" t="n">
        <f aca="false">G48*1.1</f>
        <v>0</v>
      </c>
      <c r="I48" s="63"/>
      <c r="K48" s="31"/>
    </row>
    <row r="49" s="55" customFormat="true" ht="34.5" hidden="false" customHeight="true" outlineLevel="0" collapsed="false">
      <c r="A49" s="64" t="s">
        <v>27</v>
      </c>
      <c r="B49" s="23" t="s">
        <v>28</v>
      </c>
      <c r="C49" s="24" t="s">
        <v>13</v>
      </c>
      <c r="D49" s="25" t="n">
        <f aca="false">G49*0.93</f>
        <v>376.71079875</v>
      </c>
      <c r="E49" s="26" t="n">
        <f aca="false">G49*0.95</f>
        <v>384.81210625</v>
      </c>
      <c r="F49" s="27" t="n">
        <f aca="false">G49*0.97</f>
        <v>392.91341375</v>
      </c>
      <c r="G49" s="27" t="n">
        <v>405.065375</v>
      </c>
      <c r="H49" s="29" t="n">
        <f aca="false">G49*1.1</f>
        <v>445.5719125</v>
      </c>
      <c r="I49" s="53" t="n">
        <f aca="false">G49*1.4</f>
        <v>567.091525</v>
      </c>
      <c r="K49" s="31"/>
    </row>
    <row r="50" s="55" customFormat="true" ht="45.6" hidden="false" customHeight="false" outlineLevel="0" collapsed="false">
      <c r="A50" s="64"/>
      <c r="B50" s="23"/>
      <c r="C50" s="32" t="s">
        <v>14</v>
      </c>
      <c r="D50" s="33" t="n">
        <f aca="false">G50*0.93</f>
        <v>439.5600825</v>
      </c>
      <c r="E50" s="34" t="n">
        <f aca="false">G50*0.95</f>
        <v>449.0129875</v>
      </c>
      <c r="F50" s="35" t="n">
        <f aca="false">G50*0.97</f>
        <v>458.4658925</v>
      </c>
      <c r="G50" s="35" t="n">
        <v>472.64525</v>
      </c>
      <c r="H50" s="29" t="n">
        <f aca="false">G50*1.1</f>
        <v>519.909775</v>
      </c>
      <c r="I50" s="30" t="n">
        <f aca="false">G50*1.4</f>
        <v>661.70335</v>
      </c>
      <c r="K50" s="31"/>
    </row>
    <row r="51" s="55" customFormat="true" ht="33" hidden="false" customHeight="false" outlineLevel="0" collapsed="false">
      <c r="A51" s="64"/>
      <c r="B51" s="23"/>
      <c r="C51" s="32" t="s">
        <v>15</v>
      </c>
      <c r="D51" s="33" t="n">
        <f aca="false">G51*0.93</f>
        <v>539.25015375</v>
      </c>
      <c r="E51" s="34" t="n">
        <f aca="false">G51*0.95</f>
        <v>550.84693125</v>
      </c>
      <c r="F51" s="35" t="n">
        <f aca="false">G51*0.97</f>
        <v>562.44370875</v>
      </c>
      <c r="G51" s="35" t="n">
        <v>579.838875</v>
      </c>
      <c r="H51" s="29" t="n">
        <f aca="false">G51*1.1</f>
        <v>637.8227625</v>
      </c>
      <c r="I51" s="30" t="n">
        <f aca="false">G51*1.4</f>
        <v>811.774425</v>
      </c>
      <c r="K51" s="31"/>
    </row>
    <row r="52" s="55" customFormat="true" ht="33" hidden="false" customHeight="false" outlineLevel="0" collapsed="false">
      <c r="A52" s="64"/>
      <c r="B52" s="23"/>
      <c r="C52" s="36" t="s">
        <v>16</v>
      </c>
      <c r="D52" s="37" t="n">
        <f aca="false">G52*0.93</f>
        <v>585.21865875</v>
      </c>
      <c r="E52" s="38" t="n">
        <f aca="false">G52*0.95</f>
        <v>597.80400625</v>
      </c>
      <c r="F52" s="39" t="n">
        <f aca="false">G52*0.97</f>
        <v>610.38935375</v>
      </c>
      <c r="G52" s="39" t="n">
        <v>629.267375</v>
      </c>
      <c r="H52" s="29" t="n">
        <f aca="false">G52*1.1</f>
        <v>692.1941125</v>
      </c>
      <c r="I52" s="40" t="n">
        <f aca="false">G52*1.4</f>
        <v>880.974325</v>
      </c>
      <c r="K52" s="31"/>
    </row>
    <row r="53" s="55" customFormat="true" ht="39" hidden="false" customHeight="true" outlineLevel="0" collapsed="false">
      <c r="A53" s="64"/>
      <c r="B53" s="12" t="s">
        <v>29</v>
      </c>
      <c r="C53" s="41" t="s">
        <v>30</v>
      </c>
      <c r="D53" s="42" t="n">
        <f aca="false">G53*0.93</f>
        <v>389.874507</v>
      </c>
      <c r="E53" s="43" t="n">
        <f aca="false">G53*0.95</f>
        <v>398.258905</v>
      </c>
      <c r="F53" s="44" t="n">
        <f aca="false">G53*0.97</f>
        <v>406.643303</v>
      </c>
      <c r="G53" s="44" t="n">
        <v>419.2199</v>
      </c>
      <c r="H53" s="29" t="n">
        <f aca="false">G53*1.1</f>
        <v>461.14189</v>
      </c>
      <c r="I53" s="45" t="n">
        <f aca="false">G53*1.4</f>
        <v>586.90786</v>
      </c>
      <c r="K53" s="31"/>
    </row>
    <row r="54" s="55" customFormat="true" ht="45.6" hidden="false" customHeight="false" outlineLevel="0" collapsed="false">
      <c r="A54" s="64"/>
      <c r="B54" s="12"/>
      <c r="C54" s="46" t="s">
        <v>14</v>
      </c>
      <c r="D54" s="33" t="n">
        <f aca="false">G54*0.93</f>
        <v>452.72379075</v>
      </c>
      <c r="E54" s="34" t="n">
        <f aca="false">G54*0.95</f>
        <v>462.45978625</v>
      </c>
      <c r="F54" s="35" t="n">
        <f aca="false">G54*0.97</f>
        <v>472.19578175</v>
      </c>
      <c r="G54" s="35" t="n">
        <v>486.799775</v>
      </c>
      <c r="H54" s="29" t="n">
        <f aca="false">G54*1.1</f>
        <v>535.4797525</v>
      </c>
      <c r="I54" s="30" t="n">
        <f aca="false">G54*1.4</f>
        <v>681.519685</v>
      </c>
      <c r="K54" s="31"/>
    </row>
    <row r="55" s="55" customFormat="true" ht="39" hidden="false" customHeight="true" outlineLevel="0" collapsed="false">
      <c r="A55" s="64"/>
      <c r="B55" s="12"/>
      <c r="C55" s="67" t="s">
        <v>31</v>
      </c>
      <c r="D55" s="33" t="n">
        <f aca="false">G55*0.93</f>
        <v>558.01146225</v>
      </c>
      <c r="E55" s="34" t="n">
        <f aca="false">G55*0.95</f>
        <v>570.01170875</v>
      </c>
      <c r="F55" s="35" t="n">
        <f aca="false">G55*0.97</f>
        <v>582.01195525</v>
      </c>
      <c r="G55" s="35" t="n">
        <v>600.012325</v>
      </c>
      <c r="H55" s="29" t="n">
        <f aca="false">G55*1.1</f>
        <v>660.0135575</v>
      </c>
      <c r="I55" s="30" t="n">
        <f aca="false">G55*1.4</f>
        <v>840.017255</v>
      </c>
      <c r="K55" s="31"/>
    </row>
    <row r="56" s="55" customFormat="true" ht="39" hidden="false" customHeight="true" outlineLevel="0" collapsed="false">
      <c r="A56" s="64"/>
      <c r="B56" s="12"/>
      <c r="C56" s="68" t="s">
        <v>32</v>
      </c>
      <c r="D56" s="48" t="n">
        <f aca="false">G56*0.93</f>
        <v>604.452849</v>
      </c>
      <c r="E56" s="49" t="n">
        <f aca="false">G56*0.95</f>
        <v>617.451835</v>
      </c>
      <c r="F56" s="50" t="n">
        <f aca="false">G56*0.97</f>
        <v>630.450821</v>
      </c>
      <c r="G56" s="50" t="n">
        <v>649.9493</v>
      </c>
      <c r="H56" s="29" t="n">
        <f aca="false">G56*1.1</f>
        <v>714.94423</v>
      </c>
      <c r="I56" s="51" t="n">
        <f aca="false">G56*1.4</f>
        <v>909.92902</v>
      </c>
      <c r="K56" s="31"/>
    </row>
    <row r="57" s="55" customFormat="true" ht="39" hidden="false" customHeight="true" outlineLevel="0" collapsed="false">
      <c r="A57" s="64"/>
      <c r="B57" s="69" t="s">
        <v>33</v>
      </c>
      <c r="C57" s="24" t="s">
        <v>30</v>
      </c>
      <c r="D57" s="25" t="n">
        <f aca="false">G57*0.93</f>
        <v>404.42386875</v>
      </c>
      <c r="E57" s="26" t="n">
        <f aca="false">G57*0.95</f>
        <v>413.12115625</v>
      </c>
      <c r="F57" s="27" t="n">
        <f aca="false">G57*0.97</f>
        <v>421.81844375</v>
      </c>
      <c r="G57" s="27" t="n">
        <v>434.864375</v>
      </c>
      <c r="H57" s="29" t="n">
        <f aca="false">G57*1.1</f>
        <v>478.3508125</v>
      </c>
      <c r="I57" s="53" t="n">
        <f aca="false">G57*1.4</f>
        <v>608.810125</v>
      </c>
      <c r="K57" s="31"/>
    </row>
    <row r="58" s="55" customFormat="true" ht="45.6" hidden="false" customHeight="false" outlineLevel="0" collapsed="false">
      <c r="A58" s="64"/>
      <c r="B58" s="69"/>
      <c r="C58" s="32" t="s">
        <v>14</v>
      </c>
      <c r="D58" s="33" t="n">
        <f aca="false">G58*0.93</f>
        <v>467.2731525</v>
      </c>
      <c r="E58" s="34" t="n">
        <f aca="false">G58*0.95</f>
        <v>477.3220375</v>
      </c>
      <c r="F58" s="35" t="n">
        <f aca="false">G58*0.97</f>
        <v>487.3709225</v>
      </c>
      <c r="G58" s="35" t="n">
        <v>502.44425</v>
      </c>
      <c r="H58" s="29" t="n">
        <f aca="false">G58*1.1</f>
        <v>552.688675</v>
      </c>
      <c r="I58" s="30" t="n">
        <f aca="false">G58*1.4</f>
        <v>703.42195</v>
      </c>
      <c r="K58" s="31"/>
    </row>
    <row r="59" s="55" customFormat="true" ht="39" hidden="false" customHeight="true" outlineLevel="0" collapsed="false">
      <c r="A59" s="64"/>
      <c r="B59" s="69"/>
      <c r="C59" s="70" t="s">
        <v>31</v>
      </c>
      <c r="D59" s="33" t="n">
        <f aca="false">G59*0.93</f>
        <v>576.827757</v>
      </c>
      <c r="E59" s="34" t="n">
        <f aca="false">G59*0.95</f>
        <v>589.232655</v>
      </c>
      <c r="F59" s="35" t="n">
        <f aca="false">G59*0.97</f>
        <v>601.637553</v>
      </c>
      <c r="G59" s="35" t="n">
        <v>620.2449</v>
      </c>
      <c r="H59" s="29" t="n">
        <f aca="false">G59*1.1</f>
        <v>682.26939</v>
      </c>
      <c r="I59" s="30" t="n">
        <f aca="false">G59*1.4</f>
        <v>868.34286</v>
      </c>
      <c r="K59" s="31"/>
    </row>
    <row r="60" s="55" customFormat="true" ht="39" hidden="false" customHeight="true" outlineLevel="0" collapsed="false">
      <c r="A60" s="64"/>
      <c r="B60" s="69"/>
      <c r="C60" s="71" t="s">
        <v>32</v>
      </c>
      <c r="D60" s="37" t="n">
        <f aca="false">G60*0.93</f>
        <v>623.676042</v>
      </c>
      <c r="E60" s="38" t="n">
        <f aca="false">G60*0.95</f>
        <v>637.08843</v>
      </c>
      <c r="F60" s="39" t="n">
        <f aca="false">G60*0.97</f>
        <v>650.500818</v>
      </c>
      <c r="G60" s="39" t="n">
        <v>670.6194</v>
      </c>
      <c r="H60" s="29" t="n">
        <f aca="false">G60*1.1</f>
        <v>737.68134</v>
      </c>
      <c r="I60" s="40" t="n">
        <f aca="false">G60*1.4</f>
        <v>938.86716</v>
      </c>
      <c r="K60" s="31"/>
    </row>
    <row r="61" s="55" customFormat="true" ht="39" hidden="false" customHeight="true" outlineLevel="0" collapsed="false">
      <c r="A61" s="64"/>
      <c r="B61" s="72" t="s">
        <v>34</v>
      </c>
      <c r="C61" s="24" t="s">
        <v>30</v>
      </c>
      <c r="D61" s="25" t="n">
        <f aca="false">G61*0.93</f>
        <v>544.04495475</v>
      </c>
      <c r="E61" s="26" t="n">
        <f aca="false">G61*0.95</f>
        <v>555.74484625</v>
      </c>
      <c r="F61" s="27" t="n">
        <f aca="false">G61*0.97</f>
        <v>567.44473775</v>
      </c>
      <c r="G61" s="27" t="n">
        <v>584.994575</v>
      </c>
      <c r="H61" s="29" t="n">
        <f aca="false">G61*1.1</f>
        <v>643.4940325</v>
      </c>
      <c r="I61" s="53" t="n">
        <f aca="false">G61*1.4</f>
        <v>818.992405</v>
      </c>
      <c r="K61" s="31"/>
    </row>
    <row r="62" s="55" customFormat="true" ht="45.6" hidden="false" customHeight="false" outlineLevel="0" collapsed="false">
      <c r="A62" s="64"/>
      <c r="B62" s="72"/>
      <c r="C62" s="32" t="s">
        <v>14</v>
      </c>
      <c r="D62" s="33" t="n">
        <f aca="false">G62*0.93</f>
        <v>606.8942385</v>
      </c>
      <c r="E62" s="34" t="n">
        <f aca="false">G62*0.95</f>
        <v>619.9457275</v>
      </c>
      <c r="F62" s="35" t="n">
        <f aca="false">G62*0.97</f>
        <v>632.9972165</v>
      </c>
      <c r="G62" s="35" t="n">
        <v>652.57445</v>
      </c>
      <c r="H62" s="29" t="n">
        <f aca="false">G62*1.1</f>
        <v>717.831895</v>
      </c>
      <c r="I62" s="30" t="n">
        <f aca="false">G62*1.4</f>
        <v>913.60423</v>
      </c>
      <c r="K62" s="31"/>
    </row>
    <row r="63" s="55" customFormat="true" ht="39" hidden="false" customHeight="true" outlineLevel="0" collapsed="false">
      <c r="A63" s="64"/>
      <c r="B63" s="72"/>
      <c r="C63" s="70" t="s">
        <v>31</v>
      </c>
      <c r="D63" s="33" t="n">
        <f aca="false">G63*0.93</f>
        <v>698.193408</v>
      </c>
      <c r="E63" s="34" t="n">
        <f aca="false">G63*0.95</f>
        <v>713.20832</v>
      </c>
      <c r="F63" s="35" t="n">
        <f aca="false">G63*0.97</f>
        <v>728.223232</v>
      </c>
      <c r="G63" s="35" t="n">
        <v>750.7456</v>
      </c>
      <c r="H63" s="29" t="n">
        <f aca="false">G63*1.1</f>
        <v>825.82016</v>
      </c>
      <c r="I63" s="30" t="n">
        <f aca="false">G63*1.4</f>
        <v>1051.04384</v>
      </c>
      <c r="K63" s="31"/>
    </row>
    <row r="64" s="55" customFormat="true" ht="52.5" hidden="false" customHeight="true" outlineLevel="0" collapsed="false">
      <c r="A64" s="64"/>
      <c r="B64" s="72"/>
      <c r="C64" s="71" t="s">
        <v>32</v>
      </c>
      <c r="D64" s="37" t="n">
        <f aca="false">G64*0.93</f>
        <v>766.62929475</v>
      </c>
      <c r="E64" s="38" t="n">
        <f aca="false">G64*0.95</f>
        <v>783.11594625</v>
      </c>
      <c r="F64" s="39" t="n">
        <f aca="false">G64*0.97</f>
        <v>799.60259775</v>
      </c>
      <c r="G64" s="39" t="n">
        <v>824.332575</v>
      </c>
      <c r="H64" s="29" t="n">
        <f aca="false">G64*1.1</f>
        <v>906.7658325</v>
      </c>
      <c r="I64" s="40" t="n">
        <f aca="false">G64*1.4</f>
        <v>1154.065605</v>
      </c>
      <c r="K64" s="31"/>
    </row>
    <row r="65" s="55" customFormat="true" ht="15.75" hidden="false" customHeight="true" outlineLevel="0" collapsed="false">
      <c r="A65" s="57"/>
      <c r="B65" s="58"/>
      <c r="C65" s="59"/>
      <c r="D65" s="60"/>
      <c r="E65" s="61"/>
      <c r="F65" s="62"/>
      <c r="G65" s="62" t="n">
        <v>0</v>
      </c>
      <c r="H65" s="29" t="n">
        <f aca="false">G65*1.1</f>
        <v>0</v>
      </c>
      <c r="I65" s="63"/>
      <c r="K65" s="31"/>
    </row>
    <row r="66" s="73" customFormat="true" ht="29.25" hidden="false" customHeight="true" outlineLevel="0" collapsed="false">
      <c r="A66" s="64" t="s">
        <v>35</v>
      </c>
      <c r="B66" s="12" t="s">
        <v>36</v>
      </c>
      <c r="C66" s="24" t="s">
        <v>30</v>
      </c>
      <c r="D66" s="25" t="n">
        <f aca="false">G66*0.93</f>
        <v>83.32616325</v>
      </c>
      <c r="E66" s="26" t="n">
        <f aca="false">G66*0.95</f>
        <v>85.11812375</v>
      </c>
      <c r="F66" s="27" t="n">
        <f aca="false">G66*0.97</f>
        <v>86.91008425</v>
      </c>
      <c r="G66" s="27" t="n">
        <v>89.598025</v>
      </c>
      <c r="H66" s="29" t="n">
        <f aca="false">G66*1.1</f>
        <v>98.5578275</v>
      </c>
      <c r="I66" s="53" t="n">
        <f aca="false">G66*1.4</f>
        <v>125.437235</v>
      </c>
      <c r="K66" s="31"/>
    </row>
    <row r="67" s="73" customFormat="true" ht="36" hidden="false" customHeight="true" outlineLevel="0" collapsed="false">
      <c r="A67" s="64"/>
      <c r="B67" s="12"/>
      <c r="C67" s="71" t="s">
        <v>31</v>
      </c>
      <c r="D67" s="37" t="n">
        <f aca="false">G67*0.93</f>
        <v>94.57635</v>
      </c>
      <c r="E67" s="38" t="n">
        <f aca="false">G67*0.95</f>
        <v>96.61025</v>
      </c>
      <c r="F67" s="39" t="n">
        <f aca="false">G67*0.97</f>
        <v>98.64415</v>
      </c>
      <c r="G67" s="74" t="n">
        <v>101.695</v>
      </c>
      <c r="H67" s="29" t="n">
        <f aca="false">G67*1.1</f>
        <v>111.8645</v>
      </c>
      <c r="I67" s="40" t="n">
        <f aca="false">G67*1.4</f>
        <v>142.373</v>
      </c>
      <c r="K67" s="31"/>
    </row>
    <row r="68" s="31" customFormat="true" ht="34.5" hidden="false" customHeight="true" outlineLevel="0" collapsed="false">
      <c r="A68" s="64"/>
      <c r="B68" s="75" t="s">
        <v>37</v>
      </c>
      <c r="C68" s="24" t="s">
        <v>30</v>
      </c>
      <c r="D68" s="25" t="n">
        <f aca="false">G68*0.93</f>
        <v>121.6075905</v>
      </c>
      <c r="E68" s="26" t="n">
        <f aca="false">G68*0.95</f>
        <v>124.2228075</v>
      </c>
      <c r="F68" s="27" t="n">
        <f aca="false">G68*0.97</f>
        <v>126.8380245</v>
      </c>
      <c r="G68" s="76" t="n">
        <v>130.76085</v>
      </c>
      <c r="H68" s="29" t="n">
        <f aca="false">G68*1.1</f>
        <v>143.836935</v>
      </c>
      <c r="I68" s="53" t="n">
        <f aca="false">G68*1.4</f>
        <v>183.06519</v>
      </c>
    </row>
    <row r="69" s="31" customFormat="true" ht="33" hidden="false" customHeight="false" outlineLevel="0" collapsed="false">
      <c r="A69" s="64"/>
      <c r="B69" s="75"/>
      <c r="C69" s="71" t="s">
        <v>31</v>
      </c>
      <c r="D69" s="37" t="n">
        <f aca="false">G69*0.93</f>
        <v>137.377647</v>
      </c>
      <c r="E69" s="38" t="n">
        <f aca="false">G69*0.95</f>
        <v>140.332005</v>
      </c>
      <c r="F69" s="39" t="n">
        <f aca="false">G69*0.97</f>
        <v>143.286363</v>
      </c>
      <c r="G69" s="39" t="n">
        <v>147.7179</v>
      </c>
      <c r="H69" s="29" t="n">
        <f aca="false">G69*1.1</f>
        <v>162.48969</v>
      </c>
      <c r="I69" s="40" t="n">
        <f aca="false">G69*1.4</f>
        <v>206.80506</v>
      </c>
    </row>
    <row r="70" s="31" customFormat="true" ht="37.5" hidden="false" customHeight="true" outlineLevel="0" collapsed="false">
      <c r="A70" s="77" t="s">
        <v>38</v>
      </c>
      <c r="B70" s="77"/>
      <c r="C70" s="78"/>
      <c r="D70" s="79"/>
      <c r="E70" s="79"/>
      <c r="F70" s="80"/>
      <c r="G70" s="80"/>
      <c r="H70" s="80"/>
      <c r="I70" s="80"/>
    </row>
    <row r="71" s="21" customFormat="true" ht="34.8" hidden="false" customHeight="false" outlineLevel="0" collapsed="false">
      <c r="A71" s="81"/>
      <c r="B71" s="82" t="s">
        <v>39</v>
      </c>
      <c r="C71" s="83"/>
      <c r="D71" s="84"/>
      <c r="E71" s="84"/>
      <c r="F71" s="85"/>
      <c r="G71" s="80"/>
      <c r="H71" s="80"/>
      <c r="I71" s="85"/>
    </row>
    <row r="75" customFormat="false" ht="18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3" customFormat="false" ht="19.65" hidden="false" customHeight="true" outlineLevel="0" collapsed="false"/>
    <row r="87" customFormat="false" ht="22.35" hidden="false" customHeight="true" outlineLevel="0" collapsed="false"/>
    <row r="91" customFormat="false" ht="22.35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  <row r="116" customFormat="false" ht="17.4" hidden="false" customHeight="true" outlineLevel="0" collapsed="false"/>
    <row r="117" customFormat="false" ht="17.4" hidden="false" customHeight="true" outlineLevel="0" collapsed="false"/>
    <row r="118" customFormat="false" ht="17.4" hidden="false" customHeight="true" outlineLevel="0" collapsed="false"/>
    <row r="119" customFormat="false" ht="17.4" hidden="false" customHeight="true" outlineLevel="0" collapsed="false"/>
    <row r="120" customFormat="false" ht="17.4" hidden="false" customHeight="true" outlineLevel="0" collapsed="false"/>
    <row r="121" customFormat="false" ht="17.4" hidden="false" customHeight="true" outlineLevel="0" collapsed="false"/>
    <row r="122" customFormat="false" ht="17.4" hidden="false" customHeight="true" outlineLevel="0" collapsed="false"/>
    <row r="123" customFormat="false" ht="17.4" hidden="false" customHeight="true" outlineLevel="0" collapsed="false"/>
    <row r="124" customFormat="false" ht="17.4" hidden="false" customHeight="true" outlineLevel="0" collapsed="false"/>
    <row r="125" customFormat="false" ht="17.4" hidden="false" customHeight="true" outlineLevel="0" collapsed="false"/>
    <row r="126" customFormat="false" ht="17.4" hidden="false" customHeight="true" outlineLevel="0" collapsed="false"/>
    <row r="127" customFormat="false" ht="17.4" hidden="false" customHeight="true" outlineLevel="0" collapsed="false"/>
    <row r="128" customFormat="false" ht="17.4" hidden="false" customHeight="true" outlineLevel="0" collapsed="false"/>
    <row r="129" customFormat="false" ht="17.4" hidden="false" customHeight="true" outlineLevel="0" collapsed="false"/>
    <row r="130" customFormat="false" ht="17.4" hidden="false" customHeight="true" outlineLevel="0" collapsed="false"/>
    <row r="131" customFormat="false" ht="17.4" hidden="false" customHeight="true" outlineLevel="0" collapsed="false"/>
    <row r="132" customFormat="false" ht="17.4" hidden="false" customHeight="true" outlineLevel="0" collapsed="false"/>
    <row r="133" customFormat="false" ht="17.4" hidden="false" customHeight="true" outlineLevel="0" collapsed="false"/>
    <row r="134" customFormat="false" ht="17.4" hidden="false" customHeight="true" outlineLevel="0" collapsed="false"/>
    <row r="135" customFormat="false" ht="17.4" hidden="false" customHeight="true" outlineLevel="0" collapsed="false"/>
    <row r="136" customFormat="false" ht="17.4" hidden="false" customHeight="true" outlineLevel="0" collapsed="false"/>
    <row r="137" customFormat="false" ht="17.4" hidden="false" customHeight="true" outlineLevel="0" collapsed="false"/>
    <row r="138" customFormat="false" ht="17.4" hidden="false" customHeight="true" outlineLevel="0" collapsed="false"/>
    <row r="139" customFormat="false" ht="17.4" hidden="false" customHeight="true" outlineLevel="0" collapsed="false"/>
    <row r="140" customFormat="false" ht="17.4" hidden="false" customHeight="true" outlineLevel="0" collapsed="false"/>
    <row r="141" customFormat="false" ht="17.4" hidden="false" customHeight="true" outlineLevel="0" collapsed="false"/>
    <row r="142" customFormat="false" ht="17.4" hidden="false" customHeight="true" outlineLevel="0" collapsed="false"/>
    <row r="143" customFormat="false" ht="17.4" hidden="false" customHeight="true" outlineLevel="0" collapsed="false"/>
    <row r="144" customFormat="false" ht="17.4" hidden="false" customHeight="true" outlineLevel="0" collapsed="false"/>
    <row r="145" customFormat="false" ht="17.4" hidden="false" customHeight="true" outlineLevel="0" collapsed="false"/>
    <row r="146" customFormat="false" ht="17.4" hidden="false" customHeight="true" outlineLevel="0" collapsed="false"/>
    <row r="147" customFormat="false" ht="17.4" hidden="false" customHeight="true" outlineLevel="0" collapsed="false"/>
    <row r="148" customFormat="false" ht="17.4" hidden="false" customHeight="true" outlineLevel="0" collapsed="false"/>
    <row r="149" customFormat="false" ht="17.4" hidden="false" customHeight="true" outlineLevel="0" collapsed="false"/>
    <row r="150" customFormat="false" ht="17.4" hidden="false" customHeight="true" outlineLevel="0" collapsed="false"/>
    <row r="151" customFormat="false" ht="17.4" hidden="false" customHeight="true" outlineLevel="0" collapsed="false"/>
    <row r="152" customFormat="false" ht="17.4" hidden="false" customHeight="true" outlineLevel="0" collapsed="false"/>
    <row r="153" customFormat="false" ht="17.4" hidden="false" customHeight="true" outlineLevel="0" collapsed="false"/>
    <row r="154" customFormat="false" ht="17.4" hidden="false" customHeight="true" outlineLevel="0" collapsed="false"/>
    <row r="155" customFormat="false" ht="17.4" hidden="false" customHeight="true" outlineLevel="0" collapsed="false"/>
    <row r="156" customFormat="false" ht="17.4" hidden="false" customHeight="true" outlineLevel="0" collapsed="false"/>
    <row r="157" customFormat="false" ht="17.4" hidden="false" customHeight="true" outlineLevel="0" collapsed="false"/>
    <row r="158" customFormat="false" ht="17.4" hidden="false" customHeight="true" outlineLevel="0" collapsed="false"/>
    <row r="159" customFormat="false" ht="17.4" hidden="false" customHeight="true" outlineLevel="0" collapsed="false"/>
    <row r="160" customFormat="false" ht="17.4" hidden="false" customHeight="true" outlineLevel="0" collapsed="false"/>
    <row r="161" customFormat="false" ht="17.4" hidden="false" customHeight="true" outlineLevel="0" collapsed="false"/>
    <row r="162" customFormat="false" ht="17.4" hidden="false" customHeight="true" outlineLevel="0" collapsed="false"/>
    <row r="163" customFormat="false" ht="17.4" hidden="false" customHeight="true" outlineLevel="0" collapsed="false"/>
    <row r="164" customFormat="false" ht="17.4" hidden="false" customHeight="true" outlineLevel="0" collapsed="false"/>
    <row r="165" customFormat="false" ht="17.4" hidden="false" customHeight="true" outlineLevel="0" collapsed="false"/>
    <row r="166" customFormat="false" ht="17.4" hidden="false" customHeight="true" outlineLevel="0" collapsed="false"/>
    <row r="167" customFormat="false" ht="17.4" hidden="false" customHeight="true" outlineLevel="0" collapsed="false"/>
    <row r="168" customFormat="false" ht="17.4" hidden="false" customHeight="true" outlineLevel="0" collapsed="false"/>
    <row r="169" customFormat="false" ht="17.4" hidden="false" customHeight="true" outlineLevel="0" collapsed="false"/>
    <row r="170" customFormat="false" ht="17.4" hidden="false" customHeight="true" outlineLevel="0" collapsed="false"/>
    <row r="171" customFormat="false" ht="17.4" hidden="false" customHeight="true" outlineLevel="0" collapsed="false"/>
    <row r="172" customFormat="false" ht="17.4" hidden="false" customHeight="true" outlineLevel="0" collapsed="false"/>
    <row r="173" customFormat="false" ht="17.4" hidden="false" customHeight="true" outlineLevel="0" collapsed="false"/>
    <row r="174" customFormat="false" ht="17.4" hidden="false" customHeight="true" outlineLevel="0" collapsed="false"/>
    <row r="175" customFormat="false" ht="17.4" hidden="false" customHeight="true" outlineLevel="0" collapsed="false"/>
    <row r="176" customFormat="false" ht="17.4" hidden="false" customHeight="true" outlineLevel="0" collapsed="false"/>
    <row r="177" customFormat="false" ht="17.4" hidden="false" customHeight="true" outlineLevel="0" collapsed="false"/>
    <row r="178" customFormat="false" ht="17.4" hidden="false" customHeight="true" outlineLevel="0" collapsed="false"/>
    <row r="179" customFormat="false" ht="17.4" hidden="false" customHeight="true" outlineLevel="0" collapsed="false"/>
    <row r="180" customFormat="false" ht="17.4" hidden="false" customHeight="true" outlineLevel="0" collapsed="false"/>
    <row r="181" customFormat="false" ht="17.4" hidden="false" customHeight="true" outlineLevel="0" collapsed="false"/>
    <row r="182" customFormat="false" ht="17.4" hidden="false" customHeight="true" outlineLevel="0" collapsed="false"/>
    <row r="183" customFormat="false" ht="17.4" hidden="false" customHeight="true" outlineLevel="0" collapsed="false"/>
    <row r="184" customFormat="false" ht="17.4" hidden="false" customHeight="true" outlineLevel="0" collapsed="false"/>
    <row r="185" customFormat="false" ht="17.4" hidden="false" customHeight="true" outlineLevel="0" collapsed="false"/>
    <row r="186" customFormat="false" ht="17.4" hidden="false" customHeight="true" outlineLevel="0" collapsed="false"/>
    <row r="187" customFormat="false" ht="17.4" hidden="false" customHeight="true" outlineLevel="0" collapsed="false"/>
    <row r="188" customFormat="false" ht="17.4" hidden="false" customHeight="true" outlineLevel="0" collapsed="false"/>
    <row r="189" customFormat="false" ht="17.4" hidden="false" customHeight="true" outlineLevel="0" collapsed="false"/>
    <row r="190" customFormat="false" ht="17.4" hidden="false" customHeight="true" outlineLevel="0" collapsed="false"/>
    <row r="191" customFormat="false" ht="17.4" hidden="false" customHeight="true" outlineLevel="0" collapsed="false"/>
    <row r="192" customFormat="false" ht="17.4" hidden="false" customHeight="true" outlineLevel="0" collapsed="false"/>
    <row r="193" customFormat="false" ht="17.4" hidden="false" customHeight="true" outlineLevel="0" collapsed="false"/>
    <row r="194" customFormat="false" ht="17.4" hidden="false" customHeight="true" outlineLevel="0" collapsed="false"/>
    <row r="195" customFormat="false" ht="17.4" hidden="false" customHeight="true" outlineLevel="0" collapsed="false"/>
    <row r="196" customFormat="false" ht="17.4" hidden="false" customHeight="true" outlineLevel="0" collapsed="false"/>
    <row r="197" customFormat="false" ht="17.4" hidden="false" customHeight="true" outlineLevel="0" collapsed="false"/>
    <row r="198" customFormat="false" ht="17.4" hidden="false" customHeight="true" outlineLevel="0" collapsed="false"/>
    <row r="199" customFormat="false" ht="17.4" hidden="false" customHeight="true" outlineLevel="0" collapsed="false"/>
    <row r="200" customFormat="false" ht="17.4" hidden="false" customHeight="true" outlineLevel="0" collapsed="false"/>
    <row r="201" customFormat="false" ht="17.4" hidden="false" customHeight="true" outlineLevel="0" collapsed="false"/>
    <row r="202" customFormat="false" ht="17.4" hidden="false" customHeight="true" outlineLevel="0" collapsed="false"/>
    <row r="203" customFormat="false" ht="17.4" hidden="false" customHeight="true" outlineLevel="0" collapsed="false"/>
    <row r="204" customFormat="false" ht="17.4" hidden="false" customHeight="true" outlineLevel="0" collapsed="false"/>
    <row r="205" customFormat="false" ht="17.4" hidden="false" customHeight="true" outlineLevel="0" collapsed="false"/>
    <row r="206" customFormat="false" ht="17.4" hidden="false" customHeight="true" outlineLevel="0" collapsed="false"/>
    <row r="207" customFormat="false" ht="17.4" hidden="false" customHeight="true" outlineLevel="0" collapsed="false"/>
    <row r="208" customFormat="false" ht="17.4" hidden="false" customHeight="true" outlineLevel="0" collapsed="false"/>
    <row r="209" customFormat="false" ht="17.4" hidden="false" customHeight="true" outlineLevel="0" collapsed="false"/>
    <row r="210" customFormat="false" ht="17.4" hidden="false" customHeight="true" outlineLevel="0" collapsed="false"/>
    <row r="211" customFormat="false" ht="17.4" hidden="false" customHeight="true" outlineLevel="0" collapsed="false"/>
    <row r="212" customFormat="false" ht="17.4" hidden="false" customHeight="true" outlineLevel="0" collapsed="false"/>
    <row r="213" customFormat="false" ht="17.4" hidden="false" customHeight="true" outlineLevel="0" collapsed="false"/>
    <row r="214" customFormat="false" ht="17.4" hidden="false" customHeight="true" outlineLevel="0" collapsed="false"/>
    <row r="215" customFormat="false" ht="17.4" hidden="false" customHeight="true" outlineLevel="0" collapsed="false"/>
    <row r="216" customFormat="false" ht="17.4" hidden="false" customHeight="true" outlineLevel="0" collapsed="false"/>
    <row r="217" customFormat="false" ht="17.4" hidden="false" customHeight="true" outlineLevel="0" collapsed="false"/>
    <row r="218" customFormat="false" ht="17.4" hidden="false" customHeight="true" outlineLevel="0" collapsed="false"/>
    <row r="219" customFormat="false" ht="17.4" hidden="false" customHeight="true" outlineLevel="0" collapsed="false"/>
    <row r="220" customFormat="false" ht="17.4" hidden="false" customHeight="true" outlineLevel="0" collapsed="false"/>
    <row r="221" customFormat="false" ht="17.4" hidden="false" customHeight="true" outlineLevel="0" collapsed="false"/>
    <row r="222" customFormat="false" ht="17.4" hidden="false" customHeight="true" outlineLevel="0" collapsed="false"/>
    <row r="223" customFormat="false" ht="17.4" hidden="false" customHeight="true" outlineLevel="0" collapsed="false"/>
    <row r="224" customFormat="false" ht="17.4" hidden="false" customHeight="true" outlineLevel="0" collapsed="false"/>
    <row r="225" customFormat="false" ht="17.4" hidden="false" customHeight="true" outlineLevel="0" collapsed="false"/>
    <row r="226" customFormat="false" ht="17.4" hidden="false" customHeight="true" outlineLevel="0" collapsed="false"/>
    <row r="227" customFormat="false" ht="17.4" hidden="false" customHeight="true" outlineLevel="0" collapsed="false"/>
    <row r="228" customFormat="false" ht="17.4" hidden="false" customHeight="true" outlineLevel="0" collapsed="false"/>
    <row r="229" customFormat="false" ht="17.4" hidden="false" customHeight="true" outlineLevel="0" collapsed="false"/>
    <row r="230" customFormat="false" ht="17.4" hidden="false" customHeight="true" outlineLevel="0" collapsed="false"/>
    <row r="231" customFormat="false" ht="17.4" hidden="false" customHeight="true" outlineLevel="0" collapsed="false"/>
    <row r="232" customFormat="false" ht="17.4" hidden="false" customHeight="true" outlineLevel="0" collapsed="false"/>
    <row r="233" customFormat="false" ht="17.4" hidden="false" customHeight="true" outlineLevel="0" collapsed="false"/>
    <row r="234" customFormat="false" ht="17.4" hidden="false" customHeight="true" outlineLevel="0" collapsed="false"/>
    <row r="235" customFormat="false" ht="17.4" hidden="false" customHeight="true" outlineLevel="0" collapsed="false"/>
    <row r="236" customFormat="false" ht="17.4" hidden="false" customHeight="true" outlineLevel="0" collapsed="false"/>
    <row r="237" customFormat="false" ht="17.4" hidden="false" customHeight="true" outlineLevel="0" collapsed="false"/>
    <row r="238" customFormat="false" ht="17.4" hidden="false" customHeight="true" outlineLevel="0" collapsed="false"/>
    <row r="239" customFormat="false" ht="17.4" hidden="false" customHeight="true" outlineLevel="0" collapsed="false"/>
    <row r="240" customFormat="false" ht="17.4" hidden="false" customHeight="true" outlineLevel="0" collapsed="false"/>
    <row r="241" customFormat="false" ht="17.4" hidden="false" customHeight="true" outlineLevel="0" collapsed="false"/>
    <row r="242" customFormat="false" ht="17.4" hidden="false" customHeight="true" outlineLevel="0" collapsed="false"/>
    <row r="243" customFormat="false" ht="17.4" hidden="false" customHeight="true" outlineLevel="0" collapsed="false"/>
    <row r="244" customFormat="false" ht="17.4" hidden="false" customHeight="true" outlineLevel="0" collapsed="false"/>
    <row r="245" customFormat="false" ht="17.4" hidden="false" customHeight="true" outlineLevel="0" collapsed="false"/>
    <row r="246" customFormat="false" ht="17.4" hidden="false" customHeight="true" outlineLevel="0" collapsed="false"/>
    <row r="247" customFormat="false" ht="17.4" hidden="false" customHeight="true" outlineLevel="0" collapsed="false"/>
    <row r="248" customFormat="false" ht="17.4" hidden="false" customHeight="true" outlineLevel="0" collapsed="false"/>
    <row r="249" customFormat="false" ht="17.4" hidden="false" customHeight="true" outlineLevel="0" collapsed="false"/>
    <row r="250" customFormat="false" ht="17.4" hidden="false" customHeight="true" outlineLevel="0" collapsed="false"/>
    <row r="251" customFormat="false" ht="17.4" hidden="false" customHeight="true" outlineLevel="0" collapsed="false"/>
    <row r="252" customFormat="false" ht="17.4" hidden="false" customHeight="true" outlineLevel="0" collapsed="false"/>
  </sheetData>
  <mergeCells count="24">
    <mergeCell ref="A1:I1"/>
    <mergeCell ref="B2:I2"/>
    <mergeCell ref="A3:I3"/>
    <mergeCell ref="A7:A26"/>
    <mergeCell ref="B7:B10"/>
    <mergeCell ref="B11:B14"/>
    <mergeCell ref="B15:B18"/>
    <mergeCell ref="B19:B22"/>
    <mergeCell ref="B23:B26"/>
    <mergeCell ref="A28:A47"/>
    <mergeCell ref="B28:B31"/>
    <mergeCell ref="B32:B35"/>
    <mergeCell ref="B36:B39"/>
    <mergeCell ref="B40:B43"/>
    <mergeCell ref="B44:B47"/>
    <mergeCell ref="A49:A64"/>
    <mergeCell ref="B49:B52"/>
    <mergeCell ref="B53:B56"/>
    <mergeCell ref="B57:B60"/>
    <mergeCell ref="B61:B64"/>
    <mergeCell ref="A66:A69"/>
    <mergeCell ref="B66:B67"/>
    <mergeCell ref="B68:B69"/>
    <mergeCell ref="A70:B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17:15Z</dcterms:created>
  <dc:creator>Павел</dc:creator>
  <dc:description/>
  <dc:language>en-US</dc:language>
  <cp:lastModifiedBy>Павел</cp:lastModifiedBy>
  <dcterms:modified xsi:type="dcterms:W3CDTF">2016-05-16T05:17:15Z</dcterms:modified>
  <cp:revision>0</cp:revision>
  <dc:subject/>
  <dc:title/>
</cp:coreProperties>
</file>