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29.jpeg" ContentType="image/jpeg"/>
  <Override PartName="/xl/media/image10.jpeg" ContentType="image/jpeg"/>
  <Override PartName="/xl/media/image35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.png" ContentType="image/pn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13.jpeg" ContentType="image/jpeg"/>
  <Override PartName="/xl/media/image40.jpeg" ContentType="image/jpeg"/>
  <Override PartName="/xl/media/image7.jpeg" ContentType="image/jpeg"/>
  <Override PartName="/xl/media/image38.jpeg" ContentType="image/jpeg"/>
  <Override PartName="/xl/media/image36.jpeg" ContentType="image/jpeg"/>
  <Override PartName="/xl/media/image11.jpeg" ContentType="image/jpeg"/>
  <Override PartName="/xl/media/image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56</definedName>
    <definedName function="false" hidden="false" name="Excel_BuiltIn_Print_Area_1" vbProcedure="false">Лист1!$A$1:$S$56</definedName>
    <definedName function="false" hidden="false" name="Excel_BuiltIn_Print_Area_1_1" vbProcedure="false">Лист1!$A$1:$N$61</definedName>
    <definedName function="false" hidden="false" name="Excel_BuiltIn_Print_Area_1_1_1" vbProcedure="false">Лист1!$A$1:$R$61</definedName>
    <definedName function="false" hidden="false" name="Excel_BuiltIn_Print_Area_1_1_1_1" vbProcedure="false">Лист1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3">
  <si>
    <t xml:space="preserve"> Прайс от 23.09.2015</t>
  </si>
  <si>
    <t xml:space="preserve">Детская мебель из натурального дерева. </t>
  </si>
  <si>
    <t xml:space="preserve">Серия детской мебели «Наследник»</t>
  </si>
  <si>
    <t xml:space="preserve">Артикул</t>
  </si>
  <si>
    <t xml:space="preserve">Наименование</t>
  </si>
  <si>
    <t xml:space="preserve">Материал</t>
  </si>
  <si>
    <t xml:space="preserve">Цвет</t>
  </si>
  <si>
    <t xml:space="preserve">Краткое описание, размеры, вес</t>
  </si>
  <si>
    <t xml:space="preserve">Фото</t>
  </si>
  <si>
    <t xml:space="preserve">Размеры и вес с упаковкой</t>
  </si>
  <si>
    <t xml:space="preserve">Размеры и вес с обрешеткой</t>
  </si>
  <si>
    <t xml:space="preserve">Крупный опт (натуральное покрытие)</t>
  </si>
  <si>
    <t xml:space="preserve">Крупный опт (цветное покрытие)</t>
  </si>
  <si>
    <t xml:space="preserve">Мелкий опт (натуральное покрытие)</t>
  </si>
  <si>
    <t xml:space="preserve">Мелкий опт (цветное покрытие)</t>
  </si>
  <si>
    <t xml:space="preserve">Розничная цена (натуральное покрытие)</t>
  </si>
  <si>
    <t xml:space="preserve">Розничная цена (цветное покрытие)</t>
  </si>
  <si>
    <t xml:space="preserve">Н01</t>
  </si>
  <si>
    <t xml:space="preserve">Кровать</t>
  </si>
  <si>
    <t xml:space="preserve">Бук</t>
  </si>
  <si>
    <t xml:space="preserve">Ядровый,          Розовый .          </t>
  </si>
  <si>
    <t xml:space="preserve">Кровать-машина Джип Willys.                Вес 170 кг.                      Размер: 263х107х106h.                   Размер спального места:        170х80.                                 Срок изготовления - 1месяц.</t>
  </si>
  <si>
    <t xml:space="preserve">5 упаковок 100х580х650  1860х630х190(2 уп) 1720х870х100  870х560х120 Вес:145 кг</t>
  </si>
  <si>
    <t xml:space="preserve">      - </t>
  </si>
  <si>
    <t xml:space="preserve"> - </t>
  </si>
  <si>
    <t xml:space="preserve">Н02</t>
  </si>
  <si>
    <t xml:space="preserve">Кровать-машина Ретро.              Срок изготовления  -  2 месяца</t>
  </si>
  <si>
    <t xml:space="preserve">Н03</t>
  </si>
  <si>
    <t xml:space="preserve">Кровать Карета.                        Срок изготовления -2 месяца</t>
  </si>
  <si>
    <t xml:space="preserve">Н04</t>
  </si>
  <si>
    <t xml:space="preserve">Кровать двухъярусная Пилот.</t>
  </si>
  <si>
    <t xml:space="preserve">5 упаковок 1950х290х170 1830х860х60 (2 шт) 2070х530х120 950х580х180 Вес: 160 кг</t>
  </si>
  <si>
    <t xml:space="preserve">Примечание! Скидки на кровати серии  «Наследник» не распространяются!</t>
  </si>
  <si>
    <t xml:space="preserve">Детские парты-растишки «Школярик»</t>
  </si>
  <si>
    <t xml:space="preserve"> С890</t>
  </si>
  <si>
    <t xml:space="preserve">Парта</t>
  </si>
  <si>
    <t xml:space="preserve">Ядровый,                          Розовый ,          Шоколад  тёмный, Шоколад  светлый,                Снег.      </t>
  </si>
  <si>
    <t xml:space="preserve">Парта-растишка с  пеналом.              Размеры: 70х55х46-64h   </t>
  </si>
  <si>
    <t xml:space="preserve">71х56,5х11h 
Вес: 22 кг.</t>
  </si>
  <si>
    <t xml:space="preserve">75х60,5х15           Вес: 27кг.</t>
  </si>
  <si>
    <t xml:space="preserve">С470</t>
  </si>
  <si>
    <t xml:space="preserve">Парта-растишка с  пеналом, подстаканниками + мольберт             Размеры: 70х58х46-64h   </t>
  </si>
  <si>
    <t xml:space="preserve">С470 +С270</t>
  </si>
  <si>
    <t xml:space="preserve">Комплект : парта с надстройкой.  Размер парты: 70х55х46-64h            Размер надстройки: 74х24х99,5h</t>
  </si>
  <si>
    <t xml:space="preserve">Размер парты: 71х56,5х11h 
Вес: 22 кг.                 Размер надстройки: 125,5х24х5h 
Вес: 7 кг.</t>
  </si>
  <si>
    <t xml:space="preserve">Размер парты: 75х60,5х15h 
Вес: 23,75 кг.  Размер надстройки: 129,5х28х9h 
Вес: 11,9 кг.</t>
  </si>
  <si>
    <t xml:space="preserve">С470-1</t>
  </si>
  <si>
    <t xml:space="preserve">Парта с  ящиком, подстаканниками, мольбертом.                                Размеры: 70х58х46-64h</t>
  </si>
  <si>
    <t xml:space="preserve">71х56,5х11h        Вес: 18,5 кг.</t>
  </si>
  <si>
    <t xml:space="preserve">75х60,5х15           Вес: 24кг.</t>
  </si>
  <si>
    <t xml:space="preserve">С290</t>
  </si>
  <si>
    <t xml:space="preserve">Надстройка</t>
  </si>
  <si>
    <t xml:space="preserve">Надстройка к парте С490.                              Размеры: 94х24х99,5h</t>
  </si>
  <si>
    <t xml:space="preserve"> 125,5х24х5h 
Вес: 9,9 кг. </t>
  </si>
  <si>
    <t xml:space="preserve">129,5х28х9h        Вес: 13,1кг.</t>
  </si>
  <si>
    <t xml:space="preserve">С330</t>
  </si>
  <si>
    <t xml:space="preserve">Стул</t>
  </si>
  <si>
    <t xml:space="preserve">Стул-растишка (увеличенный) Размеры:39х35х73h</t>
  </si>
  <si>
    <t xml:space="preserve">C300</t>
  </si>
  <si>
    <t xml:space="preserve">Стул-растишка.                           Размеры: 37,6х33,6х66,3h</t>
  </si>
  <si>
    <t xml:space="preserve">72х42х5,5 
Вес: 6 кг</t>
  </si>
  <si>
    <t xml:space="preserve"> 76х46х9,5          Вес: 9 кг</t>
  </si>
  <si>
    <t xml:space="preserve">С270</t>
  </si>
  <si>
    <t xml:space="preserve">Надстройка к парте С470. Размеры:74х24х99,5h</t>
  </si>
  <si>
    <t xml:space="preserve">125,5х24х5h
Вес: 8,9 кг.</t>
  </si>
  <si>
    <t xml:space="preserve">129,5х28х9           Вес: 11,9кг</t>
  </si>
  <si>
    <t xml:space="preserve">С888</t>
  </si>
  <si>
    <t xml:space="preserve">Парта-растишка без пенала.                Заказ от 20 единиц.                          Стоимость указана без стула. Размеры:60х55х46х64h</t>
  </si>
  <si>
    <t xml:space="preserve">61х56,5х11h 
Вес: 21 кг.</t>
  </si>
  <si>
    <t xml:space="preserve"> 65х60,5х15            Вес: 25,6кг</t>
  </si>
  <si>
    <t xml:space="preserve">С886</t>
  </si>
  <si>
    <t xml:space="preserve">Парта-растишка без пенала.            Заказ от 20 единиц.                           Стоимость указана без стула. Размеры:120х55х46-64h</t>
  </si>
  <si>
    <t xml:space="preserve">120х55,5х9h 
Вес: 28 кг</t>
  </si>
  <si>
    <t xml:space="preserve">  124х59,5х13          Вес: 33,4кг</t>
  </si>
  <si>
    <t xml:space="preserve">С412</t>
  </si>
  <si>
    <t xml:space="preserve">Парта-растишка с двумя пеналами и подстаканниками.  Размеры:120х58х46-64h</t>
  </si>
  <si>
    <t xml:space="preserve"> 121х59,5х9h
Вес: 32 кг.</t>
  </si>
  <si>
    <t xml:space="preserve">   125х63,5х13          Вес: 38 кг.</t>
  </si>
  <si>
    <t xml:space="preserve">C412 +C100</t>
  </si>
  <si>
    <t xml:space="preserve">Комплект: парта-растишка с двумя пеналами и тумба мобильная.</t>
  </si>
  <si>
    <t xml:space="preserve">Размер парты: 121х42х9h         Вес: 32 кг.                 Размер тумбы: 45х42х15h        Вес: 16 кг.</t>
  </si>
  <si>
    <t xml:space="preserve">Размер парты: 125х63,5х13h         Вес: 38 кг.  Размер тумбы: 49х46х19h        Вес: 19 кг.</t>
  </si>
  <si>
    <t xml:space="preserve">C100</t>
  </si>
  <si>
    <t xml:space="preserve">Тумба</t>
  </si>
  <si>
    <t xml:space="preserve">Тумба мобильная.                 Размеры:42х40х35h</t>
  </si>
  <si>
    <t xml:space="preserve">45х42х15h; 
Вес: 16 кг.</t>
  </si>
  <si>
    <t xml:space="preserve">49х46х19               Вес: 19,6кг.</t>
  </si>
  <si>
    <t xml:space="preserve">   С490</t>
  </si>
  <si>
    <t xml:space="preserve">Парта-мольберт .                              Размеры:90х58х46-64h</t>
  </si>
  <si>
    <t xml:space="preserve">91х56,5х11     Вес:20 кг</t>
  </si>
  <si>
    <t xml:space="preserve">95х60,5х15     Вес:24,5 кг</t>
  </si>
  <si>
    <t xml:space="preserve">С490-1</t>
  </si>
  <si>
    <t xml:space="preserve">Парта с  ящиком, подстаканниками, мольбертом.                  Размеры:90х58х46-64h</t>
  </si>
  <si>
    <t xml:space="preserve">91х56,5х11     Вес:21 кг</t>
  </si>
  <si>
    <t xml:space="preserve">95х60,5х15     Вес:27,1 кг</t>
  </si>
  <si>
    <t xml:space="preserve">С212</t>
  </si>
  <si>
    <t xml:space="preserve">Надстройка к партам С412 и С886 Размеры:125х24х99,5h</t>
  </si>
  <si>
    <t xml:space="preserve">121х26х9
Вес: 15 кг.</t>
  </si>
  <si>
    <t xml:space="preserve"> 125х30х13             Вес 19,2 кг</t>
  </si>
  <si>
    <t xml:space="preserve">С03</t>
  </si>
  <si>
    <t xml:space="preserve">Дополнительный элемент</t>
  </si>
  <si>
    <t xml:space="preserve">Комплект  подстаканников к любой парте без надстройки. Размеры:17х19х1,8h</t>
  </si>
  <si>
    <t xml:space="preserve">18,5х20х4,5
1 упаковка
Вес: 900 гр.</t>
  </si>
  <si>
    <t xml:space="preserve">        22,5х24х8,5          Вес: 4кг</t>
  </si>
  <si>
    <t xml:space="preserve">С01</t>
  </si>
  <si>
    <t xml:space="preserve">Увеличитель высоты парты.        Размеры:27х12</t>
  </si>
  <si>
    <t xml:space="preserve">25х15х5h
Вес: 1,8 кг.</t>
  </si>
  <si>
    <t xml:space="preserve"> 29х19х9              Вес: 4кг</t>
  </si>
  <si>
    <t xml:space="preserve">                 Эконом-вариант парта-растишка из ДСП эко-класса Е-1                                                                                                                                                                                                                                            Цвета: ольха,кальвадо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777</t>
  </si>
  <si>
    <t xml:space="preserve">ДСП</t>
  </si>
  <si>
    <t xml:space="preserve">Ольха,               Кальвадос </t>
  </si>
  <si>
    <t xml:space="preserve">Парта-растишка с пеналом. Размеры:70х53х52,58,64h            (3 ростовые группы)</t>
  </si>
  <si>
    <t xml:space="preserve">72х58х60h
Вес: 13 кг</t>
  </si>
  <si>
    <t xml:space="preserve">76х64х62h Вес:17,3 кг</t>
  </si>
  <si>
    <t xml:space="preserve">С778</t>
  </si>
  <si>
    <t xml:space="preserve">Стул-растишка.                     Размеры:30х33х79h</t>
  </si>
  <si>
    <t xml:space="preserve">72х47х50h                 Вес: 6,3 кг</t>
  </si>
  <si>
    <t xml:space="preserve">76х51х54h Вес:8,6 кг</t>
  </si>
  <si>
    <t xml:space="preserve">С779</t>
  </si>
  <si>
    <t xml:space="preserve">Надстройка к парте С777                          Размеры: 70 х24х55h</t>
  </si>
  <si>
    <t xml:space="preserve">  80х25х6h                  Вес: 4,7кг</t>
  </si>
  <si>
    <t xml:space="preserve">84х51х64  Вес:7 кг</t>
  </si>
  <si>
    <t xml:space="preserve">C777 +C778 +С779</t>
  </si>
  <si>
    <t xml:space="preserve">Комплект : парта-растишка с пеналом,надстройка, стул</t>
  </si>
  <si>
    <t xml:space="preserve">3 упаковки 72х58х60  72х47х50  80х25х60      Вес:24 кг</t>
  </si>
  <si>
    <t xml:space="preserve">3 упаковки 76х64х62  76х51х54  84х51х64  Вес:33 КГ</t>
  </si>
  <si>
    <t xml:space="preserve">Серия детской мебели «Буковка»</t>
  </si>
  <si>
    <t xml:space="preserve">Рознична цена (натуральное покрытие)</t>
  </si>
  <si>
    <t xml:space="preserve">Б04</t>
  </si>
  <si>
    <t xml:space="preserve">Стеллаж</t>
  </si>
  <si>
    <t xml:space="preserve">Стеллаж «Буковка» Размеры:43х36х112h</t>
  </si>
  <si>
    <t xml:space="preserve">113х40х95; 
Вес: 25 кг.</t>
  </si>
  <si>
    <t xml:space="preserve"> 117х44х99            Вес: 30,2кг</t>
  </si>
  <si>
    <t xml:space="preserve">Б05</t>
  </si>
  <si>
    <t xml:space="preserve">Комод</t>
  </si>
  <si>
    <t xml:space="preserve">Комод «Буковка».                      Размеры:76х48х90h</t>
  </si>
  <si>
    <t xml:space="preserve">89х50х14; 
Вес: 44 кг.</t>
  </si>
  <si>
    <t xml:space="preserve">93х54х18              Вес: 51 кг</t>
  </si>
  <si>
    <t xml:space="preserve">Б07</t>
  </si>
  <si>
    <t xml:space="preserve">Кровать «Буковка» (без изножья).          Размер кровати: 206х86х80h.             Размер матраца: 190х80</t>
  </si>
  <si>
    <t xml:space="preserve">2 упаковки.  Размеры: 280х1920х120 330х870х120                  Вес: 41,4кг</t>
  </si>
  <si>
    <t xml:space="preserve">2 упаковки 320х1960х160    370х910х160        Вес: 50,6кг</t>
  </si>
  <si>
    <t xml:space="preserve">Б12</t>
  </si>
  <si>
    <t xml:space="preserve">  Кровать «Буковка» (с изножьем).             Размер кровати: 206х86х80h.                  Размер матраца: 190х80</t>
  </si>
  <si>
    <t xml:space="preserve">2 упаковки.    Размеры: 280х920х120  330х870х120                  Вес: 45,4кг</t>
  </si>
  <si>
    <t xml:space="preserve">2 упаковки  320х1960х160    370х910х160         Вес: 54,6кг</t>
  </si>
  <si>
    <t xml:space="preserve">Б02</t>
  </si>
  <si>
    <t xml:space="preserve">Комплект подлокотников к кровати.  Размеры:90х28h</t>
  </si>
  <si>
    <t xml:space="preserve">90х41х25
Вес: 7,2 кг.</t>
  </si>
  <si>
    <t xml:space="preserve">94х45х29               Вес: 9,7кг</t>
  </si>
  <si>
    <t xml:space="preserve">Б12+Б02</t>
  </si>
  <si>
    <t xml:space="preserve">Кровать с подлокотниками</t>
  </si>
  <si>
    <t xml:space="preserve">2020Х280Х120 920Х330Х120  Вес:52,8 кг</t>
  </si>
  <si>
    <t xml:space="preserve">2060х300х140 960х370х140 Вес:58,7 кг</t>
  </si>
  <si>
    <t xml:space="preserve">Б15-1</t>
  </si>
  <si>
    <t xml:space="preserve">Шкаф</t>
  </si>
  <si>
    <t xml:space="preserve">Шкаф «Буковка».                      Размеры: 800х550х1750h</t>
  </si>
  <si>
    <t xml:space="preserve">2 упаковки.    Размеры: 1750х550х100 1650х400х50                 Вес: 103 кг</t>
  </si>
  <si>
    <t xml:space="preserve">2 упаковки. Размеры: 1754х554х104  1654х404х54        Вес: 115кг</t>
  </si>
  <si>
    <t xml:space="preserve">Б17</t>
  </si>
  <si>
    <t xml:space="preserve">Кровать «Буковка» (без изножья).                Размер кровати: 206х96х80h.                       Размер матраца: 190х90.</t>
  </si>
  <si>
    <t xml:space="preserve">2 упаковки. Размеры:   280х2020х120  330х920х120                  Вес: 45,6кг</t>
  </si>
  <si>
    <t xml:space="preserve">2 упаковки. Размеры: 320х2060х160  370х960х160        Вес: 55 кг</t>
  </si>
  <si>
    <t xml:space="preserve">Б18</t>
  </si>
  <si>
    <t xml:space="preserve">     Кровать «Буковка» (с изножьем).             Размер кровати:  206х95,6х80h. Размер матраца: 190х90</t>
  </si>
  <si>
    <t xml:space="preserve">2 упаковки. Размеры:  280х2020х120  330х920х120                  Вес: 47,5 кг</t>
  </si>
  <si>
    <t xml:space="preserve"> 2 упаковки. Размеры: 320х2060х160 370х960х160        Вес:  57кг</t>
  </si>
  <si>
    <t xml:space="preserve">Предметы интерьера</t>
  </si>
  <si>
    <t xml:space="preserve">Часы</t>
  </si>
  <si>
    <t xml:space="preserve">Ч01</t>
  </si>
  <si>
    <t xml:space="preserve">Часы Машинка.              Размеры:690х370h</t>
  </si>
  <si>
    <t xml:space="preserve">710х400х50 Вес:3,2кг</t>
  </si>
  <si>
    <t xml:space="preserve">750х440х70 Вес: 4,7 кг</t>
  </si>
  <si>
    <t xml:space="preserve">-</t>
  </si>
  <si>
    <t xml:space="preserve">Ч02</t>
  </si>
  <si>
    <t xml:space="preserve">Часы Ослик.                  Размеры:680х530h</t>
  </si>
  <si>
    <t xml:space="preserve">700х530х50 Вес:2,7 кг</t>
  </si>
  <si>
    <t xml:space="preserve">740х570х70 Вес: 4,2 кг</t>
  </si>
  <si>
    <t xml:space="preserve">Ч03</t>
  </si>
  <si>
    <t xml:space="preserve">Часы Катерок.                    Размеры:75х48h</t>
  </si>
  <si>
    <t xml:space="preserve">92х42х20h.                Вес: 7,2кг.</t>
  </si>
  <si>
    <t xml:space="preserve">96х46х21h            Вес: 10,4кг</t>
  </si>
  <si>
    <t xml:space="preserve">Ч04</t>
  </si>
  <si>
    <t xml:space="preserve">Часы Самолетик.              Размеры:95х48h</t>
  </si>
  <si>
    <t xml:space="preserve">78х42х2; 
Вес: 5,8 кг.</t>
  </si>
  <si>
    <t xml:space="preserve">82х46х6              Вес: 11кг</t>
  </si>
  <si>
    <t xml:space="preserve">Элементы декора, игрушки</t>
  </si>
  <si>
    <t xml:space="preserve">ЭД01</t>
  </si>
  <si>
    <t xml:space="preserve">Декоративный элемент</t>
  </si>
  <si>
    <t xml:space="preserve">Декоративный  элемент  Ёлочка.  Размеры:85х85х118h</t>
  </si>
  <si>
    <t xml:space="preserve">90x27х17;
1 упаковка
Вес: 24 кг.</t>
  </si>
  <si>
    <t xml:space="preserve">94х31х21          Вес: 30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"/>
    <numFmt numFmtId="167" formatCode="#,##0"/>
    <numFmt numFmtId="168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C3C3C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6"/>
      <color rgb="FFFFFFCC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8.jpeg"/><Relationship Id="rId40" Type="http://schemas.openxmlformats.org/officeDocument/2006/relationships/image" Target="../media/image11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3</xdr:col>
      <xdr:colOff>1473840</xdr:colOff>
      <xdr:row>3</xdr:row>
      <xdr:rowOff>8280</xdr:rowOff>
    </xdr:to>
    <xdr:sp>
      <xdr:nvSpPr>
        <xdr:cNvPr id="0" name="Прямоугольник 5"/>
        <xdr:cNvSpPr/>
      </xdr:nvSpPr>
      <xdr:spPr>
        <a:xfrm>
          <a:off x="70200" y="0"/>
          <a:ext cx="24102360" cy="2513520"/>
        </a:xfrm>
        <a:prstGeom prst="rect">
          <a:avLst/>
        </a:prstGeom>
        <a:solidFill>
          <a:srgbClr val="99cc00"/>
        </a:solidFill>
        <a:ln cap="sq" w="12600">
          <a:solidFill>
            <a:srgbClr val="ff6600"/>
          </a:solidFill>
          <a:miter/>
        </a:ln>
        <a:effectLst>
          <a:outerShdw dist="109865" dir="634411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ТМ «Абсолют-мебель»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Юридический адрес: ул.Кулакова,28 кв.8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г.Севастополь, Крымский Федеральный округ,РФ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Фактический адрес: 298462, ул.Объездная,4-А, с.Железнодорожное, Бахчисарайский район, Крымский Федеральный округ. РФ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Тел.: +7(499)6384824, +7 (978)0463188; e-mail: mebel.absolyut@mail.ru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Сайт: www.stol-parta.ru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На сайте указаны рекомендованные розничные цены (наценка 70%).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Минимально допустимая наценка 60%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0</xdr:row>
      <xdr:rowOff>469800</xdr:rowOff>
    </xdr:from>
    <xdr:to>
      <xdr:col>13</xdr:col>
      <xdr:colOff>778320</xdr:colOff>
      <xdr:row>0</xdr:row>
      <xdr:rowOff>1213560</xdr:rowOff>
    </xdr:to>
    <xdr:sp>
      <xdr:nvSpPr>
        <xdr:cNvPr id="1" name="Rectangle 1"/>
        <xdr:cNvSpPr/>
      </xdr:nvSpPr>
      <xdr:spPr>
        <a:xfrm>
          <a:off x="8687160" y="469800"/>
          <a:ext cx="147898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7</xdr:row>
      <xdr:rowOff>626400</xdr:rowOff>
    </xdr:from>
    <xdr:to>
      <xdr:col>4</xdr:col>
      <xdr:colOff>694440</xdr:colOff>
      <xdr:row>18</xdr:row>
      <xdr:rowOff>104040</xdr:rowOff>
    </xdr:to>
    <xdr:sp>
      <xdr:nvSpPr>
        <xdr:cNvPr id="2" name="Прямоугольник 23"/>
        <xdr:cNvSpPr/>
      </xdr:nvSpPr>
      <xdr:spPr>
        <a:xfrm>
          <a:off x="70200" y="19548000"/>
          <a:ext cx="775080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6</xdr:row>
      <xdr:rowOff>910800</xdr:rowOff>
    </xdr:from>
    <xdr:to>
      <xdr:col>4</xdr:col>
      <xdr:colOff>705600</xdr:colOff>
      <xdr:row>47</xdr:row>
      <xdr:rowOff>582840</xdr:rowOff>
    </xdr:to>
    <xdr:sp>
      <xdr:nvSpPr>
        <xdr:cNvPr id="3" name="Прямоугольник 41"/>
        <xdr:cNvSpPr/>
      </xdr:nvSpPr>
      <xdr:spPr>
        <a:xfrm>
          <a:off x="10440" y="64491480"/>
          <a:ext cx="7821720" cy="15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4880</xdr:colOff>
      <xdr:row>3</xdr:row>
      <xdr:rowOff>38160</xdr:rowOff>
    </xdr:from>
    <xdr:to>
      <xdr:col>14</xdr:col>
      <xdr:colOff>720</xdr:colOff>
      <xdr:row>6</xdr:row>
      <xdr:rowOff>27000</xdr:rowOff>
    </xdr:to>
    <xdr:sp>
      <xdr:nvSpPr>
        <xdr:cNvPr id="4" name="Изображения 2"/>
        <xdr:cNvSpPr/>
      </xdr:nvSpPr>
      <xdr:spPr>
        <a:xfrm>
          <a:off x="21803400" y="2543400"/>
          <a:ext cx="2385720" cy="10396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600" spc="-1" strike="noStrike">
              <a:solidFill>
                <a:srgbClr val="ffffcc"/>
              </a:solidFill>
              <a:latin typeface="Times New Roman"/>
            </a:rPr>
            <a:t>RUB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0</xdr:row>
      <xdr:rowOff>685080</xdr:rowOff>
    </xdr:from>
    <xdr:to>
      <xdr:col>1</xdr:col>
      <xdr:colOff>7200</xdr:colOff>
      <xdr:row>3</xdr:row>
      <xdr:rowOff>38160</xdr:rowOff>
    </xdr:to>
    <xdr:pic>
      <xdr:nvPicPr>
        <xdr:cNvPr id="5" name="Изображения 19" descr=""/>
        <xdr:cNvPicPr/>
      </xdr:nvPicPr>
      <xdr:blipFill>
        <a:blip r:embed="rId2"/>
        <a:stretch/>
      </xdr:blipFill>
      <xdr:spPr>
        <a:xfrm>
          <a:off x="59760" y="685080"/>
          <a:ext cx="1698840" cy="18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920</xdr:colOff>
      <xdr:row>50</xdr:row>
      <xdr:rowOff>48960</xdr:rowOff>
    </xdr:from>
    <xdr:to>
      <xdr:col>5</xdr:col>
      <xdr:colOff>1921680</xdr:colOff>
      <xdr:row>50</xdr:row>
      <xdr:rowOff>1503720</xdr:rowOff>
    </xdr:to>
    <xdr:pic>
      <xdr:nvPicPr>
        <xdr:cNvPr id="6" name="Изображения 29" descr=""/>
        <xdr:cNvPicPr/>
      </xdr:nvPicPr>
      <xdr:blipFill>
        <a:blip r:embed="rId3"/>
        <a:stretch/>
      </xdr:blipFill>
      <xdr:spPr>
        <a:xfrm>
          <a:off x="10328760" y="68402160"/>
          <a:ext cx="1598760" cy="14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600</xdr:colOff>
      <xdr:row>51</xdr:row>
      <xdr:rowOff>46440</xdr:rowOff>
    </xdr:from>
    <xdr:to>
      <xdr:col>5</xdr:col>
      <xdr:colOff>1857960</xdr:colOff>
      <xdr:row>51</xdr:row>
      <xdr:rowOff>1625040</xdr:rowOff>
    </xdr:to>
    <xdr:pic>
      <xdr:nvPicPr>
        <xdr:cNvPr id="7" name="Изображения 30" descr=""/>
        <xdr:cNvPicPr/>
      </xdr:nvPicPr>
      <xdr:blipFill>
        <a:blip r:embed="rId4"/>
        <a:stretch/>
      </xdr:blipFill>
      <xdr:spPr>
        <a:xfrm>
          <a:off x="10387440" y="69964560"/>
          <a:ext cx="1476360" cy="15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2640</xdr:colOff>
      <xdr:row>7</xdr:row>
      <xdr:rowOff>75240</xdr:rowOff>
    </xdr:from>
    <xdr:to>
      <xdr:col>5</xdr:col>
      <xdr:colOff>2190960</xdr:colOff>
      <xdr:row>7</xdr:row>
      <xdr:rowOff>1669680</xdr:rowOff>
    </xdr:to>
    <xdr:pic>
      <xdr:nvPicPr>
        <xdr:cNvPr id="8" name="Изображения 5" descr=""/>
        <xdr:cNvPicPr/>
      </xdr:nvPicPr>
      <xdr:blipFill>
        <a:blip r:embed="rId5"/>
        <a:stretch/>
      </xdr:blipFill>
      <xdr:spPr>
        <a:xfrm>
          <a:off x="10338480" y="4793400"/>
          <a:ext cx="1858320" cy="15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2640</xdr:colOff>
      <xdr:row>8</xdr:row>
      <xdr:rowOff>46800</xdr:rowOff>
    </xdr:from>
    <xdr:to>
      <xdr:col>5</xdr:col>
      <xdr:colOff>2223000</xdr:colOff>
      <xdr:row>8</xdr:row>
      <xdr:rowOff>1390320</xdr:rowOff>
    </xdr:to>
    <xdr:pic>
      <xdr:nvPicPr>
        <xdr:cNvPr id="9" name="Изображения 6" descr=""/>
        <xdr:cNvPicPr/>
      </xdr:nvPicPr>
      <xdr:blipFill>
        <a:blip r:embed="rId6"/>
        <a:stretch/>
      </xdr:blipFill>
      <xdr:spPr>
        <a:xfrm>
          <a:off x="10338480" y="6913080"/>
          <a:ext cx="189036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920</xdr:colOff>
      <xdr:row>9</xdr:row>
      <xdr:rowOff>123480</xdr:rowOff>
    </xdr:from>
    <xdr:to>
      <xdr:col>5</xdr:col>
      <xdr:colOff>2223000</xdr:colOff>
      <xdr:row>9</xdr:row>
      <xdr:rowOff>1531800</xdr:rowOff>
    </xdr:to>
    <xdr:pic>
      <xdr:nvPicPr>
        <xdr:cNvPr id="10" name="Изображения 20" descr=""/>
        <xdr:cNvPicPr/>
      </xdr:nvPicPr>
      <xdr:blipFill>
        <a:blip r:embed="rId7"/>
        <a:stretch/>
      </xdr:blipFill>
      <xdr:spPr>
        <a:xfrm>
          <a:off x="10328760" y="8485200"/>
          <a:ext cx="190008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14</xdr:row>
      <xdr:rowOff>25920</xdr:rowOff>
    </xdr:from>
    <xdr:to>
      <xdr:col>5</xdr:col>
      <xdr:colOff>1990440</xdr:colOff>
      <xdr:row>14</xdr:row>
      <xdr:rowOff>1595160</xdr:rowOff>
    </xdr:to>
    <xdr:pic>
      <xdr:nvPicPr>
        <xdr:cNvPr id="11" name="Изображения 4" descr=""/>
        <xdr:cNvPicPr/>
      </xdr:nvPicPr>
      <xdr:blipFill>
        <a:blip r:embed="rId8"/>
        <a:stretch/>
      </xdr:blipFill>
      <xdr:spPr>
        <a:xfrm>
          <a:off x="10458720" y="13481640"/>
          <a:ext cx="1537560" cy="15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760</xdr:colOff>
      <xdr:row>16</xdr:row>
      <xdr:rowOff>50040</xdr:rowOff>
    </xdr:from>
    <xdr:to>
      <xdr:col>5</xdr:col>
      <xdr:colOff>1968120</xdr:colOff>
      <xdr:row>16</xdr:row>
      <xdr:rowOff>1857600</xdr:rowOff>
    </xdr:to>
    <xdr:pic>
      <xdr:nvPicPr>
        <xdr:cNvPr id="12" name="Изображения 7" descr=""/>
        <xdr:cNvPicPr/>
      </xdr:nvPicPr>
      <xdr:blipFill>
        <a:blip r:embed="rId9"/>
        <a:stretch/>
      </xdr:blipFill>
      <xdr:spPr>
        <a:xfrm>
          <a:off x="10578600" y="16839360"/>
          <a:ext cx="1395360" cy="18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040</xdr:colOff>
      <xdr:row>18</xdr:row>
      <xdr:rowOff>76680</xdr:rowOff>
    </xdr:from>
    <xdr:to>
      <xdr:col>5</xdr:col>
      <xdr:colOff>1867680</xdr:colOff>
      <xdr:row>18</xdr:row>
      <xdr:rowOff>1312920</xdr:rowOff>
    </xdr:to>
    <xdr:pic>
      <xdr:nvPicPr>
        <xdr:cNvPr id="13" name="Изображения 9" descr=""/>
        <xdr:cNvPicPr/>
      </xdr:nvPicPr>
      <xdr:blipFill>
        <a:blip r:embed="rId10"/>
        <a:stretch/>
      </xdr:blipFill>
      <xdr:spPr>
        <a:xfrm>
          <a:off x="10487880" y="20617560"/>
          <a:ext cx="138564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9040</xdr:colOff>
      <xdr:row>20</xdr:row>
      <xdr:rowOff>0</xdr:rowOff>
    </xdr:from>
    <xdr:to>
      <xdr:col>5</xdr:col>
      <xdr:colOff>1843200</xdr:colOff>
      <xdr:row>20</xdr:row>
      <xdr:rowOff>1464840</xdr:rowOff>
    </xdr:to>
    <xdr:pic>
      <xdr:nvPicPr>
        <xdr:cNvPr id="14" name="Изображения 10" descr=""/>
        <xdr:cNvPicPr/>
      </xdr:nvPicPr>
      <xdr:blipFill>
        <a:blip r:embed="rId11"/>
        <a:stretch/>
      </xdr:blipFill>
      <xdr:spPr>
        <a:xfrm>
          <a:off x="10514880" y="23614920"/>
          <a:ext cx="1334160" cy="14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360</xdr:colOff>
      <xdr:row>21</xdr:row>
      <xdr:rowOff>66960</xdr:rowOff>
    </xdr:from>
    <xdr:to>
      <xdr:col>5</xdr:col>
      <xdr:colOff>1870200</xdr:colOff>
      <xdr:row>21</xdr:row>
      <xdr:rowOff>1220400</xdr:rowOff>
    </xdr:to>
    <xdr:pic>
      <xdr:nvPicPr>
        <xdr:cNvPr id="15" name="Изображения 11" descr=""/>
        <xdr:cNvPicPr/>
      </xdr:nvPicPr>
      <xdr:blipFill>
        <a:blip r:embed="rId12"/>
        <a:stretch/>
      </xdr:blipFill>
      <xdr:spPr>
        <a:xfrm>
          <a:off x="10429200" y="25225200"/>
          <a:ext cx="144684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22</xdr:row>
      <xdr:rowOff>49680</xdr:rowOff>
    </xdr:from>
    <xdr:to>
      <xdr:col>5</xdr:col>
      <xdr:colOff>1960920</xdr:colOff>
      <xdr:row>22</xdr:row>
      <xdr:rowOff>1547280</xdr:rowOff>
    </xdr:to>
    <xdr:pic>
      <xdr:nvPicPr>
        <xdr:cNvPr id="16" name="Изображения 12" descr=""/>
        <xdr:cNvPicPr/>
      </xdr:nvPicPr>
      <xdr:blipFill>
        <a:blip r:embed="rId13"/>
        <a:stretch/>
      </xdr:blipFill>
      <xdr:spPr>
        <a:xfrm>
          <a:off x="10458720" y="26531640"/>
          <a:ext cx="1508040" cy="14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23</xdr:row>
      <xdr:rowOff>28080</xdr:rowOff>
    </xdr:from>
    <xdr:to>
      <xdr:col>5</xdr:col>
      <xdr:colOff>1953360</xdr:colOff>
      <xdr:row>23</xdr:row>
      <xdr:rowOff>1398960</xdr:rowOff>
    </xdr:to>
    <xdr:pic>
      <xdr:nvPicPr>
        <xdr:cNvPr id="17" name="Изображения 13" descr=""/>
        <xdr:cNvPicPr/>
      </xdr:nvPicPr>
      <xdr:blipFill>
        <a:blip r:embed="rId14"/>
        <a:stretch/>
      </xdr:blipFill>
      <xdr:spPr>
        <a:xfrm>
          <a:off x="10377720" y="28100880"/>
          <a:ext cx="158148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600</xdr:colOff>
      <xdr:row>24</xdr:row>
      <xdr:rowOff>47880</xdr:rowOff>
    </xdr:from>
    <xdr:to>
      <xdr:col>5</xdr:col>
      <xdr:colOff>2071080</xdr:colOff>
      <xdr:row>24</xdr:row>
      <xdr:rowOff>1485720</xdr:rowOff>
    </xdr:to>
    <xdr:pic>
      <xdr:nvPicPr>
        <xdr:cNvPr id="18" name="Изображения 14" descr=""/>
        <xdr:cNvPicPr/>
      </xdr:nvPicPr>
      <xdr:blipFill>
        <a:blip r:embed="rId15"/>
        <a:stretch/>
      </xdr:blipFill>
      <xdr:spPr>
        <a:xfrm>
          <a:off x="10387440" y="29558880"/>
          <a:ext cx="168948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360</xdr:colOff>
      <xdr:row>25</xdr:row>
      <xdr:rowOff>133200</xdr:rowOff>
    </xdr:from>
    <xdr:to>
      <xdr:col>5</xdr:col>
      <xdr:colOff>1958400</xdr:colOff>
      <xdr:row>25</xdr:row>
      <xdr:rowOff>1391760</xdr:rowOff>
    </xdr:to>
    <xdr:pic>
      <xdr:nvPicPr>
        <xdr:cNvPr id="19" name="Изображения 15" descr=""/>
        <xdr:cNvPicPr/>
      </xdr:nvPicPr>
      <xdr:blipFill>
        <a:blip r:embed="rId16"/>
        <a:stretch/>
      </xdr:blipFill>
      <xdr:spPr>
        <a:xfrm>
          <a:off x="10402200" y="31177800"/>
          <a:ext cx="156204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320</xdr:colOff>
      <xdr:row>26</xdr:row>
      <xdr:rowOff>18360</xdr:rowOff>
    </xdr:from>
    <xdr:to>
      <xdr:col>5</xdr:col>
      <xdr:colOff>2090520</xdr:colOff>
      <xdr:row>26</xdr:row>
      <xdr:rowOff>1516320</xdr:rowOff>
    </xdr:to>
    <xdr:pic>
      <xdr:nvPicPr>
        <xdr:cNvPr id="20" name="Изображения 21" descr=""/>
        <xdr:cNvPicPr/>
      </xdr:nvPicPr>
      <xdr:blipFill>
        <a:blip r:embed="rId17"/>
        <a:stretch/>
      </xdr:blipFill>
      <xdr:spPr>
        <a:xfrm>
          <a:off x="10478160" y="32689800"/>
          <a:ext cx="1618200" cy="14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9440</xdr:colOff>
      <xdr:row>29</xdr:row>
      <xdr:rowOff>94680</xdr:rowOff>
    </xdr:from>
    <xdr:to>
      <xdr:col>5</xdr:col>
      <xdr:colOff>1914480</xdr:colOff>
      <xdr:row>29</xdr:row>
      <xdr:rowOff>1337040</xdr:rowOff>
    </xdr:to>
    <xdr:pic>
      <xdr:nvPicPr>
        <xdr:cNvPr id="21" name="Изображения 22" descr=""/>
        <xdr:cNvPicPr/>
      </xdr:nvPicPr>
      <xdr:blipFill>
        <a:blip r:embed="rId18"/>
        <a:stretch/>
      </xdr:blipFill>
      <xdr:spPr>
        <a:xfrm>
          <a:off x="10385280" y="38138040"/>
          <a:ext cx="1535040" cy="12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1400</xdr:colOff>
      <xdr:row>39</xdr:row>
      <xdr:rowOff>21600</xdr:rowOff>
    </xdr:from>
    <xdr:to>
      <xdr:col>5</xdr:col>
      <xdr:colOff>2149560</xdr:colOff>
      <xdr:row>39</xdr:row>
      <xdr:rowOff>1782720</xdr:rowOff>
    </xdr:to>
    <xdr:pic>
      <xdr:nvPicPr>
        <xdr:cNvPr id="22" name="Изображения 23" descr=""/>
        <xdr:cNvPicPr/>
      </xdr:nvPicPr>
      <xdr:blipFill>
        <a:blip r:embed="rId19"/>
        <a:stretch/>
      </xdr:blipFill>
      <xdr:spPr>
        <a:xfrm>
          <a:off x="10407240" y="51586200"/>
          <a:ext cx="1748160" cy="17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40</xdr:row>
      <xdr:rowOff>18360</xdr:rowOff>
    </xdr:from>
    <xdr:to>
      <xdr:col>5</xdr:col>
      <xdr:colOff>1718640</xdr:colOff>
      <xdr:row>40</xdr:row>
      <xdr:rowOff>1516320</xdr:rowOff>
    </xdr:to>
    <xdr:pic>
      <xdr:nvPicPr>
        <xdr:cNvPr id="23" name="Изображения 24" descr=""/>
        <xdr:cNvPicPr/>
      </xdr:nvPicPr>
      <xdr:blipFill>
        <a:blip r:embed="rId20"/>
        <a:stretch/>
      </xdr:blipFill>
      <xdr:spPr>
        <a:xfrm>
          <a:off x="10377720" y="53430840"/>
          <a:ext cx="1346760" cy="14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41</xdr:row>
      <xdr:rowOff>20520</xdr:rowOff>
    </xdr:from>
    <xdr:to>
      <xdr:col>5</xdr:col>
      <xdr:colOff>1990440</xdr:colOff>
      <xdr:row>41</xdr:row>
      <xdr:rowOff>1602000</xdr:rowOff>
    </xdr:to>
    <xdr:pic>
      <xdr:nvPicPr>
        <xdr:cNvPr id="24" name="Изображения 1" descr=""/>
        <xdr:cNvPicPr/>
      </xdr:nvPicPr>
      <xdr:blipFill>
        <a:blip r:embed="rId21"/>
        <a:stretch/>
      </xdr:blipFill>
      <xdr:spPr>
        <a:xfrm>
          <a:off x="10287360" y="55004400"/>
          <a:ext cx="170892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600</xdr:colOff>
      <xdr:row>42</xdr:row>
      <xdr:rowOff>48600</xdr:rowOff>
    </xdr:from>
    <xdr:to>
      <xdr:col>5</xdr:col>
      <xdr:colOff>2039400</xdr:colOff>
      <xdr:row>42</xdr:row>
      <xdr:rowOff>1697400</xdr:rowOff>
    </xdr:to>
    <xdr:pic>
      <xdr:nvPicPr>
        <xdr:cNvPr id="25" name="Изображения 27" descr=""/>
        <xdr:cNvPicPr/>
      </xdr:nvPicPr>
      <xdr:blipFill>
        <a:blip r:embed="rId22"/>
        <a:stretch/>
      </xdr:blipFill>
      <xdr:spPr>
        <a:xfrm>
          <a:off x="10387440" y="56785320"/>
          <a:ext cx="1657800" cy="16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360</xdr:colOff>
      <xdr:row>43</xdr:row>
      <xdr:rowOff>77040</xdr:rowOff>
    </xdr:from>
    <xdr:to>
      <xdr:col>5</xdr:col>
      <xdr:colOff>2022120</xdr:colOff>
      <xdr:row>43</xdr:row>
      <xdr:rowOff>1428120</xdr:rowOff>
    </xdr:to>
    <xdr:pic>
      <xdr:nvPicPr>
        <xdr:cNvPr id="26" name="Изображения 34" descr=""/>
        <xdr:cNvPicPr/>
      </xdr:nvPicPr>
      <xdr:blipFill>
        <a:blip r:embed="rId23"/>
        <a:stretch/>
      </xdr:blipFill>
      <xdr:spPr>
        <a:xfrm>
          <a:off x="10510200" y="58594680"/>
          <a:ext cx="1517760" cy="13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44</xdr:row>
      <xdr:rowOff>44640</xdr:rowOff>
    </xdr:from>
    <xdr:to>
      <xdr:col>5</xdr:col>
      <xdr:colOff>1909440</xdr:colOff>
      <xdr:row>44</xdr:row>
      <xdr:rowOff>1586880</xdr:rowOff>
    </xdr:to>
    <xdr:pic>
      <xdr:nvPicPr>
        <xdr:cNvPr id="27" name="Изображения 3" descr=""/>
        <xdr:cNvPicPr/>
      </xdr:nvPicPr>
      <xdr:blipFill>
        <a:blip r:embed="rId24"/>
        <a:stretch/>
      </xdr:blipFill>
      <xdr:spPr>
        <a:xfrm>
          <a:off x="10277280" y="60079320"/>
          <a:ext cx="1638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360</xdr:colOff>
      <xdr:row>45</xdr:row>
      <xdr:rowOff>29880</xdr:rowOff>
    </xdr:from>
    <xdr:to>
      <xdr:col>5</xdr:col>
      <xdr:colOff>1870200</xdr:colOff>
      <xdr:row>45</xdr:row>
      <xdr:rowOff>1839600</xdr:rowOff>
    </xdr:to>
    <xdr:pic>
      <xdr:nvPicPr>
        <xdr:cNvPr id="28" name="Изображения 18" descr=""/>
        <xdr:cNvPicPr/>
      </xdr:nvPicPr>
      <xdr:blipFill>
        <a:blip r:embed="rId25"/>
        <a:stretch/>
      </xdr:blipFill>
      <xdr:spPr>
        <a:xfrm>
          <a:off x="10510200" y="61696080"/>
          <a:ext cx="136584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920</xdr:colOff>
      <xdr:row>46</xdr:row>
      <xdr:rowOff>44280</xdr:rowOff>
    </xdr:from>
    <xdr:to>
      <xdr:col>5</xdr:col>
      <xdr:colOff>2039400</xdr:colOff>
      <xdr:row>46</xdr:row>
      <xdr:rowOff>1643760</xdr:rowOff>
    </xdr:to>
    <xdr:pic>
      <xdr:nvPicPr>
        <xdr:cNvPr id="29" name="Изображения 35" descr=""/>
        <xdr:cNvPicPr/>
      </xdr:nvPicPr>
      <xdr:blipFill>
        <a:blip r:embed="rId26"/>
        <a:stretch/>
      </xdr:blipFill>
      <xdr:spPr>
        <a:xfrm>
          <a:off x="10328760" y="63624960"/>
          <a:ext cx="1716480" cy="15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47</xdr:row>
      <xdr:rowOff>78120</xdr:rowOff>
    </xdr:from>
    <xdr:to>
      <xdr:col>5</xdr:col>
      <xdr:colOff>2039400</xdr:colOff>
      <xdr:row>47</xdr:row>
      <xdr:rowOff>1726920</xdr:rowOff>
    </xdr:to>
    <xdr:pic>
      <xdr:nvPicPr>
        <xdr:cNvPr id="30" name="Изображения 17" descr=""/>
        <xdr:cNvPicPr/>
      </xdr:nvPicPr>
      <xdr:blipFill>
        <a:blip r:embed="rId27"/>
        <a:stretch/>
      </xdr:blipFill>
      <xdr:spPr>
        <a:xfrm>
          <a:off x="10377720" y="65554200"/>
          <a:ext cx="1667520" cy="16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7</xdr:row>
      <xdr:rowOff>19080</xdr:rowOff>
    </xdr:from>
    <xdr:to>
      <xdr:col>5</xdr:col>
      <xdr:colOff>1909440</xdr:colOff>
      <xdr:row>17</xdr:row>
      <xdr:rowOff>1543320</xdr:rowOff>
    </xdr:to>
    <xdr:pic>
      <xdr:nvPicPr>
        <xdr:cNvPr id="31" name="Изображения 40" descr=""/>
        <xdr:cNvPicPr/>
      </xdr:nvPicPr>
      <xdr:blipFill>
        <a:blip r:embed="rId28"/>
        <a:stretch/>
      </xdr:blipFill>
      <xdr:spPr>
        <a:xfrm>
          <a:off x="10539360" y="18940680"/>
          <a:ext cx="13759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920</xdr:colOff>
      <xdr:row>10</xdr:row>
      <xdr:rowOff>26280</xdr:rowOff>
    </xdr:from>
    <xdr:to>
      <xdr:col>5</xdr:col>
      <xdr:colOff>2122560</xdr:colOff>
      <xdr:row>10</xdr:row>
      <xdr:rowOff>1333800</xdr:rowOff>
    </xdr:to>
    <xdr:pic>
      <xdr:nvPicPr>
        <xdr:cNvPr id="32" name="Изображения 39" descr=""/>
        <xdr:cNvPicPr/>
      </xdr:nvPicPr>
      <xdr:blipFill>
        <a:blip r:embed="rId29"/>
        <a:stretch/>
      </xdr:blipFill>
      <xdr:spPr>
        <a:xfrm>
          <a:off x="10328760" y="9969120"/>
          <a:ext cx="179964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2640</xdr:colOff>
      <xdr:row>30</xdr:row>
      <xdr:rowOff>96120</xdr:rowOff>
    </xdr:from>
    <xdr:to>
      <xdr:col>5</xdr:col>
      <xdr:colOff>2051640</xdr:colOff>
      <xdr:row>30</xdr:row>
      <xdr:rowOff>1334880</xdr:rowOff>
    </xdr:to>
    <xdr:pic>
      <xdr:nvPicPr>
        <xdr:cNvPr id="33" name="Изображения 25" descr=""/>
        <xdr:cNvPicPr/>
      </xdr:nvPicPr>
      <xdr:blipFill>
        <a:blip r:embed="rId30"/>
        <a:stretch/>
      </xdr:blipFill>
      <xdr:spPr>
        <a:xfrm>
          <a:off x="10338480" y="39654000"/>
          <a:ext cx="171900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360</xdr:colOff>
      <xdr:row>31</xdr:row>
      <xdr:rowOff>64800</xdr:rowOff>
    </xdr:from>
    <xdr:to>
      <xdr:col>5</xdr:col>
      <xdr:colOff>1960920</xdr:colOff>
      <xdr:row>31</xdr:row>
      <xdr:rowOff>1416600</xdr:rowOff>
    </xdr:to>
    <xdr:pic>
      <xdr:nvPicPr>
        <xdr:cNvPr id="34" name="Изображения 32" descr=""/>
        <xdr:cNvPicPr/>
      </xdr:nvPicPr>
      <xdr:blipFill>
        <a:blip r:embed="rId31"/>
        <a:stretch/>
      </xdr:blipFill>
      <xdr:spPr>
        <a:xfrm>
          <a:off x="10510200" y="41070600"/>
          <a:ext cx="145656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52</xdr:row>
      <xdr:rowOff>72720</xdr:rowOff>
    </xdr:from>
    <xdr:to>
      <xdr:col>5</xdr:col>
      <xdr:colOff>2110320</xdr:colOff>
      <xdr:row>52</xdr:row>
      <xdr:rowOff>1764720</xdr:rowOff>
    </xdr:to>
    <xdr:pic>
      <xdr:nvPicPr>
        <xdr:cNvPr id="35" name="Изображения 33" descr=""/>
        <xdr:cNvPicPr/>
      </xdr:nvPicPr>
      <xdr:blipFill>
        <a:blip r:embed="rId32"/>
        <a:stretch/>
      </xdr:blipFill>
      <xdr:spPr>
        <a:xfrm>
          <a:off x="10277280" y="71695800"/>
          <a:ext cx="1838880" cy="16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360</xdr:colOff>
      <xdr:row>53</xdr:row>
      <xdr:rowOff>78480</xdr:rowOff>
    </xdr:from>
    <xdr:to>
      <xdr:col>5</xdr:col>
      <xdr:colOff>2080800</xdr:colOff>
      <xdr:row>53</xdr:row>
      <xdr:rowOff>1954800</xdr:rowOff>
    </xdr:to>
    <xdr:pic>
      <xdr:nvPicPr>
        <xdr:cNvPr id="36" name="Изображения 26" descr=""/>
        <xdr:cNvPicPr/>
      </xdr:nvPicPr>
      <xdr:blipFill>
        <a:blip r:embed="rId33"/>
        <a:stretch/>
      </xdr:blipFill>
      <xdr:spPr>
        <a:xfrm>
          <a:off x="10510200" y="73568160"/>
          <a:ext cx="157644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320</xdr:colOff>
      <xdr:row>55</xdr:row>
      <xdr:rowOff>29160</xdr:rowOff>
    </xdr:from>
    <xdr:to>
      <xdr:col>5</xdr:col>
      <xdr:colOff>1968120</xdr:colOff>
      <xdr:row>55</xdr:row>
      <xdr:rowOff>1750320</xdr:rowOff>
    </xdr:to>
    <xdr:pic>
      <xdr:nvPicPr>
        <xdr:cNvPr id="37" name="Изображения 16" descr=""/>
        <xdr:cNvPicPr/>
      </xdr:nvPicPr>
      <xdr:blipFill>
        <a:blip r:embed="rId34"/>
        <a:stretch/>
      </xdr:blipFill>
      <xdr:spPr>
        <a:xfrm>
          <a:off x="10478160" y="76050720"/>
          <a:ext cx="1495800" cy="17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600</xdr:colOff>
      <xdr:row>33</xdr:row>
      <xdr:rowOff>21240</xdr:rowOff>
    </xdr:from>
    <xdr:to>
      <xdr:col>5</xdr:col>
      <xdr:colOff>2019600</xdr:colOff>
      <xdr:row>33</xdr:row>
      <xdr:rowOff>1314000</xdr:rowOff>
    </xdr:to>
    <xdr:pic>
      <xdr:nvPicPr>
        <xdr:cNvPr id="38" name="Изображения 28" descr=""/>
        <xdr:cNvPicPr/>
      </xdr:nvPicPr>
      <xdr:blipFill>
        <a:blip r:embed="rId35"/>
        <a:stretch/>
      </xdr:blipFill>
      <xdr:spPr>
        <a:xfrm>
          <a:off x="10387440" y="43353720"/>
          <a:ext cx="163800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360</xdr:colOff>
      <xdr:row>34</xdr:row>
      <xdr:rowOff>27360</xdr:rowOff>
    </xdr:from>
    <xdr:to>
      <xdr:col>5</xdr:col>
      <xdr:colOff>1890000</xdr:colOff>
      <xdr:row>34</xdr:row>
      <xdr:rowOff>1693080</xdr:rowOff>
    </xdr:to>
    <xdr:pic>
      <xdr:nvPicPr>
        <xdr:cNvPr id="39" name="Изображения 31" descr=""/>
        <xdr:cNvPicPr/>
      </xdr:nvPicPr>
      <xdr:blipFill>
        <a:blip r:embed="rId36"/>
        <a:stretch/>
      </xdr:blipFill>
      <xdr:spPr>
        <a:xfrm>
          <a:off x="10429200" y="44721720"/>
          <a:ext cx="1466640" cy="16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35</xdr:row>
      <xdr:rowOff>46080</xdr:rowOff>
    </xdr:from>
    <xdr:to>
      <xdr:col>5</xdr:col>
      <xdr:colOff>1867680</xdr:colOff>
      <xdr:row>35</xdr:row>
      <xdr:rowOff>1283400</xdr:rowOff>
    </xdr:to>
    <xdr:pic>
      <xdr:nvPicPr>
        <xdr:cNvPr id="40" name="Изображения 36" descr=""/>
        <xdr:cNvPicPr/>
      </xdr:nvPicPr>
      <xdr:blipFill>
        <a:blip r:embed="rId37"/>
        <a:stretch/>
      </xdr:blipFill>
      <xdr:spPr>
        <a:xfrm>
          <a:off x="10377720" y="46474200"/>
          <a:ext cx="149580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920</xdr:colOff>
      <xdr:row>36</xdr:row>
      <xdr:rowOff>65520</xdr:rowOff>
    </xdr:from>
    <xdr:to>
      <xdr:col>5</xdr:col>
      <xdr:colOff>2012400</xdr:colOff>
      <xdr:row>36</xdr:row>
      <xdr:rowOff>1830600</xdr:rowOff>
    </xdr:to>
    <xdr:pic>
      <xdr:nvPicPr>
        <xdr:cNvPr id="41" name="Изображения 37" descr=""/>
        <xdr:cNvPicPr/>
      </xdr:nvPicPr>
      <xdr:blipFill>
        <a:blip r:embed="rId38"/>
        <a:stretch/>
      </xdr:blipFill>
      <xdr:spPr>
        <a:xfrm>
          <a:off x="10328760" y="47808000"/>
          <a:ext cx="1689480" cy="17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6600</xdr:colOff>
      <xdr:row>14</xdr:row>
      <xdr:rowOff>1634400</xdr:rowOff>
    </xdr:from>
    <xdr:to>
      <xdr:col>5</xdr:col>
      <xdr:colOff>2053800</xdr:colOff>
      <xdr:row>15</xdr:row>
      <xdr:rowOff>1536480</xdr:rowOff>
    </xdr:to>
    <xdr:pic>
      <xdr:nvPicPr>
        <xdr:cNvPr id="42" name="Изображения 4" descr=""/>
        <xdr:cNvPicPr/>
      </xdr:nvPicPr>
      <xdr:blipFill>
        <a:blip r:embed="rId39"/>
        <a:stretch/>
      </xdr:blipFill>
      <xdr:spPr>
        <a:xfrm>
          <a:off x="10522440" y="15090120"/>
          <a:ext cx="1537200" cy="15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120</xdr:colOff>
      <xdr:row>19</xdr:row>
      <xdr:rowOff>12960</xdr:rowOff>
    </xdr:from>
    <xdr:to>
      <xdr:col>5</xdr:col>
      <xdr:colOff>1738080</xdr:colOff>
      <xdr:row>19</xdr:row>
      <xdr:rowOff>1268280</xdr:rowOff>
    </xdr:to>
    <xdr:pic>
      <xdr:nvPicPr>
        <xdr:cNvPr id="43" name="Изображения 10" descr=""/>
        <xdr:cNvPicPr/>
      </xdr:nvPicPr>
      <xdr:blipFill>
        <a:blip r:embed="rId40"/>
        <a:stretch/>
      </xdr:blipFill>
      <xdr:spPr>
        <a:xfrm>
          <a:off x="10497960" y="21954240"/>
          <a:ext cx="124596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2280</xdr:colOff>
      <xdr:row>28</xdr:row>
      <xdr:rowOff>87480</xdr:rowOff>
    </xdr:from>
    <xdr:to>
      <xdr:col>5</xdr:col>
      <xdr:colOff>2266920</xdr:colOff>
      <xdr:row>28</xdr:row>
      <xdr:rowOff>1786680</xdr:rowOff>
    </xdr:to>
    <xdr:pic>
      <xdr:nvPicPr>
        <xdr:cNvPr id="44" name="Изображения 8" descr=""/>
        <xdr:cNvPicPr/>
      </xdr:nvPicPr>
      <xdr:blipFill>
        <a:blip r:embed="rId41"/>
        <a:stretch/>
      </xdr:blipFill>
      <xdr:spPr>
        <a:xfrm>
          <a:off x="10248120" y="36264240"/>
          <a:ext cx="2024640" cy="16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27</xdr:row>
      <xdr:rowOff>196560</xdr:rowOff>
    </xdr:from>
    <xdr:to>
      <xdr:col>5</xdr:col>
      <xdr:colOff>2252160</xdr:colOff>
      <xdr:row>27</xdr:row>
      <xdr:rowOff>1654200</xdr:rowOff>
    </xdr:to>
    <xdr:pic>
      <xdr:nvPicPr>
        <xdr:cNvPr id="45" name="Изображения 38" descr=""/>
        <xdr:cNvPicPr/>
      </xdr:nvPicPr>
      <xdr:blipFill>
        <a:blip r:embed="rId42"/>
        <a:stretch/>
      </xdr:blipFill>
      <xdr:spPr>
        <a:xfrm>
          <a:off x="10069200" y="34439400"/>
          <a:ext cx="218880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D19" colorId="64" zoomScale="100" zoomScaleNormal="75" zoomScalePageLayoutView="100" workbookViewId="0">
      <selection pane="topLeft" activeCell="N20" activeCellId="0" sqref="N2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6.7"/>
    <col collapsed="false" customWidth="true" hidden="false" outlineLevel="0" max="3" min="3" style="1" width="20.99"/>
    <col collapsed="false" customWidth="true" hidden="false" outlineLevel="0" max="4" min="4" style="1" width="28.57"/>
    <col collapsed="false" customWidth="true" hidden="false" outlineLevel="0" max="5" min="5" style="2" width="40.84"/>
    <col collapsed="false" customWidth="true" hidden="false" outlineLevel="0" max="6" min="6" style="0" width="35.57"/>
    <col collapsed="false" customWidth="true" hidden="false" outlineLevel="0" max="7" min="7" style="0" width="25.13"/>
    <col collapsed="false" customWidth="true" hidden="false" outlineLevel="0" max="8" min="8" style="0" width="20"/>
    <col collapsed="false" customWidth="true" hidden="false" outlineLevel="0" max="9" min="9" style="3" width="19.41"/>
    <col collapsed="false" customWidth="true" hidden="false" outlineLevel="0" max="10" min="10" style="3" width="17.57"/>
    <col collapsed="false" customWidth="true" hidden="false" outlineLevel="0" max="11" min="11" style="3" width="21.28"/>
    <col collapsed="false" customWidth="true" hidden="false" outlineLevel="0" max="12" min="12" style="3" width="18.41"/>
    <col collapsed="false" customWidth="true" hidden="false" outlineLevel="0" max="13" min="13" style="3" width="22.7"/>
    <col collapsed="false" customWidth="true" hidden="false" outlineLevel="0" max="14" min="14" style="3" width="21.13"/>
  </cols>
  <sheetData>
    <row r="1" customFormat="false" ht="197.25" hidden="false" customHeight="true" outlineLevel="0" collapsed="false"/>
    <row r="2" customFormat="false" ht="6.4" hidden="true" customHeight="true" outlineLevel="0" collapsed="false"/>
    <row r="3" customFormat="false" ht="6.4" hidden="true" customHeight="true" outlineLevel="0" collapsed="false"/>
    <row r="4" customFormat="false" ht="24.2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9.8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8.7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91.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14</v>
      </c>
      <c r="M7" s="7" t="s">
        <v>15</v>
      </c>
      <c r="N7" s="7" t="s">
        <v>16</v>
      </c>
    </row>
    <row r="8" customFormat="false" ht="169.15" hidden="false" customHeight="true" outlineLevel="0" collapsed="false">
      <c r="A8" s="9" t="s">
        <v>17</v>
      </c>
      <c r="B8" s="9" t="s">
        <v>18</v>
      </c>
      <c r="C8" s="9" t="s">
        <v>19</v>
      </c>
      <c r="D8" s="9" t="s">
        <v>20</v>
      </c>
      <c r="E8" s="10" t="s">
        <v>21</v>
      </c>
      <c r="F8" s="10"/>
      <c r="G8" s="10" t="s">
        <v>22</v>
      </c>
      <c r="H8" s="10"/>
      <c r="I8" s="11" t="n">
        <v>82309</v>
      </c>
      <c r="J8" s="12" t="s">
        <v>23</v>
      </c>
      <c r="K8" s="13" t="n">
        <f aca="false">I8*1.1</f>
        <v>90539.9</v>
      </c>
      <c r="L8" s="11" t="s">
        <v>24</v>
      </c>
      <c r="M8" s="14" t="n">
        <f aca="false">K8*1.7</f>
        <v>153917.83</v>
      </c>
      <c r="N8" s="11" t="s">
        <v>24</v>
      </c>
    </row>
    <row r="9" customFormat="false" ht="117.75" hidden="false" customHeight="true" outlineLevel="0" collapsed="false">
      <c r="A9" s="9" t="s">
        <v>25</v>
      </c>
      <c r="B9" s="9" t="s">
        <v>18</v>
      </c>
      <c r="C9" s="9" t="s">
        <v>19</v>
      </c>
      <c r="D9" s="9" t="s">
        <v>20</v>
      </c>
      <c r="E9" s="10" t="s">
        <v>26</v>
      </c>
      <c r="F9" s="10"/>
      <c r="G9" s="10"/>
      <c r="H9" s="10"/>
      <c r="I9" s="14" t="n">
        <v>109747</v>
      </c>
      <c r="J9" s="11" t="s">
        <v>24</v>
      </c>
      <c r="K9" s="13" t="n">
        <f aca="false">I9*1.1</f>
        <v>120721.7</v>
      </c>
      <c r="L9" s="11" t="s">
        <v>24</v>
      </c>
      <c r="M9" s="14" t="n">
        <f aca="false">K9*1.7</f>
        <v>205226.89</v>
      </c>
      <c r="N9" s="11" t="s">
        <v>24</v>
      </c>
    </row>
    <row r="10" customFormat="false" ht="124.5" hidden="false" customHeight="true" outlineLevel="0" collapsed="false">
      <c r="A10" s="9" t="s">
        <v>27</v>
      </c>
      <c r="B10" s="9" t="s">
        <v>18</v>
      </c>
      <c r="C10" s="9" t="s">
        <v>19</v>
      </c>
      <c r="D10" s="9" t="s">
        <v>20</v>
      </c>
      <c r="E10" s="10" t="s">
        <v>28</v>
      </c>
      <c r="F10" s="10"/>
      <c r="G10" s="10"/>
      <c r="H10" s="10"/>
      <c r="I10" s="11" t="n">
        <v>82309</v>
      </c>
      <c r="J10" s="11" t="s">
        <v>24</v>
      </c>
      <c r="K10" s="13" t="n">
        <f aca="false">I10*1.1</f>
        <v>90539.9</v>
      </c>
      <c r="L10" s="11" t="s">
        <v>24</v>
      </c>
      <c r="M10" s="14" t="n">
        <f aca="false">K10*1.7</f>
        <v>153917.83</v>
      </c>
      <c r="N10" s="11" t="s">
        <v>24</v>
      </c>
    </row>
    <row r="11" customFormat="false" ht="131.8" hidden="false" customHeight="true" outlineLevel="0" collapsed="false">
      <c r="A11" s="9" t="s">
        <v>29</v>
      </c>
      <c r="B11" s="9" t="s">
        <v>18</v>
      </c>
      <c r="C11" s="9" t="s">
        <v>19</v>
      </c>
      <c r="D11" s="9" t="s">
        <v>20</v>
      </c>
      <c r="E11" s="10" t="s">
        <v>30</v>
      </c>
      <c r="F11" s="10"/>
      <c r="G11" s="10" t="s">
        <v>31</v>
      </c>
      <c r="H11" s="10"/>
      <c r="I11" s="11" t="n">
        <v>31000</v>
      </c>
      <c r="J11" s="11"/>
      <c r="K11" s="13" t="n">
        <f aca="false">I11*1.1</f>
        <v>34100</v>
      </c>
      <c r="L11" s="11"/>
      <c r="M11" s="14" t="n">
        <f aca="false">K11*1.7</f>
        <v>57970</v>
      </c>
      <c r="N11" s="11"/>
    </row>
    <row r="12" s="3" customFormat="true" ht="34.15" hidden="false" customHeight="true" outlineLevel="0" collapsed="false">
      <c r="A12" s="15" t="s">
        <v>3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3" customFormat="true" ht="34.15" hidden="false" customHeight="true" outlineLevel="0" collapsed="false">
      <c r="A13" s="15" t="s">
        <v>3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8" customFormat="true" ht="76.5" hidden="false" customHeight="true" outlineLevel="0" collapsed="false">
      <c r="A14" s="7" t="s">
        <v>3</v>
      </c>
      <c r="B14" s="7" t="s">
        <v>4</v>
      </c>
      <c r="C14" s="7" t="s">
        <v>5</v>
      </c>
      <c r="D14" s="7" t="s">
        <v>6</v>
      </c>
      <c r="E14" s="7" t="s">
        <v>7</v>
      </c>
      <c r="F14" s="7" t="s">
        <v>8</v>
      </c>
      <c r="G14" s="7" t="s">
        <v>9</v>
      </c>
      <c r="H14" s="7" t="s">
        <v>10</v>
      </c>
      <c r="I14" s="7" t="s">
        <v>11</v>
      </c>
      <c r="J14" s="7" t="s">
        <v>12</v>
      </c>
      <c r="K14" s="7" t="s">
        <v>13</v>
      </c>
      <c r="L14" s="7" t="s">
        <v>14</v>
      </c>
      <c r="M14" s="7" t="s">
        <v>15</v>
      </c>
      <c r="N14" s="7" t="s">
        <v>16</v>
      </c>
    </row>
    <row r="15" customFormat="false" ht="131.25" hidden="false" customHeight="true" outlineLevel="0" collapsed="false">
      <c r="A15" s="9" t="s">
        <v>34</v>
      </c>
      <c r="B15" s="9" t="s">
        <v>35</v>
      </c>
      <c r="C15" s="9" t="s">
        <v>19</v>
      </c>
      <c r="D15" s="9" t="s">
        <v>36</v>
      </c>
      <c r="E15" s="10" t="s">
        <v>37</v>
      </c>
      <c r="F15" s="16"/>
      <c r="G15" s="10" t="s">
        <v>38</v>
      </c>
      <c r="H15" s="10" t="s">
        <v>39</v>
      </c>
      <c r="I15" s="11" t="n">
        <v>4527</v>
      </c>
      <c r="J15" s="11" t="n">
        <v>6533</v>
      </c>
      <c r="K15" s="13" t="n">
        <f aca="false">I15+I15*O15%</f>
        <v>4979.7</v>
      </c>
      <c r="L15" s="13" t="n">
        <f aca="false">J15+J15*O15%</f>
        <v>7186.3</v>
      </c>
      <c r="M15" s="13" t="n">
        <f aca="false">K15*1.7</f>
        <v>8465.49</v>
      </c>
      <c r="N15" s="13" t="n">
        <f aca="false">L15*1.7</f>
        <v>12216.71</v>
      </c>
      <c r="O15" s="17" t="n">
        <v>10</v>
      </c>
      <c r="P15" s="18" t="n">
        <v>60</v>
      </c>
    </row>
    <row r="16" customFormat="false" ht="131.25" hidden="false" customHeight="true" outlineLevel="0" collapsed="false">
      <c r="A16" s="9" t="s">
        <v>40</v>
      </c>
      <c r="B16" s="9" t="s">
        <v>35</v>
      </c>
      <c r="C16" s="9" t="s">
        <v>19</v>
      </c>
      <c r="D16" s="9" t="s">
        <v>36</v>
      </c>
      <c r="E16" s="10" t="s">
        <v>41</v>
      </c>
      <c r="F16" s="16"/>
      <c r="G16" s="10" t="s">
        <v>38</v>
      </c>
      <c r="H16" s="10" t="s">
        <v>39</v>
      </c>
      <c r="I16" s="11" t="n">
        <v>5127</v>
      </c>
      <c r="J16" s="11" t="n">
        <v>7691</v>
      </c>
      <c r="K16" s="13" t="n">
        <f aca="false">I16*1.1</f>
        <v>5639.7</v>
      </c>
      <c r="L16" s="13" t="n">
        <f aca="false">J16*1.1</f>
        <v>8460.1</v>
      </c>
      <c r="M16" s="13" t="n">
        <f aca="false">K16*1.7</f>
        <v>9587.49</v>
      </c>
      <c r="N16" s="13" t="n">
        <f aca="false">L16*1.7</f>
        <v>14382.17</v>
      </c>
      <c r="O16" s="17"/>
      <c r="P16" s="18"/>
    </row>
    <row r="17" customFormat="false" ht="167.9" hidden="false" customHeight="true" outlineLevel="0" collapsed="false">
      <c r="A17" s="9" t="s">
        <v>42</v>
      </c>
      <c r="B17" s="9"/>
      <c r="C17" s="9" t="s">
        <v>19</v>
      </c>
      <c r="D17" s="9" t="s">
        <v>36</v>
      </c>
      <c r="E17" s="10" t="s">
        <v>43</v>
      </c>
      <c r="F17" s="19"/>
      <c r="G17" s="10" t="s">
        <v>44</v>
      </c>
      <c r="H17" s="10" t="s">
        <v>45</v>
      </c>
      <c r="I17" s="11" t="n">
        <f aca="false">I16+I22</f>
        <v>6910</v>
      </c>
      <c r="J17" s="11" t="n">
        <f aca="false">J16+J22</f>
        <v>10265</v>
      </c>
      <c r="K17" s="13" t="n">
        <f aca="false">K16+K22</f>
        <v>7601</v>
      </c>
      <c r="L17" s="13" t="n">
        <f aca="false">L16+L22</f>
        <v>11291.5</v>
      </c>
      <c r="M17" s="13" t="n">
        <f aca="false">M16+M22</f>
        <v>12921.7</v>
      </c>
      <c r="N17" s="13" t="n">
        <f aca="false">N16+N22</f>
        <v>19195.55</v>
      </c>
      <c r="O17" s="17" t="n">
        <v>10</v>
      </c>
      <c r="P17" s="18" t="n">
        <v>60</v>
      </c>
    </row>
    <row r="18" customFormat="false" ht="127.5" hidden="false" customHeight="true" outlineLevel="0" collapsed="false">
      <c r="A18" s="9" t="s">
        <v>46</v>
      </c>
      <c r="B18" s="9" t="s">
        <v>35</v>
      </c>
      <c r="C18" s="9" t="s">
        <v>19</v>
      </c>
      <c r="D18" s="9" t="s">
        <v>36</v>
      </c>
      <c r="E18" s="10" t="s">
        <v>47</v>
      </c>
      <c r="F18" s="19"/>
      <c r="G18" s="10" t="s">
        <v>48</v>
      </c>
      <c r="H18" s="10" t="s">
        <v>49</v>
      </c>
      <c r="I18" s="11" t="n">
        <v>5659</v>
      </c>
      <c r="J18" s="11" t="n">
        <v>8206</v>
      </c>
      <c r="K18" s="13" t="n">
        <f aca="false">I18*1.1</f>
        <v>6224.9</v>
      </c>
      <c r="L18" s="13" t="n">
        <f aca="false">J18*1.1</f>
        <v>9026.6</v>
      </c>
      <c r="M18" s="13" t="n">
        <f aca="false">K18*1.7</f>
        <v>10582.33</v>
      </c>
      <c r="N18" s="13" t="n">
        <f aca="false">L18*1.7</f>
        <v>15345.22</v>
      </c>
      <c r="O18" s="17"/>
      <c r="P18" s="18"/>
    </row>
    <row r="19" customFormat="false" ht="110.25" hidden="false" customHeight="true" outlineLevel="0" collapsed="false">
      <c r="A19" s="9" t="s">
        <v>50</v>
      </c>
      <c r="B19" s="9" t="s">
        <v>51</v>
      </c>
      <c r="C19" s="9" t="s">
        <v>19</v>
      </c>
      <c r="D19" s="9" t="s">
        <v>36</v>
      </c>
      <c r="E19" s="10" t="s">
        <v>52</v>
      </c>
      <c r="F19" s="19"/>
      <c r="G19" s="10" t="s">
        <v>53</v>
      </c>
      <c r="H19" s="10" t="s">
        <v>54</v>
      </c>
      <c r="I19" s="11" t="n">
        <v>2496</v>
      </c>
      <c r="J19" s="11" t="n">
        <v>3565</v>
      </c>
      <c r="K19" s="13" t="n">
        <f aca="false">I19+I19*O19%</f>
        <v>2745.6</v>
      </c>
      <c r="L19" s="13" t="n">
        <f aca="false">J19+J19*O19%</f>
        <v>3921.5</v>
      </c>
      <c r="M19" s="13" t="n">
        <f aca="false">K19*1.7</f>
        <v>4667.52</v>
      </c>
      <c r="N19" s="13" t="n">
        <f aca="false">L19*1.7</f>
        <v>6666.55</v>
      </c>
      <c r="O19" s="17" t="n">
        <v>10</v>
      </c>
      <c r="P19" s="18" t="n">
        <v>60</v>
      </c>
    </row>
    <row r="20" customFormat="false" ht="131.8" hidden="false" customHeight="true" outlineLevel="0" collapsed="false">
      <c r="A20" s="9" t="s">
        <v>55</v>
      </c>
      <c r="B20" s="9" t="s">
        <v>56</v>
      </c>
      <c r="C20" s="9" t="s">
        <v>19</v>
      </c>
      <c r="D20" s="9" t="s">
        <v>36</v>
      </c>
      <c r="E20" s="10" t="s">
        <v>57</v>
      </c>
      <c r="F20" s="19"/>
      <c r="G20" s="10"/>
      <c r="H20" s="10"/>
      <c r="I20" s="11" t="n">
        <v>2628</v>
      </c>
      <c r="J20" s="11" t="n">
        <v>3788</v>
      </c>
      <c r="K20" s="13" t="n">
        <f aca="false">I20*1.1</f>
        <v>2890.8</v>
      </c>
      <c r="L20" s="13" t="n">
        <f aca="false">J20*1.1</f>
        <v>4166.8</v>
      </c>
      <c r="M20" s="13" t="n">
        <f aca="false">K20*1.7</f>
        <v>4914.36</v>
      </c>
      <c r="N20" s="13" t="n">
        <f aca="false">L20*1.7</f>
        <v>7083.56</v>
      </c>
      <c r="O20" s="17"/>
      <c r="P20" s="18"/>
    </row>
    <row r="21" customFormat="false" ht="121.5" hidden="false" customHeight="true" outlineLevel="0" collapsed="false">
      <c r="A21" s="9" t="s">
        <v>58</v>
      </c>
      <c r="B21" s="9" t="s">
        <v>56</v>
      </c>
      <c r="C21" s="9" t="s">
        <v>19</v>
      </c>
      <c r="D21" s="9" t="s">
        <v>36</v>
      </c>
      <c r="E21" s="10" t="s">
        <v>59</v>
      </c>
      <c r="F21" s="16"/>
      <c r="G21" s="10" t="s">
        <v>60</v>
      </c>
      <c r="H21" s="10" t="s">
        <v>61</v>
      </c>
      <c r="I21" s="11" t="n">
        <v>2190</v>
      </c>
      <c r="J21" s="11" t="n">
        <v>3156</v>
      </c>
      <c r="K21" s="13" t="n">
        <f aca="false">I21+I21*O21%</f>
        <v>2409</v>
      </c>
      <c r="L21" s="13" t="n">
        <f aca="false">J21+J21*O21%</f>
        <v>3471.6</v>
      </c>
      <c r="M21" s="13" t="n">
        <f aca="false">K21*1.7</f>
        <v>4095.3</v>
      </c>
      <c r="N21" s="13" t="n">
        <f aca="false">L21*1.7</f>
        <v>5901.72</v>
      </c>
      <c r="O21" s="17" t="n">
        <v>10</v>
      </c>
      <c r="P21" s="18" t="n">
        <v>60</v>
      </c>
    </row>
    <row r="22" customFormat="false" ht="104.25" hidden="false" customHeight="true" outlineLevel="0" collapsed="false">
      <c r="A22" s="9" t="s">
        <v>62</v>
      </c>
      <c r="B22" s="9" t="s">
        <v>51</v>
      </c>
      <c r="C22" s="9" t="s">
        <v>19</v>
      </c>
      <c r="D22" s="9" t="s">
        <v>36</v>
      </c>
      <c r="E22" s="10" t="s">
        <v>63</v>
      </c>
      <c r="F22" s="19"/>
      <c r="G22" s="10" t="s">
        <v>64</v>
      </c>
      <c r="H22" s="10" t="s">
        <v>65</v>
      </c>
      <c r="I22" s="11" t="n">
        <v>1783</v>
      </c>
      <c r="J22" s="11" t="n">
        <v>2574</v>
      </c>
      <c r="K22" s="13" t="n">
        <f aca="false">I22+I22*O22%</f>
        <v>1961.3</v>
      </c>
      <c r="L22" s="13" t="n">
        <f aca="false">J22+J22*O22%</f>
        <v>2831.4</v>
      </c>
      <c r="M22" s="13" t="n">
        <f aca="false">K22*1.7</f>
        <v>3334.21</v>
      </c>
      <c r="N22" s="13" t="n">
        <f aca="false">L22*1.7</f>
        <v>4813.38</v>
      </c>
      <c r="O22" s="17" t="n">
        <v>10</v>
      </c>
      <c r="P22" s="18" t="n">
        <v>60</v>
      </c>
    </row>
    <row r="23" customFormat="false" ht="125.25" hidden="false" customHeight="true" outlineLevel="0" collapsed="false">
      <c r="A23" s="9" t="s">
        <v>66</v>
      </c>
      <c r="B23" s="9" t="s">
        <v>35</v>
      </c>
      <c r="C23" s="9" t="s">
        <v>19</v>
      </c>
      <c r="D23" s="9" t="s">
        <v>36</v>
      </c>
      <c r="E23" s="10" t="s">
        <v>67</v>
      </c>
      <c r="F23" s="16"/>
      <c r="G23" s="10" t="s">
        <v>68</v>
      </c>
      <c r="H23" s="10" t="s">
        <v>69</v>
      </c>
      <c r="I23" s="11" t="n">
        <v>4012</v>
      </c>
      <c r="J23" s="11" t="n">
        <v>5782</v>
      </c>
      <c r="K23" s="13" t="n">
        <f aca="false">I23+I23*O23%</f>
        <v>4413.2</v>
      </c>
      <c r="L23" s="13" t="n">
        <f aca="false">J23+J23*O23%</f>
        <v>6360.2</v>
      </c>
      <c r="M23" s="13" t="n">
        <f aca="false">K23*1.7</f>
        <v>7502.44</v>
      </c>
      <c r="N23" s="13" t="n">
        <f aca="false">L23*1.7</f>
        <v>10812.34</v>
      </c>
      <c r="O23" s="17" t="n">
        <v>10</v>
      </c>
      <c r="P23" s="18" t="n">
        <v>60</v>
      </c>
    </row>
    <row r="24" customFormat="false" ht="113.25" hidden="false" customHeight="true" outlineLevel="0" collapsed="false">
      <c r="A24" s="9" t="s">
        <v>70</v>
      </c>
      <c r="B24" s="9" t="s">
        <v>35</v>
      </c>
      <c r="C24" s="9" t="s">
        <v>19</v>
      </c>
      <c r="D24" s="9" t="s">
        <v>36</v>
      </c>
      <c r="E24" s="10" t="s">
        <v>71</v>
      </c>
      <c r="F24" s="19"/>
      <c r="G24" s="10" t="s">
        <v>72</v>
      </c>
      <c r="H24" s="10" t="s">
        <v>73</v>
      </c>
      <c r="I24" s="11" t="n">
        <v>6402</v>
      </c>
      <c r="J24" s="11" t="n">
        <v>9422</v>
      </c>
      <c r="K24" s="13" t="n">
        <f aca="false">I24+I24*O24%</f>
        <v>7042.2</v>
      </c>
      <c r="L24" s="13" t="n">
        <f aca="false">J24+J24*O24%</f>
        <v>10364.2</v>
      </c>
      <c r="M24" s="13" t="n">
        <f aca="false">K24*1.7</f>
        <v>11971.74</v>
      </c>
      <c r="N24" s="13" t="n">
        <f aca="false">L24*1.7</f>
        <v>17619.14</v>
      </c>
      <c r="O24" s="17" t="n">
        <v>10</v>
      </c>
      <c r="P24" s="18" t="n">
        <v>60</v>
      </c>
    </row>
    <row r="25" customFormat="false" ht="120.75" hidden="false" customHeight="true" outlineLevel="0" collapsed="false">
      <c r="A25" s="9" t="s">
        <v>74</v>
      </c>
      <c r="B25" s="9" t="s">
        <v>35</v>
      </c>
      <c r="C25" s="9" t="s">
        <v>19</v>
      </c>
      <c r="D25" s="9" t="s">
        <v>36</v>
      </c>
      <c r="E25" s="10" t="s">
        <v>75</v>
      </c>
      <c r="F25" s="19"/>
      <c r="G25" s="10" t="s">
        <v>76</v>
      </c>
      <c r="H25" s="10" t="s">
        <v>77</v>
      </c>
      <c r="I25" s="11" t="n">
        <v>8676</v>
      </c>
      <c r="J25" s="11" t="n">
        <v>12497</v>
      </c>
      <c r="K25" s="13" t="n">
        <f aca="false">I25+I25*O25%</f>
        <v>9543.6</v>
      </c>
      <c r="L25" s="13" t="n">
        <f aca="false">J25+J25*O25%</f>
        <v>13746.7</v>
      </c>
      <c r="M25" s="13" t="n">
        <f aca="false">K25*1.7</f>
        <v>16224.12</v>
      </c>
      <c r="N25" s="13" t="n">
        <f aca="false">L25*1.7</f>
        <v>23369.39</v>
      </c>
      <c r="O25" s="17" t="n">
        <v>10</v>
      </c>
      <c r="P25" s="18" t="n">
        <v>60</v>
      </c>
    </row>
    <row r="26" customFormat="false" ht="128.1" hidden="false" customHeight="true" outlineLevel="0" collapsed="false">
      <c r="A26" s="9" t="s">
        <v>78</v>
      </c>
      <c r="B26" s="9"/>
      <c r="C26" s="9" t="s">
        <v>19</v>
      </c>
      <c r="D26" s="9" t="s">
        <v>36</v>
      </c>
      <c r="E26" s="10" t="s">
        <v>79</v>
      </c>
      <c r="F26" s="16"/>
      <c r="G26" s="10" t="s">
        <v>80</v>
      </c>
      <c r="H26" s="10" t="s">
        <v>81</v>
      </c>
      <c r="I26" s="11" t="n">
        <f aca="false">I25+I27</f>
        <v>13355</v>
      </c>
      <c r="J26" s="11" t="n">
        <f aca="false">J25+J27</f>
        <v>19240</v>
      </c>
      <c r="K26" s="13" t="n">
        <f aca="false">K25+K27</f>
        <v>14690.5</v>
      </c>
      <c r="L26" s="13" t="n">
        <f aca="false">L25+L27</f>
        <v>21164</v>
      </c>
      <c r="M26" s="13" t="n">
        <f aca="false">M25+M27</f>
        <v>24973.85</v>
      </c>
      <c r="N26" s="13" t="n">
        <f aca="false">N25+N27</f>
        <v>35978.8</v>
      </c>
      <c r="O26" s="17" t="n">
        <v>10</v>
      </c>
      <c r="P26" s="18" t="n">
        <v>60</v>
      </c>
    </row>
    <row r="27" customFormat="false" ht="123.75" hidden="false" customHeight="true" outlineLevel="0" collapsed="false">
      <c r="A27" s="9" t="s">
        <v>82</v>
      </c>
      <c r="B27" s="9" t="s">
        <v>83</v>
      </c>
      <c r="C27" s="9" t="s">
        <v>19</v>
      </c>
      <c r="D27" s="9" t="s">
        <v>36</v>
      </c>
      <c r="E27" s="10" t="s">
        <v>84</v>
      </c>
      <c r="F27" s="19"/>
      <c r="G27" s="10" t="s">
        <v>85</v>
      </c>
      <c r="H27" s="10" t="s">
        <v>86</v>
      </c>
      <c r="I27" s="11" t="n">
        <v>4679</v>
      </c>
      <c r="J27" s="11" t="n">
        <v>6743</v>
      </c>
      <c r="K27" s="13" t="n">
        <f aca="false">I27+I27*O27%</f>
        <v>5146.9</v>
      </c>
      <c r="L27" s="13" t="n">
        <f aca="false">J27+J27*O27%</f>
        <v>7417.3</v>
      </c>
      <c r="M27" s="13" t="n">
        <f aca="false">K27*1.7</f>
        <v>8749.73</v>
      </c>
      <c r="N27" s="13" t="n">
        <f aca="false">L27*1.7</f>
        <v>12609.41</v>
      </c>
      <c r="O27" s="17" t="n">
        <v>10</v>
      </c>
      <c r="P27" s="18" t="n">
        <v>60</v>
      </c>
    </row>
    <row r="28" customFormat="false" ht="152.25" hidden="false" customHeight="true" outlineLevel="0" collapsed="false">
      <c r="A28" s="9" t="s">
        <v>87</v>
      </c>
      <c r="B28" s="9" t="s">
        <v>35</v>
      </c>
      <c r="C28" s="9" t="s">
        <v>19</v>
      </c>
      <c r="D28" s="9" t="s">
        <v>36</v>
      </c>
      <c r="E28" s="10" t="s">
        <v>88</v>
      </c>
      <c r="F28" s="19"/>
      <c r="G28" s="10" t="s">
        <v>89</v>
      </c>
      <c r="H28" s="10" t="s">
        <v>90</v>
      </c>
      <c r="I28" s="11" t="n">
        <v>7037</v>
      </c>
      <c r="J28" s="11" t="n">
        <v>10556</v>
      </c>
      <c r="K28" s="13" t="n">
        <f aca="false">I28*1.1</f>
        <v>7740.7</v>
      </c>
      <c r="L28" s="13" t="n">
        <f aca="false">J28*1.1</f>
        <v>11611.6</v>
      </c>
      <c r="M28" s="13" t="n">
        <f aca="false">K28*1.7</f>
        <v>13159.19</v>
      </c>
      <c r="N28" s="13" t="n">
        <f aca="false">L28*1.7</f>
        <v>19739.72</v>
      </c>
      <c r="O28" s="17"/>
      <c r="P28" s="18"/>
    </row>
    <row r="29" customFormat="false" ht="147" hidden="false" customHeight="true" outlineLevel="0" collapsed="false">
      <c r="A29" s="9" t="s">
        <v>91</v>
      </c>
      <c r="B29" s="9" t="s">
        <v>35</v>
      </c>
      <c r="C29" s="9" t="s">
        <v>19</v>
      </c>
      <c r="D29" s="9" t="s">
        <v>36</v>
      </c>
      <c r="E29" s="10" t="s">
        <v>92</v>
      </c>
      <c r="F29" s="19"/>
      <c r="G29" s="10" t="s">
        <v>93</v>
      </c>
      <c r="H29" s="10" t="s">
        <v>94</v>
      </c>
      <c r="I29" s="11" t="n">
        <v>7921</v>
      </c>
      <c r="J29" s="11" t="n">
        <v>11485</v>
      </c>
      <c r="K29" s="13" t="n">
        <f aca="false">I29*1.1</f>
        <v>8713.1</v>
      </c>
      <c r="L29" s="13" t="n">
        <f aca="false">J29*1.1</f>
        <v>12633.5</v>
      </c>
      <c r="M29" s="13" t="n">
        <f aca="false">K29*1.7</f>
        <v>14812.27</v>
      </c>
      <c r="N29" s="13" t="n">
        <f aca="false">L29*1.7</f>
        <v>21476.95</v>
      </c>
      <c r="O29" s="17"/>
      <c r="P29" s="18"/>
    </row>
    <row r="30" customFormat="false" ht="119.25" hidden="false" customHeight="true" outlineLevel="0" collapsed="false">
      <c r="A30" s="9" t="s">
        <v>95</v>
      </c>
      <c r="B30" s="9" t="s">
        <v>51</v>
      </c>
      <c r="C30" s="9" t="s">
        <v>19</v>
      </c>
      <c r="D30" s="9" t="s">
        <v>36</v>
      </c>
      <c r="E30" s="10" t="s">
        <v>96</v>
      </c>
      <c r="F30" s="19"/>
      <c r="G30" s="10" t="s">
        <v>97</v>
      </c>
      <c r="H30" s="10" t="s">
        <v>98</v>
      </c>
      <c r="I30" s="11" t="n">
        <v>3549</v>
      </c>
      <c r="J30" s="11" t="n">
        <v>5115</v>
      </c>
      <c r="K30" s="13" t="n">
        <f aca="false">I30+I30*O30%</f>
        <v>3903.9</v>
      </c>
      <c r="L30" s="13" t="n">
        <f aca="false">J30+J30*O30%</f>
        <v>5626.5</v>
      </c>
      <c r="M30" s="13" t="n">
        <f aca="false">K30*1.7</f>
        <v>6636.63</v>
      </c>
      <c r="N30" s="13" t="n">
        <f aca="false">L30*1.7</f>
        <v>9565.05</v>
      </c>
      <c r="O30" s="17" t="n">
        <v>10</v>
      </c>
      <c r="P30" s="18" t="n">
        <v>60</v>
      </c>
    </row>
    <row r="31" customFormat="false" ht="114" hidden="false" customHeight="true" outlineLevel="0" collapsed="false">
      <c r="A31" s="9" t="s">
        <v>99</v>
      </c>
      <c r="B31" s="9" t="s">
        <v>100</v>
      </c>
      <c r="C31" s="9" t="s">
        <v>19</v>
      </c>
      <c r="D31" s="9" t="s">
        <v>36</v>
      </c>
      <c r="E31" s="10" t="s">
        <v>101</v>
      </c>
      <c r="F31" s="19"/>
      <c r="G31" s="10" t="s">
        <v>102</v>
      </c>
      <c r="H31" s="10" t="s">
        <v>103</v>
      </c>
      <c r="I31" s="11" t="n">
        <v>276</v>
      </c>
      <c r="J31" s="11" t="n">
        <v>399</v>
      </c>
      <c r="K31" s="13" t="n">
        <f aca="false">I31*1.1</f>
        <v>303.6</v>
      </c>
      <c r="L31" s="13" t="n">
        <f aca="false">J31*1.1</f>
        <v>438.9</v>
      </c>
      <c r="M31" s="13" t="n">
        <f aca="false">K31*1.7</f>
        <v>516.12</v>
      </c>
      <c r="N31" s="13" t="n">
        <f aca="false">L31*1.7</f>
        <v>746.13</v>
      </c>
      <c r="O31" s="17"/>
      <c r="P31" s="18"/>
    </row>
    <row r="32" customFormat="false" ht="118.5" hidden="false" customHeight="true" outlineLevel="0" collapsed="false">
      <c r="A32" s="9" t="s">
        <v>104</v>
      </c>
      <c r="B32" s="9" t="s">
        <v>100</v>
      </c>
      <c r="C32" s="9" t="s">
        <v>19</v>
      </c>
      <c r="D32" s="9" t="s">
        <v>36</v>
      </c>
      <c r="E32" s="10" t="s">
        <v>105</v>
      </c>
      <c r="F32" s="19"/>
      <c r="G32" s="10" t="s">
        <v>106</v>
      </c>
      <c r="H32" s="10" t="s">
        <v>107</v>
      </c>
      <c r="I32" s="11" t="n">
        <v>504</v>
      </c>
      <c r="J32" s="11" t="n">
        <v>733</v>
      </c>
      <c r="K32" s="13" t="n">
        <f aca="false">I32*1.1</f>
        <v>554.4</v>
      </c>
      <c r="L32" s="13" t="n">
        <f aca="false">J32*1.1</f>
        <v>806.3</v>
      </c>
      <c r="M32" s="13" t="n">
        <f aca="false">K32*1.7</f>
        <v>942.48</v>
      </c>
      <c r="N32" s="13" t="n">
        <f aca="false">L32*1.7</f>
        <v>1370.71</v>
      </c>
      <c r="O32" s="17"/>
      <c r="P32" s="18"/>
    </row>
    <row r="33" customFormat="false" ht="64.7" hidden="false" customHeight="true" outlineLevel="0" collapsed="false">
      <c r="A33" s="15" t="s">
        <v>108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7"/>
      <c r="P33" s="18"/>
    </row>
    <row r="34" customFormat="false" ht="107.25" hidden="false" customHeight="true" outlineLevel="0" collapsed="false">
      <c r="A34" s="9" t="s">
        <v>109</v>
      </c>
      <c r="B34" s="9" t="s">
        <v>35</v>
      </c>
      <c r="C34" s="9" t="s">
        <v>110</v>
      </c>
      <c r="D34" s="9" t="s">
        <v>111</v>
      </c>
      <c r="E34" s="10" t="s">
        <v>112</v>
      </c>
      <c r="F34" s="19"/>
      <c r="G34" s="10" t="s">
        <v>113</v>
      </c>
      <c r="H34" s="10" t="s">
        <v>114</v>
      </c>
      <c r="I34" s="11" t="n">
        <v>2340</v>
      </c>
      <c r="J34" s="11" t="s">
        <v>24</v>
      </c>
      <c r="K34" s="13" t="n">
        <f aca="false">I34*1.1</f>
        <v>2574</v>
      </c>
      <c r="L34" s="13" t="s">
        <v>24</v>
      </c>
      <c r="M34" s="13" t="n">
        <f aca="false">K34*1.7</f>
        <v>4375.8</v>
      </c>
      <c r="N34" s="11" t="s">
        <v>24</v>
      </c>
      <c r="O34" s="17"/>
      <c r="P34" s="18"/>
    </row>
    <row r="35" customFormat="false" ht="136.5" hidden="false" customHeight="true" outlineLevel="0" collapsed="false">
      <c r="A35" s="9" t="s">
        <v>115</v>
      </c>
      <c r="B35" s="9" t="s">
        <v>56</v>
      </c>
      <c r="C35" s="9" t="s">
        <v>110</v>
      </c>
      <c r="D35" s="9" t="s">
        <v>111</v>
      </c>
      <c r="E35" s="10" t="s">
        <v>116</v>
      </c>
      <c r="F35" s="19"/>
      <c r="G35" s="10" t="s">
        <v>117</v>
      </c>
      <c r="H35" s="10" t="s">
        <v>118</v>
      </c>
      <c r="I35" s="11" t="n">
        <v>1148</v>
      </c>
      <c r="J35" s="11" t="s">
        <v>24</v>
      </c>
      <c r="K35" s="13" t="n">
        <f aca="false">I35*1.1</f>
        <v>1262.8</v>
      </c>
      <c r="L35" s="13" t="s">
        <v>24</v>
      </c>
      <c r="M35" s="13" t="n">
        <f aca="false">K35*1.7</f>
        <v>2146.76</v>
      </c>
      <c r="N35" s="11" t="s">
        <v>24</v>
      </c>
      <c r="O35" s="17"/>
      <c r="P35" s="18"/>
    </row>
    <row r="36" customFormat="false" ht="103.5" hidden="false" customHeight="true" outlineLevel="0" collapsed="false">
      <c r="A36" s="9" t="s">
        <v>119</v>
      </c>
      <c r="B36" s="9" t="s">
        <v>51</v>
      </c>
      <c r="C36" s="9" t="s">
        <v>110</v>
      </c>
      <c r="D36" s="9" t="s">
        <v>111</v>
      </c>
      <c r="E36" s="10" t="s">
        <v>120</v>
      </c>
      <c r="F36" s="19"/>
      <c r="G36" s="10" t="s">
        <v>121</v>
      </c>
      <c r="H36" s="10" t="s">
        <v>122</v>
      </c>
      <c r="I36" s="11" t="n">
        <v>830</v>
      </c>
      <c r="J36" s="11" t="s">
        <v>24</v>
      </c>
      <c r="K36" s="13" t="n">
        <f aca="false">I36*1.1</f>
        <v>913</v>
      </c>
      <c r="L36" s="13" t="s">
        <v>24</v>
      </c>
      <c r="M36" s="13" t="n">
        <f aca="false">K36*1.7</f>
        <v>1552.1</v>
      </c>
      <c r="N36" s="11" t="s">
        <v>24</v>
      </c>
      <c r="O36" s="17"/>
      <c r="P36" s="18"/>
    </row>
    <row r="37" customFormat="false" ht="147" hidden="false" customHeight="true" outlineLevel="0" collapsed="false">
      <c r="A37" s="20" t="s">
        <v>123</v>
      </c>
      <c r="B37" s="20"/>
      <c r="C37" s="9" t="s">
        <v>110</v>
      </c>
      <c r="D37" s="9" t="s">
        <v>111</v>
      </c>
      <c r="E37" s="21" t="s">
        <v>124</v>
      </c>
      <c r="F37" s="22"/>
      <c r="G37" s="21" t="s">
        <v>125</v>
      </c>
      <c r="H37" s="21" t="s">
        <v>126</v>
      </c>
      <c r="I37" s="23" t="n">
        <f aca="false">I34+I35+I36</f>
        <v>4318</v>
      </c>
      <c r="J37" s="23" t="s">
        <v>24</v>
      </c>
      <c r="K37" s="13" t="n">
        <f aca="false">K34+K35+K36</f>
        <v>4749.8</v>
      </c>
      <c r="L37" s="13" t="s">
        <v>24</v>
      </c>
      <c r="M37" s="13" t="n">
        <f aca="false">M34+M35+M36</f>
        <v>8074.66</v>
      </c>
      <c r="N37" s="11" t="s">
        <v>24</v>
      </c>
      <c r="O37" s="17"/>
      <c r="P37" s="18"/>
    </row>
    <row r="38" customFormat="false" ht="45.95" hidden="false" customHeight="true" outlineLevel="0" collapsed="false">
      <c r="A38" s="15" t="s">
        <v>127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7"/>
      <c r="P38" s="18"/>
    </row>
    <row r="39" customFormat="false" ht="108" hidden="false" customHeight="true" outlineLevel="0" collapsed="false">
      <c r="A39" s="7" t="s">
        <v>3</v>
      </c>
      <c r="B39" s="7" t="s">
        <v>4</v>
      </c>
      <c r="C39" s="7" t="s">
        <v>5</v>
      </c>
      <c r="D39" s="7" t="s">
        <v>6</v>
      </c>
      <c r="E39" s="7" t="s">
        <v>7</v>
      </c>
      <c r="F39" s="7" t="s">
        <v>8</v>
      </c>
      <c r="G39" s="7" t="s">
        <v>9</v>
      </c>
      <c r="H39" s="7" t="s">
        <v>10</v>
      </c>
      <c r="I39" s="7" t="s">
        <v>11</v>
      </c>
      <c r="J39" s="7" t="s">
        <v>12</v>
      </c>
      <c r="K39" s="7" t="s">
        <v>13</v>
      </c>
      <c r="L39" s="7" t="s">
        <v>14</v>
      </c>
      <c r="M39" s="7" t="s">
        <v>128</v>
      </c>
      <c r="N39" s="7" t="s">
        <v>16</v>
      </c>
      <c r="O39" s="17"/>
      <c r="P39" s="18"/>
    </row>
    <row r="40" customFormat="false" ht="145.5" hidden="false" customHeight="true" outlineLevel="0" collapsed="false">
      <c r="A40" s="9" t="s">
        <v>129</v>
      </c>
      <c r="B40" s="9" t="s">
        <v>130</v>
      </c>
      <c r="C40" s="9" t="s">
        <v>19</v>
      </c>
      <c r="D40" s="9" t="s">
        <v>36</v>
      </c>
      <c r="E40" s="10" t="s">
        <v>131</v>
      </c>
      <c r="F40" s="19"/>
      <c r="G40" s="10" t="s">
        <v>132</v>
      </c>
      <c r="H40" s="10" t="s">
        <v>133</v>
      </c>
      <c r="I40" s="11" t="n">
        <v>6200</v>
      </c>
      <c r="J40" s="11" t="n">
        <v>8931</v>
      </c>
      <c r="K40" s="13" t="n">
        <f aca="false">I40+I40*O40%</f>
        <v>6820</v>
      </c>
      <c r="L40" s="13" t="n">
        <f aca="false">J40+J40*O40%</f>
        <v>9824.1</v>
      </c>
      <c r="M40" s="13" t="n">
        <f aca="false">K40*1.7</f>
        <v>11594</v>
      </c>
      <c r="N40" s="13" t="n">
        <f aca="false">L40*1.7</f>
        <v>16700.97</v>
      </c>
      <c r="O40" s="17" t="n">
        <v>10</v>
      </c>
      <c r="P40" s="18" t="n">
        <v>60</v>
      </c>
    </row>
    <row r="41" customFormat="false" ht="123.75" hidden="false" customHeight="true" outlineLevel="0" collapsed="false">
      <c r="A41" s="9" t="s">
        <v>134</v>
      </c>
      <c r="B41" s="9" t="s">
        <v>135</v>
      </c>
      <c r="C41" s="9" t="s">
        <v>19</v>
      </c>
      <c r="D41" s="9" t="s">
        <v>36</v>
      </c>
      <c r="E41" s="10" t="s">
        <v>136</v>
      </c>
      <c r="F41" s="19"/>
      <c r="G41" s="10" t="s">
        <v>137</v>
      </c>
      <c r="H41" s="10" t="s">
        <v>138</v>
      </c>
      <c r="I41" s="11" t="n">
        <v>11845</v>
      </c>
      <c r="J41" s="11" t="n">
        <v>17071</v>
      </c>
      <c r="K41" s="13" t="n">
        <f aca="false">I41+I41*O41%</f>
        <v>13029.5</v>
      </c>
      <c r="L41" s="13" t="n">
        <f aca="false">J41+J41*O41%</f>
        <v>18778.1</v>
      </c>
      <c r="M41" s="13" t="n">
        <f aca="false">K41*1.7</f>
        <v>22150.15</v>
      </c>
      <c r="N41" s="13" t="n">
        <f aca="false">L41*1.7</f>
        <v>31922.77</v>
      </c>
      <c r="O41" s="17" t="n">
        <v>10</v>
      </c>
      <c r="P41" s="18" t="n">
        <v>60</v>
      </c>
    </row>
    <row r="42" customFormat="false" ht="138" hidden="false" customHeight="true" outlineLevel="0" collapsed="false">
      <c r="A42" s="9" t="s">
        <v>139</v>
      </c>
      <c r="B42" s="9" t="s">
        <v>18</v>
      </c>
      <c r="C42" s="9" t="s">
        <v>19</v>
      </c>
      <c r="D42" s="9" t="s">
        <v>36</v>
      </c>
      <c r="E42" s="10" t="s">
        <v>140</v>
      </c>
      <c r="F42" s="10"/>
      <c r="G42" s="10" t="s">
        <v>141</v>
      </c>
      <c r="H42" s="10" t="s">
        <v>142</v>
      </c>
      <c r="I42" s="11" t="n">
        <v>8349</v>
      </c>
      <c r="J42" s="11" t="n">
        <v>12020</v>
      </c>
      <c r="K42" s="13" t="n">
        <f aca="false">I42+I42*O42%</f>
        <v>9183.9</v>
      </c>
      <c r="L42" s="13" t="n">
        <f aca="false">J42+J42*O42%</f>
        <v>13222</v>
      </c>
      <c r="M42" s="13" t="n">
        <f aca="false">K42*1.7</f>
        <v>15612.63</v>
      </c>
      <c r="N42" s="13" t="n">
        <f aca="false">L42*1.7</f>
        <v>22477.4</v>
      </c>
      <c r="O42" s="17" t="n">
        <v>10</v>
      </c>
      <c r="P42" s="18" t="n">
        <v>60</v>
      </c>
    </row>
    <row r="43" customFormat="false" ht="140.25" hidden="false" customHeight="true" outlineLevel="0" collapsed="false">
      <c r="A43" s="9" t="s">
        <v>143</v>
      </c>
      <c r="B43" s="9" t="s">
        <v>18</v>
      </c>
      <c r="C43" s="9" t="s">
        <v>19</v>
      </c>
      <c r="D43" s="9" t="s">
        <v>36</v>
      </c>
      <c r="E43" s="10" t="s">
        <v>144</v>
      </c>
      <c r="F43" s="10"/>
      <c r="G43" s="10" t="s">
        <v>145</v>
      </c>
      <c r="H43" s="10" t="s">
        <v>146</v>
      </c>
      <c r="I43" s="11" t="n">
        <v>9277</v>
      </c>
      <c r="J43" s="11" t="n">
        <v>13334</v>
      </c>
      <c r="K43" s="13" t="n">
        <f aca="false">I43+I43*O43%</f>
        <v>10204.7</v>
      </c>
      <c r="L43" s="13" t="n">
        <f aca="false">J43+J43*O43%</f>
        <v>14667.4</v>
      </c>
      <c r="M43" s="13" t="n">
        <f aca="false">K43*1.7</f>
        <v>17347.99</v>
      </c>
      <c r="N43" s="13" t="n">
        <f aca="false">L43*1.7</f>
        <v>24934.58</v>
      </c>
      <c r="O43" s="17" t="n">
        <v>10</v>
      </c>
      <c r="P43" s="18" t="n">
        <v>60</v>
      </c>
    </row>
    <row r="44" customFormat="false" ht="119.45" hidden="false" customHeight="true" outlineLevel="0" collapsed="false">
      <c r="A44" s="9" t="s">
        <v>147</v>
      </c>
      <c r="B44" s="9" t="s">
        <v>100</v>
      </c>
      <c r="C44" s="9" t="s">
        <v>19</v>
      </c>
      <c r="D44" s="9" t="s">
        <v>36</v>
      </c>
      <c r="E44" s="10" t="s">
        <v>148</v>
      </c>
      <c r="F44" s="10"/>
      <c r="G44" s="10" t="s">
        <v>149</v>
      </c>
      <c r="H44" s="10" t="s">
        <v>150</v>
      </c>
      <c r="I44" s="11" t="n">
        <v>1558</v>
      </c>
      <c r="J44" s="11" t="n">
        <v>2258</v>
      </c>
      <c r="K44" s="13" t="n">
        <f aca="false">I44+I44*O44%</f>
        <v>1713.8</v>
      </c>
      <c r="L44" s="13" t="n">
        <f aca="false">J44+J44*O44%</f>
        <v>2483.8</v>
      </c>
      <c r="M44" s="13" t="n">
        <f aca="false">K44*1.7</f>
        <v>2913.46</v>
      </c>
      <c r="N44" s="13" t="n">
        <f aca="false">L44*1.7</f>
        <v>4222.46</v>
      </c>
      <c r="O44" s="17" t="n">
        <v>10</v>
      </c>
      <c r="P44" s="18" t="n">
        <v>60</v>
      </c>
    </row>
    <row r="45" customFormat="false" ht="128.45" hidden="false" customHeight="true" outlineLevel="0" collapsed="false">
      <c r="A45" s="9" t="s">
        <v>151</v>
      </c>
      <c r="B45" s="9"/>
      <c r="C45" s="9" t="s">
        <v>19</v>
      </c>
      <c r="D45" s="9" t="s">
        <v>36</v>
      </c>
      <c r="E45" s="10" t="s">
        <v>152</v>
      </c>
      <c r="F45" s="10"/>
      <c r="G45" s="10" t="s">
        <v>153</v>
      </c>
      <c r="H45" s="10" t="s">
        <v>154</v>
      </c>
      <c r="I45" s="11" t="n">
        <f aca="false">I43+I44</f>
        <v>10835</v>
      </c>
      <c r="J45" s="11" t="n">
        <f aca="false">J43+J44</f>
        <v>15592</v>
      </c>
      <c r="K45" s="13" t="n">
        <f aca="false">K43+K44</f>
        <v>11918.5</v>
      </c>
      <c r="L45" s="13" t="n">
        <f aca="false">L43+L44</f>
        <v>17151.2</v>
      </c>
      <c r="M45" s="13" t="n">
        <f aca="false">M43+M44</f>
        <v>20261.45</v>
      </c>
      <c r="N45" s="13" t="n">
        <f aca="false">N43+N44</f>
        <v>29157.04</v>
      </c>
      <c r="O45" s="17" t="n">
        <v>10</v>
      </c>
      <c r="P45" s="18" t="n">
        <v>60</v>
      </c>
    </row>
    <row r="46" customFormat="false" ht="150.75" hidden="false" customHeight="true" outlineLevel="0" collapsed="false">
      <c r="A46" s="9" t="s">
        <v>155</v>
      </c>
      <c r="B46" s="9" t="s">
        <v>156</v>
      </c>
      <c r="C46" s="9" t="s">
        <v>19</v>
      </c>
      <c r="D46" s="9" t="s">
        <v>36</v>
      </c>
      <c r="E46" s="10" t="s">
        <v>157</v>
      </c>
      <c r="F46" s="10"/>
      <c r="G46" s="10" t="s">
        <v>158</v>
      </c>
      <c r="H46" s="10" t="s">
        <v>159</v>
      </c>
      <c r="I46" s="11" t="n">
        <v>20375</v>
      </c>
      <c r="J46" s="11" t="n">
        <v>29338</v>
      </c>
      <c r="K46" s="13" t="n">
        <f aca="false">I46+I46*O46%</f>
        <v>22412.5</v>
      </c>
      <c r="L46" s="13" t="n">
        <f aca="false">J46+J46*O46%</f>
        <v>32271.8</v>
      </c>
      <c r="M46" s="13" t="n">
        <f aca="false">K46*1.7</f>
        <v>38101.25</v>
      </c>
      <c r="N46" s="13" t="n">
        <f aca="false">L46*1.7</f>
        <v>54862.06</v>
      </c>
      <c r="O46" s="17" t="n">
        <v>10</v>
      </c>
      <c r="P46" s="18" t="n">
        <v>60</v>
      </c>
    </row>
    <row r="47" customFormat="false" ht="149.25" hidden="false" customHeight="true" outlineLevel="0" collapsed="false">
      <c r="A47" s="9" t="s">
        <v>160</v>
      </c>
      <c r="B47" s="9" t="s">
        <v>18</v>
      </c>
      <c r="C47" s="9" t="s">
        <v>19</v>
      </c>
      <c r="D47" s="9" t="s">
        <v>36</v>
      </c>
      <c r="E47" s="10" t="s">
        <v>161</v>
      </c>
      <c r="F47" s="10"/>
      <c r="G47" s="10" t="s">
        <v>162</v>
      </c>
      <c r="H47" s="10" t="s">
        <v>163</v>
      </c>
      <c r="I47" s="11" t="n">
        <v>9500</v>
      </c>
      <c r="J47" s="11" t="n">
        <v>13305</v>
      </c>
      <c r="K47" s="13" t="n">
        <f aca="false">I47+I47*O47%</f>
        <v>10450</v>
      </c>
      <c r="L47" s="13" t="n">
        <f aca="false">J47+J47*O47%</f>
        <v>14635.5</v>
      </c>
      <c r="M47" s="13" t="n">
        <f aca="false">K47*1.7</f>
        <v>17765</v>
      </c>
      <c r="N47" s="13" t="n">
        <f aca="false">L47*1.7</f>
        <v>24880.35</v>
      </c>
      <c r="O47" s="17" t="n">
        <v>10</v>
      </c>
      <c r="P47" s="18" t="n">
        <v>60</v>
      </c>
    </row>
    <row r="48" customFormat="false" ht="143.25" hidden="false" customHeight="true" outlineLevel="0" collapsed="false">
      <c r="A48" s="9" t="s">
        <v>164</v>
      </c>
      <c r="B48" s="9" t="s">
        <v>18</v>
      </c>
      <c r="C48" s="9" t="s">
        <v>19</v>
      </c>
      <c r="D48" s="9" t="s">
        <v>36</v>
      </c>
      <c r="E48" s="10" t="s">
        <v>165</v>
      </c>
      <c r="F48" s="19"/>
      <c r="G48" s="10" t="s">
        <v>166</v>
      </c>
      <c r="H48" s="10" t="s">
        <v>167</v>
      </c>
      <c r="I48" s="11" t="n">
        <v>10538</v>
      </c>
      <c r="J48" s="11" t="n">
        <v>15176</v>
      </c>
      <c r="K48" s="13" t="n">
        <f aca="false">I48+I48*O48%</f>
        <v>11591.8</v>
      </c>
      <c r="L48" s="13" t="n">
        <f aca="false">J48+J48*O48%</f>
        <v>16693.6</v>
      </c>
      <c r="M48" s="13" t="n">
        <f aca="false">K48*1.7</f>
        <v>19706.06</v>
      </c>
      <c r="N48" s="13" t="n">
        <f aca="false">L48*1.7</f>
        <v>28379.12</v>
      </c>
      <c r="O48" s="17" t="n">
        <v>10</v>
      </c>
      <c r="P48" s="18" t="n">
        <v>60</v>
      </c>
    </row>
    <row r="49" customFormat="false" ht="45.95" hidden="false" customHeight="true" outlineLevel="0" collapsed="false">
      <c r="A49" s="15" t="s">
        <v>168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7"/>
      <c r="P49" s="18"/>
    </row>
    <row r="50" customFormat="false" ht="37.35" hidden="false" customHeight="true" outlineLevel="0" collapsed="false">
      <c r="A50" s="15" t="s">
        <v>169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7"/>
      <c r="P50" s="18"/>
    </row>
    <row r="51" customFormat="false" ht="123.2" hidden="false" customHeight="true" outlineLevel="0" collapsed="false">
      <c r="A51" s="9" t="s">
        <v>170</v>
      </c>
      <c r="B51" s="9" t="s">
        <v>169</v>
      </c>
      <c r="C51" s="9" t="s">
        <v>19</v>
      </c>
      <c r="D51" s="9" t="s">
        <v>36</v>
      </c>
      <c r="E51" s="10" t="s">
        <v>171</v>
      </c>
      <c r="F51" s="19"/>
      <c r="G51" s="10" t="s">
        <v>172</v>
      </c>
      <c r="H51" s="10" t="s">
        <v>173</v>
      </c>
      <c r="I51" s="11" t="n">
        <v>2240</v>
      </c>
      <c r="J51" s="11" t="s">
        <v>174</v>
      </c>
      <c r="K51" s="13" t="n">
        <f aca="false">I51+I51*O51%</f>
        <v>2464</v>
      </c>
      <c r="L51" s="13"/>
      <c r="M51" s="13" t="n">
        <f aca="false">K51*1.7</f>
        <v>4188.8</v>
      </c>
      <c r="N51" s="13"/>
      <c r="O51" s="17" t="n">
        <v>10</v>
      </c>
      <c r="P51" s="18" t="n">
        <v>60</v>
      </c>
    </row>
    <row r="52" customFormat="false" ht="134.25" hidden="false" customHeight="true" outlineLevel="0" collapsed="false">
      <c r="A52" s="9" t="s">
        <v>175</v>
      </c>
      <c r="B52" s="9" t="s">
        <v>169</v>
      </c>
      <c r="C52" s="9" t="s">
        <v>19</v>
      </c>
      <c r="D52" s="9" t="s">
        <v>36</v>
      </c>
      <c r="E52" s="10" t="s">
        <v>176</v>
      </c>
      <c r="F52" s="19"/>
      <c r="G52" s="10" t="s">
        <v>177</v>
      </c>
      <c r="H52" s="24" t="s">
        <v>178</v>
      </c>
      <c r="I52" s="11" t="n">
        <v>2423</v>
      </c>
      <c r="J52" s="11" t="s">
        <v>174</v>
      </c>
      <c r="K52" s="13" t="n">
        <f aca="false">I52+I52*O52%</f>
        <v>2665.3</v>
      </c>
      <c r="L52" s="13"/>
      <c r="M52" s="13" t="n">
        <f aca="false">K52*1.7</f>
        <v>4531.01</v>
      </c>
      <c r="N52" s="13"/>
      <c r="O52" s="17" t="n">
        <v>10</v>
      </c>
      <c r="P52" s="18" t="n">
        <v>60</v>
      </c>
    </row>
    <row r="53" customFormat="false" ht="147" hidden="false" customHeight="true" outlineLevel="0" collapsed="false">
      <c r="A53" s="9" t="s">
        <v>179</v>
      </c>
      <c r="B53" s="9" t="s">
        <v>169</v>
      </c>
      <c r="C53" s="9" t="s">
        <v>19</v>
      </c>
      <c r="D53" s="9" t="s">
        <v>36</v>
      </c>
      <c r="E53" s="10" t="s">
        <v>180</v>
      </c>
      <c r="F53" s="19"/>
      <c r="G53" s="10" t="s">
        <v>181</v>
      </c>
      <c r="H53" s="10" t="s">
        <v>182</v>
      </c>
      <c r="I53" s="11" t="n">
        <v>2471</v>
      </c>
      <c r="J53" s="11" t="n">
        <v>3561</v>
      </c>
      <c r="K53" s="13" t="n">
        <f aca="false">I53*1.1</f>
        <v>2718.1</v>
      </c>
      <c r="L53" s="13" t="n">
        <f aca="false">J53*1.1</f>
        <v>3917.1</v>
      </c>
      <c r="M53" s="13" t="n">
        <f aca="false">K53*1.7</f>
        <v>4620.77</v>
      </c>
      <c r="N53" s="13" t="n">
        <f aca="false">L53*1.7</f>
        <v>6659.07</v>
      </c>
      <c r="O53" s="17"/>
      <c r="P53" s="18"/>
    </row>
    <row r="54" customFormat="false" ht="158.25" hidden="false" customHeight="true" outlineLevel="0" collapsed="false">
      <c r="A54" s="9" t="s">
        <v>183</v>
      </c>
      <c r="B54" s="9" t="s">
        <v>169</v>
      </c>
      <c r="C54" s="9" t="s">
        <v>19</v>
      </c>
      <c r="D54" s="9" t="s">
        <v>36</v>
      </c>
      <c r="E54" s="10" t="s">
        <v>184</v>
      </c>
      <c r="F54" s="10"/>
      <c r="G54" s="10" t="s">
        <v>185</v>
      </c>
      <c r="H54" s="10" t="s">
        <v>186</v>
      </c>
      <c r="I54" s="11" t="n">
        <v>3156</v>
      </c>
      <c r="J54" s="11" t="n">
        <v>4547</v>
      </c>
      <c r="K54" s="13" t="n">
        <f aca="false">I54*1.1</f>
        <v>3471.6</v>
      </c>
      <c r="L54" s="13" t="n">
        <f aca="false">J54*1.1</f>
        <v>5001.7</v>
      </c>
      <c r="M54" s="13" t="n">
        <f aca="false">K54*1.7</f>
        <v>5901.72</v>
      </c>
      <c r="N54" s="13" t="n">
        <f aca="false">L54*1.7</f>
        <v>8502.89</v>
      </c>
      <c r="O54" s="17"/>
      <c r="P54" s="18"/>
    </row>
    <row r="55" customFormat="false" ht="41.1" hidden="false" customHeight="true" outlineLevel="0" collapsed="false">
      <c r="A55" s="15" t="s">
        <v>187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7"/>
      <c r="P55" s="18"/>
    </row>
    <row r="56" customFormat="false" ht="147" hidden="false" customHeight="true" outlineLevel="0" collapsed="false">
      <c r="A56" s="9" t="s">
        <v>188</v>
      </c>
      <c r="B56" s="9" t="s">
        <v>189</v>
      </c>
      <c r="C56" s="9" t="s">
        <v>19</v>
      </c>
      <c r="D56" s="9" t="s">
        <v>36</v>
      </c>
      <c r="E56" s="10" t="s">
        <v>190</v>
      </c>
      <c r="F56" s="10"/>
      <c r="G56" s="10" t="s">
        <v>191</v>
      </c>
      <c r="H56" s="10" t="s">
        <v>192</v>
      </c>
      <c r="I56" s="11" t="n">
        <v>6521</v>
      </c>
      <c r="J56" s="11" t="n">
        <v>9381</v>
      </c>
      <c r="K56" s="13" t="n">
        <f aca="false">I56*1.1</f>
        <v>7173.1</v>
      </c>
      <c r="L56" s="13" t="n">
        <f aca="false">J56*1.1</f>
        <v>10319.1</v>
      </c>
      <c r="M56" s="13" t="n">
        <f aca="false">K56*1.7</f>
        <v>12194.27</v>
      </c>
      <c r="N56" s="13" t="n">
        <f aca="false">L56*1.7</f>
        <v>17542.47</v>
      </c>
      <c r="O56" s="17"/>
      <c r="P56" s="18"/>
    </row>
    <row r="57" customFormat="false" ht="58.7" hidden="false" customHeight="true" outlineLevel="0" collapsed="false">
      <c r="I57" s="0"/>
      <c r="J57" s="0"/>
      <c r="K57" s="0"/>
      <c r="L57" s="0"/>
      <c r="M57" s="0"/>
      <c r="N57" s="0"/>
      <c r="O57" s="17"/>
      <c r="P57" s="18"/>
    </row>
    <row r="58" customFormat="false" ht="147" hidden="false" customHeight="true" outlineLevel="0" collapsed="false">
      <c r="I58" s="0"/>
      <c r="J58" s="0"/>
      <c r="K58" s="0"/>
      <c r="L58" s="0"/>
      <c r="M58" s="0"/>
      <c r="N58" s="0"/>
      <c r="O58" s="17" t="n">
        <v>10</v>
      </c>
      <c r="P58" s="18" t="n">
        <v>60</v>
      </c>
    </row>
    <row r="59" customFormat="false" ht="138.95" hidden="false" customHeight="true" outlineLevel="0" collapsed="false">
      <c r="I59" s="0"/>
      <c r="J59" s="0"/>
      <c r="K59" s="0"/>
      <c r="L59" s="0"/>
      <c r="M59" s="0"/>
      <c r="N59" s="0"/>
      <c r="O59" s="17" t="n">
        <v>10</v>
      </c>
      <c r="P59" s="18" t="n">
        <v>60</v>
      </c>
    </row>
    <row r="60" customFormat="false" ht="138" hidden="false" customHeight="true" outlineLevel="0" collapsed="false">
      <c r="I60" s="0"/>
      <c r="J60" s="0"/>
      <c r="K60" s="0"/>
      <c r="L60" s="0"/>
      <c r="M60" s="0"/>
      <c r="N60" s="0"/>
      <c r="O60" s="17" t="n">
        <v>10</v>
      </c>
      <c r="P60" s="18" t="n">
        <v>60</v>
      </c>
    </row>
    <row r="61" customFormat="false" ht="124.9" hidden="false" customHeight="true" outlineLevel="0" collapsed="false">
      <c r="I61" s="0"/>
      <c r="J61" s="0"/>
      <c r="K61" s="0"/>
      <c r="L61" s="0"/>
      <c r="M61" s="0"/>
      <c r="N61" s="0"/>
      <c r="O61" s="17" t="n">
        <v>10</v>
      </c>
      <c r="P61" s="18" t="n">
        <v>60</v>
      </c>
    </row>
    <row r="62" customFormat="false" ht="17.85" hidden="false" customHeight="true" outlineLevel="0" collapsed="false"/>
  </sheetData>
  <mergeCells count="10">
    <mergeCell ref="A4:L4"/>
    <mergeCell ref="A5:N5"/>
    <mergeCell ref="A6:N6"/>
    <mergeCell ref="A12:N12"/>
    <mergeCell ref="A13:N13"/>
    <mergeCell ref="A33:N33"/>
    <mergeCell ref="A38:N38"/>
    <mergeCell ref="A49:N49"/>
    <mergeCell ref="A50:N50"/>
    <mergeCell ref="A55:N55"/>
  </mergeCells>
  <printOptions headings="false" gridLines="false" gridLinesSet="true" horizontalCentered="false" verticalCentered="false"/>
  <pageMargins left="0.39375" right="0.39375" top="0.492361111111111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28" man="true" max="16383" min="0"/>
    <brk id="37" man="true" max="16383" min="0"/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</dc:creator>
  <dc:description/>
  <dc:language>en-US</dc:language>
  <cp:lastModifiedBy/>
  <cp:lastPrinted>2015-09-11T07:33:03Z</cp:lastPrinted>
  <dcterms:modified xsi:type="dcterms:W3CDTF">2015-10-21T06:42:51Z</dcterms:modified>
  <cp:revision>10</cp:revision>
  <dc:subject/>
  <dc:title/>
</cp:coreProperties>
</file>