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7.jpeg" ContentType="image/jpeg"/>
  <Override PartName="/xl/media/image16.png" ContentType="image/png"/>
  <Override PartName="/xl/media/image15.jpeg" ContentType="image/jpeg"/>
  <Override PartName="/xl/media/image14.jpeg" ContentType="image/jpeg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11.png" ContentType="image/png"/>
  <Override PartName="/xl/media/image1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ЖКХ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ЖКХ!$A$1:$L$66</definedName>
    <definedName function="false" hidden="false" name="курс" vbProcedure="false">[1]Содержание!$E$5</definedName>
    <definedName function="false" hidden="false" name="наценка" vbProcedure="false">[1]Содержание!$D$4</definedName>
    <definedName function="false" hidden="false" name="урс" vbProcedure="false">[2]Содержание!$E$5</definedName>
    <definedName function="false" hidden="false" localSheetId="0" name="курс" vbProcedure="false">[3]Содержание!$E$5</definedName>
    <definedName function="false" hidden="false" localSheetId="0" name="наценка" vbProcedure="false">[3]Содержание!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5">
  <si>
    <t xml:space="preserve">ЗАО "ВИВАС"  прайс на товары для ЖКХ</t>
  </si>
  <si>
    <t xml:space="preserve">г.Санкт-Петербург, пер.Челиева 7</t>
  </si>
  <si>
    <t xml:space="preserve">Тел: (812)495-60-65, 456-26-76 Сот: 8-800-555-24-64 беспл. гор. линия.  АННА  E-mail:a.pukh2016@yandex.ru</t>
  </si>
  <si>
    <t xml:space="preserve">Модель</t>
  </si>
  <si>
    <t xml:space="preserve">Размеры внешние, мм</t>
  </si>
  <si>
    <t xml:space="preserve">Вес, кг</t>
  </si>
  <si>
    <t xml:space="preserve">цена</t>
  </si>
  <si>
    <t xml:space="preserve">Описание ( цены идут с учетом замка)</t>
  </si>
  <si>
    <t xml:space="preserve">выс, мм</t>
  </si>
  <si>
    <t xml:space="preserve">шир, мм</t>
  </si>
  <si>
    <t xml:space="preserve">глуб, мм</t>
  </si>
  <si>
    <t xml:space="preserve">оптовая цена  при заказе на 100000 р.</t>
  </si>
  <si>
    <t xml:space="preserve">Почтовые ящики</t>
  </si>
  <si>
    <t xml:space="preserve">Почтовый ящик индивидуальный</t>
  </si>
  <si>
    <t xml:space="preserve">Ящик почтовый индивидуальный </t>
  </si>
  <si>
    <t xml:space="preserve">Индивидуальный почтовый ящик</t>
  </si>
  <si>
    <t xml:space="preserve">Гороизонтальный почтовый ящики модель ЯПП-2Г</t>
  </si>
  <si>
    <t xml:space="preserve">Индивидуальный почтовый ящик на 2 ячейки</t>
  </si>
  <si>
    <t xml:space="preserve">Почтовый ящик "Оптима " многосекционный от 2 до 12 квартр , сталь 0,8 мм, задняя стенка. Серия "Радуга" - окрашивание в цвета согласно стандарту RAL от 70 руб за ячейку.</t>
  </si>
  <si>
    <t xml:space="preserve">  ЯПС - 2 "Оптима "</t>
  </si>
  <si>
    <t xml:space="preserve">Почтовый ящик  2- секц., полимерно порошковое покрытие</t>
  </si>
  <si>
    <t xml:space="preserve">ЯПС - 3 "Оптима </t>
  </si>
  <si>
    <t xml:space="preserve">Почтовый ящик  3- секц., полимерно порошковое покрытие</t>
  </si>
  <si>
    <t xml:space="preserve">  ЯПС - 4 "Оптима "</t>
  </si>
  <si>
    <t xml:space="preserve"> Почтовый ящик 4- секц., полимерно порошковое покрытие</t>
  </si>
  <si>
    <t xml:space="preserve"> ЯПС  - 5 "Оптима "</t>
  </si>
  <si>
    <t xml:space="preserve">Почтовый ящик  5- секц., полимерно порошковое покрытие</t>
  </si>
  <si>
    <t xml:space="preserve">ЯПС - 6 "Оптима"</t>
  </si>
  <si>
    <t xml:space="preserve">Почтовый ящик  6- секц., полимерно порошковое покрытие</t>
  </si>
  <si>
    <t xml:space="preserve">ЯПС - 7 "Оптима"</t>
  </si>
  <si>
    <t xml:space="preserve"> Почтовый ящик 7- секц., полимерно порошковое покрытие</t>
  </si>
  <si>
    <t xml:space="preserve">ЯПС-8,9,10,11,12 секций </t>
  </si>
  <si>
    <t xml:space="preserve">260 р. 1 квартира </t>
  </si>
  <si>
    <t xml:space="preserve">Почтовый ящик "Бюджет " многосекционный от 2 до 12 квартир, сталь 0,8-1,5 мм, задняя стенка, двери на петлях </t>
  </si>
  <si>
    <t xml:space="preserve">ЯПМ -3  Бюджет </t>
  </si>
  <si>
    <t xml:space="preserve">ЯПМ-4 "Бюджет"</t>
  </si>
  <si>
    <t xml:space="preserve">Почтовый ящик  4- секц., полимерно порошковое покрытие</t>
  </si>
  <si>
    <t xml:space="preserve">ЯПМ-5 "Бюджет"</t>
  </si>
  <si>
    <t xml:space="preserve"> Почтовый ящик 5- секц., полимерно порошковое покрытие</t>
  </si>
  <si>
    <t xml:space="preserve">ЯПМ-6 "Бюджет </t>
  </si>
  <si>
    <t xml:space="preserve">ЯПМ-7 "Бюджет"</t>
  </si>
  <si>
    <t xml:space="preserve">Почтовый ящик  7- секц., полимерно порошковое покрытие</t>
  </si>
  <si>
    <t xml:space="preserve">ЯПМ-8 "Бюджет"</t>
  </si>
  <si>
    <t xml:space="preserve"> Почтовый ящик 8- секц., полимерно порошковое покрытие</t>
  </si>
  <si>
    <t xml:space="preserve">ЯПМ-9,10, 11,12 секций </t>
  </si>
  <si>
    <t xml:space="preserve">260 руб. </t>
  </si>
  <si>
    <t xml:space="preserve">250 р. 1 квартира </t>
  </si>
  <si>
    <t xml:space="preserve">Почтовый ящик "Супер эконом  " многосекционный от 2 до 12 квартир , сталь 0,7, задняя стенка , двери на общей оси (200 р квартира)</t>
  </si>
  <si>
    <t xml:space="preserve">ЯПЭ -3  </t>
  </si>
  <si>
    <t xml:space="preserve">ЯПЭ -4</t>
  </si>
  <si>
    <t xml:space="preserve">ЯПЭ -5</t>
  </si>
  <si>
    <t xml:space="preserve">ЯПЭ -6</t>
  </si>
  <si>
    <t xml:space="preserve">ЯПЭ -7</t>
  </si>
  <si>
    <t xml:space="preserve">ЯПЭ -8</t>
  </si>
  <si>
    <t xml:space="preserve">Почтовый ящик "Элит   " многосекционный от 3 до 12 квартр , сталь 0,8, задняя стенка, дверка с прозрачным окном </t>
  </si>
  <si>
    <t xml:space="preserve">ЯПО-4 Элит </t>
  </si>
  <si>
    <t xml:space="preserve">ЯПО-5  Элит </t>
  </si>
  <si>
    <t xml:space="preserve">ЯПО-6  Элит </t>
  </si>
  <si>
    <t xml:space="preserve">ЯПО -7 Элит </t>
  </si>
  <si>
    <t xml:space="preserve">Почтовый ящик "Престиж   " многосекционный от 3 до 12 квартир , сталь ,1,0 мм, задняя стенка </t>
  </si>
  <si>
    <t xml:space="preserve">ЯПМ-М-4</t>
  </si>
  <si>
    <t xml:space="preserve">ЯПМ-М-5</t>
  </si>
  <si>
    <t xml:space="preserve">ЯПМ-М -6</t>
  </si>
  <si>
    <t xml:space="preserve">Почтовый ящик "Антивандал   " многосекционный от 6 ,4 квартир , сталь ,1,0 мм, задняя стенка -ребра жесткости </t>
  </si>
  <si>
    <t xml:space="preserve">АВ-4 АНТИВ</t>
  </si>
  <si>
    <t xml:space="preserve">АВ-6 АНТИВ</t>
  </si>
  <si>
    <t xml:space="preserve">Урны </t>
  </si>
  <si>
    <t xml:space="preserve">Урна "Пингвин" (УУ-1) (переносная, стационарная)</t>
  </si>
  <si>
    <t xml:space="preserve">Объем 20 л., цвет: светло-серый RAL 7035, и под заказ по стандарту RAL.</t>
  </si>
  <si>
    <t xml:space="preserve">Урна "Домик" (УУК-1 с крышей)</t>
  </si>
  <si>
    <t xml:space="preserve">Ограждения для благоустройства территорий</t>
  </si>
  <si>
    <t xml:space="preserve">длина 2м высота 0.835м стойки – труба квадратная 30х30
секция – труба квадратная 15х15
Атмосфероустойчивая порошковая покраска</t>
  </si>
  <si>
    <t xml:space="preserve">Контейнер для ТБО</t>
  </si>
  <si>
    <t xml:space="preserve">Объем 0,75 м3</t>
  </si>
  <si>
    <t xml:space="preserve">Контейнер с крышкой</t>
  </si>
  <si>
    <t xml:space="preserve">Контейнер на колесах</t>
  </si>
  <si>
    <t xml:space="preserve">Крышка для контейнера</t>
  </si>
  <si>
    <t xml:space="preserve">Евроконтейнер без крышки</t>
  </si>
  <si>
    <t xml:space="preserve">Объём 1,00 м3</t>
  </si>
  <si>
    <t xml:space="preserve">Евроконтейнер с крышкой</t>
  </si>
  <si>
    <t xml:space="preserve">Скамейка уличная со спинкой</t>
  </si>
  <si>
    <t xml:space="preserve">Исплнение:   труба квадр.30х30 + дер.брусок 
Лакокрасочное покрытие: металл-порошок, дерево ЛКП</t>
  </si>
  <si>
    <t xml:space="preserve">Клапан мусоропроводный с загрузчной емкостью 300х600</t>
  </si>
  <si>
    <t xml:space="preserve">Клапан мусоропровода применим для установки на  все существующие и выпускаемые модели мусоропроводов с диаметром ствола от 400 до 440 мм. В комплекте хомут + уплотнитель крышки + крепеж.</t>
  </si>
  <si>
    <t xml:space="preserve">Тележка для дворника без ванн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"/>
    <numFmt numFmtId="167" formatCode="0"/>
    <numFmt numFmtId="168" formatCode="General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FF0000"/>
      <name val="Arial Cyr"/>
      <family val="0"/>
      <charset val="204"/>
    </font>
    <font>
      <b val="true"/>
      <i val="true"/>
      <sz val="26"/>
      <color rgb="FF00008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2"/>
      <color rgb="FFFF0000"/>
      <name val="Times New Roman"/>
      <family val="1"/>
      <charset val="204"/>
    </font>
    <font>
      <i val="true"/>
      <sz val="16"/>
      <name val="Arial Cyr"/>
      <family val="0"/>
      <charset val="204"/>
    </font>
    <font>
      <i val="true"/>
      <sz val="16"/>
      <color rgb="FFFF0000"/>
      <name val="Arial Cyr"/>
      <family val="0"/>
      <charset val="204"/>
    </font>
    <font>
      <i val="true"/>
      <sz val="12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2"/>
      <name val="Arial Cyr"/>
      <family val="0"/>
      <charset val="204"/>
    </font>
    <font>
      <i val="true"/>
      <sz val="16"/>
      <color rgb="FFFF000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8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15"/>
      <color rgb="FFFF0000"/>
      <name val="Times New Roman"/>
      <family val="1"/>
      <charset val="204"/>
    </font>
    <font>
      <i val="true"/>
      <sz val="14"/>
      <color rgb="FFFF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14"/>
      <color rgb="FFFF0000"/>
      <name val="Times New Roman"/>
      <family val="1"/>
      <charset val="204"/>
    </font>
    <font>
      <sz val="20"/>
      <name val="Times New Roman"/>
      <family val="1"/>
      <charset val="204"/>
    </font>
    <font>
      <b val="true"/>
      <i val="true"/>
      <sz val="20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18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b val="true"/>
      <i val="true"/>
      <sz val="22"/>
      <color rgb="FFFF0000"/>
      <name val="Times New Roman"/>
      <family val="1"/>
      <charset val="204"/>
    </font>
    <font>
      <sz val="22"/>
      <name val="Times New Roman"/>
      <family val="1"/>
      <charset val="204"/>
    </font>
    <font>
      <sz val="22"/>
      <name val="Arial Cyr"/>
      <family val="2"/>
      <charset val="204"/>
    </font>
    <font>
      <i val="true"/>
      <sz val="13"/>
      <color rgb="FFFF0000"/>
      <name val="Calibri"/>
      <family val="0"/>
    </font>
    <font>
      <i val="true"/>
      <sz val="13"/>
      <color rgb="FFFF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айс-лист розница 17.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pn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png"/><Relationship Id="rId17" Type="http://schemas.openxmlformats.org/officeDocument/2006/relationships/image" Target="../media/image1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52440</xdr:colOff>
      <xdr:row>9</xdr:row>
      <xdr:rowOff>171720</xdr:rowOff>
    </xdr:from>
    <xdr:to>
      <xdr:col>10</xdr:col>
      <xdr:colOff>1141560</xdr:colOff>
      <xdr:row>10</xdr:row>
      <xdr:rowOff>789120</xdr:rowOff>
    </xdr:to>
    <xdr:pic>
      <xdr:nvPicPr>
        <xdr:cNvPr id="0" name="Picture 3369" descr="ЯПП-60"/>
        <xdr:cNvPicPr/>
      </xdr:nvPicPr>
      <xdr:blipFill>
        <a:blip r:embed="rId1"/>
        <a:stretch/>
      </xdr:blipFill>
      <xdr:spPr>
        <a:xfrm>
          <a:off x="15379560" y="2962440"/>
          <a:ext cx="789120" cy="84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616840</xdr:colOff>
      <xdr:row>9</xdr:row>
      <xdr:rowOff>142920</xdr:rowOff>
    </xdr:from>
    <xdr:to>
      <xdr:col>10</xdr:col>
      <xdr:colOff>3517560</xdr:colOff>
      <xdr:row>11</xdr:row>
      <xdr:rowOff>68040</xdr:rowOff>
    </xdr:to>
    <xdr:pic>
      <xdr:nvPicPr>
        <xdr:cNvPr id="1" name="Picture 3410" descr="ЯПУ (козырёк)"/>
        <xdr:cNvPicPr/>
      </xdr:nvPicPr>
      <xdr:blipFill>
        <a:blip r:embed="rId2"/>
        <a:stretch/>
      </xdr:blipFill>
      <xdr:spPr>
        <a:xfrm>
          <a:off x="17643960" y="2933640"/>
          <a:ext cx="900720" cy="102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04280</xdr:colOff>
      <xdr:row>51</xdr:row>
      <xdr:rowOff>57600</xdr:rowOff>
    </xdr:from>
    <xdr:to>
      <xdr:col>10</xdr:col>
      <xdr:colOff>1838520</xdr:colOff>
      <xdr:row>51</xdr:row>
      <xdr:rowOff>964800</xdr:rowOff>
    </xdr:to>
    <xdr:pic>
      <xdr:nvPicPr>
        <xdr:cNvPr id="2" name="Picture 209" descr="хорошая _0"/>
        <xdr:cNvPicPr/>
      </xdr:nvPicPr>
      <xdr:blipFill>
        <a:blip r:embed="rId3"/>
        <a:stretch/>
      </xdr:blipFill>
      <xdr:spPr>
        <a:xfrm>
          <a:off x="15431400" y="28089720"/>
          <a:ext cx="1434240" cy="90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56360</xdr:colOff>
      <xdr:row>48</xdr:row>
      <xdr:rowOff>87480</xdr:rowOff>
    </xdr:from>
    <xdr:to>
      <xdr:col>10</xdr:col>
      <xdr:colOff>1275120</xdr:colOff>
      <xdr:row>48</xdr:row>
      <xdr:rowOff>839520</xdr:rowOff>
    </xdr:to>
    <xdr:pic>
      <xdr:nvPicPr>
        <xdr:cNvPr id="3" name="Picture 218" descr="для сайт_0"/>
        <xdr:cNvPicPr/>
      </xdr:nvPicPr>
      <xdr:blipFill>
        <a:blip r:embed="rId4"/>
        <a:stretch/>
      </xdr:blipFill>
      <xdr:spPr>
        <a:xfrm>
          <a:off x="15783480" y="25985880"/>
          <a:ext cx="518760" cy="75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01200</xdr:colOff>
      <xdr:row>64</xdr:row>
      <xdr:rowOff>56880</xdr:rowOff>
    </xdr:from>
    <xdr:to>
      <xdr:col>10</xdr:col>
      <xdr:colOff>2935800</xdr:colOff>
      <xdr:row>64</xdr:row>
      <xdr:rowOff>1001880</xdr:rowOff>
    </xdr:to>
    <xdr:pic>
      <xdr:nvPicPr>
        <xdr:cNvPr id="4" name="Picture 202" descr="тележка _0"/>
        <xdr:cNvPicPr/>
      </xdr:nvPicPr>
      <xdr:blipFill>
        <a:blip r:embed="rId5"/>
        <a:stretch/>
      </xdr:blipFill>
      <xdr:spPr>
        <a:xfrm>
          <a:off x="16528320" y="35385120"/>
          <a:ext cx="1434600" cy="94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56600</xdr:colOff>
      <xdr:row>21</xdr:row>
      <xdr:rowOff>361800</xdr:rowOff>
    </xdr:from>
    <xdr:to>
      <xdr:col>10</xdr:col>
      <xdr:colOff>2642760</xdr:colOff>
      <xdr:row>26</xdr:row>
      <xdr:rowOff>46800</xdr:rowOff>
    </xdr:to>
    <xdr:pic>
      <xdr:nvPicPr>
        <xdr:cNvPr id="5" name="Рисунок 2" descr="ЯПМ"/>
        <xdr:cNvPicPr/>
      </xdr:nvPicPr>
      <xdr:blipFill>
        <a:blip r:embed="rId6"/>
        <a:stretch/>
      </xdr:blipFill>
      <xdr:spPr>
        <a:xfrm>
          <a:off x="16083720" y="9886680"/>
          <a:ext cx="1586160" cy="26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389960</xdr:colOff>
      <xdr:row>36</xdr:row>
      <xdr:rowOff>19440</xdr:rowOff>
    </xdr:from>
    <xdr:to>
      <xdr:col>10</xdr:col>
      <xdr:colOff>2579760</xdr:colOff>
      <xdr:row>39</xdr:row>
      <xdr:rowOff>429840</xdr:rowOff>
    </xdr:to>
    <xdr:pic>
      <xdr:nvPicPr>
        <xdr:cNvPr id="6" name="Рисунок 1" descr="почтовый ящик (стекло)"/>
        <xdr:cNvPicPr/>
      </xdr:nvPicPr>
      <xdr:blipFill>
        <a:blip r:embed="rId7"/>
        <a:stretch/>
      </xdr:blipFill>
      <xdr:spPr>
        <a:xfrm>
          <a:off x="16417080" y="18755280"/>
          <a:ext cx="1189800" cy="22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308600</xdr:colOff>
      <xdr:row>41</xdr:row>
      <xdr:rowOff>9720</xdr:rowOff>
    </xdr:from>
    <xdr:to>
      <xdr:col>10</xdr:col>
      <xdr:colOff>2561400</xdr:colOff>
      <xdr:row>43</xdr:row>
      <xdr:rowOff>552600</xdr:rowOff>
    </xdr:to>
    <xdr:pic>
      <xdr:nvPicPr>
        <xdr:cNvPr id="7" name="Picture 3408" descr="ЯПМ-М"/>
        <xdr:cNvPicPr/>
      </xdr:nvPicPr>
      <xdr:blipFill>
        <a:blip r:embed="rId8"/>
        <a:stretch/>
      </xdr:blipFill>
      <xdr:spPr>
        <a:xfrm>
          <a:off x="16335720" y="21888720"/>
          <a:ext cx="1252800" cy="180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26800</xdr:colOff>
      <xdr:row>44</xdr:row>
      <xdr:rowOff>19440</xdr:rowOff>
    </xdr:from>
    <xdr:to>
      <xdr:col>10</xdr:col>
      <xdr:colOff>2572560</xdr:colOff>
      <xdr:row>46</xdr:row>
      <xdr:rowOff>552600</xdr:rowOff>
    </xdr:to>
    <xdr:pic>
      <xdr:nvPicPr>
        <xdr:cNvPr id="8" name="Picture 3409" descr="антвд"/>
        <xdr:cNvPicPr/>
      </xdr:nvPicPr>
      <xdr:blipFill>
        <a:blip r:embed="rId9"/>
        <a:stretch/>
      </xdr:blipFill>
      <xdr:spPr>
        <a:xfrm>
          <a:off x="16153920" y="23784480"/>
          <a:ext cx="1445760" cy="179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278720</xdr:colOff>
      <xdr:row>11</xdr:row>
      <xdr:rowOff>84240</xdr:rowOff>
    </xdr:from>
    <xdr:to>
      <xdr:col>10</xdr:col>
      <xdr:colOff>2509560</xdr:colOff>
      <xdr:row>11</xdr:row>
      <xdr:rowOff>712080</xdr:rowOff>
    </xdr:to>
    <xdr:pic>
      <xdr:nvPicPr>
        <xdr:cNvPr id="9" name="Picture 3411" descr="ЯПГ-2Г"/>
        <xdr:cNvPicPr/>
      </xdr:nvPicPr>
      <xdr:blipFill>
        <a:blip r:embed="rId10"/>
        <a:stretch/>
      </xdr:blipFill>
      <xdr:spPr>
        <a:xfrm>
          <a:off x="16305840" y="3970440"/>
          <a:ext cx="1230840" cy="62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67760</xdr:colOff>
      <xdr:row>53</xdr:row>
      <xdr:rowOff>37440</xdr:rowOff>
    </xdr:from>
    <xdr:to>
      <xdr:col>10</xdr:col>
      <xdr:colOff>2398320</xdr:colOff>
      <xdr:row>55</xdr:row>
      <xdr:rowOff>437760</xdr:rowOff>
    </xdr:to>
    <xdr:pic>
      <xdr:nvPicPr>
        <xdr:cNvPr id="10" name="Рисунок 5" descr="1"/>
        <xdr:cNvPicPr/>
      </xdr:nvPicPr>
      <xdr:blipFill>
        <a:blip r:embed="rId11"/>
        <a:stretch/>
      </xdr:blipFill>
      <xdr:spPr>
        <a:xfrm>
          <a:off x="16094880" y="29593440"/>
          <a:ext cx="133056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842120</xdr:colOff>
      <xdr:row>14</xdr:row>
      <xdr:rowOff>361080</xdr:rowOff>
    </xdr:from>
    <xdr:to>
      <xdr:col>10</xdr:col>
      <xdr:colOff>3728880</xdr:colOff>
      <xdr:row>18</xdr:row>
      <xdr:rowOff>486720</xdr:rowOff>
    </xdr:to>
    <xdr:pic>
      <xdr:nvPicPr>
        <xdr:cNvPr id="11" name="Рисунок 21" descr="ЯПС_разноцвет_Пенза.jpg"/>
        <xdr:cNvPicPr/>
      </xdr:nvPicPr>
      <xdr:blipFill>
        <a:blip r:embed="rId12"/>
        <a:stretch/>
      </xdr:blipFill>
      <xdr:spPr>
        <a:xfrm>
          <a:off x="16869240" y="6018840"/>
          <a:ext cx="1886760" cy="247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26800</xdr:colOff>
      <xdr:row>30</xdr:row>
      <xdr:rowOff>257760</xdr:rowOff>
    </xdr:from>
    <xdr:to>
      <xdr:col>10</xdr:col>
      <xdr:colOff>2650320</xdr:colOff>
      <xdr:row>33</xdr:row>
      <xdr:rowOff>370800</xdr:rowOff>
    </xdr:to>
    <xdr:pic>
      <xdr:nvPicPr>
        <xdr:cNvPr id="12" name="Рисунок 22" descr="C:\Users\User\Desktop\ФОТО ПРОДУКЦИ\почтовые ящики\ЯПЭ-4_5 - копия.jpg"/>
        <xdr:cNvPicPr/>
      </xdr:nvPicPr>
      <xdr:blipFill>
        <a:blip r:embed="rId13"/>
        <a:stretch/>
      </xdr:blipFill>
      <xdr:spPr>
        <a:xfrm>
          <a:off x="16153920" y="15221520"/>
          <a:ext cx="1523520" cy="199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81800</xdr:colOff>
      <xdr:row>13</xdr:row>
      <xdr:rowOff>66600</xdr:rowOff>
    </xdr:from>
    <xdr:to>
      <xdr:col>10</xdr:col>
      <xdr:colOff>1664280</xdr:colOff>
      <xdr:row>16</xdr:row>
      <xdr:rowOff>294120</xdr:rowOff>
    </xdr:to>
    <xdr:pic>
      <xdr:nvPicPr>
        <xdr:cNvPr id="13" name="Рисунок 24" descr="C:\Users\User\AppData\Local\Microsoft\Windows\Temporary Internet Files\Content.Word\Фото0079.jpg"/>
        <xdr:cNvPicPr/>
      </xdr:nvPicPr>
      <xdr:blipFill>
        <a:blip r:embed="rId14"/>
        <a:stretch/>
      </xdr:blipFill>
      <xdr:spPr>
        <a:xfrm>
          <a:off x="15208920" y="5172120"/>
          <a:ext cx="1482480" cy="193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080</xdr:colOff>
      <xdr:row>16</xdr:row>
      <xdr:rowOff>543240</xdr:rowOff>
    </xdr:from>
    <xdr:to>
      <xdr:col>10</xdr:col>
      <xdr:colOff>1805040</xdr:colOff>
      <xdr:row>18</xdr:row>
      <xdr:rowOff>457920</xdr:rowOff>
    </xdr:to>
    <xdr:sp>
      <xdr:nvSpPr>
        <xdr:cNvPr id="14" name="Text Box 3595"/>
        <xdr:cNvSpPr/>
      </xdr:nvSpPr>
      <xdr:spPr>
        <a:xfrm>
          <a:off x="15127200" y="7353720"/>
          <a:ext cx="1704960" cy="1114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300" spc="-1" strike="noStrike">
              <a:solidFill>
                <a:srgbClr val="ff0000"/>
              </a:solidFill>
              <a:latin typeface="Calibri"/>
            </a:rPr>
            <a:t>Серия "Радуга" - окрашивание в цвета согласно каталогу RAL от 70 руб за ячейку.</a:t>
          </a:r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431000</xdr:colOff>
      <xdr:row>49</xdr:row>
      <xdr:rowOff>57600</xdr:rowOff>
    </xdr:from>
    <xdr:to>
      <xdr:col>10</xdr:col>
      <xdr:colOff>2120400</xdr:colOff>
      <xdr:row>49</xdr:row>
      <xdr:rowOff>942840</xdr:rowOff>
    </xdr:to>
    <xdr:pic>
      <xdr:nvPicPr>
        <xdr:cNvPr id="15" name="Рисунок 3" descr="Урна &quot;Домик&quot; (с крышей)"/>
        <xdr:cNvPicPr/>
      </xdr:nvPicPr>
      <xdr:blipFill>
        <a:blip r:embed="rId15"/>
        <a:stretch/>
      </xdr:blipFill>
      <xdr:spPr>
        <a:xfrm>
          <a:off x="16458120" y="26851320"/>
          <a:ext cx="689400" cy="88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60520</xdr:colOff>
      <xdr:row>61</xdr:row>
      <xdr:rowOff>84240</xdr:rowOff>
    </xdr:from>
    <xdr:to>
      <xdr:col>10</xdr:col>
      <xdr:colOff>2602080</xdr:colOff>
      <xdr:row>62</xdr:row>
      <xdr:rowOff>734760</xdr:rowOff>
    </xdr:to>
    <xdr:pic>
      <xdr:nvPicPr>
        <xdr:cNvPr id="16" name="Рисунок 29" descr="C:\Users\User\Desktop\ФОТО ПРОДУКЦИ\клапана\klapan1.png"/>
        <xdr:cNvPicPr/>
      </xdr:nvPicPr>
      <xdr:blipFill>
        <a:blip r:embed="rId16"/>
        <a:stretch/>
      </xdr:blipFill>
      <xdr:spPr>
        <a:xfrm>
          <a:off x="16487640" y="33526440"/>
          <a:ext cx="1141560" cy="14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435400</xdr:colOff>
      <xdr:row>48</xdr:row>
      <xdr:rowOff>105120</xdr:rowOff>
    </xdr:from>
    <xdr:to>
      <xdr:col>10</xdr:col>
      <xdr:colOff>2991240</xdr:colOff>
      <xdr:row>48</xdr:row>
      <xdr:rowOff>829080</xdr:rowOff>
    </xdr:to>
    <xdr:pic>
      <xdr:nvPicPr>
        <xdr:cNvPr id="17" name="Рисунок 2" descr="Урна &quot;Пингвин&quot;"/>
        <xdr:cNvPicPr/>
      </xdr:nvPicPr>
      <xdr:blipFill>
        <a:blip r:embed="rId17"/>
        <a:stretch/>
      </xdr:blipFill>
      <xdr:spPr>
        <a:xfrm>
          <a:off x="17462520" y="26003520"/>
          <a:ext cx="55584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art1/shared/&#1057;&#1072;&#1096;&#1072;/&#1055;&#1088;&#1072;&#1081;&#1089;&#1099;%20&#1059;&#1052;&#1047;/&#1055;&#1088;&#1072;&#1081;&#10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lex/d/&#1052;&#1086;&#1080;%20&#1076;&#1086;&#1082;&#1091;&#1084;&#1077;&#1085;&#1090;&#1099;1/&#1055;&#1088;&#1072;&#1081;&#1089;&#1099;/&#1055;&#1088;&#1072;&#1081;&#1089;&#1099;%20&#1089;%2001.11.04/&#1087;&#1088;&#1072;&#1081;&#1089;%20&#1101;&#1083;&#1077;&#1082;&#1090;&#1088;&#1086;&#1085;&#1085;&#1099;&#1081;%20&#1073;&#1072;&#1079;&#1086;&#1074;&#1099;&#1081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Part1/shared/&#1055;&#1040;&#1055;&#1050;&#1040;%20&#1042;&#1057;&#1045;&#1061;%20&#1054;&#1056;&#1043;&#1040;&#1053;&#1048;&#1047;&#1040;&#1062;&#1048;&#1048;/&#1054;&#1054;&#1054;%20&#1059;&#1052;&#1047;/&#1055;&#1088;&#1072;&#1081;&#1099;%20&#1059;&#1052;&#1047;/&#1055;&#1088;&#1072;&#1081;&#10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одержание"/>
      <sheetName val="ASM"/>
      <sheetName val="Шкафы SL"/>
      <sheetName val="Караты"/>
      <sheetName val="ASD"/>
      <sheetName val="AW "/>
      <sheetName val="Оружейки"/>
      <sheetName val="Гостиничные сейфы"/>
      <sheetName val="Thailand SS-SD-PD-DS"/>
      <sheetName val="TOPAZ"/>
      <sheetName val="TOPAZ (BDS)"/>
      <sheetName val="ZMK Shkaf"/>
      <sheetName val="ZMK Loker"/>
      <sheetName val="LE-21"/>
      <sheetName val="Стеллаж АМС"/>
      <sheetName val="Стеллаж  MS"/>
      <sheetName val="Стеллаж  SKB"/>
      <sheetName val="Депозитные ячейки"/>
      <sheetName val="Paper Star"/>
      <sheetName val="Orion-MB-M"/>
      <sheetName val="WUPPERTAL"/>
      <sheetName val="FORMAT"/>
      <sheetName val="BISLEY BS-SF-DF"/>
      <sheetName val="BISLEY FCB-BCF"/>
      <sheetName val="BISLEY_шкафчики"/>
      <sheetName val="BISLEY_шкафы"/>
      <sheetName val="BISLEY polki"/>
      <sheetName val="BISLEY big format"/>
      <sheetName val="Thailand FC-SLS-BD"/>
      <sheetName val="HAMILTON"/>
      <sheetName val="JOMA J-JS"/>
      <sheetName val="JOMA JM"/>
      <sheetName val="Вешалки"/>
      <sheetName val="Кэшбоксы Тайвань"/>
      <sheetName val="ЖК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Содержание"/>
      <sheetName val="TOPAZ"/>
      <sheetName val="Paper Star"/>
      <sheetName val="JUWEL"/>
      <sheetName val="PRESIDENT"/>
      <sheetName val="Стеллаж"/>
      <sheetName val="AW ASM"/>
      <sheetName val="ZMK Loker"/>
      <sheetName val="ZMK Shkaf"/>
      <sheetName val="BISLEY polki"/>
      <sheetName val="BISLEY big format"/>
      <sheetName val="BISLEY_шкафы"/>
      <sheetName val="BISLEY_шкафчики"/>
      <sheetName val="BISLEY BS-SF-DF"/>
      <sheetName val="BISLEY FCB-BCF"/>
      <sheetName val="FORMAT"/>
      <sheetName val="Orion-MB-M"/>
      <sheetName val="Thailand SS-SD-PD-DS"/>
      <sheetName val="Thailand FC-SLS-BD"/>
      <sheetName val="Оружейки"/>
      <sheetName val="JOMA J-JS"/>
      <sheetName val="JOMA JM"/>
      <sheetName val="HAMILTON"/>
      <sheetName val="Контур"/>
      <sheetName val="Вешал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Содержание"/>
      <sheetName val="ASM"/>
      <sheetName val="Шкафы SL"/>
      <sheetName val="Караты"/>
      <sheetName val="ASD"/>
      <sheetName val="AW "/>
      <sheetName val="Оружейки"/>
      <sheetName val="Гостиничные сейфы"/>
      <sheetName val="Thailand SS-SD-PD-DS"/>
      <sheetName val="TOPAZ"/>
      <sheetName val="TOPAZ (BDS)"/>
      <sheetName val="ZMK Shkaf"/>
      <sheetName val="ZMK Loker"/>
      <sheetName val="LE-21"/>
      <sheetName val="Стеллаж АМС"/>
      <sheetName val="Стеллаж  MS"/>
      <sheetName val="Стеллаж  SKB"/>
      <sheetName val="Депозитные ячейки"/>
      <sheetName val="Контур"/>
      <sheetName val="Paper Star"/>
      <sheetName val="Orion-MB-M"/>
      <sheetName val="WUPPERTAL"/>
      <sheetName val="FORMAT"/>
      <sheetName val="BISLEY BS-SF-DF"/>
      <sheetName val="BISLEY FCB-BCF"/>
      <sheetName val="BISLEY_шкафчики"/>
      <sheetName val="BISLEY_шкафы"/>
      <sheetName val="BISLEY polki"/>
      <sheetName val="BISLEY big format"/>
      <sheetName val="Thailand FC-SLS-BD"/>
      <sheetName val="HAMILTON"/>
      <sheetName val="JOMA J-JS"/>
      <sheetName val="JOMA JM"/>
      <sheetName val="Вешалки"/>
      <sheetName val="Кэшбоксы Тайван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98"/>
  <sheetViews>
    <sheetView showFormulas="false" showGridLines="true" showRowColHeaders="true" showZeros="true" rightToLeft="false" tabSelected="true" showOutlineSymbols="true" defaultGridColor="true" view="pageBreakPreview" topLeftCell="A1" colorId="64" zoomScale="84" zoomScaleNormal="100" zoomScalePageLayoutView="84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1" width="54.28"/>
    <col collapsed="false" customWidth="true" hidden="false" outlineLevel="0" max="3" min="3" style="0" width="13.14"/>
    <col collapsed="false" customWidth="true" hidden="false" outlineLevel="0" max="4" min="4" style="0" width="14.14"/>
    <col collapsed="false" customWidth="true" hidden="false" outlineLevel="0" max="5" min="5" style="0" width="11.7"/>
    <col collapsed="false" customWidth="true" hidden="false" outlineLevel="0" max="6" min="6" style="0" width="10.28"/>
    <col collapsed="false" customWidth="true" hidden="false" outlineLevel="0" max="7" min="7" style="2" width="16.13"/>
    <col collapsed="false" customWidth="true" hidden="false" outlineLevel="0" max="8" min="8" style="2" width="14.14"/>
    <col collapsed="false" customWidth="true" hidden="false" outlineLevel="0" max="9" min="9" style="0" width="14.41"/>
    <col collapsed="false" customWidth="true" hidden="false" outlineLevel="0" max="10" min="10" style="0" width="63.13"/>
    <col collapsed="false" customWidth="true" hidden="false" outlineLevel="0" max="11" min="11" style="3" width="53.85"/>
    <col collapsed="false" customWidth="true" hidden="false" outlineLevel="0" max="12" min="12" style="0" width="3.56"/>
    <col collapsed="false" customWidth="true" hidden="false" outlineLevel="0" max="14" min="14" style="0" width="6.99"/>
    <col collapsed="false" customWidth="true" hidden="false" outlineLevel="0" max="15" min="15" style="0" width="4.99"/>
    <col collapsed="false" customWidth="true" hidden="false" outlineLevel="0" max="16" min="16" style="0" width="3.99"/>
  </cols>
  <sheetData>
    <row r="1" customFormat="false" ht="4.5" hidden="false" customHeight="true" outlineLevel="0" collapsed="false">
      <c r="K1" s="4"/>
    </row>
    <row r="2" customFormat="false" ht="44.25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</row>
    <row r="3" customFormat="false" ht="11.2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</row>
    <row r="4" customFormat="false" ht="26.2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24" hidden="false" customHeight="true" outlineLevel="0" collapsed="false">
      <c r="B5" s="7" t="s">
        <v>2</v>
      </c>
      <c r="C5" s="7"/>
      <c r="D5" s="7"/>
      <c r="E5" s="7"/>
      <c r="F5" s="7"/>
      <c r="G5" s="7"/>
      <c r="H5" s="7"/>
      <c r="I5" s="7"/>
      <c r="J5" s="7"/>
      <c r="K5" s="7"/>
    </row>
    <row r="6" customFormat="false" ht="7.5" hidden="false" customHeight="true" outlineLevel="0" collapsed="false">
      <c r="B6" s="8"/>
      <c r="C6" s="8"/>
      <c r="D6" s="8"/>
      <c r="E6" s="8"/>
      <c r="F6" s="8"/>
      <c r="G6" s="9"/>
      <c r="H6" s="9"/>
      <c r="I6" s="8"/>
      <c r="J6" s="8"/>
      <c r="K6" s="10"/>
    </row>
    <row r="7" customFormat="false" ht="27.75" hidden="false" customHeight="true" outlineLevel="0" collapsed="false">
      <c r="B7" s="11" t="s">
        <v>3</v>
      </c>
      <c r="C7" s="12" t="s">
        <v>4</v>
      </c>
      <c r="D7" s="12"/>
      <c r="E7" s="12"/>
      <c r="F7" s="13" t="s">
        <v>5</v>
      </c>
      <c r="G7" s="14" t="s">
        <v>6</v>
      </c>
      <c r="H7" s="14"/>
      <c r="I7" s="15" t="s">
        <v>7</v>
      </c>
      <c r="J7" s="15"/>
      <c r="K7" s="15"/>
      <c r="L7" s="16"/>
      <c r="M7" s="16"/>
      <c r="N7" s="16"/>
      <c r="O7" s="16"/>
    </row>
    <row r="8" customFormat="false" ht="54.75" hidden="false" customHeight="true" outlineLevel="0" collapsed="false">
      <c r="B8" s="11"/>
      <c r="C8" s="17" t="s">
        <v>8</v>
      </c>
      <c r="D8" s="17" t="s">
        <v>9</v>
      </c>
      <c r="E8" s="17" t="s">
        <v>10</v>
      </c>
      <c r="F8" s="13"/>
      <c r="G8" s="14"/>
      <c r="H8" s="18" t="s">
        <v>11</v>
      </c>
      <c r="I8" s="15"/>
      <c r="J8" s="15"/>
      <c r="K8" s="15"/>
      <c r="L8" s="16"/>
      <c r="M8" s="16"/>
      <c r="N8" s="16"/>
      <c r="O8" s="16"/>
    </row>
    <row r="9" customFormat="false" ht="19.5" hidden="false" customHeight="true" outlineLevel="0" collapsed="false">
      <c r="B9" s="19" t="s">
        <v>12</v>
      </c>
      <c r="C9" s="19"/>
      <c r="D9" s="19"/>
      <c r="E9" s="19"/>
      <c r="F9" s="19"/>
      <c r="G9" s="19"/>
      <c r="H9" s="19"/>
      <c r="I9" s="19"/>
      <c r="J9" s="19"/>
      <c r="K9" s="19"/>
      <c r="L9" s="16"/>
      <c r="M9" s="16"/>
      <c r="N9" s="20"/>
      <c r="O9" s="16"/>
    </row>
    <row r="10" customFormat="false" ht="18" hidden="false" customHeight="true" outlineLevel="0" collapsed="false">
      <c r="B10" s="21" t="s">
        <v>13</v>
      </c>
      <c r="C10" s="21"/>
      <c r="D10" s="21"/>
      <c r="E10" s="21"/>
      <c r="F10" s="21"/>
      <c r="G10" s="21"/>
      <c r="H10" s="21"/>
      <c r="I10" s="21"/>
      <c r="J10" s="21"/>
      <c r="K10" s="21"/>
      <c r="L10" s="16"/>
      <c r="M10" s="16"/>
      <c r="N10" s="16"/>
      <c r="O10" s="16"/>
    </row>
    <row r="11" customFormat="false" ht="68.25" hidden="false" customHeight="true" outlineLevel="0" collapsed="false">
      <c r="B11" s="22" t="s">
        <v>14</v>
      </c>
      <c r="C11" s="22" t="n">
        <v>260</v>
      </c>
      <c r="D11" s="22" t="n">
        <v>340</v>
      </c>
      <c r="E11" s="22" t="n">
        <v>60</v>
      </c>
      <c r="F11" s="23" t="n">
        <v>2</v>
      </c>
      <c r="G11" s="24" t="n">
        <v>500</v>
      </c>
      <c r="H11" s="24"/>
      <c r="I11" s="25" t="s">
        <v>15</v>
      </c>
      <c r="J11" s="25"/>
      <c r="K11" s="26"/>
      <c r="L11" s="16"/>
      <c r="M11" s="16"/>
      <c r="N11" s="16"/>
      <c r="O11" s="16"/>
    </row>
    <row r="12" customFormat="false" ht="65.25" hidden="false" customHeight="true" outlineLevel="0" collapsed="false">
      <c r="B12" s="22" t="s">
        <v>16</v>
      </c>
      <c r="C12" s="22" t="n">
        <v>260</v>
      </c>
      <c r="D12" s="22" t="n">
        <v>680</v>
      </c>
      <c r="E12" s="22" t="n">
        <v>60</v>
      </c>
      <c r="F12" s="23" t="n">
        <v>4</v>
      </c>
      <c r="G12" s="24" t="n">
        <v>1000</v>
      </c>
      <c r="H12" s="24"/>
      <c r="I12" s="25" t="s">
        <v>17</v>
      </c>
      <c r="J12" s="25"/>
      <c r="K12" s="26"/>
      <c r="L12" s="16"/>
      <c r="M12" s="16"/>
      <c r="N12" s="16"/>
      <c r="O12" s="16"/>
    </row>
    <row r="13" customFormat="false" ht="30.75" hidden="false" customHeight="true" outlineLevel="0" collapsed="false">
      <c r="B13" s="27" t="s">
        <v>18</v>
      </c>
      <c r="C13" s="27"/>
      <c r="D13" s="27"/>
      <c r="E13" s="27"/>
      <c r="F13" s="27"/>
      <c r="G13" s="27"/>
      <c r="H13" s="27"/>
      <c r="I13" s="27"/>
      <c r="J13" s="27"/>
      <c r="K13" s="27"/>
      <c r="L13" s="16"/>
      <c r="M13" s="16"/>
      <c r="N13" s="16"/>
      <c r="O13" s="16"/>
    </row>
    <row r="14" customFormat="false" ht="43.5" hidden="false" customHeight="true" outlineLevel="0" collapsed="false">
      <c r="B14" s="22" t="s">
        <v>19</v>
      </c>
      <c r="C14" s="28" t="n">
        <v>281</v>
      </c>
      <c r="D14" s="22" t="n">
        <v>332</v>
      </c>
      <c r="E14" s="22" t="n">
        <v>150</v>
      </c>
      <c r="F14" s="23" t="n">
        <v>2.72</v>
      </c>
      <c r="G14" s="29" t="n">
        <v>850</v>
      </c>
      <c r="H14" s="29"/>
      <c r="I14" s="25" t="s">
        <v>20</v>
      </c>
      <c r="J14" s="25"/>
      <c r="K14" s="30"/>
      <c r="L14" s="16"/>
      <c r="M14" s="16"/>
      <c r="N14" s="16"/>
      <c r="O14" s="16"/>
    </row>
    <row r="15" customFormat="false" ht="45.75" hidden="false" customHeight="true" outlineLevel="0" collapsed="false">
      <c r="B15" s="22" t="s">
        <v>21</v>
      </c>
      <c r="C15" s="28" t="n">
        <v>373</v>
      </c>
      <c r="D15" s="22" t="n">
        <v>332</v>
      </c>
      <c r="E15" s="22" t="n">
        <v>150</v>
      </c>
      <c r="F15" s="22" t="n">
        <v>3.7</v>
      </c>
      <c r="G15" s="29" t="n">
        <v>750</v>
      </c>
      <c r="H15" s="29"/>
      <c r="I15" s="25" t="s">
        <v>22</v>
      </c>
      <c r="J15" s="25"/>
      <c r="K15" s="30"/>
      <c r="L15" s="16"/>
      <c r="M15" s="16"/>
      <c r="N15" s="16"/>
      <c r="O15" s="16"/>
    </row>
    <row r="16" customFormat="false" ht="45" hidden="false" customHeight="true" outlineLevel="0" collapsed="false">
      <c r="B16" s="22" t="s">
        <v>23</v>
      </c>
      <c r="C16" s="28" t="n">
        <v>465</v>
      </c>
      <c r="D16" s="22" t="n">
        <v>332</v>
      </c>
      <c r="E16" s="22" t="n">
        <v>150</v>
      </c>
      <c r="F16" s="22" t="n">
        <v>4.3</v>
      </c>
      <c r="G16" s="29" t="n">
        <v>960</v>
      </c>
      <c r="H16" s="29"/>
      <c r="I16" s="25" t="s">
        <v>24</v>
      </c>
      <c r="J16" s="25"/>
      <c r="K16" s="30"/>
      <c r="L16" s="16"/>
      <c r="M16" s="16"/>
      <c r="N16" s="16"/>
      <c r="O16" s="16"/>
    </row>
    <row r="17" customFormat="false" ht="50.25" hidden="false" customHeight="true" outlineLevel="0" collapsed="false">
      <c r="B17" s="22" t="s">
        <v>25</v>
      </c>
      <c r="C17" s="22" t="n">
        <v>557</v>
      </c>
      <c r="D17" s="22" t="n">
        <v>332</v>
      </c>
      <c r="E17" s="22" t="n">
        <v>150</v>
      </c>
      <c r="F17" s="22" t="n">
        <v>5.3</v>
      </c>
      <c r="G17" s="29" t="n">
        <v>1200</v>
      </c>
      <c r="H17" s="29"/>
      <c r="I17" s="25" t="s">
        <v>26</v>
      </c>
      <c r="J17" s="25"/>
      <c r="K17" s="30"/>
      <c r="L17" s="16"/>
      <c r="M17" s="16"/>
      <c r="N17" s="16"/>
      <c r="O17" s="16"/>
    </row>
    <row r="18" customFormat="false" ht="44.25" hidden="false" customHeight="true" outlineLevel="0" collapsed="false">
      <c r="B18" s="22" t="s">
        <v>27</v>
      </c>
      <c r="C18" s="28" t="n">
        <v>648</v>
      </c>
      <c r="D18" s="22" t="n">
        <v>332</v>
      </c>
      <c r="E18" s="22" t="n">
        <v>150</v>
      </c>
      <c r="F18" s="22" t="n">
        <v>6.2</v>
      </c>
      <c r="G18" s="29" t="n">
        <v>1380</v>
      </c>
      <c r="H18" s="29"/>
      <c r="I18" s="25" t="s">
        <v>28</v>
      </c>
      <c r="J18" s="25"/>
      <c r="K18" s="30"/>
      <c r="L18" s="16"/>
      <c r="M18" s="16"/>
      <c r="N18" s="16"/>
      <c r="O18" s="16"/>
    </row>
    <row r="19" customFormat="false" ht="45" hidden="false" customHeight="true" outlineLevel="0" collapsed="false">
      <c r="B19" s="22" t="s">
        <v>29</v>
      </c>
      <c r="C19" s="28" t="n">
        <v>740</v>
      </c>
      <c r="D19" s="22" t="n">
        <v>332</v>
      </c>
      <c r="E19" s="22" t="n">
        <v>150</v>
      </c>
      <c r="F19" s="22" t="n">
        <v>7.1</v>
      </c>
      <c r="G19" s="29" t="n">
        <v>1610</v>
      </c>
      <c r="H19" s="29"/>
      <c r="I19" s="25" t="s">
        <v>30</v>
      </c>
      <c r="J19" s="25"/>
      <c r="K19" s="30"/>
      <c r="L19" s="16"/>
      <c r="M19" s="16"/>
      <c r="N19" s="16"/>
      <c r="O19" s="16"/>
    </row>
    <row r="20" customFormat="false" ht="45" hidden="false" customHeight="true" outlineLevel="0" collapsed="false">
      <c r="B20" s="31" t="s">
        <v>31</v>
      </c>
      <c r="C20" s="32"/>
      <c r="D20" s="33"/>
      <c r="E20" s="33"/>
      <c r="F20" s="33"/>
      <c r="G20" s="34" t="s">
        <v>32</v>
      </c>
      <c r="H20" s="34"/>
      <c r="I20" s="35"/>
      <c r="J20" s="35"/>
      <c r="K20" s="36"/>
      <c r="L20" s="16"/>
      <c r="M20" s="16"/>
      <c r="N20" s="16"/>
      <c r="O20" s="16"/>
    </row>
    <row r="21" customFormat="false" ht="29.25" hidden="false" customHeight="true" outlineLevel="0" collapsed="false">
      <c r="B21" s="21" t="s">
        <v>33</v>
      </c>
      <c r="C21" s="21"/>
      <c r="D21" s="21"/>
      <c r="E21" s="21"/>
      <c r="F21" s="21"/>
      <c r="G21" s="21"/>
      <c r="H21" s="21"/>
      <c r="I21" s="21"/>
      <c r="J21" s="21"/>
      <c r="K21" s="21"/>
      <c r="L21" s="37"/>
      <c r="M21" s="16"/>
      <c r="N21" s="16"/>
      <c r="O21" s="16"/>
    </row>
    <row r="22" customFormat="false" ht="54" hidden="false" customHeight="true" outlineLevel="0" collapsed="false">
      <c r="B22" s="22" t="s">
        <v>34</v>
      </c>
      <c r="C22" s="28" t="n">
        <v>434</v>
      </c>
      <c r="D22" s="22" t="n">
        <v>350</v>
      </c>
      <c r="E22" s="22" t="n">
        <v>155</v>
      </c>
      <c r="F22" s="23" t="n">
        <v>2.72</v>
      </c>
      <c r="G22" s="29" t="n">
        <v>810</v>
      </c>
      <c r="H22" s="29"/>
      <c r="I22" s="25" t="s">
        <v>22</v>
      </c>
      <c r="J22" s="25"/>
      <c r="K22" s="38"/>
      <c r="L22" s="16"/>
      <c r="M22" s="16"/>
      <c r="N22" s="16"/>
      <c r="O22" s="16"/>
    </row>
    <row r="23" customFormat="false" ht="45" hidden="false" customHeight="true" outlineLevel="0" collapsed="false">
      <c r="B23" s="22" t="s">
        <v>35</v>
      </c>
      <c r="C23" s="28" t="n">
        <v>527</v>
      </c>
      <c r="D23" s="22" t="n">
        <v>350</v>
      </c>
      <c r="E23" s="22" t="n">
        <v>155</v>
      </c>
      <c r="F23" s="22" t="n">
        <v>3.7</v>
      </c>
      <c r="G23" s="29" t="n">
        <v>1000</v>
      </c>
      <c r="H23" s="29"/>
      <c r="I23" s="25" t="s">
        <v>36</v>
      </c>
      <c r="J23" s="25"/>
      <c r="K23" s="38"/>
      <c r="L23" s="16"/>
      <c r="M23" s="16"/>
      <c r="N23" s="16"/>
      <c r="O23" s="16"/>
    </row>
    <row r="24" customFormat="false" ht="45.75" hidden="false" customHeight="true" outlineLevel="0" collapsed="false">
      <c r="B24" s="22" t="s">
        <v>37</v>
      </c>
      <c r="C24" s="28" t="n">
        <v>620</v>
      </c>
      <c r="D24" s="22" t="n">
        <v>350</v>
      </c>
      <c r="E24" s="22" t="n">
        <v>155</v>
      </c>
      <c r="F24" s="22" t="n">
        <v>4.3</v>
      </c>
      <c r="G24" s="29" t="n">
        <v>1250</v>
      </c>
      <c r="H24" s="29"/>
      <c r="I24" s="25" t="s">
        <v>38</v>
      </c>
      <c r="J24" s="25"/>
      <c r="K24" s="38"/>
      <c r="L24" s="16"/>
      <c r="M24" s="16"/>
      <c r="N24" s="16"/>
      <c r="O24" s="16"/>
    </row>
    <row r="25" customFormat="false" ht="42" hidden="false" customHeight="true" outlineLevel="0" collapsed="false">
      <c r="B25" s="22" t="s">
        <v>39</v>
      </c>
      <c r="C25" s="22" t="n">
        <v>713</v>
      </c>
      <c r="D25" s="22" t="n">
        <v>350</v>
      </c>
      <c r="E25" s="22" t="n">
        <v>155</v>
      </c>
      <c r="F25" s="22" t="n">
        <v>5.3</v>
      </c>
      <c r="G25" s="29" t="n">
        <v>1500</v>
      </c>
      <c r="H25" s="29"/>
      <c r="I25" s="25" t="s">
        <v>28</v>
      </c>
      <c r="J25" s="25"/>
      <c r="K25" s="38"/>
      <c r="L25" s="16"/>
      <c r="M25" s="16"/>
      <c r="N25" s="16"/>
      <c r="O25" s="16"/>
    </row>
    <row r="26" customFormat="false" ht="43.5" hidden="false" customHeight="true" outlineLevel="0" collapsed="false">
      <c r="B26" s="22" t="s">
        <v>40</v>
      </c>
      <c r="C26" s="28" t="n">
        <v>806</v>
      </c>
      <c r="D26" s="22" t="n">
        <v>350</v>
      </c>
      <c r="E26" s="22" t="n">
        <v>155</v>
      </c>
      <c r="F26" s="22" t="n">
        <v>6.2</v>
      </c>
      <c r="G26" s="29" t="n">
        <v>1750</v>
      </c>
      <c r="H26" s="29"/>
      <c r="I26" s="25" t="s">
        <v>41</v>
      </c>
      <c r="J26" s="25"/>
      <c r="K26" s="38"/>
      <c r="L26" s="16"/>
      <c r="M26" s="16"/>
      <c r="N26" s="16"/>
      <c r="O26" s="16"/>
    </row>
    <row r="27" customFormat="false" ht="49.5" hidden="false" customHeight="true" outlineLevel="0" collapsed="false">
      <c r="B27" s="22" t="s">
        <v>42</v>
      </c>
      <c r="C27" s="28" t="n">
        <v>899</v>
      </c>
      <c r="D27" s="22" t="n">
        <v>350</v>
      </c>
      <c r="E27" s="22" t="n">
        <v>155</v>
      </c>
      <c r="F27" s="22" t="n">
        <v>7.1</v>
      </c>
      <c r="G27" s="29" t="n">
        <v>2080</v>
      </c>
      <c r="H27" s="29"/>
      <c r="I27" s="25" t="s">
        <v>43</v>
      </c>
      <c r="J27" s="25"/>
      <c r="K27" s="38"/>
      <c r="L27" s="16"/>
      <c r="M27" s="16"/>
      <c r="N27" s="16"/>
      <c r="O27" s="16"/>
    </row>
    <row r="28" customFormat="false" ht="49.5" hidden="false" customHeight="true" outlineLevel="0" collapsed="false">
      <c r="B28" s="39" t="s">
        <v>44</v>
      </c>
      <c r="C28" s="40"/>
      <c r="D28" s="41"/>
      <c r="E28" s="41"/>
      <c r="F28" s="41"/>
      <c r="G28" s="42" t="s">
        <v>45</v>
      </c>
      <c r="H28" s="42"/>
      <c r="I28" s="43" t="s">
        <v>46</v>
      </c>
      <c r="J28" s="43"/>
      <c r="K28" s="44"/>
      <c r="L28" s="16"/>
      <c r="M28" s="16"/>
      <c r="N28" s="16"/>
      <c r="O28" s="16"/>
    </row>
    <row r="29" customFormat="false" ht="49.5" hidden="false" customHeight="true" outlineLevel="0" collapsed="false">
      <c r="B29" s="45" t="s">
        <v>47</v>
      </c>
      <c r="C29" s="45"/>
      <c r="D29" s="45"/>
      <c r="E29" s="45"/>
      <c r="F29" s="45"/>
      <c r="G29" s="45"/>
      <c r="H29" s="45"/>
      <c r="I29" s="45"/>
      <c r="J29" s="45"/>
      <c r="K29" s="45"/>
      <c r="L29" s="37"/>
      <c r="M29" s="16"/>
      <c r="N29" s="16"/>
      <c r="O29" s="16"/>
    </row>
    <row r="30" customFormat="false" ht="49.5" hidden="false" customHeight="true" outlineLevel="0" collapsed="false">
      <c r="B30" s="22" t="s">
        <v>48</v>
      </c>
      <c r="C30" s="28" t="n">
        <v>394</v>
      </c>
      <c r="D30" s="22" t="n">
        <v>325</v>
      </c>
      <c r="E30" s="22" t="n">
        <v>150</v>
      </c>
      <c r="F30" s="22"/>
      <c r="G30" s="29"/>
      <c r="H30" s="29" t="s">
        <v>11</v>
      </c>
      <c r="I30" s="25" t="s">
        <v>22</v>
      </c>
      <c r="J30" s="25"/>
      <c r="K30" s="38"/>
      <c r="L30" s="46"/>
      <c r="M30" s="16"/>
      <c r="N30" s="16"/>
      <c r="O30" s="16"/>
    </row>
    <row r="31" customFormat="false" ht="49.5" hidden="false" customHeight="true" outlineLevel="0" collapsed="false">
      <c r="B31" s="22" t="s">
        <v>49</v>
      </c>
      <c r="C31" s="28" t="n">
        <v>491</v>
      </c>
      <c r="D31" s="22" t="n">
        <v>325</v>
      </c>
      <c r="E31" s="22" t="n">
        <v>150</v>
      </c>
      <c r="F31" s="22"/>
      <c r="G31" s="29"/>
      <c r="H31" s="29" t="n">
        <v>800</v>
      </c>
      <c r="I31" s="25" t="s">
        <v>36</v>
      </c>
      <c r="J31" s="25"/>
      <c r="K31" s="38"/>
      <c r="L31" s="46"/>
      <c r="M31" s="16"/>
      <c r="N31" s="16"/>
      <c r="O31" s="16"/>
    </row>
    <row r="32" customFormat="false" ht="49.5" hidden="false" customHeight="true" outlineLevel="0" collapsed="false">
      <c r="B32" s="22" t="s">
        <v>50</v>
      </c>
      <c r="C32" s="28" t="n">
        <v>588</v>
      </c>
      <c r="D32" s="22" t="n">
        <v>325</v>
      </c>
      <c r="E32" s="22" t="n">
        <v>150</v>
      </c>
      <c r="F32" s="22"/>
      <c r="G32" s="29"/>
      <c r="H32" s="29" t="n">
        <v>1000</v>
      </c>
      <c r="I32" s="25" t="s">
        <v>38</v>
      </c>
      <c r="J32" s="25"/>
      <c r="K32" s="38"/>
      <c r="L32" s="46"/>
      <c r="M32" s="16"/>
      <c r="N32" s="16"/>
      <c r="O32" s="16"/>
    </row>
    <row r="33" customFormat="false" ht="49.5" hidden="false" customHeight="true" outlineLevel="0" collapsed="false">
      <c r="B33" s="22" t="s">
        <v>51</v>
      </c>
      <c r="C33" s="28" t="n">
        <v>685</v>
      </c>
      <c r="D33" s="22" t="n">
        <v>325</v>
      </c>
      <c r="E33" s="22" t="n">
        <v>150</v>
      </c>
      <c r="F33" s="22"/>
      <c r="G33" s="29"/>
      <c r="H33" s="29" t="n">
        <v>1200</v>
      </c>
      <c r="I33" s="25" t="s">
        <v>28</v>
      </c>
      <c r="J33" s="25"/>
      <c r="K33" s="38"/>
      <c r="L33" s="46"/>
      <c r="M33" s="16"/>
      <c r="N33" s="16"/>
      <c r="O33" s="16"/>
    </row>
    <row r="34" customFormat="false" ht="49.5" hidden="false" customHeight="true" outlineLevel="0" collapsed="false">
      <c r="B34" s="22" t="s">
        <v>52</v>
      </c>
      <c r="C34" s="28" t="n">
        <v>782</v>
      </c>
      <c r="D34" s="22" t="n">
        <v>325</v>
      </c>
      <c r="E34" s="22" t="n">
        <v>150</v>
      </c>
      <c r="F34" s="22"/>
      <c r="G34" s="29"/>
      <c r="H34" s="29" t="n">
        <v>1400</v>
      </c>
      <c r="I34" s="25" t="s">
        <v>41</v>
      </c>
      <c r="J34" s="25"/>
      <c r="K34" s="38"/>
      <c r="L34" s="46"/>
      <c r="M34" s="16"/>
      <c r="N34" s="16"/>
      <c r="O34" s="16"/>
    </row>
    <row r="35" customFormat="false" ht="49.5" hidden="false" customHeight="true" outlineLevel="0" collapsed="false">
      <c r="B35" s="22" t="s">
        <v>53</v>
      </c>
      <c r="C35" s="28" t="n">
        <v>879</v>
      </c>
      <c r="D35" s="22" t="n">
        <v>325</v>
      </c>
      <c r="E35" s="22" t="n">
        <v>150</v>
      </c>
      <c r="F35" s="22"/>
      <c r="G35" s="29"/>
      <c r="H35" s="29"/>
      <c r="I35" s="25" t="s">
        <v>43</v>
      </c>
      <c r="J35" s="25"/>
      <c r="K35" s="38"/>
      <c r="L35" s="46"/>
      <c r="M35" s="16"/>
      <c r="N35" s="16"/>
      <c r="O35" s="16"/>
    </row>
    <row r="36" customFormat="false" ht="49.5" hidden="false" customHeight="true" outlineLevel="0" collapsed="false">
      <c r="B36" s="45" t="s">
        <v>54</v>
      </c>
      <c r="C36" s="45"/>
      <c r="D36" s="45"/>
      <c r="E36" s="45"/>
      <c r="F36" s="45"/>
      <c r="G36" s="45"/>
      <c r="H36" s="45"/>
      <c r="I36" s="45"/>
      <c r="J36" s="45"/>
      <c r="K36" s="45"/>
      <c r="L36" s="37"/>
      <c r="M36" s="16"/>
      <c r="N36" s="16"/>
      <c r="O36" s="16"/>
    </row>
    <row r="37" customFormat="false" ht="49.5" hidden="false" customHeight="true" outlineLevel="0" collapsed="false">
      <c r="B37" s="22" t="s">
        <v>55</v>
      </c>
      <c r="C37" s="28" t="n">
        <v>528</v>
      </c>
      <c r="D37" s="22" t="n">
        <v>344</v>
      </c>
      <c r="E37" s="22" t="n">
        <v>180</v>
      </c>
      <c r="F37" s="22" t="n">
        <v>7</v>
      </c>
      <c r="G37" s="47" t="n">
        <v>1600</v>
      </c>
      <c r="H37" s="48"/>
      <c r="I37" s="25" t="s">
        <v>36</v>
      </c>
      <c r="J37" s="25"/>
      <c r="K37" s="38"/>
      <c r="L37" s="46"/>
      <c r="M37" s="16"/>
      <c r="N37" s="16"/>
      <c r="O37" s="16"/>
    </row>
    <row r="38" customFormat="false" ht="49.5" hidden="false" customHeight="true" outlineLevel="0" collapsed="false">
      <c r="B38" s="22" t="s">
        <v>56</v>
      </c>
      <c r="C38" s="28" t="n">
        <v>628</v>
      </c>
      <c r="D38" s="22" t="n">
        <v>340</v>
      </c>
      <c r="E38" s="22" t="n">
        <v>180</v>
      </c>
      <c r="F38" s="22" t="n">
        <v>8</v>
      </c>
      <c r="G38" s="49" t="n">
        <v>2000</v>
      </c>
      <c r="H38" s="50"/>
      <c r="I38" s="25" t="s">
        <v>38</v>
      </c>
      <c r="J38" s="25"/>
      <c r="K38" s="38"/>
      <c r="L38" s="46"/>
      <c r="M38" s="16"/>
      <c r="N38" s="16"/>
      <c r="O38" s="16"/>
    </row>
    <row r="39" customFormat="false" ht="49.5" hidden="false" customHeight="true" outlineLevel="0" collapsed="false">
      <c r="B39" s="22" t="s">
        <v>57</v>
      </c>
      <c r="C39" s="28" t="n">
        <v>728</v>
      </c>
      <c r="D39" s="22" t="n">
        <v>340</v>
      </c>
      <c r="E39" s="22" t="n">
        <v>180</v>
      </c>
      <c r="F39" s="22" t="n">
        <v>9</v>
      </c>
      <c r="G39" s="49" t="n">
        <v>2400</v>
      </c>
      <c r="H39" s="50"/>
      <c r="I39" s="25" t="s">
        <v>28</v>
      </c>
      <c r="J39" s="25"/>
      <c r="K39" s="38"/>
      <c r="L39" s="46"/>
      <c r="M39" s="16"/>
      <c r="N39" s="16"/>
      <c r="O39" s="16"/>
    </row>
    <row r="40" customFormat="false" ht="49.5" hidden="false" customHeight="true" outlineLevel="0" collapsed="false">
      <c r="B40" s="22" t="s">
        <v>58</v>
      </c>
      <c r="C40" s="28" t="n">
        <v>828</v>
      </c>
      <c r="D40" s="22" t="n">
        <v>340</v>
      </c>
      <c r="E40" s="22" t="n">
        <v>180</v>
      </c>
      <c r="F40" s="22" t="n">
        <v>10</v>
      </c>
      <c r="G40" s="49" t="n">
        <v>2800</v>
      </c>
      <c r="H40" s="50"/>
      <c r="I40" s="25" t="s">
        <v>41</v>
      </c>
      <c r="J40" s="25"/>
      <c r="K40" s="38"/>
      <c r="L40" s="46"/>
      <c r="M40" s="16"/>
      <c r="N40" s="16"/>
      <c r="O40" s="16"/>
    </row>
    <row r="41" customFormat="false" ht="49.5" hidden="false" customHeight="true" outlineLevel="0" collapsed="false">
      <c r="B41" s="21" t="s">
        <v>59</v>
      </c>
      <c r="C41" s="21"/>
      <c r="D41" s="21"/>
      <c r="E41" s="21"/>
      <c r="F41" s="21"/>
      <c r="G41" s="21"/>
      <c r="H41" s="21"/>
      <c r="I41" s="21"/>
      <c r="J41" s="21"/>
      <c r="K41" s="21"/>
      <c r="L41" s="37"/>
      <c r="M41" s="16"/>
      <c r="N41" s="16"/>
      <c r="O41" s="16"/>
    </row>
    <row r="42" customFormat="false" ht="49.5" hidden="false" customHeight="true" outlineLevel="0" collapsed="false">
      <c r="B42" s="22" t="s">
        <v>60</v>
      </c>
      <c r="C42" s="51" t="n">
        <v>500</v>
      </c>
      <c r="D42" s="51" t="n">
        <v>385</v>
      </c>
      <c r="E42" s="51" t="n">
        <v>203</v>
      </c>
      <c r="F42" s="22" t="n">
        <v>8</v>
      </c>
      <c r="G42" s="49" t="n">
        <v>1200</v>
      </c>
      <c r="H42" s="50"/>
      <c r="I42" s="25" t="s">
        <v>36</v>
      </c>
      <c r="J42" s="25"/>
      <c r="K42" s="52"/>
      <c r="L42" s="46"/>
      <c r="M42" s="16"/>
      <c r="N42" s="16"/>
      <c r="O42" s="16"/>
    </row>
    <row r="43" customFormat="false" ht="49.5" hidden="false" customHeight="true" outlineLevel="0" collapsed="false">
      <c r="B43" s="53" t="s">
        <v>61</v>
      </c>
      <c r="C43" s="51" t="n">
        <v>593</v>
      </c>
      <c r="D43" s="51" t="n">
        <v>385</v>
      </c>
      <c r="E43" s="51" t="n">
        <v>203</v>
      </c>
      <c r="F43" s="22" t="n">
        <v>10</v>
      </c>
      <c r="G43" s="49" t="n">
        <v>1500</v>
      </c>
      <c r="H43" s="50"/>
      <c r="I43" s="25" t="s">
        <v>38</v>
      </c>
      <c r="J43" s="25"/>
      <c r="K43" s="54"/>
      <c r="L43" s="46"/>
      <c r="M43" s="16"/>
      <c r="N43" s="16"/>
      <c r="O43" s="16"/>
    </row>
    <row r="44" customFormat="false" ht="49.5" hidden="false" customHeight="true" outlineLevel="0" collapsed="false">
      <c r="B44" s="55" t="s">
        <v>62</v>
      </c>
      <c r="C44" s="56" t="n">
        <v>685</v>
      </c>
      <c r="D44" s="56" t="n">
        <v>385</v>
      </c>
      <c r="E44" s="56" t="n">
        <v>203</v>
      </c>
      <c r="F44" s="57" t="n">
        <v>11.5</v>
      </c>
      <c r="G44" s="58" t="n">
        <v>1800</v>
      </c>
      <c r="H44" s="59"/>
      <c r="I44" s="60" t="s">
        <v>28</v>
      </c>
      <c r="J44" s="60"/>
      <c r="K44" s="59"/>
      <c r="L44" s="46"/>
      <c r="M44" s="16"/>
      <c r="N44" s="16"/>
      <c r="O44" s="16"/>
    </row>
    <row r="45" customFormat="false" ht="49.5" hidden="false" customHeight="true" outlineLevel="0" collapsed="false">
      <c r="B45" s="45" t="s">
        <v>63</v>
      </c>
      <c r="C45" s="45"/>
      <c r="D45" s="45"/>
      <c r="E45" s="45"/>
      <c r="F45" s="45"/>
      <c r="G45" s="45"/>
      <c r="H45" s="45"/>
      <c r="I45" s="45"/>
      <c r="J45" s="45"/>
      <c r="K45" s="45"/>
      <c r="L45" s="37"/>
      <c r="M45" s="16"/>
      <c r="N45" s="16"/>
      <c r="O45" s="16"/>
    </row>
    <row r="46" customFormat="false" ht="49.5" hidden="false" customHeight="true" outlineLevel="0" collapsed="false">
      <c r="B46" s="22" t="s">
        <v>64</v>
      </c>
      <c r="C46" s="51" t="n">
        <v>525</v>
      </c>
      <c r="D46" s="51" t="n">
        <v>415</v>
      </c>
      <c r="E46" s="51" t="n">
        <v>170</v>
      </c>
      <c r="F46" s="50"/>
      <c r="G46" s="49" t="n">
        <v>1600</v>
      </c>
      <c r="H46" s="50"/>
      <c r="I46" s="25" t="s">
        <v>36</v>
      </c>
      <c r="J46" s="25"/>
      <c r="K46" s="52"/>
      <c r="L46" s="37"/>
      <c r="M46" s="16"/>
      <c r="N46" s="16"/>
      <c r="O46" s="16"/>
    </row>
    <row r="47" customFormat="false" ht="49.5" hidden="false" customHeight="true" outlineLevel="0" collapsed="false">
      <c r="B47" s="22" t="s">
        <v>65</v>
      </c>
      <c r="C47" s="61" t="n">
        <v>715</v>
      </c>
      <c r="D47" s="61" t="n">
        <v>415</v>
      </c>
      <c r="E47" s="61" t="n">
        <v>170</v>
      </c>
      <c r="F47" s="48"/>
      <c r="G47" s="47" t="n">
        <v>2400</v>
      </c>
      <c r="H47" s="48"/>
      <c r="I47" s="25" t="s">
        <v>28</v>
      </c>
      <c r="J47" s="25"/>
      <c r="K47" s="50"/>
      <c r="L47" s="46"/>
      <c r="M47" s="16"/>
      <c r="N47" s="16"/>
      <c r="O47" s="16"/>
    </row>
    <row r="48" customFormat="false" ht="19.5" hidden="false" customHeight="true" outlineLevel="0" collapsed="false">
      <c r="B48" s="62" t="s">
        <v>66</v>
      </c>
      <c r="C48" s="62"/>
      <c r="D48" s="62"/>
      <c r="E48" s="62"/>
      <c r="F48" s="62"/>
      <c r="G48" s="62"/>
      <c r="H48" s="62"/>
      <c r="I48" s="62"/>
      <c r="J48" s="62"/>
      <c r="K48" s="62"/>
      <c r="L48" s="16"/>
      <c r="M48" s="16"/>
      <c r="N48" s="16"/>
      <c r="O48" s="16"/>
    </row>
    <row r="49" s="63" customFormat="true" ht="70.5" hidden="false" customHeight="true" outlineLevel="0" collapsed="false">
      <c r="B49" s="22" t="s">
        <v>67</v>
      </c>
      <c r="C49" s="22" t="n">
        <v>840</v>
      </c>
      <c r="D49" s="22" t="n">
        <v>275</v>
      </c>
      <c r="E49" s="22" t="n">
        <v>195</v>
      </c>
      <c r="F49" s="64"/>
      <c r="G49" s="65" t="n">
        <v>800</v>
      </c>
      <c r="H49" s="65"/>
      <c r="I49" s="66" t="s">
        <v>68</v>
      </c>
      <c r="J49" s="66"/>
      <c r="K49" s="67"/>
      <c r="L49" s="68"/>
      <c r="M49" s="68"/>
      <c r="N49" s="68"/>
      <c r="O49" s="69"/>
    </row>
    <row r="50" s="63" customFormat="true" ht="77.25" hidden="false" customHeight="true" outlineLevel="0" collapsed="false">
      <c r="B50" s="22" t="s">
        <v>69</v>
      </c>
      <c r="C50" s="22" t="n">
        <v>935</v>
      </c>
      <c r="D50" s="22" t="n">
        <v>295</v>
      </c>
      <c r="E50" s="22" t="n">
        <v>230</v>
      </c>
      <c r="F50" s="64"/>
      <c r="G50" s="65" t="n">
        <v>900</v>
      </c>
      <c r="H50" s="65"/>
      <c r="I50" s="66" t="s">
        <v>68</v>
      </c>
      <c r="J50" s="66"/>
      <c r="K50" s="67"/>
      <c r="L50" s="68"/>
      <c r="M50" s="68"/>
      <c r="N50" s="68"/>
      <c r="O50" s="69"/>
    </row>
    <row r="51" s="63" customFormat="true" ht="20.25" hidden="false" customHeight="true" outlineLevel="0" collapsed="false">
      <c r="B51" s="70" t="s">
        <v>70</v>
      </c>
      <c r="C51" s="70"/>
      <c r="D51" s="70"/>
      <c r="E51" s="70"/>
      <c r="F51" s="70"/>
      <c r="G51" s="70"/>
      <c r="H51" s="70"/>
      <c r="I51" s="70"/>
      <c r="J51" s="70"/>
      <c r="K51" s="70"/>
      <c r="L51" s="68"/>
      <c r="M51" s="68"/>
      <c r="N51" s="68"/>
      <c r="O51" s="69"/>
    </row>
    <row r="52" s="63" customFormat="true" ht="96.75" hidden="false" customHeight="true" outlineLevel="0" collapsed="false">
      <c r="B52" s="57" t="s">
        <v>70</v>
      </c>
      <c r="C52" s="57"/>
      <c r="D52" s="57"/>
      <c r="E52" s="57"/>
      <c r="F52" s="57"/>
      <c r="G52" s="71" t="n">
        <v>1850</v>
      </c>
      <c r="H52" s="72"/>
      <c r="I52" s="73" t="s">
        <v>71</v>
      </c>
      <c r="J52" s="73"/>
      <c r="K52" s="74"/>
      <c r="L52" s="68"/>
      <c r="M52" s="68"/>
      <c r="N52" s="68"/>
      <c r="O52" s="69"/>
    </row>
    <row r="53" s="63" customFormat="true" ht="23.25" hidden="false" customHeight="true" outlineLevel="0" collapsed="false">
      <c r="B53" s="75" t="s">
        <v>72</v>
      </c>
      <c r="C53" s="75"/>
      <c r="D53" s="75"/>
      <c r="E53" s="75"/>
      <c r="F53" s="75"/>
      <c r="G53" s="75"/>
      <c r="H53" s="75"/>
      <c r="I53" s="75"/>
      <c r="J53" s="75"/>
      <c r="K53" s="75"/>
      <c r="L53" s="68"/>
      <c r="M53" s="68"/>
      <c r="N53" s="68"/>
      <c r="O53" s="0"/>
    </row>
    <row r="54" s="76" customFormat="true" ht="42" hidden="false" customHeight="true" outlineLevel="0" collapsed="false">
      <c r="B54" s="77" t="s">
        <v>72</v>
      </c>
      <c r="C54" s="78" t="n">
        <v>1120</v>
      </c>
      <c r="D54" s="78" t="n">
        <v>880</v>
      </c>
      <c r="E54" s="78" t="n">
        <v>880</v>
      </c>
      <c r="F54" s="77"/>
      <c r="G54" s="71" t="n">
        <v>6200</v>
      </c>
      <c r="H54" s="71"/>
      <c r="I54" s="61" t="s">
        <v>73</v>
      </c>
      <c r="J54" s="61"/>
      <c r="K54" s="79"/>
      <c r="L54" s="80"/>
      <c r="M54" s="80"/>
      <c r="N54" s="80"/>
      <c r="O54" s="69"/>
    </row>
    <row r="55" s="76" customFormat="true" ht="35.25" hidden="false" customHeight="true" outlineLevel="0" collapsed="false">
      <c r="B55" s="77" t="s">
        <v>74</v>
      </c>
      <c r="C55" s="78" t="n">
        <v>1120</v>
      </c>
      <c r="D55" s="78" t="n">
        <v>880</v>
      </c>
      <c r="E55" s="78" t="n">
        <v>880</v>
      </c>
      <c r="F55" s="61"/>
      <c r="G55" s="71" t="n">
        <v>7250</v>
      </c>
      <c r="H55" s="71"/>
      <c r="I55" s="61"/>
      <c r="J55" s="61"/>
      <c r="K55" s="79"/>
      <c r="L55" s="80"/>
      <c r="M55" s="80"/>
      <c r="N55" s="80"/>
      <c r="O55" s="0"/>
    </row>
    <row r="56" s="76" customFormat="true" ht="39.75" hidden="false" customHeight="true" outlineLevel="0" collapsed="false">
      <c r="B56" s="77" t="s">
        <v>75</v>
      </c>
      <c r="C56" s="78" t="n">
        <v>1120</v>
      </c>
      <c r="D56" s="78" t="n">
        <v>880</v>
      </c>
      <c r="E56" s="78" t="n">
        <v>880</v>
      </c>
      <c r="F56" s="61"/>
      <c r="G56" s="71" t="n">
        <v>7700</v>
      </c>
      <c r="H56" s="71"/>
      <c r="I56" s="61"/>
      <c r="J56" s="61"/>
      <c r="K56" s="79"/>
      <c r="L56" s="80"/>
      <c r="M56" s="80"/>
      <c r="N56" s="80"/>
      <c r="O56" s="69"/>
    </row>
    <row r="57" s="76" customFormat="true" ht="43.5" hidden="false" customHeight="true" outlineLevel="0" collapsed="false">
      <c r="B57" s="77" t="s">
        <v>76</v>
      </c>
      <c r="C57" s="81"/>
      <c r="D57" s="78" t="n">
        <v>880</v>
      </c>
      <c r="E57" s="78" t="n">
        <v>880</v>
      </c>
      <c r="F57" s="61"/>
      <c r="G57" s="71" t="n">
        <v>1150</v>
      </c>
      <c r="H57" s="71"/>
      <c r="I57" s="61"/>
      <c r="J57" s="61"/>
      <c r="K57" s="79"/>
      <c r="L57" s="80"/>
      <c r="M57" s="80"/>
      <c r="N57" s="80"/>
      <c r="O57" s="82"/>
    </row>
    <row r="58" s="76" customFormat="true" ht="46.5" hidden="false" customHeight="true" outlineLevel="0" collapsed="false">
      <c r="B58" s="83" t="s">
        <v>77</v>
      </c>
      <c r="C58" s="81" t="n">
        <v>1050</v>
      </c>
      <c r="D58" s="81" t="n">
        <v>980</v>
      </c>
      <c r="E58" s="81" t="n">
        <v>980</v>
      </c>
      <c r="F58" s="61"/>
      <c r="G58" s="71" t="n">
        <v>8200</v>
      </c>
      <c r="H58" s="71"/>
      <c r="I58" s="61" t="s">
        <v>78</v>
      </c>
      <c r="J58" s="61"/>
      <c r="K58" s="79"/>
      <c r="L58" s="80"/>
      <c r="M58" s="80"/>
      <c r="N58" s="80"/>
      <c r="O58" s="0"/>
    </row>
    <row r="59" s="76" customFormat="true" ht="56.25" hidden="false" customHeight="true" outlineLevel="0" collapsed="false">
      <c r="B59" s="83" t="s">
        <v>79</v>
      </c>
      <c r="C59" s="81"/>
      <c r="D59" s="81"/>
      <c r="E59" s="81"/>
      <c r="F59" s="61"/>
      <c r="G59" s="71" t="n">
        <v>9450</v>
      </c>
      <c r="H59" s="71"/>
      <c r="I59" s="61"/>
      <c r="J59" s="61"/>
      <c r="K59" s="79"/>
      <c r="L59" s="80"/>
      <c r="M59" s="80"/>
      <c r="N59" s="80"/>
      <c r="O59" s="82"/>
    </row>
    <row r="60" s="76" customFormat="true" ht="81.75" hidden="true" customHeight="true" outlineLevel="0" collapsed="false">
      <c r="B60" s="84" t="s">
        <v>80</v>
      </c>
      <c r="C60" s="84" t="n">
        <v>700</v>
      </c>
      <c r="D60" s="84" t="n">
        <v>1500</v>
      </c>
      <c r="E60" s="84" t="n">
        <v>550</v>
      </c>
      <c r="F60" s="85"/>
      <c r="G60" s="86" t="e">
        <f aca="false">#REF!*0.04+#REF!</f>
        <v>#REF!</v>
      </c>
      <c r="H60" s="87"/>
      <c r="I60" s="88" t="s">
        <v>81</v>
      </c>
      <c r="J60" s="88"/>
      <c r="K60" s="89"/>
      <c r="L60" s="80"/>
      <c r="M60" s="80"/>
      <c r="N60" s="80"/>
      <c r="O60" s="82"/>
    </row>
    <row r="61" s="76" customFormat="true" ht="42.75" hidden="false" customHeight="true" outlineLevel="0" collapsed="false">
      <c r="B61" s="90" t="str">
        <f aca="false">B2</f>
        <v>ЗАО "ВИВАС"  прайс на товары для ЖКХ</v>
      </c>
      <c r="C61" s="90"/>
      <c r="D61" s="90"/>
      <c r="E61" s="90"/>
      <c r="F61" s="90"/>
      <c r="G61" s="90"/>
      <c r="H61" s="90"/>
      <c r="I61" s="90"/>
      <c r="J61" s="90"/>
      <c r="K61" s="90"/>
      <c r="L61" s="80"/>
      <c r="M61" s="80"/>
      <c r="N61" s="80"/>
      <c r="O61" s="82"/>
    </row>
    <row r="62" s="76" customFormat="true" ht="65.25" hidden="false" customHeight="true" outlineLevel="0" collapsed="false">
      <c r="B62" s="77" t="s">
        <v>82</v>
      </c>
      <c r="C62" s="61" t="n">
        <v>760</v>
      </c>
      <c r="D62" s="61" t="n">
        <v>420</v>
      </c>
      <c r="E62" s="61" t="n">
        <v>330</v>
      </c>
      <c r="F62" s="91"/>
      <c r="G62" s="92" t="n">
        <v>2100</v>
      </c>
      <c r="H62" s="93"/>
      <c r="I62" s="94" t="s">
        <v>83</v>
      </c>
      <c r="J62" s="94"/>
      <c r="K62" s="95"/>
      <c r="L62" s="80"/>
      <c r="M62" s="80"/>
      <c r="N62" s="80"/>
      <c r="O62" s="82"/>
    </row>
    <row r="63" s="76" customFormat="true" ht="65.25" hidden="false" customHeight="true" outlineLevel="0" collapsed="false">
      <c r="B63" s="77"/>
      <c r="C63" s="61"/>
      <c r="D63" s="61"/>
      <c r="E63" s="61"/>
      <c r="F63" s="91"/>
      <c r="G63" s="92"/>
      <c r="H63" s="96"/>
      <c r="I63" s="94"/>
      <c r="J63" s="94"/>
      <c r="K63" s="95"/>
      <c r="L63" s="80"/>
      <c r="M63" s="80"/>
      <c r="N63" s="80"/>
      <c r="O63" s="82"/>
    </row>
    <row r="64" s="76" customFormat="true" ht="18" hidden="false" customHeight="true" outlineLevel="0" collapsed="false">
      <c r="B64" s="97"/>
      <c r="C64" s="97"/>
      <c r="D64" s="97"/>
      <c r="E64" s="97"/>
      <c r="F64" s="97"/>
      <c r="G64" s="97"/>
      <c r="H64" s="97"/>
      <c r="I64" s="97"/>
      <c r="J64" s="97"/>
      <c r="K64" s="97"/>
      <c r="L64" s="80"/>
      <c r="M64" s="80"/>
      <c r="N64" s="80"/>
      <c r="O64" s="80"/>
    </row>
    <row r="65" s="76" customFormat="true" ht="81.75" hidden="false" customHeight="true" outlineLevel="0" collapsed="false">
      <c r="B65" s="61" t="s">
        <v>84</v>
      </c>
      <c r="C65" s="61"/>
      <c r="D65" s="61"/>
      <c r="E65" s="61"/>
      <c r="F65" s="61"/>
      <c r="G65" s="98" t="n">
        <v>3500</v>
      </c>
      <c r="H65" s="98"/>
      <c r="I65" s="99"/>
      <c r="J65" s="99"/>
      <c r="K65" s="100"/>
      <c r="L65" s="80"/>
      <c r="M65" s="80"/>
      <c r="N65" s="80"/>
      <c r="O65" s="80"/>
    </row>
    <row r="66" customFormat="false" ht="23.25" hidden="false" customHeight="true" outlineLevel="0" collapsed="false">
      <c r="B66" s="101"/>
      <c r="C66" s="16"/>
      <c r="D66" s="16"/>
      <c r="E66" s="16"/>
      <c r="F66" s="16"/>
      <c r="G66" s="102"/>
      <c r="H66" s="102"/>
      <c r="I66" s="16"/>
      <c r="J66" s="16"/>
      <c r="K66" s="4"/>
    </row>
    <row r="67" customFormat="false" ht="12.75" hidden="false" customHeight="false" outlineLevel="0" collapsed="false">
      <c r="B67" s="101"/>
      <c r="C67" s="16"/>
      <c r="D67" s="16"/>
      <c r="E67" s="16"/>
      <c r="F67" s="16"/>
      <c r="G67" s="102"/>
      <c r="H67" s="102"/>
      <c r="I67" s="16"/>
      <c r="J67" s="16"/>
      <c r="K67" s="4"/>
    </row>
    <row r="68" customFormat="false" ht="12.75" hidden="false" customHeight="false" outlineLevel="0" collapsed="false">
      <c r="B68" s="101"/>
      <c r="C68" s="16"/>
      <c r="D68" s="16"/>
      <c r="E68" s="16"/>
      <c r="F68" s="16"/>
      <c r="G68" s="102"/>
      <c r="H68" s="102"/>
      <c r="I68" s="16"/>
      <c r="J68" s="16"/>
      <c r="K68" s="4"/>
    </row>
    <row r="69" customFormat="false" ht="12.75" hidden="false" customHeight="false" outlineLevel="0" collapsed="false">
      <c r="B69" s="101"/>
      <c r="C69" s="16"/>
      <c r="D69" s="16"/>
      <c r="E69" s="16"/>
      <c r="F69" s="16"/>
      <c r="G69" s="102"/>
      <c r="H69" s="102"/>
      <c r="I69" s="16"/>
      <c r="J69" s="16"/>
      <c r="K69" s="4"/>
    </row>
    <row r="70" customFormat="false" ht="12.75" hidden="false" customHeight="false" outlineLevel="0" collapsed="false">
      <c r="C70" s="16"/>
      <c r="D70" s="16"/>
      <c r="E70" s="16"/>
      <c r="F70" s="16"/>
      <c r="G70" s="102"/>
      <c r="H70" s="102"/>
      <c r="I70" s="16"/>
      <c r="J70" s="16"/>
      <c r="K70" s="4"/>
    </row>
    <row r="71" customFormat="false" ht="12.75" hidden="false" customHeight="false" outlineLevel="0" collapsed="false">
      <c r="C71" s="16"/>
      <c r="D71" s="16"/>
      <c r="E71" s="16"/>
      <c r="F71" s="16"/>
      <c r="G71" s="102"/>
      <c r="H71" s="102"/>
      <c r="I71" s="16"/>
      <c r="J71" s="16"/>
      <c r="K71" s="4"/>
    </row>
    <row r="72" customFormat="false" ht="12.75" hidden="false" customHeight="false" outlineLevel="0" collapsed="false">
      <c r="C72" s="16"/>
      <c r="D72" s="16"/>
      <c r="E72" s="16"/>
      <c r="F72" s="16"/>
      <c r="G72" s="102"/>
      <c r="H72" s="102"/>
      <c r="I72" s="16"/>
      <c r="J72" s="16"/>
      <c r="K72" s="4"/>
    </row>
    <row r="73" customFormat="false" ht="12.75" hidden="false" customHeight="false" outlineLevel="0" collapsed="false">
      <c r="C73" s="16"/>
      <c r="D73" s="16"/>
      <c r="E73" s="16"/>
      <c r="F73" s="103"/>
      <c r="G73" s="104"/>
      <c r="H73" s="104"/>
      <c r="I73" s="16"/>
      <c r="J73" s="16"/>
      <c r="K73" s="4"/>
    </row>
    <row r="74" customFormat="false" ht="12.75" hidden="false" customHeight="false" outlineLevel="0" collapsed="false">
      <c r="C74" s="103"/>
      <c r="D74" s="16"/>
      <c r="E74" s="16"/>
      <c r="F74" s="103"/>
      <c r="G74" s="104"/>
      <c r="H74" s="104"/>
      <c r="I74" s="16"/>
      <c r="J74" s="16"/>
      <c r="K74" s="4"/>
    </row>
    <row r="75" customFormat="false" ht="12.75" hidden="false" customHeight="false" outlineLevel="0" collapsed="false">
      <c r="C75" s="103"/>
      <c r="D75" s="16"/>
      <c r="E75" s="16"/>
      <c r="F75" s="103"/>
      <c r="G75" s="104"/>
      <c r="H75" s="104"/>
      <c r="I75" s="16"/>
      <c r="J75" s="16"/>
      <c r="K75" s="4"/>
    </row>
    <row r="76" customFormat="false" ht="12.75" hidden="false" customHeight="false" outlineLevel="0" collapsed="false">
      <c r="C76" s="103"/>
      <c r="D76" s="16"/>
      <c r="E76" s="16"/>
      <c r="F76" s="103"/>
      <c r="G76" s="104"/>
      <c r="H76" s="104"/>
      <c r="I76" s="16"/>
      <c r="J76" s="16"/>
      <c r="K76" s="4"/>
    </row>
    <row r="77" customFormat="false" ht="12.75" hidden="false" customHeight="false" outlineLevel="0" collapsed="false">
      <c r="C77" s="103"/>
      <c r="D77" s="16"/>
      <c r="E77" s="16"/>
      <c r="F77" s="103"/>
      <c r="G77" s="104"/>
      <c r="H77" s="104"/>
      <c r="I77" s="16"/>
      <c r="J77" s="16"/>
      <c r="K77" s="4"/>
    </row>
    <row r="78" customFormat="false" ht="12.75" hidden="false" customHeight="false" outlineLevel="0" collapsed="false">
      <c r="C78" s="103"/>
      <c r="D78" s="16"/>
      <c r="E78" s="16"/>
      <c r="F78" s="103"/>
      <c r="G78" s="104"/>
      <c r="H78" s="104"/>
      <c r="I78" s="16"/>
      <c r="J78" s="16"/>
      <c r="K78" s="4"/>
    </row>
    <row r="79" customFormat="false" ht="12.75" hidden="false" customHeight="false" outlineLevel="0" collapsed="false">
      <c r="C79" s="103"/>
      <c r="F79" s="103"/>
      <c r="G79" s="104"/>
      <c r="H79" s="104"/>
      <c r="K79" s="4"/>
    </row>
    <row r="80" customFormat="false" ht="12.75" hidden="false" customHeight="false" outlineLevel="0" collapsed="false">
      <c r="C80" s="103"/>
      <c r="K80" s="4"/>
    </row>
    <row r="81" customFormat="false" ht="12.75" hidden="false" customHeight="false" outlineLevel="0" collapsed="false">
      <c r="K81" s="4"/>
    </row>
    <row r="82" customFormat="false" ht="12.75" hidden="false" customHeight="false" outlineLevel="0" collapsed="false">
      <c r="K82" s="4"/>
    </row>
    <row r="83" customFormat="false" ht="12.75" hidden="false" customHeight="false" outlineLevel="0" collapsed="false">
      <c r="K83" s="4"/>
    </row>
    <row r="84" customFormat="false" ht="12.75" hidden="false" customHeight="false" outlineLevel="0" collapsed="false">
      <c r="K84" s="4"/>
    </row>
    <row r="85" customFormat="false" ht="12.75" hidden="false" customHeight="false" outlineLevel="0" collapsed="false">
      <c r="B85" s="103"/>
      <c r="K85" s="4"/>
    </row>
    <row r="86" customFormat="false" ht="12.75" hidden="false" customHeight="false" outlineLevel="0" collapsed="false">
      <c r="B86" s="103"/>
      <c r="K86" s="4"/>
    </row>
    <row r="87" customFormat="false" ht="12.75" hidden="false" customHeight="false" outlineLevel="0" collapsed="false">
      <c r="B87" s="103"/>
      <c r="K87" s="4"/>
    </row>
    <row r="88" customFormat="false" ht="12.75" hidden="false" customHeight="false" outlineLevel="0" collapsed="false">
      <c r="B88" s="103"/>
      <c r="K88" s="4"/>
    </row>
    <row r="89" customFormat="false" ht="12.75" hidden="false" customHeight="false" outlineLevel="0" collapsed="false">
      <c r="B89" s="103"/>
      <c r="K89" s="4"/>
    </row>
    <row r="90" customFormat="false" ht="12.75" hidden="false" customHeight="false" outlineLevel="0" collapsed="false">
      <c r="B90" s="103"/>
      <c r="K90" s="4"/>
    </row>
    <row r="91" customFormat="false" ht="12.75" hidden="false" customHeight="false" outlineLevel="0" collapsed="false">
      <c r="B91" s="103"/>
      <c r="K91" s="4"/>
    </row>
    <row r="92" customFormat="false" ht="12.75" hidden="false" customHeight="false" outlineLevel="0" collapsed="false">
      <c r="B92" s="103"/>
      <c r="K92" s="4"/>
    </row>
    <row r="93" customFormat="false" ht="12.75" hidden="false" customHeight="false" outlineLevel="0" collapsed="false">
      <c r="B93" s="103"/>
      <c r="K93" s="4"/>
    </row>
    <row r="94" customFormat="false" ht="12.75" hidden="false" customHeight="false" outlineLevel="0" collapsed="false">
      <c r="K94" s="4"/>
    </row>
    <row r="95" customFormat="false" ht="12.75" hidden="false" customHeight="false" outlineLevel="0" collapsed="false">
      <c r="K95" s="4"/>
    </row>
    <row r="96" customFormat="false" ht="12.75" hidden="false" customHeight="false" outlineLevel="0" collapsed="false">
      <c r="K96" s="4"/>
    </row>
    <row r="97" customFormat="false" ht="12.75" hidden="false" customHeight="false" outlineLevel="0" collapsed="false">
      <c r="K97" s="4"/>
    </row>
    <row r="98" customFormat="false" ht="12.75" hidden="false" customHeight="false" outlineLevel="0" collapsed="false">
      <c r="K98" s="4"/>
    </row>
  </sheetData>
  <mergeCells count="80">
    <mergeCell ref="B2:K2"/>
    <mergeCell ref="B3:K4"/>
    <mergeCell ref="B5:K5"/>
    <mergeCell ref="B7:B8"/>
    <mergeCell ref="C7:E7"/>
    <mergeCell ref="F7:F8"/>
    <mergeCell ref="G7:G8"/>
    <mergeCell ref="I7:K8"/>
    <mergeCell ref="B9:K9"/>
    <mergeCell ref="B10:K10"/>
    <mergeCell ref="I11:J11"/>
    <mergeCell ref="I12:J12"/>
    <mergeCell ref="B13:K13"/>
    <mergeCell ref="I14:J14"/>
    <mergeCell ref="K14:K19"/>
    <mergeCell ref="I15:J15"/>
    <mergeCell ref="I16:J16"/>
    <mergeCell ref="I17:J17"/>
    <mergeCell ref="I18:J18"/>
    <mergeCell ref="I19:J19"/>
    <mergeCell ref="B21:K21"/>
    <mergeCell ref="I22:J22"/>
    <mergeCell ref="K22:K27"/>
    <mergeCell ref="I23:J23"/>
    <mergeCell ref="I24:J24"/>
    <mergeCell ref="I25:J25"/>
    <mergeCell ref="I26:J26"/>
    <mergeCell ref="I27:J27"/>
    <mergeCell ref="B29:K29"/>
    <mergeCell ref="I30:J30"/>
    <mergeCell ref="K30:K35"/>
    <mergeCell ref="I31:J31"/>
    <mergeCell ref="I32:J32"/>
    <mergeCell ref="I33:J33"/>
    <mergeCell ref="I34:J34"/>
    <mergeCell ref="I35:J35"/>
    <mergeCell ref="B36:K36"/>
    <mergeCell ref="I37:J37"/>
    <mergeCell ref="K37:K40"/>
    <mergeCell ref="I38:J38"/>
    <mergeCell ref="I39:J39"/>
    <mergeCell ref="I40:J40"/>
    <mergeCell ref="B41:K41"/>
    <mergeCell ref="I42:J42"/>
    <mergeCell ref="I43:J43"/>
    <mergeCell ref="I44:J44"/>
    <mergeCell ref="B45:K45"/>
    <mergeCell ref="I46:J46"/>
    <mergeCell ref="I47:J47"/>
    <mergeCell ref="B48:K48"/>
    <mergeCell ref="I49:J49"/>
    <mergeCell ref="I50:J50"/>
    <mergeCell ref="B51:K51"/>
    <mergeCell ref="B52:F52"/>
    <mergeCell ref="I52:J52"/>
    <mergeCell ref="B53:K53"/>
    <mergeCell ref="I54:J56"/>
    <mergeCell ref="K54:K56"/>
    <mergeCell ref="I57:J57"/>
    <mergeCell ref="C58:C59"/>
    <mergeCell ref="D58:D59"/>
    <mergeCell ref="E58:E59"/>
    <mergeCell ref="I58:J59"/>
    <mergeCell ref="K58:K59"/>
    <mergeCell ref="I60:J60"/>
    <mergeCell ref="B61:K61"/>
    <mergeCell ref="B62:B63"/>
    <mergeCell ref="C62:C63"/>
    <mergeCell ref="D62:D63"/>
    <mergeCell ref="E62:E63"/>
    <mergeCell ref="F62:F63"/>
    <mergeCell ref="G62:G63"/>
    <mergeCell ref="I62:J63"/>
    <mergeCell ref="K62:K63"/>
    <mergeCell ref="B64:K64"/>
    <mergeCell ref="B65:F65"/>
    <mergeCell ref="I65:J65"/>
    <mergeCell ref="F73:F79"/>
    <mergeCell ref="C74:C80"/>
    <mergeCell ref="B85:B93"/>
  </mergeCells>
  <printOptions headings="false" gridLines="false" gridLinesSet="true" horizontalCentered="false" verticalCentered="false"/>
  <pageMargins left="0.590277777777778" right="1.29930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5T08:25:27Z</dcterms:created>
  <dc:creator>part1</dc:creator>
  <dc:description/>
  <dc:language>en-US</dc:language>
  <cp:lastModifiedBy>КИРА</cp:lastModifiedBy>
  <cp:lastPrinted>2015-08-04T07:01:16Z</cp:lastPrinted>
  <dcterms:modified xsi:type="dcterms:W3CDTF">2016-02-15T10:54:47Z</dcterms:modified>
  <cp:revision>0</cp:revision>
  <dc:subject/>
  <dc:title/>
</cp:coreProperties>
</file>