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67.jpeg" ContentType="image/jpeg"/>
  <Override PartName="/xl/media/image41.jpeg" ContentType="image/jpeg"/>
  <Override PartName="/xl/media/image66.png" ContentType="image/pn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7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-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32</xdr:rowOff>
              </xdr:from>
              <xdr:to>
                <xdr:col>3</xdr:col>
                <xdr:colOff>-36</xdr:colOff>
                <xdr:row>8</xdr:row>
                <xdr:rowOff>4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70</xdr:rowOff>
              </xdr:from>
              <xdr:to>
                <xdr:col>3</xdr:col>
                <xdr:colOff>-36</xdr:colOff>
                <xdr:row>9</xdr:row>
                <xdr:rowOff>5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70</xdr:rowOff>
              </xdr:from>
              <xdr:to>
                <xdr:col>3</xdr:col>
                <xdr:colOff>-36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70</xdr:rowOff>
              </xdr:from>
              <xdr:to>
                <xdr:col>3</xdr:col>
                <xdr:colOff>-36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70</xdr:rowOff>
              </xdr:from>
              <xdr:to>
                <xdr:col>3</xdr:col>
                <xdr:colOff>-36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70</xdr:rowOff>
              </xdr:from>
              <xdr:to>
                <xdr:col>3</xdr:col>
                <xdr:colOff>-36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0</xdr:rowOff>
              </xdr:from>
              <xdr:to>
                <xdr:col>3</xdr:col>
                <xdr:colOff>-36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70</xdr:rowOff>
              </xdr:from>
              <xdr:to>
                <xdr:col>3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1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70</xdr:rowOff>
              </xdr:from>
              <xdr:to>
                <xdr:col>3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1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70</xdr:rowOff>
              </xdr:from>
              <xdr:to>
                <xdr:col>3</xdr:col>
                <xdr:colOff>-36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1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70</xdr:rowOff>
              </xdr:from>
              <xdr:to>
                <xdr:col>3</xdr:col>
                <xdr:colOff>-36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-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70</xdr:rowOff>
              </xdr:from>
              <xdr:to>
                <xdr:col>3</xdr:col>
                <xdr:colOff>-36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70</xdr:rowOff>
              </xdr:from>
              <xdr:to>
                <xdr:col>3</xdr:col>
                <xdr:colOff>-36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70</xdr:rowOff>
              </xdr:from>
              <xdr:to>
                <xdr:col>3</xdr:col>
                <xdr:colOff>-36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70</xdr:rowOff>
              </xdr:from>
              <xdr:to>
                <xdr:col>3</xdr:col>
                <xdr:colOff>-36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70</xdr:rowOff>
              </xdr:from>
              <xdr:to>
                <xdr:col>3</xdr:col>
                <xdr:colOff>-36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70</xdr:rowOff>
              </xdr:from>
              <xdr:to>
                <xdr:col>3</xdr:col>
                <xdr:colOff>-36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70</xdr:rowOff>
              </xdr:from>
              <xdr:to>
                <xdr:col>3</xdr:col>
                <xdr:colOff>-36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70</xdr:rowOff>
              </xdr:from>
              <xdr:to>
                <xdr:col>3</xdr:col>
                <xdr:colOff>-36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70</xdr:rowOff>
              </xdr:from>
              <xdr:to>
                <xdr:col>3</xdr:col>
                <xdr:colOff>-36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70</xdr:rowOff>
              </xdr:from>
              <xdr:to>
                <xdr:col>3</xdr:col>
                <xdr:colOff>-36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70</xdr:rowOff>
              </xdr:from>
              <xdr:to>
                <xdr:col>3</xdr:col>
                <xdr:colOff>-36</xdr:colOff>
                <xdr:row>30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1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3</xdr:rowOff>
              </xdr:from>
              <xdr:to>
                <xdr:col>3</xdr:col>
                <xdr:colOff>-44</xdr:colOff>
                <xdr:row>30</xdr:row>
                <xdr:rowOff>3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1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0</xdr:rowOff>
              </xdr:from>
              <xdr:to>
                <xdr:col>3</xdr:col>
                <xdr:colOff>-49</xdr:colOff>
                <xdr:row>31</xdr:row>
                <xdr:rowOff>7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1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70</xdr:rowOff>
              </xdr:from>
              <xdr:to>
                <xdr:col>3</xdr:col>
                <xdr:colOff>-36</xdr:colOff>
                <xdr:row>33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70</xdr:rowOff>
              </xdr:from>
              <xdr:to>
                <xdr:col>3</xdr:col>
                <xdr:colOff>-36</xdr:colOff>
                <xdr:row>34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1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70</xdr:rowOff>
              </xdr:from>
              <xdr:to>
                <xdr:col>3</xdr:col>
                <xdr:colOff>-36</xdr:colOff>
                <xdr:row>35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1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70</xdr:rowOff>
              </xdr:from>
              <xdr:to>
                <xdr:col>3</xdr:col>
                <xdr:colOff>-36</xdr:colOff>
                <xdr:row>3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1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4</xdr:row>
                <xdr:rowOff>0</xdr:rowOff>
              </xdr:from>
              <xdr:to>
                <xdr:col>3</xdr:col>
                <xdr:colOff>-50</xdr:colOff>
                <xdr:row>36</xdr:row>
                <xdr:rowOff>5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1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70</xdr:rowOff>
              </xdr:from>
              <xdr:to>
                <xdr:col>3</xdr:col>
                <xdr:colOff>-36</xdr:colOff>
                <xdr:row>38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2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70</xdr:rowOff>
              </xdr:from>
              <xdr:to>
                <xdr:col>3</xdr:col>
                <xdr:colOff>-36</xdr:colOff>
                <xdr:row>39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2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70</xdr:rowOff>
              </xdr:from>
              <xdr:to>
                <xdr:col>3</xdr:col>
                <xdr:colOff>-36</xdr:colOff>
                <xdr:row>40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2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70</xdr:rowOff>
              </xdr:from>
              <xdr:to>
                <xdr:col>3</xdr:col>
                <xdr:colOff>-36</xdr:colOff>
                <xdr:row>41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2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70</xdr:rowOff>
              </xdr:from>
              <xdr:to>
                <xdr:col>3</xdr:col>
                <xdr:colOff>-36</xdr:colOff>
                <xdr:row>42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-2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70</xdr:rowOff>
              </xdr:from>
              <xdr:to>
                <xdr:col>3</xdr:col>
                <xdr:colOff>-36</xdr:colOff>
                <xdr:row>43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-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70</xdr:rowOff>
              </xdr:from>
              <xdr:to>
                <xdr:col>3</xdr:col>
                <xdr:colOff>-36</xdr:colOff>
                <xdr:row>44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-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70</xdr:rowOff>
              </xdr:from>
              <xdr:to>
                <xdr:col>3</xdr:col>
                <xdr:colOff>-36</xdr:colOff>
                <xdr:row>45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-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70</xdr:rowOff>
              </xdr:from>
              <xdr:to>
                <xdr:col>3</xdr:col>
                <xdr:colOff>-36</xdr:colOff>
                <xdr:row>46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-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70</xdr:rowOff>
              </xdr:from>
              <xdr:to>
                <xdr:col>3</xdr:col>
                <xdr:colOff>-36</xdr:colOff>
                <xdr:row>47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-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70</xdr:rowOff>
              </xdr:from>
              <xdr:to>
                <xdr:col>3</xdr:col>
                <xdr:colOff>-36</xdr:colOff>
                <xdr:row>48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-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70</xdr:rowOff>
              </xdr:from>
              <xdr:to>
                <xdr:col>3</xdr:col>
                <xdr:colOff>-36</xdr:colOff>
                <xdr:row>49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-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7</xdr:row>
                <xdr:rowOff>2</xdr:rowOff>
              </xdr:from>
              <xdr:to>
                <xdr:col>3</xdr:col>
                <xdr:colOff>-49</xdr:colOff>
                <xdr:row>49</xdr:row>
                <xdr:rowOff>2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-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70</xdr:rowOff>
              </xdr:from>
              <xdr:to>
                <xdr:col>3</xdr:col>
                <xdr:colOff>-36</xdr:colOff>
                <xdr:row>51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-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8</xdr:row>
                <xdr:rowOff>70</xdr:rowOff>
              </xdr:from>
              <xdr:to>
                <xdr:col>3</xdr:col>
                <xdr:colOff>-36</xdr:colOff>
                <xdr:row>52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-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70</xdr:rowOff>
              </xdr:from>
              <xdr:to>
                <xdr:col>3</xdr:col>
                <xdr:colOff>-36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-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70</xdr:rowOff>
              </xdr:from>
              <xdr:to>
                <xdr:col>3</xdr:col>
                <xdr:colOff>-36</xdr:colOff>
                <xdr:row>54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-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70</xdr:rowOff>
              </xdr:from>
              <xdr:to>
                <xdr:col>3</xdr:col>
                <xdr:colOff>-36</xdr:colOff>
                <xdr:row>55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-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70</xdr:rowOff>
              </xdr:from>
              <xdr:to>
                <xdr:col>3</xdr:col>
                <xdr:colOff>-129</xdr:colOff>
                <xdr:row>56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-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70</xdr:rowOff>
              </xdr:from>
              <xdr:to>
                <xdr:col>3</xdr:col>
                <xdr:colOff>-36</xdr:colOff>
                <xdr:row>57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70</xdr:rowOff>
              </xdr:from>
              <xdr:to>
                <xdr:col>3</xdr:col>
                <xdr:colOff>-36</xdr:colOff>
                <xdr:row>58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70</xdr:rowOff>
              </xdr:from>
              <xdr:to>
                <xdr:col>3</xdr:col>
                <xdr:colOff>-36</xdr:colOff>
                <xdr:row>59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</xdr:row>
                <xdr:rowOff>70</xdr:rowOff>
              </xdr:from>
              <xdr:to>
                <xdr:col>3</xdr:col>
                <xdr:colOff>-36</xdr:colOff>
                <xdr:row>60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70</xdr:rowOff>
              </xdr:from>
              <xdr:to>
                <xdr:col>3</xdr:col>
                <xdr:colOff>-36</xdr:colOff>
                <xdr:row>61</xdr:row>
                <xdr:rowOff>1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8</xdr:row>
                <xdr:rowOff>70</xdr:rowOff>
              </xdr:from>
              <xdr:to>
                <xdr:col>3</xdr:col>
                <xdr:colOff>-36</xdr:colOff>
                <xdr:row>62</xdr:row>
                <xdr:rowOff>1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70</xdr:rowOff>
              </xdr:from>
              <xdr:to>
                <xdr:col>3</xdr:col>
                <xdr:colOff>-36</xdr:colOff>
                <xdr:row>63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</xdr:row>
                <xdr:rowOff>70</xdr:rowOff>
              </xdr:from>
              <xdr:to>
                <xdr:col>3</xdr:col>
                <xdr:colOff>-36</xdr:colOff>
                <xdr:row>64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1</xdr:row>
                <xdr:rowOff>70</xdr:rowOff>
              </xdr:from>
              <xdr:to>
                <xdr:col>3</xdr:col>
                <xdr:colOff>-111</xdr:colOff>
                <xdr:row>65</xdr:row>
                <xdr:rowOff>1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</xdr:row>
                <xdr:rowOff>70</xdr:rowOff>
              </xdr:from>
              <xdr:to>
                <xdr:col>3</xdr:col>
                <xdr:colOff>-36</xdr:colOff>
                <xdr:row>66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1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70</xdr:rowOff>
              </xdr:from>
              <xdr:to>
                <xdr:col>3</xdr:col>
                <xdr:colOff>-36</xdr:colOff>
                <xdr:row>67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70</xdr:rowOff>
              </xdr:from>
              <xdr:to>
                <xdr:col>3</xdr:col>
                <xdr:colOff>-36</xdr:colOff>
                <xdr:row>67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1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70</xdr:rowOff>
              </xdr:from>
              <xdr:to>
                <xdr:col>3</xdr:col>
                <xdr:colOff>-36</xdr:colOff>
                <xdr:row>69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1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6</xdr:row>
                <xdr:rowOff>68</xdr:rowOff>
              </xdr:from>
              <xdr:to>
                <xdr:col>3</xdr:col>
                <xdr:colOff>-39</xdr:colOff>
                <xdr:row>70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1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70</xdr:rowOff>
              </xdr:from>
              <xdr:to>
                <xdr:col>3</xdr:col>
                <xdr:colOff>-36</xdr:colOff>
                <xdr:row>71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70</xdr:rowOff>
              </xdr:from>
              <xdr:to>
                <xdr:col>3</xdr:col>
                <xdr:colOff>-36</xdr:colOff>
                <xdr:row>72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1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70</xdr:rowOff>
              </xdr:from>
              <xdr:to>
                <xdr:col>3</xdr:col>
                <xdr:colOff>-36</xdr:colOff>
                <xdr:row>78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-1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0</xdr:row>
                <xdr:rowOff>70</xdr:rowOff>
              </xdr:from>
              <xdr:to>
                <xdr:col>3</xdr:col>
                <xdr:colOff>-36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62">
  <si>
    <t xml:space="preserve">Порог скидки на начало месяца</t>
  </si>
  <si>
    <t xml:space="preserve">Общая сумма заказа (руб)</t>
  </si>
  <si>
    <t xml:space="preserve">Порог скидки на текущий месяц</t>
  </si>
  <si>
    <t xml:space="preserve">Общая скидка от заказа (руб)</t>
  </si>
  <si>
    <t xml:space="preserve">    1) Гарантия на все товары - 1 год</t>
  </si>
  <si>
    <t xml:space="preserve">Порог скидки на следующий месяц</t>
  </si>
  <si>
    <t xml:space="preserve">Сумма к оплате (руб)</t>
  </si>
  <si>
    <t xml:space="preserve">    2) В случае брака - либо обмен, либо возврат денег на счет, либо корректировка будущего заказа.</t>
  </si>
  <si>
    <t xml:space="preserve">Средний % скидки</t>
  </si>
  <si>
    <t xml:space="preserve">    3) На все товары имеются разрешительные документы (декларации, инф. письма, сертификаты)</t>
  </si>
  <si>
    <t xml:space="preserve">Артикул</t>
  </si>
  <si>
    <t xml:space="preserve">Фото товара</t>
  </si>
  <si>
    <t xml:space="preserve">Наименование товара</t>
  </si>
  <si>
    <t xml:space="preserve">Макс. цена за товар</t>
  </si>
  <si>
    <t xml:space="preserve">Макс.
скидка</t>
  </si>
  <si>
    <t xml:space="preserve">Ваша скидка на  заказ</t>
  </si>
  <si>
    <t xml:space="preserve">Ваша цена со скидкой</t>
  </si>
  <si>
    <t xml:space="preserve">Кол-во шт в коробке</t>
  </si>
  <si>
    <t xml:space="preserve">Кол-во заказа</t>
  </si>
  <si>
    <t xml:space="preserve">Сумма к оплате</t>
  </si>
  <si>
    <t xml:space="preserve">Алгоритм работы по схеме ОПТ</t>
  </si>
  <si>
    <t xml:space="preserve">A-2</t>
  </si>
  <si>
    <t xml:space="preserve">держатель для смартфона "СУСАНИН"</t>
  </si>
  <si>
    <t xml:space="preserve">300 шт</t>
  </si>
  <si>
    <t xml:space="preserve">988e7527-86a2-11e4-857c-00155d017300</t>
  </si>
  <si>
    <t xml:space="preserve">Шаг1</t>
  </si>
  <si>
    <t xml:space="preserve">  Заключите с нами договор поставки</t>
  </si>
  <si>
    <t xml:space="preserve">D-1</t>
  </si>
  <si>
    <t xml:space="preserve">проектор звездного неба "ОСМО"</t>
  </si>
  <si>
    <t xml:space="preserve">80 шт</t>
  </si>
  <si>
    <t xml:space="preserve">cf286360-8509-11e4-857c-00155d017300</t>
  </si>
  <si>
    <t xml:space="preserve">Шаг2</t>
  </si>
  <si>
    <r>
      <rPr>
        <sz val="12"/>
        <rFont val="Cambria"/>
        <family val="1"/>
      </rPr>
      <t xml:space="preserve">  Вбейте нужно количество товара в желтые ячейки. Скидка рассчитается автоматически. </t>
    </r>
    <r>
      <rPr>
        <b val="true"/>
        <sz val="12"/>
        <rFont val="Cambria"/>
        <family val="1"/>
        <charset val="204"/>
      </rPr>
      <t xml:space="preserve">Минимальный заказ - 2.000 рублей.
</t>
    </r>
    <r>
      <rPr>
        <sz val="12"/>
        <rFont val="Cambria"/>
        <family val="1"/>
      </rPr>
      <t xml:space="preserve">  Сумма к оплате с учетом скидки выделена красным цветом. </t>
    </r>
  </si>
  <si>
    <t xml:space="preserve">D-2</t>
  </si>
  <si>
    <t xml:space="preserve">коврик для глажки "КРОХМАЛЬ"</t>
  </si>
  <si>
    <t xml:space="preserve">40 шт</t>
  </si>
  <si>
    <t xml:space="preserve">b62fcdcf-850f-11e4-857c-00155d017300</t>
  </si>
  <si>
    <t xml:space="preserve">Шаг3</t>
  </si>
  <si>
    <t xml:space="preserve">Отправьте нам файл с заказом. И получите счет по почте. В случае заказа через рабочий кабинет, файл заказа нам отправляется автоматически. Либо можно оплатить сразу банковской картой.</t>
  </si>
  <si>
    <t xml:space="preserve">D-3</t>
  </si>
  <si>
    <t xml:space="preserve">держатель для пакетов "ПАКМЭН"</t>
  </si>
  <si>
    <t xml:space="preserve">12 шт</t>
  </si>
  <si>
    <t xml:space="preserve">fd24ea5d-850f-11e4-857c-00155d017300</t>
  </si>
  <si>
    <t xml:space="preserve">Шаг4</t>
  </si>
  <si>
    <t xml:space="preserve">Оплатите заказ по безналичному расчету, либо с банковской карты через электронную систему оплаты Вашей карты (например: Сбербанк онлайн). </t>
  </si>
  <si>
    <t xml:space="preserve">D-4</t>
  </si>
  <si>
    <t xml:space="preserve">держатель для ковриков "НЕСКОЛЬЗИ"</t>
  </si>
  <si>
    <t xml:space="preserve">60 шт</t>
  </si>
  <si>
    <t xml:space="preserve">bf4c0963-8510-11e4-857c-00155d017300</t>
  </si>
  <si>
    <t xml:space="preserve">Шаг5</t>
  </si>
  <si>
    <t xml:space="preserve">Получите товар. Доставка бесплатная по Москве - при заказе от 7.000 руб. Самовывоз при заказе от 2.000 до 7.000 руб с нашего склада в Москве. Для регионов - беплатная доставка до ПЭК в Москве - при заказе от 2.000 руб. Возможна доставка до другой ТК.</t>
  </si>
  <si>
    <t xml:space="preserve">D-6</t>
  </si>
  <si>
    <t xml:space="preserve">держатель для пультов "НАХОДКА"</t>
  </si>
  <si>
    <t xml:space="preserve">24 шт</t>
  </si>
  <si>
    <t xml:space="preserve">bafda84b-85ea-11e4-857c-00155d017300</t>
  </si>
  <si>
    <t xml:space="preserve">Шаг6</t>
  </si>
  <si>
    <t xml:space="preserve">Повторите с "Шаг 2" по "Шаг 5" по мере поступления заказов.</t>
  </si>
  <si>
    <t xml:space="preserve">D-7</t>
  </si>
  <si>
    <t xml:space="preserve">столик раскладной "ФАНТОМ"</t>
  </si>
  <si>
    <t xml:space="preserve">8 шт</t>
  </si>
  <si>
    <t xml:space="preserve">d51bb61f-85eb-11e4-857c-00155d017300</t>
  </si>
  <si>
    <t xml:space="preserve">Наши контакты</t>
  </si>
  <si>
    <t xml:space="preserve">8 (495) 280-38-40 (доб. 206)
8 (926) 629-11-34</t>
  </si>
  <si>
    <t xml:space="preserve">e-mail</t>
  </si>
  <si>
    <t xml:space="preserve">zakaz@ruges.ru</t>
  </si>
  <si>
    <t xml:space="preserve">D-9</t>
  </si>
  <si>
    <t xml:space="preserve">подушка для шеи "ПУТНИК"</t>
  </si>
  <si>
    <t xml:space="preserve">3f3336c0-86ad-11e4-857c-00155d017300</t>
  </si>
  <si>
    <t xml:space="preserve">D-12</t>
  </si>
  <si>
    <r>
      <rPr>
        <sz val="11"/>
        <rFont val="Cambria"/>
        <family val="1"/>
      </rPr>
      <t xml:space="preserve">вешалка для брюк "ТРЕМПЕЛЬ"                           </t>
    </r>
    <r>
      <rPr>
        <b val="true"/>
        <sz val="11"/>
        <rFont val="Cambria"/>
        <family val="1"/>
        <charset val="204"/>
      </rPr>
      <t xml:space="preserve">нет в наличии</t>
    </r>
  </si>
  <si>
    <t xml:space="preserve">30 шт</t>
  </si>
  <si>
    <t xml:space="preserve">4aad48ba-925f-11e4-857c-00155d017300</t>
  </si>
  <si>
    <t xml:space="preserve">D-13</t>
  </si>
  <si>
    <t xml:space="preserve">вешалка для одежды "ПИАНО"</t>
  </si>
  <si>
    <t xml:space="preserve">15 шт</t>
  </si>
  <si>
    <t xml:space="preserve">52882698-9261-11e4-857c-00155d017300</t>
  </si>
  <si>
    <t xml:space="preserve">D-14</t>
  </si>
  <si>
    <t xml:space="preserve">ячейки для хранения элементов одежды "СОТЫ"</t>
  </si>
  <si>
    <t xml:space="preserve">badc501c-9268-11e4-857c-00155d017300</t>
  </si>
  <si>
    <t xml:space="preserve">D-15</t>
  </si>
  <si>
    <t xml:space="preserve">швабра-вертушка "ВЕРТА"</t>
  </si>
  <si>
    <t xml:space="preserve">9 шт</t>
  </si>
  <si>
    <t xml:space="preserve">8972f85d-926a-11e4-857c-00155d017300</t>
  </si>
  <si>
    <t xml:space="preserve">K-1</t>
  </si>
  <si>
    <t xml:space="preserve">индикатор для варки яиц "ИГГИ"</t>
  </si>
  <si>
    <t xml:space="preserve">200 шт</t>
  </si>
  <si>
    <t xml:space="preserve">ea36ca7d-8507-11e4-857c-00155d017300</t>
  </si>
  <si>
    <t xml:space="preserve">K-2</t>
  </si>
  <si>
    <t xml:space="preserve">контейнеры для варки яиц "ФАНТАЗИЯ"</t>
  </si>
  <si>
    <t xml:space="preserve">48 шт</t>
  </si>
  <si>
    <t xml:space="preserve">adc19a56-8508-11e4-857c-00155d017300</t>
  </si>
  <si>
    <t xml:space="preserve">K-3</t>
  </si>
  <si>
    <t xml:space="preserve">кастрюлька для микроволновки "ЛОК"</t>
  </si>
  <si>
    <t xml:space="preserve">5db5624a-850b-11e4-857c-00155d017300</t>
  </si>
  <si>
    <t xml:space="preserve">K-4</t>
  </si>
  <si>
    <t xml:space="preserve">коврик силиконовый для запекания "ПИРАМИДА"</t>
  </si>
  <si>
    <t xml:space="preserve">6ef0ecb9-850c-11e4-857c-00155d017300</t>
  </si>
  <si>
    <t xml:space="preserve">K-5</t>
  </si>
  <si>
    <t xml:space="preserve">пакет для запекания картофеля в микроволновой печи "ПИКНИК"</t>
  </si>
  <si>
    <t xml:space="preserve">100 шт</t>
  </si>
  <si>
    <t xml:space="preserve">fa76697b-850c-11e4-857c-00155d017300</t>
  </si>
  <si>
    <t xml:space="preserve">K-6</t>
  </si>
  <si>
    <t xml:space="preserve">корзинка для варки яиц с индикатором "ЛУКО"</t>
  </si>
  <si>
    <t xml:space="preserve">18 шт</t>
  </si>
  <si>
    <t xml:space="preserve">1e3446a9-850f-11e4-857c-00155d017300</t>
  </si>
  <si>
    <t xml:space="preserve">K-7</t>
  </si>
  <si>
    <t xml:space="preserve">нейтрализатор запахов с кожи "НЕЙТРАЛЬ"</t>
  </si>
  <si>
    <t xml:space="preserve">3b5faec5-85e0-11e4-857c-00155d017300</t>
  </si>
  <si>
    <t xml:space="preserve">K-8</t>
  </si>
  <si>
    <t xml:space="preserve">набор для приготовления роллов "СУШИ"</t>
  </si>
  <si>
    <t xml:space="preserve">20 шт</t>
  </si>
  <si>
    <t xml:space="preserve">852b161f-69a2-11e4-a27e-00155d017300</t>
  </si>
  <si>
    <t xml:space="preserve">K-9</t>
  </si>
  <si>
    <t xml:space="preserve">сетка-сушилка для раковин "СУШКА"</t>
  </si>
  <si>
    <t xml:space="preserve">5b508d87-85e3-11e4-857c-00155d017300</t>
  </si>
  <si>
    <t xml:space="preserve">K-11</t>
  </si>
  <si>
    <t xml:space="preserve">набор для приготовления чипсов "ЧИПСЕТ"</t>
  </si>
  <si>
    <t xml:space="preserve">16 шт</t>
  </si>
  <si>
    <t xml:space="preserve">13404f19-85f4-11e4-857c-00155d017300</t>
  </si>
  <si>
    <t xml:space="preserve">K-12</t>
  </si>
  <si>
    <t xml:space="preserve">открывашка 6 в 1 "КЛЮЧЕР"</t>
  </si>
  <si>
    <t xml:space="preserve">908a4343-869f-11e4-857c-00155d017300</t>
  </si>
  <si>
    <t xml:space="preserve">K-13</t>
  </si>
  <si>
    <t xml:space="preserve">чаша двойная для микроволновки "КАСАНИЕ"</t>
  </si>
  <si>
    <t xml:space="preserve">b4bbfb4a-86ab-11e4-857c-00155d017300</t>
  </si>
  <si>
    <t xml:space="preserve">K-14</t>
  </si>
  <si>
    <t xml:space="preserve">крышка невыкипайка "КИПЕЛЬ"</t>
  </si>
  <si>
    <t xml:space="preserve">86b15efd-86af-11e4-857c-00155d017300</t>
  </si>
  <si>
    <t xml:space="preserve">K-15</t>
  </si>
  <si>
    <t xml:space="preserve">силиконовая прихватка для тортов и пироженых "СЛАСТИ"</t>
  </si>
  <si>
    <t xml:space="preserve">de3bf300-8c3c-11e4-857c-00155d017300</t>
  </si>
  <si>
    <t xml:space="preserve">K-16</t>
  </si>
  <si>
    <t xml:space="preserve">приспособление для сжатия лимонов "КАПСУЛЬ"</t>
  </si>
  <si>
    <t xml:space="preserve">58c29cf3-925c-11e4-857c-00155d017300</t>
  </si>
  <si>
    <t xml:space="preserve">K-17</t>
  </si>
  <si>
    <t xml:space="preserve">пластиковая подставка для микроволновой печи "ПЛЮСТАРЕЛКА"</t>
  </si>
  <si>
    <t xml:space="preserve">64 шт</t>
  </si>
  <si>
    <t xml:space="preserve">b62ee139-925d-11e4-857c-00155d017300</t>
  </si>
  <si>
    <t xml:space="preserve">K-18</t>
  </si>
  <si>
    <t xml:space="preserve">сушка для посуды и продуктов "ВОДОСТОК"</t>
  </si>
  <si>
    <t xml:space="preserve">25 шт</t>
  </si>
  <si>
    <t xml:space="preserve">6478ae83-925e-11e4-857c-00155d017300</t>
  </si>
  <si>
    <t xml:space="preserve">K-19</t>
  </si>
  <si>
    <r>
      <rPr>
        <sz val="11"/>
        <rFont val="Cambria"/>
        <family val="1"/>
      </rPr>
      <t xml:space="preserve">форма силиконовая для яичницы "ФИЛИН" </t>
    </r>
    <r>
      <rPr>
        <b val="true"/>
        <sz val="11"/>
        <rFont val="Cambria"/>
        <family val="1"/>
        <charset val="204"/>
      </rPr>
      <t xml:space="preserve">нет в наличии</t>
    </r>
  </si>
  <si>
    <t xml:space="preserve">36 шт</t>
  </si>
  <si>
    <t xml:space="preserve">66688094-9262-11e4-857c-00155d017300</t>
  </si>
  <si>
    <t xml:space="preserve">K-20</t>
  </si>
  <si>
    <t xml:space="preserve">форма силиконовая для яичницы "ПИРАТ"</t>
  </si>
  <si>
    <t xml:space="preserve">886ebae1-9263-11e4-857c-00155d017300</t>
  </si>
  <si>
    <t xml:space="preserve">K-21</t>
  </si>
  <si>
    <t xml:space="preserve">омлетница для микроволновой печи "ОМЛЕФОРМ"</t>
  </si>
  <si>
    <t xml:space="preserve">b535e531-9263-11e4-857c-00155d017300</t>
  </si>
  <si>
    <t xml:space="preserve">K-22</t>
  </si>
  <si>
    <t xml:space="preserve">ваза складная для продуктов "ЛЕПЕСТКИ"</t>
  </si>
  <si>
    <t xml:space="preserve">82b756c5-9264-11e4-857c-00155d017300</t>
  </si>
  <si>
    <t xml:space="preserve">K-23</t>
  </si>
  <si>
    <t xml:space="preserve">сушка для посуды и продуктов "КАПЛИ"</t>
  </si>
  <si>
    <t xml:space="preserve">1dbea507-9265-11e4-857c-00155d017300</t>
  </si>
  <si>
    <t xml:space="preserve">K-24</t>
  </si>
  <si>
    <t xml:space="preserve">точилка для ножей на присоске "КЛИНОК"</t>
  </si>
  <si>
    <t xml:space="preserve">cee6a073-9265-11e4-857c-00155d017300</t>
  </si>
  <si>
    <t xml:space="preserve">R-1</t>
  </si>
  <si>
    <t xml:space="preserve">чашка-неваляшка "ТИП-ТОП"</t>
  </si>
  <si>
    <t xml:space="preserve">7a74c567-85e2-11e4-857c-00155d017300</t>
  </si>
  <si>
    <t xml:space="preserve">R-2</t>
  </si>
  <si>
    <t xml:space="preserve">мойка для головы "РУЧЕЕК"</t>
  </si>
  <si>
    <t xml:space="preserve">0f25088d-86a0-11e4-857c-00155d017300</t>
  </si>
  <si>
    <t xml:space="preserve">R-3</t>
  </si>
  <si>
    <t xml:space="preserve">набор для плетения "ПЕТЕЛЬКА"</t>
  </si>
  <si>
    <t xml:space="preserve">1e445cae-86a3-11e4-857c-00155d017300</t>
  </si>
  <si>
    <t xml:space="preserve">R-4</t>
  </si>
  <si>
    <t xml:space="preserve">прибор для смешивания содержимого яиц "МОГОЛЬ"</t>
  </si>
  <si>
    <t xml:space="preserve">ff0fd34a-86ad-11e4-857c-00155d017300</t>
  </si>
  <si>
    <t xml:space="preserve">S-1</t>
  </si>
  <si>
    <t xml:space="preserve">обруч магнитный "ОРБИТА-S"</t>
  </si>
  <si>
    <t xml:space="preserve">c72f5e83-8506-11e4-857c-00155d017300</t>
  </si>
  <si>
    <t xml:space="preserve">S-2</t>
  </si>
  <si>
    <t xml:space="preserve">обруч магнитный "ОРБИТА-M"</t>
  </si>
  <si>
    <t xml:space="preserve">4a1c40c7-8507-11e4-857c-00155d017300</t>
  </si>
  <si>
    <t xml:space="preserve">S-3</t>
  </si>
  <si>
    <t xml:space="preserve">турник съемный "ФОРМЕР"</t>
  </si>
  <si>
    <t xml:space="preserve">5 шт</t>
  </si>
  <si>
    <t xml:space="preserve">a20d09e4-8537-11e4-857c-00155d017300</t>
  </si>
  <si>
    <t xml:space="preserve">S-4</t>
  </si>
  <si>
    <t xml:space="preserve">скакалка со счетчиком прыжков "РИТМЕР"</t>
  </si>
  <si>
    <t xml:space="preserve">3609c038-8538-11e4-857c-00155d017300</t>
  </si>
  <si>
    <t xml:space="preserve">T-1</t>
  </si>
  <si>
    <t xml:space="preserve">плед флисовый "УЮТ"</t>
  </si>
  <si>
    <t xml:space="preserve">10 шт</t>
  </si>
  <si>
    <t xml:space="preserve">1f914823-86af-11e4-857c-00155d017300</t>
  </si>
  <si>
    <t xml:space="preserve">V-1</t>
  </si>
  <si>
    <r>
      <rPr>
        <sz val="11"/>
        <rFont val="Cambria"/>
        <family val="1"/>
      </rPr>
      <t xml:space="preserve">ручка для ванной "ФИКСЕР"                                   </t>
    </r>
    <r>
      <rPr>
        <b val="true"/>
        <sz val="11"/>
        <rFont val="Cambria"/>
        <family val="1"/>
        <charset val="204"/>
      </rPr>
      <t xml:space="preserve">нет в наличии</t>
    </r>
  </si>
  <si>
    <t xml:space="preserve">1c2c2949-85df-11e4-857c-00155d017300</t>
  </si>
  <si>
    <t xml:space="preserve">V-2</t>
  </si>
  <si>
    <t xml:space="preserve">контейнер для стирки бюстгальтеров "ДЕЛИКАТ"</t>
  </si>
  <si>
    <t xml:space="preserve">8a1c16a1-85e1-11e4-857c-00155d017300</t>
  </si>
  <si>
    <t xml:space="preserve">V-3</t>
  </si>
  <si>
    <t xml:space="preserve">вантуз для очистки раковин и ванной "ДЖЕТ"</t>
  </si>
  <si>
    <t xml:space="preserve">e3166b58-85e9-11e4-857c-00155d017300</t>
  </si>
  <si>
    <t xml:space="preserve">V-4</t>
  </si>
  <si>
    <t xml:space="preserve">подставка для зубных щеток с песочными часами "ЗУБКИ-МИНУТКИ"</t>
  </si>
  <si>
    <t xml:space="preserve">80810cbf-9266-11e4-857c-00155d017300</t>
  </si>
  <si>
    <t xml:space="preserve">V-5</t>
  </si>
  <si>
    <t xml:space="preserve">держатель для зубных щеток на присоске "ЩЕТКИФИКС"</t>
  </si>
  <si>
    <t xml:space="preserve">90 шт</t>
  </si>
  <si>
    <t xml:space="preserve">842e1c30-9267-11e4-857c-00155d017300</t>
  </si>
  <si>
    <t xml:space="preserve">Z-1</t>
  </si>
  <si>
    <t xml:space="preserve">коврик акупунктурный "ШЕВЕДА"</t>
  </si>
  <si>
    <t xml:space="preserve">00e06769-6c07-11e4-944a-00155d017300</t>
  </si>
  <si>
    <t xml:space="preserve">Z-2</t>
  </si>
  <si>
    <t xml:space="preserve">массажер для спины "СТАН"</t>
  </si>
  <si>
    <t xml:space="preserve">f7e2aa2f-8502-11e4-857c-00155d017300</t>
  </si>
  <si>
    <t xml:space="preserve">Z-3</t>
  </si>
  <si>
    <t xml:space="preserve">корректор поясничного отдела "ОПОРА"</t>
  </si>
  <si>
    <t xml:space="preserve">146c7545-8504-11e4-857c-00155d017300</t>
  </si>
  <si>
    <t xml:space="preserve">Z-4</t>
  </si>
  <si>
    <r>
      <rPr>
        <sz val="11"/>
        <rFont val="Cambria"/>
        <family val="1"/>
      </rPr>
      <t xml:space="preserve">маска гелевая для глаз "ИССА"                               </t>
    </r>
    <r>
      <rPr>
        <b val="true"/>
        <sz val="11"/>
        <rFont val="Cambria"/>
        <family val="1"/>
        <charset val="204"/>
      </rPr>
      <t xml:space="preserve">нет в наличии</t>
    </r>
  </si>
  <si>
    <t xml:space="preserve">50 шт</t>
  </si>
  <si>
    <t xml:space="preserve">0bc35dc5-8505-11e4-857c-00155d017300</t>
  </si>
  <si>
    <t xml:space="preserve">Z-5</t>
  </si>
  <si>
    <t xml:space="preserve">корректор груди "ЭЛАР"</t>
  </si>
  <si>
    <t xml:space="preserve">7f1a933e-850a-11e4-857c-00155d017300</t>
  </si>
  <si>
    <t xml:space="preserve">Z-6</t>
  </si>
  <si>
    <r>
      <rPr>
        <sz val="11"/>
        <rFont val="Cambria"/>
        <family val="1"/>
      </rPr>
      <t xml:space="preserve">коврик массажный "ПОБЕРЕЖЬЕ"                     </t>
    </r>
    <r>
      <rPr>
        <b val="true"/>
        <sz val="11"/>
        <rFont val="Cambria"/>
        <family val="1"/>
        <charset val="204"/>
      </rPr>
      <t xml:space="preserve">нет в наличии</t>
    </r>
  </si>
  <si>
    <t xml:space="preserve">518184b7-8511-11e4-857c-00155d017300</t>
  </si>
  <si>
    <t xml:space="preserve">Z-7</t>
  </si>
  <si>
    <t xml:space="preserve">тренажер для шеи "ОСТИС"</t>
  </si>
  <si>
    <t xml:space="preserve">d53ce328-8513-11e4-857c-00155d017300</t>
  </si>
  <si>
    <t xml:space="preserve">Z-8</t>
  </si>
  <si>
    <t xml:space="preserve">корректор осанки с магнитами "АПОЛЛО-S"</t>
  </si>
  <si>
    <t xml:space="preserve">5dfe1a19-8536-11e4-857c-00155d017300</t>
  </si>
  <si>
    <t xml:space="preserve">Z-9</t>
  </si>
  <si>
    <t xml:space="preserve">корректор осанки с магнитами "АПОЛЛО-М"</t>
  </si>
  <si>
    <t xml:space="preserve">ab1fedbd-8536-11e4-857c-00155d017300</t>
  </si>
  <si>
    <t xml:space="preserve">Z-10</t>
  </si>
  <si>
    <t xml:space="preserve">пояс аппликатор "ЁЖИК"</t>
  </si>
  <si>
    <t xml:space="preserve">e01d64e9-86a0-11e4-857c-00155d017300</t>
  </si>
  <si>
    <t xml:space="preserve">Z-11</t>
  </si>
  <si>
    <t xml:space="preserve">очки массажеры "ВЗГЛЯД"</t>
  </si>
  <si>
    <t xml:space="preserve">d7559b23-86a1-11e4-857c-00155d017300</t>
  </si>
  <si>
    <t xml:space="preserve">Z-12</t>
  </si>
  <si>
    <t xml:space="preserve">вкладыши для впитывания пота "АНТИПОТ"</t>
  </si>
  <si>
    <t xml:space="preserve">34e98d6e-8c37-11e4-857c-00155d017300</t>
  </si>
  <si>
    <t xml:space="preserve">Z-13</t>
  </si>
  <si>
    <t xml:space="preserve">тренажер для тренировки легких "БРИЗ"</t>
  </si>
  <si>
    <t xml:space="preserve">144 шт</t>
  </si>
  <si>
    <t xml:space="preserve">a5a34ece-9256-11e4-857c-00155d017300</t>
  </si>
  <si>
    <t xml:space="preserve">Z-14</t>
  </si>
  <si>
    <t xml:space="preserve">массажер для лица "МЛАДА"</t>
  </si>
  <si>
    <t xml:space="preserve">56 шт</t>
  </si>
  <si>
    <t xml:space="preserve">213eb87e-9258-11e4-857c-00155d017300</t>
  </si>
  <si>
    <t xml:space="preserve">Z-15</t>
  </si>
  <si>
    <r>
      <rPr>
        <sz val="11"/>
        <rFont val="Cambria"/>
        <family val="1"/>
      </rPr>
      <t xml:space="preserve">прибор для измерения толщины жировой ткани "МЕРАФОРМ"                                                     </t>
    </r>
    <r>
      <rPr>
        <b val="true"/>
        <sz val="11"/>
        <rFont val="Cambria"/>
        <family val="1"/>
        <charset val="204"/>
      </rPr>
      <t xml:space="preserve">нет в наличии</t>
    </r>
  </si>
  <si>
    <t xml:space="preserve">240 шт</t>
  </si>
  <si>
    <t xml:space="preserve">0253b90e-9259-11e4-857c-00155d017300</t>
  </si>
  <si>
    <t xml:space="preserve">Z-16</t>
  </si>
  <si>
    <t xml:space="preserve">массажная варежка с шариками "МАССАЖ-7"</t>
  </si>
  <si>
    <t xml:space="preserve">fe9d21fc-925a-11e4-857c-00155d017300</t>
  </si>
  <si>
    <t xml:space="preserve">Z-17</t>
  </si>
  <si>
    <t xml:space="preserve">корректор для спины "ГРАЦИОС"</t>
  </si>
  <si>
    <t xml:space="preserve">216 шт</t>
  </si>
  <si>
    <t xml:space="preserve">33d428bb-926b-11e4-857c-00155d017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%"/>
    <numFmt numFmtId="167" formatCode="0"/>
    <numFmt numFmtId="168" formatCode="#,##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B05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Cambria"/>
      <family val="1"/>
      <charset val="204"/>
    </font>
    <font>
      <sz val="11"/>
      <name val="Cambria"/>
      <family val="1"/>
    </font>
    <font>
      <sz val="12"/>
      <name val="Cambria"/>
      <family val="1"/>
    </font>
    <font>
      <b val="true"/>
      <sz val="12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4"/>
      <color rgb="FF333333"/>
      <name val="Arial"/>
      <family val="2"/>
      <charset val="204"/>
    </font>
    <font>
      <b val="true"/>
      <u val="single"/>
      <sz val="16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1"/>
      <name val="Cambria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png"/><Relationship Id="rId67" Type="http://schemas.openxmlformats.org/officeDocument/2006/relationships/image" Target="../media/image66.png"/><Relationship Id="rId68" Type="http://schemas.openxmlformats.org/officeDocument/2006/relationships/image" Target="../media/image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</xdr:row>
      <xdr:rowOff>9000</xdr:rowOff>
    </xdr:from>
    <xdr:to>
      <xdr:col>2</xdr:col>
      <xdr:colOff>2880</xdr:colOff>
      <xdr:row>7</xdr:row>
      <xdr:rowOff>769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34040" y="222660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9000</xdr:rowOff>
    </xdr:from>
    <xdr:to>
      <xdr:col>2</xdr:col>
      <xdr:colOff>2880</xdr:colOff>
      <xdr:row>8</xdr:row>
      <xdr:rowOff>7696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734040" y="299592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9</xdr:row>
      <xdr:rowOff>9000</xdr:rowOff>
    </xdr:from>
    <xdr:to>
      <xdr:col>2</xdr:col>
      <xdr:colOff>2880</xdr:colOff>
      <xdr:row>9</xdr:row>
      <xdr:rowOff>7696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734040" y="376560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0</xdr:row>
      <xdr:rowOff>9000</xdr:rowOff>
    </xdr:from>
    <xdr:to>
      <xdr:col>2</xdr:col>
      <xdr:colOff>2880</xdr:colOff>
      <xdr:row>10</xdr:row>
      <xdr:rowOff>7696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734040" y="453528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</xdr:row>
      <xdr:rowOff>9000</xdr:rowOff>
    </xdr:from>
    <xdr:to>
      <xdr:col>2</xdr:col>
      <xdr:colOff>2880</xdr:colOff>
      <xdr:row>11</xdr:row>
      <xdr:rowOff>76968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734040" y="530496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</xdr:row>
      <xdr:rowOff>9000</xdr:rowOff>
    </xdr:from>
    <xdr:to>
      <xdr:col>2</xdr:col>
      <xdr:colOff>2880</xdr:colOff>
      <xdr:row>12</xdr:row>
      <xdr:rowOff>7696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734040" y="607464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</xdr:row>
      <xdr:rowOff>9000</xdr:rowOff>
    </xdr:from>
    <xdr:to>
      <xdr:col>2</xdr:col>
      <xdr:colOff>2880</xdr:colOff>
      <xdr:row>13</xdr:row>
      <xdr:rowOff>76932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734040" y="684432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4</xdr:row>
      <xdr:rowOff>9000</xdr:rowOff>
    </xdr:from>
    <xdr:to>
      <xdr:col>2</xdr:col>
      <xdr:colOff>2880</xdr:colOff>
      <xdr:row>14</xdr:row>
      <xdr:rowOff>76968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734040" y="761364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5</xdr:row>
      <xdr:rowOff>9000</xdr:rowOff>
    </xdr:from>
    <xdr:to>
      <xdr:col>2</xdr:col>
      <xdr:colOff>2880</xdr:colOff>
      <xdr:row>15</xdr:row>
      <xdr:rowOff>76968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734040" y="838332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6</xdr:row>
      <xdr:rowOff>9000</xdr:rowOff>
    </xdr:from>
    <xdr:to>
      <xdr:col>2</xdr:col>
      <xdr:colOff>2880</xdr:colOff>
      <xdr:row>16</xdr:row>
      <xdr:rowOff>76968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734040" y="915300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9000</xdr:rowOff>
    </xdr:from>
    <xdr:to>
      <xdr:col>2</xdr:col>
      <xdr:colOff>2880</xdr:colOff>
      <xdr:row>17</xdr:row>
      <xdr:rowOff>76968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734040" y="992268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47880</xdr:rowOff>
    </xdr:from>
    <xdr:to>
      <xdr:col>1</xdr:col>
      <xdr:colOff>800640</xdr:colOff>
      <xdr:row>18</xdr:row>
      <xdr:rowOff>72432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724680" y="10731240"/>
          <a:ext cx="800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9</xdr:row>
      <xdr:rowOff>9000</xdr:rowOff>
    </xdr:from>
    <xdr:to>
      <xdr:col>2</xdr:col>
      <xdr:colOff>2880</xdr:colOff>
      <xdr:row>19</xdr:row>
      <xdr:rowOff>76932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734040" y="1146204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0</xdr:row>
      <xdr:rowOff>9000</xdr:rowOff>
    </xdr:from>
    <xdr:to>
      <xdr:col>2</xdr:col>
      <xdr:colOff>2880</xdr:colOff>
      <xdr:row>20</xdr:row>
      <xdr:rowOff>76968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734040" y="1223136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</xdr:row>
      <xdr:rowOff>9000</xdr:rowOff>
    </xdr:from>
    <xdr:to>
      <xdr:col>2</xdr:col>
      <xdr:colOff>2880</xdr:colOff>
      <xdr:row>21</xdr:row>
      <xdr:rowOff>76968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734040" y="1300104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2</xdr:row>
      <xdr:rowOff>9000</xdr:rowOff>
    </xdr:from>
    <xdr:to>
      <xdr:col>2</xdr:col>
      <xdr:colOff>2880</xdr:colOff>
      <xdr:row>22</xdr:row>
      <xdr:rowOff>76968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734040" y="1377072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3</xdr:row>
      <xdr:rowOff>9000</xdr:rowOff>
    </xdr:from>
    <xdr:to>
      <xdr:col>2</xdr:col>
      <xdr:colOff>2880</xdr:colOff>
      <xdr:row>23</xdr:row>
      <xdr:rowOff>76968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734040" y="1454040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4</xdr:row>
      <xdr:rowOff>9000</xdr:rowOff>
    </xdr:from>
    <xdr:to>
      <xdr:col>2</xdr:col>
      <xdr:colOff>2880</xdr:colOff>
      <xdr:row>24</xdr:row>
      <xdr:rowOff>76968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734040" y="1531008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5</xdr:row>
      <xdr:rowOff>9000</xdr:rowOff>
    </xdr:from>
    <xdr:to>
      <xdr:col>2</xdr:col>
      <xdr:colOff>2880</xdr:colOff>
      <xdr:row>25</xdr:row>
      <xdr:rowOff>769320</xdr:rowOff>
    </xdr:to>
    <xdr:pic>
      <xdr:nvPicPr>
        <xdr:cNvPr id="18" name="Рисунок 20" descr=""/>
        <xdr:cNvPicPr/>
      </xdr:nvPicPr>
      <xdr:blipFill>
        <a:blip r:embed="rId19"/>
        <a:stretch/>
      </xdr:blipFill>
      <xdr:spPr>
        <a:xfrm>
          <a:off x="734040" y="1607976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6</xdr:row>
      <xdr:rowOff>9000</xdr:rowOff>
    </xdr:from>
    <xdr:to>
      <xdr:col>2</xdr:col>
      <xdr:colOff>2880</xdr:colOff>
      <xdr:row>26</xdr:row>
      <xdr:rowOff>76968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734040" y="1684908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7</xdr:row>
      <xdr:rowOff>9000</xdr:rowOff>
    </xdr:from>
    <xdr:to>
      <xdr:col>2</xdr:col>
      <xdr:colOff>2880</xdr:colOff>
      <xdr:row>27</xdr:row>
      <xdr:rowOff>769680</xdr:rowOff>
    </xdr:to>
    <xdr:pic>
      <xdr:nvPicPr>
        <xdr:cNvPr id="20" name="Рисунок 22" descr=""/>
        <xdr:cNvPicPr/>
      </xdr:nvPicPr>
      <xdr:blipFill>
        <a:blip r:embed="rId21"/>
        <a:stretch/>
      </xdr:blipFill>
      <xdr:spPr>
        <a:xfrm>
          <a:off x="734040" y="1761876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8</xdr:row>
      <xdr:rowOff>57240</xdr:rowOff>
    </xdr:from>
    <xdr:to>
      <xdr:col>2</xdr:col>
      <xdr:colOff>2880</xdr:colOff>
      <xdr:row>28</xdr:row>
      <xdr:rowOff>706320</xdr:rowOff>
    </xdr:to>
    <xdr:pic>
      <xdr:nvPicPr>
        <xdr:cNvPr id="21" name="Рисунок 23" descr=""/>
        <xdr:cNvPicPr/>
      </xdr:nvPicPr>
      <xdr:blipFill>
        <a:blip r:embed="rId22"/>
        <a:stretch/>
      </xdr:blipFill>
      <xdr:spPr>
        <a:xfrm>
          <a:off x="734040" y="18436680"/>
          <a:ext cx="8031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9</xdr:row>
      <xdr:rowOff>47880</xdr:rowOff>
    </xdr:from>
    <xdr:to>
      <xdr:col>2</xdr:col>
      <xdr:colOff>11520</xdr:colOff>
      <xdr:row>29</xdr:row>
      <xdr:rowOff>72432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743400" y="19197000"/>
          <a:ext cx="802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0</xdr:row>
      <xdr:rowOff>9000</xdr:rowOff>
    </xdr:from>
    <xdr:to>
      <xdr:col>2</xdr:col>
      <xdr:colOff>2880</xdr:colOff>
      <xdr:row>30</xdr:row>
      <xdr:rowOff>769680</xdr:rowOff>
    </xdr:to>
    <xdr:pic>
      <xdr:nvPicPr>
        <xdr:cNvPr id="23" name="Рисунок 25" descr=""/>
        <xdr:cNvPicPr/>
      </xdr:nvPicPr>
      <xdr:blipFill>
        <a:blip r:embed="rId24"/>
        <a:stretch/>
      </xdr:blipFill>
      <xdr:spPr>
        <a:xfrm>
          <a:off x="734040" y="1992780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1</xdr:row>
      <xdr:rowOff>9000</xdr:rowOff>
    </xdr:from>
    <xdr:to>
      <xdr:col>2</xdr:col>
      <xdr:colOff>2880</xdr:colOff>
      <xdr:row>31</xdr:row>
      <xdr:rowOff>769320</xdr:rowOff>
    </xdr:to>
    <xdr:pic>
      <xdr:nvPicPr>
        <xdr:cNvPr id="24" name="Рисунок 26" descr=""/>
        <xdr:cNvPicPr/>
      </xdr:nvPicPr>
      <xdr:blipFill>
        <a:blip r:embed="rId25"/>
        <a:stretch/>
      </xdr:blipFill>
      <xdr:spPr>
        <a:xfrm>
          <a:off x="734040" y="2069748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2</xdr:row>
      <xdr:rowOff>9000</xdr:rowOff>
    </xdr:from>
    <xdr:to>
      <xdr:col>2</xdr:col>
      <xdr:colOff>2880</xdr:colOff>
      <xdr:row>32</xdr:row>
      <xdr:rowOff>769680</xdr:rowOff>
    </xdr:to>
    <xdr:pic>
      <xdr:nvPicPr>
        <xdr:cNvPr id="25" name="Рисунок 27" descr=""/>
        <xdr:cNvPicPr/>
      </xdr:nvPicPr>
      <xdr:blipFill>
        <a:blip r:embed="rId26"/>
        <a:stretch/>
      </xdr:blipFill>
      <xdr:spPr>
        <a:xfrm>
          <a:off x="734040" y="2146680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3</xdr:row>
      <xdr:rowOff>9000</xdr:rowOff>
    </xdr:from>
    <xdr:to>
      <xdr:col>2</xdr:col>
      <xdr:colOff>2880</xdr:colOff>
      <xdr:row>33</xdr:row>
      <xdr:rowOff>769680</xdr:rowOff>
    </xdr:to>
    <xdr:pic>
      <xdr:nvPicPr>
        <xdr:cNvPr id="26" name="Рисунок 28" descr=""/>
        <xdr:cNvPicPr/>
      </xdr:nvPicPr>
      <xdr:blipFill>
        <a:blip r:embed="rId27"/>
        <a:stretch/>
      </xdr:blipFill>
      <xdr:spPr>
        <a:xfrm>
          <a:off x="734040" y="2223648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4</xdr:row>
      <xdr:rowOff>57240</xdr:rowOff>
    </xdr:from>
    <xdr:to>
      <xdr:col>2</xdr:col>
      <xdr:colOff>2880</xdr:colOff>
      <xdr:row>34</xdr:row>
      <xdr:rowOff>715680</xdr:rowOff>
    </xdr:to>
    <xdr:pic>
      <xdr:nvPicPr>
        <xdr:cNvPr id="27" name="Рисунок 29" descr=""/>
        <xdr:cNvPicPr/>
      </xdr:nvPicPr>
      <xdr:blipFill>
        <a:blip r:embed="rId28"/>
        <a:stretch/>
      </xdr:blipFill>
      <xdr:spPr>
        <a:xfrm>
          <a:off x="734040" y="23054400"/>
          <a:ext cx="8031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5</xdr:row>
      <xdr:rowOff>9000</xdr:rowOff>
    </xdr:from>
    <xdr:to>
      <xdr:col>2</xdr:col>
      <xdr:colOff>2880</xdr:colOff>
      <xdr:row>35</xdr:row>
      <xdr:rowOff>769680</xdr:rowOff>
    </xdr:to>
    <xdr:pic>
      <xdr:nvPicPr>
        <xdr:cNvPr id="28" name="Рисунок 30" descr=""/>
        <xdr:cNvPicPr/>
      </xdr:nvPicPr>
      <xdr:blipFill>
        <a:blip r:embed="rId29"/>
        <a:stretch/>
      </xdr:blipFill>
      <xdr:spPr>
        <a:xfrm>
          <a:off x="734040" y="2377584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6</xdr:row>
      <xdr:rowOff>9000</xdr:rowOff>
    </xdr:from>
    <xdr:to>
      <xdr:col>2</xdr:col>
      <xdr:colOff>2880</xdr:colOff>
      <xdr:row>36</xdr:row>
      <xdr:rowOff>769680</xdr:rowOff>
    </xdr:to>
    <xdr:pic>
      <xdr:nvPicPr>
        <xdr:cNvPr id="29" name="Рисунок 1023" descr=""/>
        <xdr:cNvPicPr/>
      </xdr:nvPicPr>
      <xdr:blipFill>
        <a:blip r:embed="rId30"/>
        <a:stretch/>
      </xdr:blipFill>
      <xdr:spPr>
        <a:xfrm>
          <a:off x="734040" y="2454552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7</xdr:row>
      <xdr:rowOff>9000</xdr:rowOff>
    </xdr:from>
    <xdr:to>
      <xdr:col>2</xdr:col>
      <xdr:colOff>2880</xdr:colOff>
      <xdr:row>37</xdr:row>
      <xdr:rowOff>769320</xdr:rowOff>
    </xdr:to>
    <xdr:pic>
      <xdr:nvPicPr>
        <xdr:cNvPr id="30" name="Рисунок 1025" descr=""/>
        <xdr:cNvPicPr/>
      </xdr:nvPicPr>
      <xdr:blipFill>
        <a:blip r:embed="rId31"/>
        <a:stretch/>
      </xdr:blipFill>
      <xdr:spPr>
        <a:xfrm>
          <a:off x="734040" y="2531520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8</xdr:row>
      <xdr:rowOff>9000</xdr:rowOff>
    </xdr:from>
    <xdr:to>
      <xdr:col>2</xdr:col>
      <xdr:colOff>2880</xdr:colOff>
      <xdr:row>38</xdr:row>
      <xdr:rowOff>769680</xdr:rowOff>
    </xdr:to>
    <xdr:pic>
      <xdr:nvPicPr>
        <xdr:cNvPr id="31" name="Рисунок 1026" descr=""/>
        <xdr:cNvPicPr/>
      </xdr:nvPicPr>
      <xdr:blipFill>
        <a:blip r:embed="rId32"/>
        <a:stretch/>
      </xdr:blipFill>
      <xdr:spPr>
        <a:xfrm>
          <a:off x="734040" y="2608452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9</xdr:row>
      <xdr:rowOff>9000</xdr:rowOff>
    </xdr:from>
    <xdr:to>
      <xdr:col>2</xdr:col>
      <xdr:colOff>2880</xdr:colOff>
      <xdr:row>39</xdr:row>
      <xdr:rowOff>769680</xdr:rowOff>
    </xdr:to>
    <xdr:pic>
      <xdr:nvPicPr>
        <xdr:cNvPr id="32" name="Рисунок 1027" descr=""/>
        <xdr:cNvPicPr/>
      </xdr:nvPicPr>
      <xdr:blipFill>
        <a:blip r:embed="rId33"/>
        <a:stretch/>
      </xdr:blipFill>
      <xdr:spPr>
        <a:xfrm>
          <a:off x="734040" y="2685420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0</xdr:row>
      <xdr:rowOff>9000</xdr:rowOff>
    </xdr:from>
    <xdr:to>
      <xdr:col>2</xdr:col>
      <xdr:colOff>2880</xdr:colOff>
      <xdr:row>40</xdr:row>
      <xdr:rowOff>769680</xdr:rowOff>
    </xdr:to>
    <xdr:pic>
      <xdr:nvPicPr>
        <xdr:cNvPr id="33" name="Рисунок 1028" descr=""/>
        <xdr:cNvPicPr/>
      </xdr:nvPicPr>
      <xdr:blipFill>
        <a:blip r:embed="rId34"/>
        <a:stretch/>
      </xdr:blipFill>
      <xdr:spPr>
        <a:xfrm>
          <a:off x="734040" y="2762388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1</xdr:row>
      <xdr:rowOff>9000</xdr:rowOff>
    </xdr:from>
    <xdr:to>
      <xdr:col>2</xdr:col>
      <xdr:colOff>2880</xdr:colOff>
      <xdr:row>41</xdr:row>
      <xdr:rowOff>769680</xdr:rowOff>
    </xdr:to>
    <xdr:pic>
      <xdr:nvPicPr>
        <xdr:cNvPr id="34" name="Рисунок 1029" descr=""/>
        <xdr:cNvPicPr/>
      </xdr:nvPicPr>
      <xdr:blipFill>
        <a:blip r:embed="rId35"/>
        <a:stretch/>
      </xdr:blipFill>
      <xdr:spPr>
        <a:xfrm>
          <a:off x="734040" y="2839356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2</xdr:row>
      <xdr:rowOff>9000</xdr:rowOff>
    </xdr:from>
    <xdr:to>
      <xdr:col>2</xdr:col>
      <xdr:colOff>2880</xdr:colOff>
      <xdr:row>42</xdr:row>
      <xdr:rowOff>769680</xdr:rowOff>
    </xdr:to>
    <xdr:pic>
      <xdr:nvPicPr>
        <xdr:cNvPr id="35" name="Рисунок 1030" descr=""/>
        <xdr:cNvPicPr/>
      </xdr:nvPicPr>
      <xdr:blipFill>
        <a:blip r:embed="rId36"/>
        <a:stretch/>
      </xdr:blipFill>
      <xdr:spPr>
        <a:xfrm>
          <a:off x="734040" y="2916324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3</xdr:row>
      <xdr:rowOff>9000</xdr:rowOff>
    </xdr:from>
    <xdr:to>
      <xdr:col>2</xdr:col>
      <xdr:colOff>2880</xdr:colOff>
      <xdr:row>43</xdr:row>
      <xdr:rowOff>769320</xdr:rowOff>
    </xdr:to>
    <xdr:pic>
      <xdr:nvPicPr>
        <xdr:cNvPr id="36" name="Рисунок 1031" descr=""/>
        <xdr:cNvPicPr/>
      </xdr:nvPicPr>
      <xdr:blipFill>
        <a:blip r:embed="rId37"/>
        <a:stretch/>
      </xdr:blipFill>
      <xdr:spPr>
        <a:xfrm>
          <a:off x="734040" y="2993292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4</xdr:row>
      <xdr:rowOff>9000</xdr:rowOff>
    </xdr:from>
    <xdr:to>
      <xdr:col>2</xdr:col>
      <xdr:colOff>2880</xdr:colOff>
      <xdr:row>44</xdr:row>
      <xdr:rowOff>769680</xdr:rowOff>
    </xdr:to>
    <xdr:pic>
      <xdr:nvPicPr>
        <xdr:cNvPr id="37" name="Рисунок 1032" descr=""/>
        <xdr:cNvPicPr/>
      </xdr:nvPicPr>
      <xdr:blipFill>
        <a:blip r:embed="rId38"/>
        <a:stretch/>
      </xdr:blipFill>
      <xdr:spPr>
        <a:xfrm>
          <a:off x="734040" y="3070224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5</xdr:row>
      <xdr:rowOff>9000</xdr:rowOff>
    </xdr:from>
    <xdr:to>
      <xdr:col>2</xdr:col>
      <xdr:colOff>2880</xdr:colOff>
      <xdr:row>45</xdr:row>
      <xdr:rowOff>769680</xdr:rowOff>
    </xdr:to>
    <xdr:pic>
      <xdr:nvPicPr>
        <xdr:cNvPr id="38" name="Рисунок 1033" descr=""/>
        <xdr:cNvPicPr/>
      </xdr:nvPicPr>
      <xdr:blipFill>
        <a:blip r:embed="rId39"/>
        <a:stretch/>
      </xdr:blipFill>
      <xdr:spPr>
        <a:xfrm>
          <a:off x="734040" y="3147192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6</xdr:row>
      <xdr:rowOff>9000</xdr:rowOff>
    </xdr:from>
    <xdr:to>
      <xdr:col>2</xdr:col>
      <xdr:colOff>2880</xdr:colOff>
      <xdr:row>46</xdr:row>
      <xdr:rowOff>769680</xdr:rowOff>
    </xdr:to>
    <xdr:pic>
      <xdr:nvPicPr>
        <xdr:cNvPr id="39" name="Рисунок 1034" descr=""/>
        <xdr:cNvPicPr/>
      </xdr:nvPicPr>
      <xdr:blipFill>
        <a:blip r:embed="rId40"/>
        <a:stretch/>
      </xdr:blipFill>
      <xdr:spPr>
        <a:xfrm>
          <a:off x="734040" y="3224160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7</xdr:row>
      <xdr:rowOff>66240</xdr:rowOff>
    </xdr:from>
    <xdr:to>
      <xdr:col>2</xdr:col>
      <xdr:colOff>2880</xdr:colOff>
      <xdr:row>47</xdr:row>
      <xdr:rowOff>694440</xdr:rowOff>
    </xdr:to>
    <xdr:pic>
      <xdr:nvPicPr>
        <xdr:cNvPr id="40" name="Рисунок 1035" descr=""/>
        <xdr:cNvPicPr/>
      </xdr:nvPicPr>
      <xdr:blipFill>
        <a:blip r:embed="rId41"/>
        <a:stretch/>
      </xdr:blipFill>
      <xdr:spPr>
        <a:xfrm>
          <a:off x="734040" y="33068520"/>
          <a:ext cx="803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8</xdr:row>
      <xdr:rowOff>9000</xdr:rowOff>
    </xdr:from>
    <xdr:to>
      <xdr:col>2</xdr:col>
      <xdr:colOff>2880</xdr:colOff>
      <xdr:row>48</xdr:row>
      <xdr:rowOff>769680</xdr:rowOff>
    </xdr:to>
    <xdr:pic>
      <xdr:nvPicPr>
        <xdr:cNvPr id="41" name="Рисунок 1036" descr=""/>
        <xdr:cNvPicPr/>
      </xdr:nvPicPr>
      <xdr:blipFill>
        <a:blip r:embed="rId42"/>
        <a:stretch/>
      </xdr:blipFill>
      <xdr:spPr>
        <a:xfrm>
          <a:off x="734040" y="3378096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9</xdr:row>
      <xdr:rowOff>9000</xdr:rowOff>
    </xdr:from>
    <xdr:to>
      <xdr:col>2</xdr:col>
      <xdr:colOff>2880</xdr:colOff>
      <xdr:row>49</xdr:row>
      <xdr:rowOff>769320</xdr:rowOff>
    </xdr:to>
    <xdr:pic>
      <xdr:nvPicPr>
        <xdr:cNvPr id="42" name="Рисунок 1037" descr=""/>
        <xdr:cNvPicPr/>
      </xdr:nvPicPr>
      <xdr:blipFill>
        <a:blip r:embed="rId43"/>
        <a:stretch/>
      </xdr:blipFill>
      <xdr:spPr>
        <a:xfrm>
          <a:off x="734040" y="3455064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0</xdr:row>
      <xdr:rowOff>9000</xdr:rowOff>
    </xdr:from>
    <xdr:to>
      <xdr:col>2</xdr:col>
      <xdr:colOff>2880</xdr:colOff>
      <xdr:row>50</xdr:row>
      <xdr:rowOff>769680</xdr:rowOff>
    </xdr:to>
    <xdr:pic>
      <xdr:nvPicPr>
        <xdr:cNvPr id="43" name="Рисунок 1038" descr=""/>
        <xdr:cNvPicPr/>
      </xdr:nvPicPr>
      <xdr:blipFill>
        <a:blip r:embed="rId44"/>
        <a:stretch/>
      </xdr:blipFill>
      <xdr:spPr>
        <a:xfrm>
          <a:off x="734040" y="3531996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1</xdr:row>
      <xdr:rowOff>9000</xdr:rowOff>
    </xdr:from>
    <xdr:to>
      <xdr:col>2</xdr:col>
      <xdr:colOff>2880</xdr:colOff>
      <xdr:row>51</xdr:row>
      <xdr:rowOff>769680</xdr:rowOff>
    </xdr:to>
    <xdr:pic>
      <xdr:nvPicPr>
        <xdr:cNvPr id="44" name="Рисунок 1039" descr=""/>
        <xdr:cNvPicPr/>
      </xdr:nvPicPr>
      <xdr:blipFill>
        <a:blip r:embed="rId45"/>
        <a:stretch/>
      </xdr:blipFill>
      <xdr:spPr>
        <a:xfrm>
          <a:off x="734040" y="3608964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2</xdr:row>
      <xdr:rowOff>9000</xdr:rowOff>
    </xdr:from>
    <xdr:to>
      <xdr:col>2</xdr:col>
      <xdr:colOff>2880</xdr:colOff>
      <xdr:row>52</xdr:row>
      <xdr:rowOff>769680</xdr:rowOff>
    </xdr:to>
    <xdr:pic>
      <xdr:nvPicPr>
        <xdr:cNvPr id="45" name="Рисунок 1040" descr=""/>
        <xdr:cNvPicPr/>
      </xdr:nvPicPr>
      <xdr:blipFill>
        <a:blip r:embed="rId46"/>
        <a:stretch/>
      </xdr:blipFill>
      <xdr:spPr>
        <a:xfrm>
          <a:off x="734040" y="3685932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53</xdr:row>
      <xdr:rowOff>9000</xdr:rowOff>
    </xdr:from>
    <xdr:to>
      <xdr:col>1</xdr:col>
      <xdr:colOff>678240</xdr:colOff>
      <xdr:row>53</xdr:row>
      <xdr:rowOff>769680</xdr:rowOff>
    </xdr:to>
    <xdr:pic>
      <xdr:nvPicPr>
        <xdr:cNvPr id="46" name="Рисунок 1041" descr=""/>
        <xdr:cNvPicPr/>
      </xdr:nvPicPr>
      <xdr:blipFill>
        <a:blip r:embed="rId47"/>
        <a:stretch/>
      </xdr:blipFill>
      <xdr:spPr>
        <a:xfrm>
          <a:off x="912600" y="37629000"/>
          <a:ext cx="490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4</xdr:row>
      <xdr:rowOff>9000</xdr:rowOff>
    </xdr:from>
    <xdr:to>
      <xdr:col>2</xdr:col>
      <xdr:colOff>2880</xdr:colOff>
      <xdr:row>54</xdr:row>
      <xdr:rowOff>769680</xdr:rowOff>
    </xdr:to>
    <xdr:pic>
      <xdr:nvPicPr>
        <xdr:cNvPr id="47" name="Рисунок 1042" descr=""/>
        <xdr:cNvPicPr/>
      </xdr:nvPicPr>
      <xdr:blipFill>
        <a:blip r:embed="rId48"/>
        <a:stretch/>
      </xdr:blipFill>
      <xdr:spPr>
        <a:xfrm>
          <a:off x="734040" y="3839868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5</xdr:row>
      <xdr:rowOff>9000</xdr:rowOff>
    </xdr:from>
    <xdr:to>
      <xdr:col>2</xdr:col>
      <xdr:colOff>2880</xdr:colOff>
      <xdr:row>55</xdr:row>
      <xdr:rowOff>769320</xdr:rowOff>
    </xdr:to>
    <xdr:pic>
      <xdr:nvPicPr>
        <xdr:cNvPr id="48" name="Рисунок 1043" descr=""/>
        <xdr:cNvPicPr/>
      </xdr:nvPicPr>
      <xdr:blipFill>
        <a:blip r:embed="rId49"/>
        <a:stretch/>
      </xdr:blipFill>
      <xdr:spPr>
        <a:xfrm>
          <a:off x="734040" y="3916836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6</xdr:row>
      <xdr:rowOff>9000</xdr:rowOff>
    </xdr:from>
    <xdr:to>
      <xdr:col>2</xdr:col>
      <xdr:colOff>2880</xdr:colOff>
      <xdr:row>56</xdr:row>
      <xdr:rowOff>769680</xdr:rowOff>
    </xdr:to>
    <xdr:pic>
      <xdr:nvPicPr>
        <xdr:cNvPr id="49" name="Рисунок 1044" descr=""/>
        <xdr:cNvPicPr/>
      </xdr:nvPicPr>
      <xdr:blipFill>
        <a:blip r:embed="rId50"/>
        <a:stretch/>
      </xdr:blipFill>
      <xdr:spPr>
        <a:xfrm>
          <a:off x="734040" y="3993768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7</xdr:row>
      <xdr:rowOff>9000</xdr:rowOff>
    </xdr:from>
    <xdr:to>
      <xdr:col>2</xdr:col>
      <xdr:colOff>2880</xdr:colOff>
      <xdr:row>57</xdr:row>
      <xdr:rowOff>769680</xdr:rowOff>
    </xdr:to>
    <xdr:pic>
      <xdr:nvPicPr>
        <xdr:cNvPr id="50" name="Рисунок 1045" descr=""/>
        <xdr:cNvPicPr/>
      </xdr:nvPicPr>
      <xdr:blipFill>
        <a:blip r:embed="rId51"/>
        <a:stretch/>
      </xdr:blipFill>
      <xdr:spPr>
        <a:xfrm>
          <a:off x="734040" y="4070736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8</xdr:row>
      <xdr:rowOff>9000</xdr:rowOff>
    </xdr:from>
    <xdr:to>
      <xdr:col>2</xdr:col>
      <xdr:colOff>2880</xdr:colOff>
      <xdr:row>58</xdr:row>
      <xdr:rowOff>769680</xdr:rowOff>
    </xdr:to>
    <xdr:pic>
      <xdr:nvPicPr>
        <xdr:cNvPr id="51" name="Рисунок 1046" descr=""/>
        <xdr:cNvPicPr/>
      </xdr:nvPicPr>
      <xdr:blipFill>
        <a:blip r:embed="rId52"/>
        <a:stretch/>
      </xdr:blipFill>
      <xdr:spPr>
        <a:xfrm>
          <a:off x="734040" y="4147704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9</xdr:row>
      <xdr:rowOff>9000</xdr:rowOff>
    </xdr:from>
    <xdr:to>
      <xdr:col>2</xdr:col>
      <xdr:colOff>2880</xdr:colOff>
      <xdr:row>59</xdr:row>
      <xdr:rowOff>769680</xdr:rowOff>
    </xdr:to>
    <xdr:pic>
      <xdr:nvPicPr>
        <xdr:cNvPr id="52" name="Рисунок 1047" descr=""/>
        <xdr:cNvPicPr/>
      </xdr:nvPicPr>
      <xdr:blipFill>
        <a:blip r:embed="rId53"/>
        <a:stretch/>
      </xdr:blipFill>
      <xdr:spPr>
        <a:xfrm>
          <a:off x="734040" y="4224672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0</xdr:row>
      <xdr:rowOff>9000</xdr:rowOff>
    </xdr:from>
    <xdr:to>
      <xdr:col>2</xdr:col>
      <xdr:colOff>2880</xdr:colOff>
      <xdr:row>60</xdr:row>
      <xdr:rowOff>769680</xdr:rowOff>
    </xdr:to>
    <xdr:pic>
      <xdr:nvPicPr>
        <xdr:cNvPr id="53" name="Рисунок 1048" descr=""/>
        <xdr:cNvPicPr/>
      </xdr:nvPicPr>
      <xdr:blipFill>
        <a:blip r:embed="rId54"/>
        <a:stretch/>
      </xdr:blipFill>
      <xdr:spPr>
        <a:xfrm>
          <a:off x="734040" y="4301640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1</xdr:row>
      <xdr:rowOff>9000</xdr:rowOff>
    </xdr:from>
    <xdr:to>
      <xdr:col>2</xdr:col>
      <xdr:colOff>2880</xdr:colOff>
      <xdr:row>61</xdr:row>
      <xdr:rowOff>769320</xdr:rowOff>
    </xdr:to>
    <xdr:pic>
      <xdr:nvPicPr>
        <xdr:cNvPr id="54" name="Рисунок 1049" descr=""/>
        <xdr:cNvPicPr/>
      </xdr:nvPicPr>
      <xdr:blipFill>
        <a:blip r:embed="rId55"/>
        <a:stretch/>
      </xdr:blipFill>
      <xdr:spPr>
        <a:xfrm>
          <a:off x="734040" y="4378608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2</xdr:row>
      <xdr:rowOff>9000</xdr:rowOff>
    </xdr:from>
    <xdr:to>
      <xdr:col>1</xdr:col>
      <xdr:colOff>716040</xdr:colOff>
      <xdr:row>62</xdr:row>
      <xdr:rowOff>769680</xdr:rowOff>
    </xdr:to>
    <xdr:pic>
      <xdr:nvPicPr>
        <xdr:cNvPr id="55" name="Рисунок 1050" descr=""/>
        <xdr:cNvPicPr/>
      </xdr:nvPicPr>
      <xdr:blipFill>
        <a:blip r:embed="rId56"/>
        <a:stretch/>
      </xdr:blipFill>
      <xdr:spPr>
        <a:xfrm>
          <a:off x="875520" y="44555400"/>
          <a:ext cx="5652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3</xdr:row>
      <xdr:rowOff>9000</xdr:rowOff>
    </xdr:from>
    <xdr:to>
      <xdr:col>2</xdr:col>
      <xdr:colOff>2880</xdr:colOff>
      <xdr:row>63</xdr:row>
      <xdr:rowOff>769680</xdr:rowOff>
    </xdr:to>
    <xdr:pic>
      <xdr:nvPicPr>
        <xdr:cNvPr id="56" name="Рисунок 1051" descr=""/>
        <xdr:cNvPicPr/>
      </xdr:nvPicPr>
      <xdr:blipFill>
        <a:blip r:embed="rId57"/>
        <a:stretch/>
      </xdr:blipFill>
      <xdr:spPr>
        <a:xfrm>
          <a:off x="734040" y="4532508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4</xdr:row>
      <xdr:rowOff>9000</xdr:rowOff>
    </xdr:from>
    <xdr:to>
      <xdr:col>2</xdr:col>
      <xdr:colOff>2880</xdr:colOff>
      <xdr:row>64</xdr:row>
      <xdr:rowOff>769680</xdr:rowOff>
    </xdr:to>
    <xdr:pic>
      <xdr:nvPicPr>
        <xdr:cNvPr id="57" name="Рисунок 1052" descr=""/>
        <xdr:cNvPicPr/>
      </xdr:nvPicPr>
      <xdr:blipFill>
        <a:blip r:embed="rId58"/>
        <a:stretch/>
      </xdr:blipFill>
      <xdr:spPr>
        <a:xfrm>
          <a:off x="734040" y="4609476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5</xdr:row>
      <xdr:rowOff>132120</xdr:rowOff>
    </xdr:from>
    <xdr:to>
      <xdr:col>2</xdr:col>
      <xdr:colOff>2880</xdr:colOff>
      <xdr:row>65</xdr:row>
      <xdr:rowOff>724320</xdr:rowOff>
    </xdr:to>
    <xdr:pic>
      <xdr:nvPicPr>
        <xdr:cNvPr id="58" name="Рисунок 1053" descr=""/>
        <xdr:cNvPicPr/>
      </xdr:nvPicPr>
      <xdr:blipFill>
        <a:blip r:embed="rId59"/>
        <a:stretch/>
      </xdr:blipFill>
      <xdr:spPr>
        <a:xfrm>
          <a:off x="734040" y="46987560"/>
          <a:ext cx="8031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6</xdr:row>
      <xdr:rowOff>9000</xdr:rowOff>
    </xdr:from>
    <xdr:to>
      <xdr:col>2</xdr:col>
      <xdr:colOff>2880</xdr:colOff>
      <xdr:row>66</xdr:row>
      <xdr:rowOff>769680</xdr:rowOff>
    </xdr:to>
    <xdr:pic>
      <xdr:nvPicPr>
        <xdr:cNvPr id="59" name="Рисунок 1054" descr=""/>
        <xdr:cNvPicPr/>
      </xdr:nvPicPr>
      <xdr:blipFill>
        <a:blip r:embed="rId60"/>
        <a:stretch/>
      </xdr:blipFill>
      <xdr:spPr>
        <a:xfrm>
          <a:off x="734040" y="4763412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</xdr:row>
      <xdr:rowOff>9000</xdr:rowOff>
    </xdr:from>
    <xdr:to>
      <xdr:col>2</xdr:col>
      <xdr:colOff>2880</xdr:colOff>
      <xdr:row>67</xdr:row>
      <xdr:rowOff>769320</xdr:rowOff>
    </xdr:to>
    <xdr:pic>
      <xdr:nvPicPr>
        <xdr:cNvPr id="60" name="Рисунок 1055" descr=""/>
        <xdr:cNvPicPr/>
      </xdr:nvPicPr>
      <xdr:blipFill>
        <a:blip r:embed="rId61"/>
        <a:stretch/>
      </xdr:blipFill>
      <xdr:spPr>
        <a:xfrm>
          <a:off x="734040" y="48403800"/>
          <a:ext cx="803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68</xdr:row>
      <xdr:rowOff>18000</xdr:rowOff>
    </xdr:from>
    <xdr:to>
      <xdr:col>1</xdr:col>
      <xdr:colOff>800640</xdr:colOff>
      <xdr:row>69</xdr:row>
      <xdr:rowOff>9000</xdr:rowOff>
    </xdr:to>
    <xdr:pic>
      <xdr:nvPicPr>
        <xdr:cNvPr id="61" name="Рисунок 1056" descr=""/>
        <xdr:cNvPicPr/>
      </xdr:nvPicPr>
      <xdr:blipFill>
        <a:blip r:embed="rId62"/>
        <a:stretch/>
      </xdr:blipFill>
      <xdr:spPr>
        <a:xfrm>
          <a:off x="743400" y="49182120"/>
          <a:ext cx="7819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69</xdr:row>
      <xdr:rowOff>9000</xdr:rowOff>
    </xdr:from>
    <xdr:to>
      <xdr:col>2</xdr:col>
      <xdr:colOff>20520</xdr:colOff>
      <xdr:row>69</xdr:row>
      <xdr:rowOff>769680</xdr:rowOff>
    </xdr:to>
    <xdr:pic>
      <xdr:nvPicPr>
        <xdr:cNvPr id="62" name="Рисунок 1057" descr=""/>
        <xdr:cNvPicPr/>
      </xdr:nvPicPr>
      <xdr:blipFill>
        <a:blip r:embed="rId63"/>
        <a:stretch/>
      </xdr:blipFill>
      <xdr:spPr>
        <a:xfrm>
          <a:off x="753120" y="49942800"/>
          <a:ext cx="8017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0</xdr:row>
      <xdr:rowOff>9000</xdr:rowOff>
    </xdr:from>
    <xdr:to>
      <xdr:col>2</xdr:col>
      <xdr:colOff>2880</xdr:colOff>
      <xdr:row>70</xdr:row>
      <xdr:rowOff>769680</xdr:rowOff>
    </xdr:to>
    <xdr:pic>
      <xdr:nvPicPr>
        <xdr:cNvPr id="63" name="Рисунок 1058" descr=""/>
        <xdr:cNvPicPr/>
      </xdr:nvPicPr>
      <xdr:blipFill>
        <a:blip r:embed="rId64"/>
        <a:stretch/>
      </xdr:blipFill>
      <xdr:spPr>
        <a:xfrm>
          <a:off x="734040" y="50712480"/>
          <a:ext cx="803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1</xdr:row>
      <xdr:rowOff>18000</xdr:rowOff>
    </xdr:from>
    <xdr:to>
      <xdr:col>2</xdr:col>
      <xdr:colOff>2880</xdr:colOff>
      <xdr:row>72</xdr:row>
      <xdr:rowOff>9360</xdr:rowOff>
    </xdr:to>
    <xdr:pic>
      <xdr:nvPicPr>
        <xdr:cNvPr id="64" name="Рисунок 1059" descr=""/>
        <xdr:cNvPicPr/>
      </xdr:nvPicPr>
      <xdr:blipFill>
        <a:blip r:embed="rId65"/>
        <a:stretch/>
      </xdr:blipFill>
      <xdr:spPr>
        <a:xfrm>
          <a:off x="734040" y="51491160"/>
          <a:ext cx="803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1</xdr:row>
      <xdr:rowOff>0</xdr:rowOff>
    </xdr:from>
    <xdr:to>
      <xdr:col>1</xdr:col>
      <xdr:colOff>791280</xdr:colOff>
      <xdr:row>3</xdr:row>
      <xdr:rowOff>2880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56520" y="247680"/>
          <a:ext cx="1459440" cy="524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65880</xdr:colOff>
      <xdr:row>0</xdr:row>
      <xdr:rowOff>200160</xdr:rowOff>
    </xdr:from>
    <xdr:to>
      <xdr:col>1</xdr:col>
      <xdr:colOff>800640</xdr:colOff>
      <xdr:row>3</xdr:row>
      <xdr:rowOff>568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65880" y="200160"/>
          <a:ext cx="1459440" cy="599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0640</xdr:colOff>
      <xdr:row>6</xdr:row>
      <xdr:rowOff>751320</xdr:rowOff>
    </xdr:to>
    <xdr:pic>
      <xdr:nvPicPr>
        <xdr:cNvPr id="67" name="Рисунок 1" descr=""/>
        <xdr:cNvPicPr/>
      </xdr:nvPicPr>
      <xdr:blipFill>
        <a:blip r:embed="rId68"/>
        <a:stretch/>
      </xdr:blipFill>
      <xdr:spPr>
        <a:xfrm>
          <a:off x="724680" y="1447920"/>
          <a:ext cx="80064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akaz@ruges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3" activeCellId="0" sqref="D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4.33"/>
    <col collapsed="false" customWidth="true" hidden="false" outlineLevel="0" max="3" min="3" style="1" width="53.16"/>
    <col collapsed="false" customWidth="true" hidden="false" outlineLevel="0" max="4" min="4" style="1" width="18.49"/>
    <col collapsed="false" customWidth="true" hidden="true" outlineLevel="0" max="5" min="5" style="1" width="20.33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15.15"/>
    <col collapsed="false" customWidth="true" hidden="false" outlineLevel="0" max="9" min="9" style="1" width="14.82"/>
    <col collapsed="false" customWidth="true" hidden="false" outlineLevel="0" max="10" min="10" style="1" width="19.82"/>
    <col collapsed="false" customWidth="true" hidden="true" outlineLevel="0" max="15" min="11" style="1" width="10.33"/>
    <col collapsed="false" customWidth="false" hidden="true" outlineLevel="0" max="17" min="16" style="2" width="10.65"/>
    <col collapsed="false" customWidth="true" hidden="false" outlineLevel="0" max="18" min="18" style="2" width="3.33"/>
    <col collapsed="false" customWidth="false" hidden="false" outlineLevel="0" max="23" min="19" style="3" width="10.65"/>
    <col collapsed="false" customWidth="true" hidden="false" outlineLevel="0" max="24" min="24" style="3" width="13.16"/>
    <col collapsed="false" customWidth="false" hidden="false" outlineLevel="0" max="29" min="25" style="3" width="10.65"/>
    <col collapsed="false" customWidth="false" hidden="false" outlineLevel="0" max="257" min="30" style="2" width="10.65"/>
  </cols>
  <sheetData>
    <row r="1" customFormat="false" ht="19.5" hidden="false" customHeight="true" outlineLevel="0" collapsed="false">
      <c r="A1" s="4"/>
      <c r="B1" s="5"/>
      <c r="C1" s="6" t="s">
        <v>0</v>
      </c>
      <c r="D1" s="7" t="n">
        <f aca="false">K1</f>
        <v>0</v>
      </c>
      <c r="F1" s="8" t="s">
        <v>1</v>
      </c>
      <c r="G1" s="8"/>
      <c r="H1" s="8"/>
      <c r="I1" s="8"/>
      <c r="J1" s="9" t="n">
        <f aca="false">SUM(K7:K72)</f>
        <v>0</v>
      </c>
      <c r="K1" s="10"/>
    </row>
    <row r="2" s="1" customFormat="true" ht="19.5" hidden="false" customHeight="true" outlineLevel="0" collapsed="false">
      <c r="A2" s="11"/>
      <c r="B2" s="12"/>
      <c r="C2" s="7" t="s">
        <v>2</v>
      </c>
      <c r="D2" s="7" t="n">
        <f aca="false">IF(K2+J1&lt;=D1,D1,IF(K2+J1&lt;500000,K2+J1,500000))</f>
        <v>0</v>
      </c>
      <c r="F2" s="8" t="s">
        <v>3</v>
      </c>
      <c r="G2" s="8"/>
      <c r="H2" s="8"/>
      <c r="I2" s="8"/>
      <c r="J2" s="9" t="n">
        <f aca="false">J1-J3</f>
        <v>0</v>
      </c>
      <c r="K2" s="10"/>
      <c r="S2" s="13" t="s">
        <v>4</v>
      </c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" customFormat="true" ht="19.5" hidden="false" customHeight="true" outlineLevel="0" collapsed="false">
      <c r="A3" s="11"/>
      <c r="B3" s="12"/>
      <c r="C3" s="14" t="s">
        <v>5</v>
      </c>
      <c r="D3" s="15" t="n">
        <f aca="false">IF(D2&gt;D1,D2,K2+J1)</f>
        <v>0</v>
      </c>
      <c r="F3" s="16" t="s">
        <v>6</v>
      </c>
      <c r="G3" s="16"/>
      <c r="H3" s="16"/>
      <c r="I3" s="16"/>
      <c r="J3" s="17" t="n">
        <f aca="false">SUM(J7:J72)</f>
        <v>0</v>
      </c>
      <c r="K3" s="18"/>
      <c r="S3" s="13" t="s">
        <v>7</v>
      </c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" customFormat="true" ht="19.5" hidden="false" customHeight="true" outlineLevel="0" collapsed="false">
      <c r="A4" s="19"/>
      <c r="B4" s="20"/>
      <c r="C4" s="14"/>
      <c r="D4" s="15"/>
      <c r="F4" s="8" t="s">
        <v>8</v>
      </c>
      <c r="G4" s="8"/>
      <c r="H4" s="8"/>
      <c r="I4" s="8"/>
      <c r="J4" s="21" t="n">
        <f aca="false">IF(J1=0,0,J2/J1)</f>
        <v>0</v>
      </c>
      <c r="K4" s="3"/>
      <c r="O4" s="22"/>
      <c r="S4" s="13" t="s">
        <v>9</v>
      </c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" customFormat="true" ht="4.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6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1.5" hidden="false" customHeight="true" outlineLevel="0" collapsed="false">
      <c r="A6" s="27" t="s">
        <v>10</v>
      </c>
      <c r="B6" s="28" t="s">
        <v>11</v>
      </c>
      <c r="C6" s="29" t="s">
        <v>12</v>
      </c>
      <c r="D6" s="27" t="s">
        <v>13</v>
      </c>
      <c r="E6" s="29" t="s">
        <v>14</v>
      </c>
      <c r="F6" s="30" t="s">
        <v>15</v>
      </c>
      <c r="G6" s="31" t="s">
        <v>16</v>
      </c>
      <c r="H6" s="32" t="s">
        <v>17</v>
      </c>
      <c r="I6" s="33" t="s">
        <v>18</v>
      </c>
      <c r="J6" s="34" t="s">
        <v>19</v>
      </c>
      <c r="K6" s="2"/>
      <c r="L6" s="2"/>
      <c r="M6" s="2"/>
      <c r="N6" s="2"/>
      <c r="O6" s="2"/>
      <c r="T6" s="35" t="s">
        <v>20</v>
      </c>
      <c r="U6" s="35"/>
      <c r="V6" s="35"/>
      <c r="W6" s="35"/>
      <c r="X6" s="35"/>
      <c r="Y6" s="35"/>
      <c r="Z6" s="35"/>
      <c r="AA6" s="35"/>
      <c r="AB6" s="35"/>
      <c r="AC6" s="35"/>
    </row>
    <row r="7" s="1" customFormat="true" ht="60.6" hidden="false" customHeight="true" outlineLevel="0" collapsed="false">
      <c r="A7" s="36" t="s">
        <v>21</v>
      </c>
      <c r="B7" s="37"/>
      <c r="C7" s="38" t="s">
        <v>22</v>
      </c>
      <c r="D7" s="39" t="n">
        <v>77</v>
      </c>
      <c r="E7" s="40" t="n">
        <v>0.0649</v>
      </c>
      <c r="F7" s="41" t="n">
        <f aca="false">(IF(ROUND(E7&lt;=(SQRT(K75)/(707.106781186545/E7)*100)/100,4),ROUND(E7,4),ROUND((SQRT(K75)/(707.106781186545/E7)*100)/100,4)))</f>
        <v>0</v>
      </c>
      <c r="G7" s="42" t="n">
        <f aca="false">D7-ROUND(D7*F7,2)</f>
        <v>77</v>
      </c>
      <c r="H7" s="43" t="s">
        <v>23</v>
      </c>
      <c r="I7" s="44"/>
      <c r="J7" s="45" t="n">
        <f aca="false">ROUND(I7*G7,2)</f>
        <v>0</v>
      </c>
      <c r="K7" s="1" t="n">
        <f aca="false">D7*I7</f>
        <v>0</v>
      </c>
      <c r="L7" s="1" t="s">
        <v>24</v>
      </c>
      <c r="S7" s="46" t="s">
        <v>25</v>
      </c>
      <c r="T7" s="47" t="s">
        <v>26</v>
      </c>
      <c r="U7" s="47"/>
      <c r="V7" s="47"/>
      <c r="W7" s="47"/>
      <c r="X7" s="47"/>
      <c r="Y7" s="47"/>
      <c r="Z7" s="47"/>
      <c r="AA7" s="47"/>
      <c r="AB7" s="47"/>
      <c r="AC7" s="47"/>
    </row>
    <row r="8" s="1" customFormat="true" ht="60.6" hidden="false" customHeight="true" outlineLevel="0" collapsed="false">
      <c r="A8" s="36" t="s">
        <v>27</v>
      </c>
      <c r="B8" s="37"/>
      <c r="C8" s="38" t="s">
        <v>28</v>
      </c>
      <c r="D8" s="39" t="n">
        <v>255</v>
      </c>
      <c r="E8" s="40" t="n">
        <v>0.0745</v>
      </c>
      <c r="F8" s="41" t="n">
        <f aca="false">(IF(ROUND(E8&lt;=(SQRT(K75)/(707.106781186545/E8)*100)/100,4),ROUND(E8,4),ROUND((SQRT(K75)/(707.106781186545/E8)*100)/100,4)))</f>
        <v>0</v>
      </c>
      <c r="G8" s="42" t="n">
        <f aca="false">D8-ROUND(D8*F8,2)</f>
        <v>255</v>
      </c>
      <c r="H8" s="48" t="s">
        <v>29</v>
      </c>
      <c r="I8" s="44"/>
      <c r="J8" s="45" t="n">
        <f aca="false">ROUND(I8*G8,2)</f>
        <v>0</v>
      </c>
      <c r="K8" s="1" t="n">
        <f aca="false">D8*I8</f>
        <v>0</v>
      </c>
      <c r="L8" s="1" t="s">
        <v>30</v>
      </c>
      <c r="S8" s="46" t="s">
        <v>31</v>
      </c>
      <c r="T8" s="47" t="s">
        <v>32</v>
      </c>
      <c r="U8" s="47"/>
      <c r="V8" s="47"/>
      <c r="W8" s="47"/>
      <c r="X8" s="47"/>
      <c r="Y8" s="47"/>
      <c r="Z8" s="47"/>
      <c r="AA8" s="47"/>
      <c r="AB8" s="47"/>
      <c r="AC8" s="47"/>
    </row>
    <row r="9" s="1" customFormat="true" ht="60.6" hidden="false" customHeight="true" outlineLevel="0" collapsed="false">
      <c r="A9" s="36" t="s">
        <v>33</v>
      </c>
      <c r="B9" s="37"/>
      <c r="C9" s="38" t="s">
        <v>34</v>
      </c>
      <c r="D9" s="39" t="n">
        <v>356</v>
      </c>
      <c r="E9" s="40" t="n">
        <v>0.0758</v>
      </c>
      <c r="F9" s="41" t="n">
        <f aca="false">(IF(ROUND(E9&lt;=(SQRT(K75)/(707.106781186545/E9)*100)/100,4),ROUND(E9,4),ROUND((SQRT(K75)/(707.106781186545/E9)*100)/100,4)))</f>
        <v>0</v>
      </c>
      <c r="G9" s="42" t="n">
        <f aca="false">D9-ROUND(D9*F9,2)</f>
        <v>356</v>
      </c>
      <c r="H9" s="48" t="s">
        <v>35</v>
      </c>
      <c r="I9" s="44"/>
      <c r="J9" s="45" t="n">
        <f aca="false">ROUND(I9*G9,2)</f>
        <v>0</v>
      </c>
      <c r="K9" s="1" t="n">
        <f aca="false">D9*I9</f>
        <v>0</v>
      </c>
      <c r="L9" s="1" t="s">
        <v>36</v>
      </c>
      <c r="S9" s="46" t="s">
        <v>37</v>
      </c>
      <c r="T9" s="47" t="s">
        <v>38</v>
      </c>
      <c r="U9" s="47"/>
      <c r="V9" s="47"/>
      <c r="W9" s="47"/>
      <c r="X9" s="47"/>
      <c r="Y9" s="47"/>
      <c r="Z9" s="47"/>
      <c r="AA9" s="47"/>
      <c r="AB9" s="47"/>
      <c r="AC9" s="47"/>
    </row>
    <row r="10" s="1" customFormat="true" ht="60.6" hidden="false" customHeight="true" outlineLevel="0" collapsed="false">
      <c r="A10" s="36" t="s">
        <v>39</v>
      </c>
      <c r="B10" s="37"/>
      <c r="C10" s="38" t="s">
        <v>40</v>
      </c>
      <c r="D10" s="39" t="n">
        <v>447</v>
      </c>
      <c r="E10" s="40" t="n">
        <v>0.0738</v>
      </c>
      <c r="F10" s="41" t="n">
        <f aca="false">(IF(ROUND(E10&lt;=(SQRT(K75)/(707.106781186545/E10)*100)/100,4),ROUND(E10,4),ROUND((SQRT(K75)/(707.106781186545/E10)*100)/100,4)))</f>
        <v>0</v>
      </c>
      <c r="G10" s="42" t="n">
        <f aca="false">D10-ROUND(D10*F10,2)</f>
        <v>447</v>
      </c>
      <c r="H10" s="48" t="s">
        <v>41</v>
      </c>
      <c r="I10" s="44"/>
      <c r="J10" s="45" t="n">
        <f aca="false">ROUND(I10*G10,2)</f>
        <v>0</v>
      </c>
      <c r="K10" s="1" t="n">
        <f aca="false">D10*I10</f>
        <v>0</v>
      </c>
      <c r="L10" s="1" t="s">
        <v>42</v>
      </c>
      <c r="S10" s="46" t="s">
        <v>43</v>
      </c>
      <c r="T10" s="47" t="s">
        <v>44</v>
      </c>
      <c r="U10" s="47"/>
      <c r="V10" s="47"/>
      <c r="W10" s="47"/>
      <c r="X10" s="47"/>
      <c r="Y10" s="47"/>
      <c r="Z10" s="47"/>
      <c r="AA10" s="47"/>
      <c r="AB10" s="47"/>
      <c r="AC10" s="47"/>
    </row>
    <row r="11" s="1" customFormat="true" ht="60.6" hidden="false" customHeight="true" outlineLevel="0" collapsed="false">
      <c r="A11" s="36" t="s">
        <v>45</v>
      </c>
      <c r="B11" s="37"/>
      <c r="C11" s="38" t="s">
        <v>46</v>
      </c>
      <c r="D11" s="39" t="n">
        <v>219</v>
      </c>
      <c r="E11" s="40" t="n">
        <v>0.0731</v>
      </c>
      <c r="F11" s="41" t="n">
        <f aca="false">(IF(ROUND(E11&lt;=(SQRT(K75)/(707.106781186545/E11)*100)/100,4),ROUND(E11,4),ROUND((SQRT(K75)/(707.106781186545/E11)*100)/100,4)))</f>
        <v>0</v>
      </c>
      <c r="G11" s="42" t="n">
        <f aca="false">D11-ROUND(D11*F11,2)</f>
        <v>219</v>
      </c>
      <c r="H11" s="48" t="s">
        <v>47</v>
      </c>
      <c r="I11" s="44"/>
      <c r="J11" s="45" t="n">
        <f aca="false">ROUND(I11*G11,2)</f>
        <v>0</v>
      </c>
      <c r="K11" s="1" t="n">
        <f aca="false">D11*I11</f>
        <v>0</v>
      </c>
      <c r="L11" s="1" t="s">
        <v>48</v>
      </c>
      <c r="S11" s="46" t="s">
        <v>49</v>
      </c>
      <c r="T11" s="47" t="s">
        <v>50</v>
      </c>
      <c r="U11" s="47"/>
      <c r="V11" s="47"/>
      <c r="W11" s="47"/>
      <c r="X11" s="47"/>
      <c r="Y11" s="47"/>
      <c r="Z11" s="47"/>
      <c r="AA11" s="47"/>
      <c r="AB11" s="47"/>
      <c r="AC11" s="47"/>
    </row>
    <row r="12" s="1" customFormat="true" ht="60.6" hidden="false" customHeight="true" outlineLevel="0" collapsed="false">
      <c r="A12" s="36" t="s">
        <v>51</v>
      </c>
      <c r="B12" s="37"/>
      <c r="C12" s="38" t="s">
        <v>52</v>
      </c>
      <c r="D12" s="39" t="n">
        <v>141</v>
      </c>
      <c r="E12" s="40" t="n">
        <v>0.0709</v>
      </c>
      <c r="F12" s="41" t="n">
        <f aca="false">(IF(ROUND(E12&lt;=(SQRT(K75)/(707.106781186545/E12)*100)/100,4),ROUND(E12,4),ROUND((SQRT(K75)/(707.106781186545/E12)*100)/100,4)))</f>
        <v>0</v>
      </c>
      <c r="G12" s="42" t="n">
        <f aca="false">D12-ROUND(D12*F12,2)</f>
        <v>141</v>
      </c>
      <c r="H12" s="48" t="s">
        <v>53</v>
      </c>
      <c r="I12" s="44"/>
      <c r="J12" s="45" t="n">
        <f aca="false">ROUND(I12*G12,2)</f>
        <v>0</v>
      </c>
      <c r="K12" s="1" t="n">
        <f aca="false">D12*I12</f>
        <v>0</v>
      </c>
      <c r="L12" s="1" t="s">
        <v>54</v>
      </c>
      <c r="S12" s="46" t="s">
        <v>55</v>
      </c>
      <c r="T12" s="47" t="s">
        <v>56</v>
      </c>
      <c r="U12" s="47"/>
      <c r="V12" s="47"/>
      <c r="W12" s="47"/>
      <c r="X12" s="47"/>
      <c r="Y12" s="47"/>
      <c r="Z12" s="47"/>
      <c r="AA12" s="47"/>
      <c r="AB12" s="47"/>
      <c r="AC12" s="47"/>
    </row>
    <row r="13" s="1" customFormat="true" ht="60.6" hidden="false" customHeight="true" outlineLevel="0" collapsed="false">
      <c r="A13" s="36" t="s">
        <v>57</v>
      </c>
      <c r="B13" s="37"/>
      <c r="C13" s="38" t="s">
        <v>58</v>
      </c>
      <c r="D13" s="39" t="n">
        <v>840</v>
      </c>
      <c r="E13" s="40" t="n">
        <v>0.0738</v>
      </c>
      <c r="F13" s="41" t="n">
        <f aca="false">(IF(ROUND(E13&lt;=(SQRT(K75)/(707.106781186545/E13)*100)/100,4),ROUND(E13,4),ROUND((SQRT(K75)/(707.106781186545/E13)*100)/100,4)))</f>
        <v>0</v>
      </c>
      <c r="G13" s="42" t="n">
        <f aca="false">D13-ROUND(D13*F13,2)</f>
        <v>840</v>
      </c>
      <c r="H13" s="48" t="s">
        <v>59</v>
      </c>
      <c r="I13" s="44"/>
      <c r="J13" s="45" t="n">
        <f aca="false">ROUND(I13*G13,2)</f>
        <v>0</v>
      </c>
      <c r="K13" s="1" t="n">
        <f aca="false">D13*I13</f>
        <v>0</v>
      </c>
      <c r="L13" s="1" t="s">
        <v>60</v>
      </c>
      <c r="S13" s="49" t="s">
        <v>61</v>
      </c>
      <c r="T13" s="49"/>
      <c r="U13" s="50" t="s">
        <v>62</v>
      </c>
      <c r="V13" s="50"/>
      <c r="W13" s="50"/>
      <c r="X13" s="50"/>
      <c r="Y13" s="49" t="s">
        <v>63</v>
      </c>
      <c r="Z13" s="49"/>
      <c r="AA13" s="51" t="s">
        <v>64</v>
      </c>
      <c r="AB13" s="51"/>
      <c r="AC13" s="51"/>
    </row>
    <row r="14" s="1" customFormat="true" ht="60.6" hidden="false" customHeight="true" outlineLevel="0" collapsed="false">
      <c r="A14" s="36" t="s">
        <v>65</v>
      </c>
      <c r="B14" s="37"/>
      <c r="C14" s="38" t="s">
        <v>66</v>
      </c>
      <c r="D14" s="39" t="n">
        <v>388</v>
      </c>
      <c r="E14" s="40" t="n">
        <v>0.0747</v>
      </c>
      <c r="F14" s="41" t="n">
        <f aca="false">(IF(ROUND(E14&lt;=(SQRT(K75)/(707.106781186545/E14)*100)/100,4),ROUND(E14,4),ROUND((SQRT(K75)/(707.106781186545/E14)*100)/100,4)))</f>
        <v>0</v>
      </c>
      <c r="G14" s="42" t="n">
        <f aca="false">D14-ROUND(D14*F14,2)</f>
        <v>388</v>
      </c>
      <c r="H14" s="48" t="s">
        <v>53</v>
      </c>
      <c r="I14" s="44"/>
      <c r="J14" s="45" t="n">
        <f aca="false">ROUND(I14*G14,2)</f>
        <v>0</v>
      </c>
      <c r="K14" s="1" t="n">
        <f aca="false">D14*I14</f>
        <v>0</v>
      </c>
      <c r="L14" s="1" t="s">
        <v>67</v>
      </c>
      <c r="S14" s="3"/>
    </row>
    <row r="15" s="1" customFormat="true" ht="60.6" hidden="false" customHeight="true" outlineLevel="0" collapsed="false">
      <c r="A15" s="52" t="s">
        <v>68</v>
      </c>
      <c r="B15" s="53"/>
      <c r="C15" s="54" t="s">
        <v>69</v>
      </c>
      <c r="D15" s="55" t="n">
        <v>0</v>
      </c>
      <c r="E15" s="56" t="n">
        <v>0.0914</v>
      </c>
      <c r="F15" s="57" t="n">
        <f aca="false">(IF(ROUND(E15&lt;=(SQRT(K75)/(707.106781186545/E15)*100)/100,4),ROUND(E15,4),ROUND((SQRT(K75)/(707.106781186545/E15)*100)/100,4)))</f>
        <v>0</v>
      </c>
      <c r="G15" s="58" t="n">
        <f aca="false">D15-ROUND(D15*F15,2)</f>
        <v>0</v>
      </c>
      <c r="H15" s="59" t="s">
        <v>70</v>
      </c>
      <c r="I15" s="60"/>
      <c r="J15" s="61" t="n">
        <f aca="false">ROUND(I15*G15,2)</f>
        <v>0</v>
      </c>
      <c r="K15" s="1" t="n">
        <f aca="false">D15*I15</f>
        <v>0</v>
      </c>
      <c r="L15" s="1" t="s">
        <v>71</v>
      </c>
      <c r="S15" s="3"/>
    </row>
    <row r="16" s="1" customFormat="true" ht="60.6" hidden="false" customHeight="true" outlineLevel="0" collapsed="false">
      <c r="A16" s="36" t="s">
        <v>72</v>
      </c>
      <c r="B16" s="37"/>
      <c r="C16" s="38" t="s">
        <v>73</v>
      </c>
      <c r="D16" s="39" t="n">
        <v>788</v>
      </c>
      <c r="E16" s="40" t="n">
        <v>0.0736</v>
      </c>
      <c r="F16" s="41" t="n">
        <f aca="false">(IF(ROUND(E16&lt;=(SQRT(K75)/(707.106781186545/E16)*100)/100,4),ROUND(E16,4),ROUND((SQRT(K75)/(707.106781186545/E16)*100)/100,4)))</f>
        <v>0</v>
      </c>
      <c r="G16" s="42" t="n">
        <f aca="false">D16-ROUND(D16*F16,2)</f>
        <v>788</v>
      </c>
      <c r="H16" s="48" t="s">
        <v>74</v>
      </c>
      <c r="I16" s="44"/>
      <c r="J16" s="45" t="n">
        <f aca="false">ROUND(I16*G16,2)</f>
        <v>0</v>
      </c>
      <c r="K16" s="1" t="n">
        <f aca="false">D16*I16</f>
        <v>0</v>
      </c>
      <c r="L16" s="1" t="s">
        <v>75</v>
      </c>
      <c r="S16" s="3"/>
    </row>
    <row r="17" s="1" customFormat="true" ht="60.6" hidden="false" customHeight="true" outlineLevel="0" collapsed="false">
      <c r="A17" s="36" t="s">
        <v>76</v>
      </c>
      <c r="B17" s="37"/>
      <c r="C17" s="38" t="s">
        <v>77</v>
      </c>
      <c r="D17" s="39" t="n">
        <v>251</v>
      </c>
      <c r="E17" s="40" t="n">
        <v>0.0717</v>
      </c>
      <c r="F17" s="41" t="n">
        <f aca="false">(IF(ROUND(E17&lt;=(SQRT(K75)/(707.106781186545/E17)*100)/100,4),ROUND(E17,4),ROUND((SQRT(K75)/(707.106781186545/E17)*100)/100,4)))</f>
        <v>0</v>
      </c>
      <c r="G17" s="42" t="n">
        <f aca="false">D17-ROUND(D17*F17,2)</f>
        <v>251</v>
      </c>
      <c r="H17" s="48" t="s">
        <v>47</v>
      </c>
      <c r="I17" s="44"/>
      <c r="J17" s="45" t="n">
        <f aca="false">ROUND(I17*G17,2)</f>
        <v>0</v>
      </c>
      <c r="K17" s="1" t="n">
        <f aca="false">D17*I17</f>
        <v>0</v>
      </c>
      <c r="L17" s="1" t="s">
        <v>78</v>
      </c>
      <c r="S17" s="3"/>
      <c r="U17" s="3"/>
      <c r="V17" s="3"/>
      <c r="W17" s="3"/>
    </row>
    <row r="18" s="1" customFormat="true" ht="60.6" hidden="false" customHeight="true" outlineLevel="0" collapsed="false">
      <c r="A18" s="36" t="s">
        <v>79</v>
      </c>
      <c r="B18" s="37"/>
      <c r="C18" s="38" t="s">
        <v>80</v>
      </c>
      <c r="D18" s="62" t="n">
        <v>1545</v>
      </c>
      <c r="E18" s="40" t="n">
        <v>0.0744</v>
      </c>
      <c r="F18" s="41" t="n">
        <f aca="false">(IF(ROUND(E18&lt;=(SQRT(K75)/(707.106781186545/E18)*100)/100,4),ROUND(E18,4),ROUND((SQRT(K75)/(707.106781186545/E18)*100)/100,4)))</f>
        <v>0</v>
      </c>
      <c r="G18" s="42" t="n">
        <f aca="false">D18-ROUND(D18*F18,2)</f>
        <v>1545</v>
      </c>
      <c r="H18" s="48" t="s">
        <v>81</v>
      </c>
      <c r="I18" s="44"/>
      <c r="J18" s="45" t="n">
        <f aca="false">ROUND(I18*G18,2)</f>
        <v>0</v>
      </c>
      <c r="K18" s="1" t="n">
        <f aca="false">D18*I18</f>
        <v>0</v>
      </c>
      <c r="L18" s="1" t="s">
        <v>82</v>
      </c>
      <c r="S18" s="3"/>
      <c r="U18" s="3"/>
      <c r="V18" s="3"/>
      <c r="W18" s="3"/>
    </row>
    <row r="19" s="1" customFormat="true" ht="60.6" hidden="false" customHeight="true" outlineLevel="0" collapsed="false">
      <c r="A19" s="36" t="s">
        <v>83</v>
      </c>
      <c r="B19" s="37"/>
      <c r="C19" s="38" t="s">
        <v>84</v>
      </c>
      <c r="D19" s="39" t="n">
        <v>64</v>
      </c>
      <c r="E19" s="40" t="n">
        <v>0.0781</v>
      </c>
      <c r="F19" s="41" t="n">
        <f aca="false">(IF(ROUND(E19&lt;=(SQRT(K75)/(707.106781186545/E19)*100)/100,4),ROUND(E19,4),ROUND((SQRT(K75)/(707.106781186545/E19)*100)/100,4)))</f>
        <v>0</v>
      </c>
      <c r="G19" s="42" t="n">
        <f aca="false">D19-ROUND(D19*F19,2)</f>
        <v>64</v>
      </c>
      <c r="H19" s="48" t="s">
        <v>85</v>
      </c>
      <c r="I19" s="44"/>
      <c r="J19" s="45" t="n">
        <f aca="false">ROUND(I19*G19,2)</f>
        <v>0</v>
      </c>
      <c r="K19" s="1" t="n">
        <f aca="false">D19*I19</f>
        <v>0</v>
      </c>
      <c r="L19" s="1" t="s">
        <v>86</v>
      </c>
      <c r="S19" s="3"/>
      <c r="T19" s="3"/>
      <c r="U19" s="3"/>
      <c r="V19" s="3"/>
      <c r="W19" s="3"/>
    </row>
    <row r="20" s="1" customFormat="true" ht="60.6" hidden="false" customHeight="true" outlineLevel="0" collapsed="false">
      <c r="A20" s="36" t="s">
        <v>87</v>
      </c>
      <c r="B20" s="37"/>
      <c r="C20" s="38" t="s">
        <v>88</v>
      </c>
      <c r="D20" s="39" t="n">
        <v>191</v>
      </c>
      <c r="E20" s="40" t="n">
        <v>0.0733</v>
      </c>
      <c r="F20" s="41" t="n">
        <f aca="false">(IF(ROUND(E20&lt;=(SQRT(K75)/(707.106781186545/E20)*100)/100,4),ROUND(E20,4),ROUND((SQRT(K75)/(707.106781186545/E20)*100)/100,4)))</f>
        <v>0</v>
      </c>
      <c r="G20" s="42" t="n">
        <f aca="false">D20-ROUND(D20*F20,2)</f>
        <v>191</v>
      </c>
      <c r="H20" s="48" t="s">
        <v>89</v>
      </c>
      <c r="I20" s="44"/>
      <c r="J20" s="45" t="n">
        <f aca="false">ROUND(I20*G20,2)</f>
        <v>0</v>
      </c>
      <c r="K20" s="1" t="n">
        <f aca="false">D20*I20</f>
        <v>0</v>
      </c>
      <c r="L20" s="1" t="s">
        <v>90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1" customFormat="true" ht="60.6" hidden="false" customHeight="true" outlineLevel="0" collapsed="false">
      <c r="A21" s="36" t="s">
        <v>91</v>
      </c>
      <c r="B21" s="37"/>
      <c r="C21" s="38" t="s">
        <v>92</v>
      </c>
      <c r="D21" s="39" t="n">
        <v>396</v>
      </c>
      <c r="E21" s="40" t="n">
        <v>0.0732</v>
      </c>
      <c r="F21" s="41" t="n">
        <f aca="false">(IF(ROUND(E21&lt;=(SQRT(K75)/(707.106781186545/E21)*100)/100,4),ROUND(E21,4),ROUND((SQRT(K75)/(707.106781186545/E21)*100)/100,4)))</f>
        <v>0</v>
      </c>
      <c r="G21" s="42" t="n">
        <f aca="false">D21-ROUND(D21*F21,2)</f>
        <v>396</v>
      </c>
      <c r="H21" s="48" t="s">
        <v>53</v>
      </c>
      <c r="I21" s="44"/>
      <c r="J21" s="45" t="n">
        <f aca="false">ROUND(I21*G21,2)</f>
        <v>0</v>
      </c>
      <c r="K21" s="1" t="n">
        <f aca="false">D21*I21</f>
        <v>0</v>
      </c>
      <c r="L21" s="1" t="s">
        <v>93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s="1" customFormat="true" ht="60.6" hidden="false" customHeight="true" outlineLevel="0" collapsed="false">
      <c r="A22" s="36" t="s">
        <v>94</v>
      </c>
      <c r="B22" s="37"/>
      <c r="C22" s="38" t="s">
        <v>95</v>
      </c>
      <c r="D22" s="39" t="n">
        <v>358</v>
      </c>
      <c r="E22" s="40" t="n">
        <v>0.0726</v>
      </c>
      <c r="F22" s="41" t="n">
        <f aca="false">(IF(ROUND(E22&lt;=(SQRT(K75)/(707.106781186545/E22)*100)/100,4),ROUND(E22,4),ROUND((SQRT(K75)/(707.106781186545/E22)*100)/100,4)))</f>
        <v>0</v>
      </c>
      <c r="G22" s="42" t="n">
        <f aca="false">D22-ROUND(D22*F22,2)</f>
        <v>358</v>
      </c>
      <c r="H22" s="48" t="s">
        <v>41</v>
      </c>
      <c r="I22" s="44"/>
      <c r="J22" s="45" t="n">
        <f aca="false">ROUND(I22*G22,2)</f>
        <v>0</v>
      </c>
      <c r="K22" s="1" t="n">
        <f aca="false">D22*I22</f>
        <v>0</v>
      </c>
      <c r="L22" s="1" t="s">
        <v>96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s="1" customFormat="true" ht="60.6" hidden="false" customHeight="true" outlineLevel="0" collapsed="false">
      <c r="A23" s="36" t="s">
        <v>97</v>
      </c>
      <c r="B23" s="37"/>
      <c r="C23" s="38" t="s">
        <v>98</v>
      </c>
      <c r="D23" s="39" t="n">
        <v>159</v>
      </c>
      <c r="E23" s="40" t="n">
        <v>0.0755</v>
      </c>
      <c r="F23" s="41" t="n">
        <f aca="false">(IF(ROUND(E23&lt;=(SQRT(K75)/(707.106781186545/E23)*100)/100,4),ROUND(E23,4),ROUND((SQRT(K75)/(707.106781186545/E23)*100)/100,4)))</f>
        <v>0</v>
      </c>
      <c r="G23" s="42" t="n">
        <f aca="false">D23-ROUND(D23*F23,2)</f>
        <v>159</v>
      </c>
      <c r="H23" s="48" t="s">
        <v>99</v>
      </c>
      <c r="I23" s="44"/>
      <c r="J23" s="45" t="n">
        <f aca="false">ROUND(I23*G23,2)</f>
        <v>0</v>
      </c>
      <c r="K23" s="1" t="n">
        <f aca="false">D23*I23</f>
        <v>0</v>
      </c>
      <c r="L23" s="1" t="s">
        <v>10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s="1" customFormat="true" ht="60.6" hidden="false" customHeight="true" outlineLevel="0" collapsed="false">
      <c r="A24" s="36" t="s">
        <v>101</v>
      </c>
      <c r="B24" s="37"/>
      <c r="C24" s="38" t="s">
        <v>102</v>
      </c>
      <c r="D24" s="39" t="n">
        <v>257</v>
      </c>
      <c r="E24" s="40" t="n">
        <v>0.0739</v>
      </c>
      <c r="F24" s="41" t="n">
        <f aca="false">(IF(ROUND(E24&lt;=(SQRT(K75)/(707.106781186545/E24)*100)/100,4),ROUND(E24,4),ROUND((SQRT(K75)/(707.106781186545/E24)*100)/100,4)))</f>
        <v>0</v>
      </c>
      <c r="G24" s="42" t="n">
        <f aca="false">D24-ROUND(D24*F24,2)</f>
        <v>257</v>
      </c>
      <c r="H24" s="48" t="s">
        <v>103</v>
      </c>
      <c r="I24" s="44"/>
      <c r="J24" s="45" t="n">
        <f aca="false">ROUND(I24*G24,2)</f>
        <v>0</v>
      </c>
      <c r="K24" s="1" t="n">
        <f aca="false">D24*I24</f>
        <v>0</v>
      </c>
      <c r="L24" s="1" t="s">
        <v>104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s="1" customFormat="true" ht="60.6" hidden="false" customHeight="true" outlineLevel="0" collapsed="false">
      <c r="A25" s="36" t="s">
        <v>105</v>
      </c>
      <c r="B25" s="37"/>
      <c r="C25" s="38" t="s">
        <v>106</v>
      </c>
      <c r="D25" s="39" t="n">
        <v>131</v>
      </c>
      <c r="E25" s="40" t="n">
        <v>0.0763</v>
      </c>
      <c r="F25" s="41" t="n">
        <f aca="false">(IF(ROUND(E25&lt;=(SQRT(K75)/(707.106781186545/E25)*100)/100,4),ROUND(E25,4),ROUND((SQRT(K75)/(707.106781186545/E25)*100)/100,4)))</f>
        <v>0</v>
      </c>
      <c r="G25" s="42" t="n">
        <f aca="false">D25-ROUND(D25*F25,2)</f>
        <v>131</v>
      </c>
      <c r="H25" s="48" t="s">
        <v>85</v>
      </c>
      <c r="I25" s="44"/>
      <c r="J25" s="45" t="n">
        <f aca="false">ROUND(I25*G25,2)</f>
        <v>0</v>
      </c>
      <c r="K25" s="1" t="n">
        <f aca="false">D25*I25</f>
        <v>0</v>
      </c>
      <c r="L25" s="1" t="s">
        <v>107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s="1" customFormat="true" ht="60.6" hidden="false" customHeight="true" outlineLevel="0" collapsed="false">
      <c r="A26" s="36" t="s">
        <v>108</v>
      </c>
      <c r="B26" s="37"/>
      <c r="C26" s="38" t="s">
        <v>109</v>
      </c>
      <c r="D26" s="39" t="n">
        <v>663</v>
      </c>
      <c r="E26" s="40" t="n">
        <v>0.0739</v>
      </c>
      <c r="F26" s="41" t="n">
        <f aca="false">(IF(ROUND(E26&lt;=(SQRT(K75)/(707.106781186545/E26)*100)/100,4),ROUND(E26,4),ROUND((SQRT(K75)/(707.106781186545/E26)*100)/100,4)))</f>
        <v>0</v>
      </c>
      <c r="G26" s="42" t="n">
        <f aca="false">D26-ROUND(D26*F26,2)</f>
        <v>663</v>
      </c>
      <c r="H26" s="48" t="s">
        <v>110</v>
      </c>
      <c r="I26" s="44"/>
      <c r="J26" s="45" t="n">
        <f aca="false">ROUND(I26*G26,2)</f>
        <v>0</v>
      </c>
      <c r="K26" s="1" t="n">
        <f aca="false">D26*I26</f>
        <v>0</v>
      </c>
      <c r="L26" s="1" t="s">
        <v>111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s="1" customFormat="true" ht="60.6" hidden="false" customHeight="true" outlineLevel="0" collapsed="false">
      <c r="A27" s="36" t="s">
        <v>112</v>
      </c>
      <c r="B27" s="37"/>
      <c r="C27" s="38" t="s">
        <v>113</v>
      </c>
      <c r="D27" s="39" t="n">
        <v>641</v>
      </c>
      <c r="E27" s="40" t="n">
        <v>0.0749</v>
      </c>
      <c r="F27" s="41" t="n">
        <f aca="false">(IF(ROUND(E27&lt;=(SQRT(K75)/(707.106781186545/E27)*100)/100,4),ROUND(E27,4),ROUND((SQRT(K75)/(707.106781186545/E27)*100)/100,4)))</f>
        <v>0</v>
      </c>
      <c r="G27" s="42" t="n">
        <f aca="false">D27-ROUND(D27*F27,2)</f>
        <v>641</v>
      </c>
      <c r="H27" s="48" t="s">
        <v>53</v>
      </c>
      <c r="I27" s="44"/>
      <c r="J27" s="45" t="n">
        <f aca="false">ROUND(I27*G27,2)</f>
        <v>0</v>
      </c>
      <c r="K27" s="1" t="n">
        <f aca="false">D27*I27</f>
        <v>0</v>
      </c>
      <c r="L27" s="1" t="s">
        <v>114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s="1" customFormat="true" ht="60.6" hidden="false" customHeight="true" outlineLevel="0" collapsed="false">
      <c r="A28" s="36" t="s">
        <v>115</v>
      </c>
      <c r="B28" s="37"/>
      <c r="C28" s="38" t="s">
        <v>116</v>
      </c>
      <c r="D28" s="39" t="n">
        <v>494</v>
      </c>
      <c r="E28" s="40" t="n">
        <v>0.0749</v>
      </c>
      <c r="F28" s="41" t="n">
        <f aca="false">(IF(ROUND(E28&lt;=(SQRT(K75)/(707.106781186545/E28)*100)/100,4),ROUND(E28,4),ROUND((SQRT(K75)/(707.106781186545/E28)*100)/100,4)))</f>
        <v>0</v>
      </c>
      <c r="G28" s="42" t="n">
        <f aca="false">D28-ROUND(D28*F28,2)</f>
        <v>494</v>
      </c>
      <c r="H28" s="48" t="s">
        <v>117</v>
      </c>
      <c r="I28" s="44"/>
      <c r="J28" s="45" t="n">
        <f aca="false">ROUND(I28*G28,2)</f>
        <v>0</v>
      </c>
      <c r="K28" s="1" t="n">
        <f aca="false">D28*I28</f>
        <v>0</v>
      </c>
      <c r="L28" s="1" t="s">
        <v>11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s="1" customFormat="true" ht="60.6" hidden="false" customHeight="true" outlineLevel="0" collapsed="false">
      <c r="A29" s="36" t="s">
        <v>119</v>
      </c>
      <c r="B29" s="37"/>
      <c r="C29" s="38" t="s">
        <v>120</v>
      </c>
      <c r="D29" s="39" t="n">
        <v>338</v>
      </c>
      <c r="E29" s="40" t="n">
        <v>0.074</v>
      </c>
      <c r="F29" s="41" t="n">
        <f aca="false">(IF(ROUND(E29&lt;=(SQRT(K75)/(707.106781186545/E29)*100)/100,4),ROUND(E29,4),ROUND((SQRT(K75)/(707.106781186545/E29)*100)/100,4)))</f>
        <v>0</v>
      </c>
      <c r="G29" s="42" t="n">
        <f aca="false">D29-ROUND(D29*F29,2)</f>
        <v>338</v>
      </c>
      <c r="H29" s="48" t="s">
        <v>99</v>
      </c>
      <c r="I29" s="44"/>
      <c r="J29" s="45" t="n">
        <f aca="false">ROUND(I29*G29,2)</f>
        <v>0</v>
      </c>
      <c r="K29" s="1" t="n">
        <f aca="false">D29*I29</f>
        <v>0</v>
      </c>
      <c r="L29" s="1" t="s">
        <v>121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s="1" customFormat="true" ht="60.6" hidden="false" customHeight="true" outlineLevel="0" collapsed="false">
      <c r="A30" s="36" t="s">
        <v>122</v>
      </c>
      <c r="B30" s="37"/>
      <c r="C30" s="38" t="s">
        <v>123</v>
      </c>
      <c r="D30" s="39" t="n">
        <v>454</v>
      </c>
      <c r="E30" s="40" t="n">
        <v>0.0749</v>
      </c>
      <c r="F30" s="41" t="n">
        <f aca="false">(IF(ROUND(E30&lt;=(SQRT(K75)/(707.106781186545/E30)*100)/100,4),ROUND(E30,4),ROUND((SQRT(K75)/(707.106781186545/E30)*100)/100,4)))</f>
        <v>0</v>
      </c>
      <c r="G30" s="42" t="n">
        <f aca="false">D30-ROUND(D30*F30,2)</f>
        <v>454</v>
      </c>
      <c r="H30" s="48" t="s">
        <v>41</v>
      </c>
      <c r="I30" s="44"/>
      <c r="J30" s="45" t="n">
        <f aca="false">ROUND(I30*G30,2)</f>
        <v>0</v>
      </c>
      <c r="K30" s="1" t="n">
        <f aca="false">D30*I30</f>
        <v>0</v>
      </c>
      <c r="L30" s="1" t="s">
        <v>124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s="1" customFormat="true" ht="60.6" hidden="false" customHeight="true" outlineLevel="0" collapsed="false">
      <c r="A31" s="36" t="s">
        <v>125</v>
      </c>
      <c r="B31" s="37"/>
      <c r="C31" s="38" t="s">
        <v>126</v>
      </c>
      <c r="D31" s="39" t="n">
        <v>315</v>
      </c>
      <c r="E31" s="40" t="n">
        <v>0.073</v>
      </c>
      <c r="F31" s="41" t="n">
        <f aca="false">(IF(ROUND(E31&lt;=(SQRT(K75)/(707.106781186545/E31)*100)/100,4),ROUND(E31,4),ROUND((SQRT(K75)/(707.106781186545/E31)*100)/100,4)))</f>
        <v>0</v>
      </c>
      <c r="G31" s="42" t="n">
        <f aca="false">D31-ROUND(D31*F31,2)</f>
        <v>315</v>
      </c>
      <c r="H31" s="48" t="s">
        <v>35</v>
      </c>
      <c r="I31" s="44"/>
      <c r="J31" s="45" t="n">
        <f aca="false">ROUND(I31*G31,2)</f>
        <v>0</v>
      </c>
      <c r="K31" s="1" t="n">
        <f aca="false">D31*I31</f>
        <v>0</v>
      </c>
      <c r="L31" s="1" t="s">
        <v>127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s="1" customFormat="true" ht="60.6" hidden="false" customHeight="true" outlineLevel="0" collapsed="false">
      <c r="A32" s="36" t="s">
        <v>128</v>
      </c>
      <c r="B32" s="37"/>
      <c r="C32" s="38" t="s">
        <v>129</v>
      </c>
      <c r="D32" s="39" t="n">
        <v>74</v>
      </c>
      <c r="E32" s="40" t="n">
        <v>0.0811</v>
      </c>
      <c r="F32" s="41" t="n">
        <f aca="false">(IF(ROUND(E32&lt;=(SQRT(K75)/(707.106781186545/E32)*100)/100,4),ROUND(E32,4),ROUND((SQRT(K75)/(707.106781186545/E32)*100)/100,4)))</f>
        <v>0</v>
      </c>
      <c r="G32" s="42" t="n">
        <f aca="false">D32-ROUND(D32*F32,2)</f>
        <v>74</v>
      </c>
      <c r="H32" s="48" t="s">
        <v>85</v>
      </c>
      <c r="I32" s="44"/>
      <c r="J32" s="45" t="n">
        <f aca="false">ROUND(I32*G32,2)</f>
        <v>0</v>
      </c>
      <c r="K32" s="1" t="n">
        <f aca="false">D32*I32</f>
        <v>0</v>
      </c>
      <c r="L32" s="1" t="s">
        <v>13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s="1" customFormat="true" ht="60.6" hidden="false" customHeight="true" outlineLevel="0" collapsed="false">
      <c r="A33" s="36" t="s">
        <v>131</v>
      </c>
      <c r="B33" s="37"/>
      <c r="C33" s="38" t="s">
        <v>132</v>
      </c>
      <c r="D33" s="39" t="n">
        <v>61</v>
      </c>
      <c r="E33" s="40" t="n">
        <v>0.082</v>
      </c>
      <c r="F33" s="41" t="n">
        <f aca="false">(IF(ROUND(E33&lt;=(SQRT(K75)/(707.106781186545/E33)*100)/100,4),ROUND(E33,4),ROUND((SQRT(K75)/(707.106781186545/E33)*100)/100,4)))</f>
        <v>0</v>
      </c>
      <c r="G33" s="42" t="n">
        <f aca="false">D33-ROUND(D33*F33,2)</f>
        <v>61</v>
      </c>
      <c r="H33" s="48" t="s">
        <v>85</v>
      </c>
      <c r="I33" s="44"/>
      <c r="J33" s="45" t="n">
        <f aca="false">ROUND(I33*G33,2)</f>
        <v>0</v>
      </c>
      <c r="K33" s="1" t="n">
        <f aca="false">D33*I33</f>
        <v>0</v>
      </c>
      <c r="L33" s="1" t="s">
        <v>133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s="1" customFormat="true" ht="60.6" hidden="false" customHeight="true" outlineLevel="0" collapsed="false">
      <c r="A34" s="36" t="s">
        <v>134</v>
      </c>
      <c r="B34" s="37"/>
      <c r="C34" s="38" t="s">
        <v>135</v>
      </c>
      <c r="D34" s="39" t="n">
        <v>167</v>
      </c>
      <c r="E34" s="40" t="n">
        <v>0.0719</v>
      </c>
      <c r="F34" s="41" t="n">
        <f aca="false">(IF(ROUND(E34&lt;=(SQRT(K75)/(707.106781186545/E34)*100)/100,4),ROUND(E34,4),ROUND((SQRT(K75)/(707.106781186545/E34)*100)/100,4)))</f>
        <v>0</v>
      </c>
      <c r="G34" s="42" t="n">
        <f aca="false">D34-ROUND(D34*F34,2)</f>
        <v>167</v>
      </c>
      <c r="H34" s="48" t="s">
        <v>136</v>
      </c>
      <c r="I34" s="44"/>
      <c r="J34" s="45" t="n">
        <f aca="false">ROUND(I34*G34,2)</f>
        <v>0</v>
      </c>
      <c r="K34" s="1" t="n">
        <f aca="false">D34*I34</f>
        <v>0</v>
      </c>
      <c r="L34" s="1" t="s">
        <v>1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s="1" customFormat="true" ht="60.6" hidden="false" customHeight="true" outlineLevel="0" collapsed="false">
      <c r="A35" s="36" t="s">
        <v>138</v>
      </c>
      <c r="B35" s="37"/>
      <c r="C35" s="38" t="s">
        <v>139</v>
      </c>
      <c r="D35" s="39" t="n">
        <v>499</v>
      </c>
      <c r="E35" s="40" t="n">
        <v>0.0741</v>
      </c>
      <c r="F35" s="41" t="n">
        <f aca="false">(IF(ROUND(E35&lt;=(SQRT(K75)/(707.106781186545/E35)*100)/100,4),ROUND(E35,4),ROUND((SQRT(K75)/(707.106781186545/E35)*100)/100,4)))</f>
        <v>0</v>
      </c>
      <c r="G35" s="42" t="n">
        <f aca="false">D35-ROUND(D35*F35,2)</f>
        <v>499</v>
      </c>
      <c r="H35" s="48" t="s">
        <v>140</v>
      </c>
      <c r="I35" s="44"/>
      <c r="J35" s="45" t="n">
        <f aca="false">ROUND(I35*G35,2)</f>
        <v>0</v>
      </c>
      <c r="K35" s="1" t="n">
        <f aca="false">D35*I35</f>
        <v>0</v>
      </c>
      <c r="L35" s="1" t="s">
        <v>141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s="1" customFormat="true" ht="60.6" hidden="false" customHeight="true" outlineLevel="0" collapsed="false">
      <c r="A36" s="52" t="s">
        <v>142</v>
      </c>
      <c r="B36" s="53"/>
      <c r="C36" s="54" t="s">
        <v>143</v>
      </c>
      <c r="D36" s="55" t="n">
        <v>116</v>
      </c>
      <c r="E36" s="56" t="n">
        <v>0.069</v>
      </c>
      <c r="F36" s="57" t="n">
        <f aca="false">(IF(ROUND(E36&lt;=(SQRT(K75)/(707.106781186545/E36)*100)/100,4),ROUND(E36,4),ROUND((SQRT(K75)/(707.106781186545/E36)*100)/100,4)))</f>
        <v>0</v>
      </c>
      <c r="G36" s="58" t="n">
        <f aca="false">D36-ROUND(D36*F36,2)</f>
        <v>116</v>
      </c>
      <c r="H36" s="59" t="s">
        <v>144</v>
      </c>
      <c r="I36" s="60"/>
      <c r="J36" s="61" t="n">
        <f aca="false">ROUND(I36*G36,2)</f>
        <v>0</v>
      </c>
      <c r="K36" s="1" t="n">
        <f aca="false">D36*I36</f>
        <v>0</v>
      </c>
      <c r="L36" s="1" t="s">
        <v>145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s="1" customFormat="true" ht="60.6" hidden="false" customHeight="true" outlineLevel="0" collapsed="false">
      <c r="A37" s="36" t="s">
        <v>146</v>
      </c>
      <c r="B37" s="37"/>
      <c r="C37" s="38" t="s">
        <v>147</v>
      </c>
      <c r="D37" s="39" t="n">
        <v>131</v>
      </c>
      <c r="E37" s="40" t="n">
        <v>0.0763</v>
      </c>
      <c r="F37" s="41" t="n">
        <f aca="false">(IF(ROUND(E37&lt;=(SQRT(K75)/(707.106781186545/E37)*100)/100,4),ROUND(E37,4),ROUND((SQRT(K75)/(707.106781186545/E37)*100)/100,4)))</f>
        <v>0</v>
      </c>
      <c r="G37" s="42" t="n">
        <f aca="false">D37-ROUND(D37*F37,2)</f>
        <v>131</v>
      </c>
      <c r="H37" s="48" t="s">
        <v>144</v>
      </c>
      <c r="I37" s="44"/>
      <c r="J37" s="45" t="n">
        <f aca="false">ROUND(I37*G37,2)</f>
        <v>0</v>
      </c>
      <c r="K37" s="1" t="n">
        <f aca="false">D37*I37</f>
        <v>0</v>
      </c>
      <c r="L37" s="1" t="s">
        <v>148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s="1" customFormat="true" ht="60.6" hidden="false" customHeight="true" outlineLevel="0" collapsed="false">
      <c r="A38" s="36" t="s">
        <v>149</v>
      </c>
      <c r="B38" s="37"/>
      <c r="C38" s="38" t="s">
        <v>150</v>
      </c>
      <c r="D38" s="39" t="n">
        <v>130</v>
      </c>
      <c r="E38" s="40" t="n">
        <v>0.0769</v>
      </c>
      <c r="F38" s="41" t="n">
        <f aca="false">(IF(ROUND(E38&lt;=(SQRT(K75)/(707.106781186545/E38)*100)/100,4),ROUND(E38,4),ROUND((SQRT(K75)/(707.106781186545/E38)*100)/100,4)))</f>
        <v>0</v>
      </c>
      <c r="G38" s="42" t="n">
        <f aca="false">D38-ROUND(D38*F38,2)</f>
        <v>130</v>
      </c>
      <c r="H38" s="48" t="s">
        <v>99</v>
      </c>
      <c r="I38" s="44"/>
      <c r="J38" s="45" t="n">
        <f aca="false">ROUND(I38*G38,2)</f>
        <v>0</v>
      </c>
      <c r="K38" s="1" t="n">
        <f aca="false">D38*I38</f>
        <v>0</v>
      </c>
      <c r="L38" s="1" t="s">
        <v>151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s="1" customFormat="true" ht="60.6" hidden="false" customHeight="true" outlineLevel="0" collapsed="false">
      <c r="A39" s="36" t="s">
        <v>152</v>
      </c>
      <c r="B39" s="37"/>
      <c r="C39" s="38" t="s">
        <v>153</v>
      </c>
      <c r="D39" s="39" t="n">
        <v>204</v>
      </c>
      <c r="E39" s="40" t="n">
        <v>0.0735</v>
      </c>
      <c r="F39" s="41" t="n">
        <f aca="false">(IF(ROUND(E39&lt;=(SQRT(K75)/(707.106781186545/E39)*100)/100,4),ROUND(E39,4),ROUND((SQRT(K75)/(707.106781186545/E39)*100)/100,4)))</f>
        <v>0</v>
      </c>
      <c r="G39" s="42" t="n">
        <f aca="false">D39-ROUND(D39*F39,2)</f>
        <v>204</v>
      </c>
      <c r="H39" s="48" t="s">
        <v>89</v>
      </c>
      <c r="I39" s="44"/>
      <c r="J39" s="45" t="n">
        <f aca="false">ROUND(I39*G39,2)</f>
        <v>0</v>
      </c>
      <c r="K39" s="1" t="n">
        <f aca="false">D39*I39</f>
        <v>0</v>
      </c>
      <c r="L39" s="1" t="s">
        <v>154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s="1" customFormat="true" ht="60.6" hidden="false" customHeight="true" outlineLevel="0" collapsed="false">
      <c r="A40" s="36" t="s">
        <v>155</v>
      </c>
      <c r="B40" s="37"/>
      <c r="C40" s="38" t="s">
        <v>156</v>
      </c>
      <c r="D40" s="39" t="n">
        <v>354</v>
      </c>
      <c r="E40" s="40" t="n">
        <v>0.0734</v>
      </c>
      <c r="F40" s="41" t="n">
        <f aca="false">(IF(ROUND(E40&lt;=(SQRT(K75)/(707.106781186545/E40)*100)/100,4),ROUND(E40,4),ROUND((SQRT(K75)/(707.106781186545/E40)*100)/100,4)))</f>
        <v>0</v>
      </c>
      <c r="G40" s="42" t="n">
        <f aca="false">D40-ROUND(D40*F40,2)</f>
        <v>354</v>
      </c>
      <c r="H40" s="48" t="s">
        <v>41</v>
      </c>
      <c r="I40" s="44"/>
      <c r="J40" s="45" t="n">
        <f aca="false">ROUND(I40*G40,2)</f>
        <v>0</v>
      </c>
      <c r="K40" s="1" t="n">
        <f aca="false">D40*I40</f>
        <v>0</v>
      </c>
      <c r="L40" s="1" t="s">
        <v>157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" customFormat="true" ht="60.6" hidden="false" customHeight="true" outlineLevel="0" collapsed="false">
      <c r="A41" s="36" t="s">
        <v>158</v>
      </c>
      <c r="B41" s="37"/>
      <c r="C41" s="38" t="s">
        <v>159</v>
      </c>
      <c r="D41" s="39" t="n">
        <v>151</v>
      </c>
      <c r="E41" s="40" t="n">
        <v>0.0728</v>
      </c>
      <c r="F41" s="41" t="n">
        <f aca="false">(IF(ROUND(E41&lt;=(SQRT(K75)/(707.106781186545/E41)*100)/100,4),ROUND(E41,4),ROUND((SQRT(K75)/(707.106781186545/E41)*100)/100,4)))</f>
        <v>0</v>
      </c>
      <c r="G41" s="42" t="n">
        <f aca="false">D41-ROUND(D41*F41,2)</f>
        <v>151</v>
      </c>
      <c r="H41" s="48" t="s">
        <v>110</v>
      </c>
      <c r="I41" s="44"/>
      <c r="J41" s="45" t="n">
        <f aca="false">ROUND(I41*G41,2)</f>
        <v>0</v>
      </c>
      <c r="K41" s="1" t="n">
        <f aca="false">D41*I41</f>
        <v>0</v>
      </c>
      <c r="L41" s="1" t="s">
        <v>16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s="1" customFormat="true" ht="60.6" hidden="false" customHeight="true" outlineLevel="0" collapsed="false">
      <c r="A42" s="36" t="s">
        <v>161</v>
      </c>
      <c r="B42" s="37"/>
      <c r="C42" s="38" t="s">
        <v>162</v>
      </c>
      <c r="D42" s="39" t="n">
        <v>170</v>
      </c>
      <c r="E42" s="40" t="n">
        <v>0.0765</v>
      </c>
      <c r="F42" s="41" t="n">
        <f aca="false">(IF(ROUND(E42&lt;=(SQRT(K75)/(707.106781186545/E42)*100)/100,4),ROUND(E42,4),ROUND((SQRT(K75)/(707.106781186545/E42)*100)/100,4)))</f>
        <v>0</v>
      </c>
      <c r="G42" s="42" t="n">
        <f aca="false">D42-ROUND(D42*F42,2)</f>
        <v>170</v>
      </c>
      <c r="H42" s="48" t="s">
        <v>89</v>
      </c>
      <c r="I42" s="44"/>
      <c r="J42" s="45" t="n">
        <f aca="false">ROUND(I42*G42,2)</f>
        <v>0</v>
      </c>
      <c r="K42" s="1" t="n">
        <f aca="false">D42*I42</f>
        <v>0</v>
      </c>
      <c r="L42" s="1" t="s">
        <v>163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s="1" customFormat="true" ht="60.6" hidden="false" customHeight="true" outlineLevel="0" collapsed="false">
      <c r="A43" s="36" t="s">
        <v>164</v>
      </c>
      <c r="B43" s="37"/>
      <c r="C43" s="38" t="s">
        <v>165</v>
      </c>
      <c r="D43" s="39" t="n">
        <v>422</v>
      </c>
      <c r="E43" s="40" t="n">
        <v>0.0758</v>
      </c>
      <c r="F43" s="41" t="n">
        <f aca="false">(IF(ROUND(E43&lt;=(SQRT(K75)/(707.106781186545/E43)*100)/100,4),ROUND(E43,4),ROUND((SQRT(K75)/(707.106781186545/E43)*100)/100,4)))</f>
        <v>0</v>
      </c>
      <c r="G43" s="42" t="n">
        <f aca="false">D43-ROUND(D43*F43,2)</f>
        <v>422</v>
      </c>
      <c r="H43" s="48" t="s">
        <v>70</v>
      </c>
      <c r="I43" s="44"/>
      <c r="J43" s="45" t="n">
        <f aca="false">ROUND(I43*G43,2)</f>
        <v>0</v>
      </c>
      <c r="K43" s="1" t="n">
        <f aca="false">D43*I43</f>
        <v>0</v>
      </c>
      <c r="L43" s="1" t="s">
        <v>166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s="1" customFormat="true" ht="60.6" hidden="false" customHeight="true" outlineLevel="0" collapsed="false">
      <c r="A44" s="36" t="s">
        <v>167</v>
      </c>
      <c r="B44" s="37"/>
      <c r="C44" s="38" t="s">
        <v>168</v>
      </c>
      <c r="D44" s="39" t="n">
        <v>158</v>
      </c>
      <c r="E44" s="40" t="n">
        <v>0.0759</v>
      </c>
      <c r="F44" s="41" t="n">
        <f aca="false">(IF(ROUND(E44&lt;=(SQRT(K75)/(707.106781186545/E44)*100)/100,4),ROUND(E44,4),ROUND((SQRT(K75)/(707.106781186545/E44)*100)/100,4)))</f>
        <v>0</v>
      </c>
      <c r="G44" s="42" t="n">
        <f aca="false">D44-ROUND(D44*F44,2)</f>
        <v>158</v>
      </c>
      <c r="H44" s="48" t="s">
        <v>99</v>
      </c>
      <c r="I44" s="44"/>
      <c r="J44" s="45" t="n">
        <f aca="false">ROUND(I44*G44,2)</f>
        <v>0</v>
      </c>
      <c r="K44" s="1" t="n">
        <f aca="false">D44*I44</f>
        <v>0</v>
      </c>
      <c r="L44" s="1" t="s">
        <v>169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s="1" customFormat="true" ht="60.6" hidden="false" customHeight="true" outlineLevel="0" collapsed="false">
      <c r="A45" s="36" t="s">
        <v>170</v>
      </c>
      <c r="B45" s="37"/>
      <c r="C45" s="38" t="s">
        <v>171</v>
      </c>
      <c r="D45" s="39" t="n">
        <v>342</v>
      </c>
      <c r="E45" s="40" t="n">
        <v>0.076</v>
      </c>
      <c r="F45" s="41" t="n">
        <f aca="false">(IF(ROUND(E45&lt;=(SQRT(K75)/(707.106781186545/E45)*100)/100,4),ROUND(E45,4),ROUND((SQRT(K75)/(707.106781186545/E45)*100)/100,4)))</f>
        <v>0</v>
      </c>
      <c r="G45" s="42" t="n">
        <f aca="false">D45-ROUND(D45*F45,2)</f>
        <v>342</v>
      </c>
      <c r="H45" s="48" t="s">
        <v>99</v>
      </c>
      <c r="I45" s="44"/>
      <c r="J45" s="45" t="n">
        <f aca="false">ROUND(I45*G45,2)</f>
        <v>0</v>
      </c>
      <c r="K45" s="1" t="n">
        <f aca="false">D45*I45</f>
        <v>0</v>
      </c>
      <c r="L45" s="1" t="s">
        <v>172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s="1" customFormat="true" ht="60.6" hidden="false" customHeight="true" outlineLevel="0" collapsed="false">
      <c r="A46" s="36" t="s">
        <v>173</v>
      </c>
      <c r="B46" s="37"/>
      <c r="C46" s="38" t="s">
        <v>174</v>
      </c>
      <c r="D46" s="39" t="n">
        <v>792</v>
      </c>
      <c r="E46" s="40" t="n">
        <v>0.0745</v>
      </c>
      <c r="F46" s="41" t="n">
        <f aca="false">(IF(ROUND(E46&lt;=(SQRT(K75)/(707.106781186545/E46)*100)/100,4),ROUND(E46,4),ROUND((SQRT(K75)/(707.106781186545/E46)*100)/100,4)))</f>
        <v>0</v>
      </c>
      <c r="G46" s="42" t="n">
        <f aca="false">D46-ROUND(D46*F46,2)</f>
        <v>792</v>
      </c>
      <c r="H46" s="48" t="s">
        <v>41</v>
      </c>
      <c r="I46" s="44"/>
      <c r="J46" s="45" t="n">
        <f aca="false">ROUND(I46*G46,2)</f>
        <v>0</v>
      </c>
      <c r="K46" s="1" t="n">
        <f aca="false">D46*I46</f>
        <v>0</v>
      </c>
      <c r="L46" s="1" t="s">
        <v>175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s="1" customFormat="true" ht="60.6" hidden="false" customHeight="true" outlineLevel="0" collapsed="false">
      <c r="A47" s="36" t="s">
        <v>176</v>
      </c>
      <c r="B47" s="37"/>
      <c r="C47" s="38" t="s">
        <v>177</v>
      </c>
      <c r="D47" s="62" t="n">
        <v>1406</v>
      </c>
      <c r="E47" s="40" t="n">
        <v>0.074</v>
      </c>
      <c r="F47" s="41" t="n">
        <f aca="false">(IF(ROUND(E47&lt;=(SQRT(K75)/(707.106781186545/E47)*100)/100,4),ROUND(E47,4),ROUND((SQRT(K75)/(707.106781186545/E47)*100)/100,4)))</f>
        <v>0</v>
      </c>
      <c r="G47" s="42" t="n">
        <f aca="false">D47-ROUND(D47*F47,2)</f>
        <v>1406</v>
      </c>
      <c r="H47" s="48" t="s">
        <v>41</v>
      </c>
      <c r="I47" s="44"/>
      <c r="J47" s="45" t="n">
        <f aca="false">ROUND(I47*G47,2)</f>
        <v>0</v>
      </c>
      <c r="K47" s="1" t="n">
        <f aca="false">D47*I47</f>
        <v>0</v>
      </c>
      <c r="L47" s="1" t="s">
        <v>178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s="1" customFormat="true" ht="60.6" hidden="false" customHeight="true" outlineLevel="0" collapsed="false">
      <c r="A48" s="36" t="s">
        <v>179</v>
      </c>
      <c r="B48" s="37"/>
      <c r="C48" s="38" t="s">
        <v>180</v>
      </c>
      <c r="D48" s="39" t="n">
        <v>813</v>
      </c>
      <c r="E48" s="40" t="n">
        <v>0.075</v>
      </c>
      <c r="F48" s="41" t="n">
        <f aca="false">(IF(ROUND(E48&lt;=(SQRT(K75)/(707.106781186545/E48)*100)/100,4),ROUND(E48,4),ROUND((SQRT(K75)/(707.106781186545/E48)*100)/100,4)))</f>
        <v>0</v>
      </c>
      <c r="G48" s="42" t="n">
        <f aca="false">D48-ROUND(D48*F48,2)</f>
        <v>813</v>
      </c>
      <c r="H48" s="48" t="s">
        <v>181</v>
      </c>
      <c r="I48" s="44"/>
      <c r="J48" s="45" t="n">
        <f aca="false">ROUND(I48*G48,2)</f>
        <v>0</v>
      </c>
      <c r="K48" s="1" t="n">
        <f aca="false">D48*I48</f>
        <v>0</v>
      </c>
      <c r="L48" s="1" t="s">
        <v>182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s="1" customFormat="true" ht="60.6" hidden="false" customHeight="true" outlineLevel="0" collapsed="false">
      <c r="A49" s="36" t="s">
        <v>183</v>
      </c>
      <c r="B49" s="37"/>
      <c r="C49" s="38" t="s">
        <v>184</v>
      </c>
      <c r="D49" s="39" t="n">
        <v>166</v>
      </c>
      <c r="E49" s="40" t="n">
        <v>0.0723</v>
      </c>
      <c r="F49" s="41" t="n">
        <f aca="false">(IF(ROUND(E49&lt;=(SQRT(K75)/(707.106781186545/E49)*100)/100,4),ROUND(E49,4),ROUND((SQRT(K75)/(707.106781186545/E49)*100)/100,4)))</f>
        <v>0</v>
      </c>
      <c r="G49" s="42" t="n">
        <f aca="false">D49-ROUND(D49*F49,2)</f>
        <v>166</v>
      </c>
      <c r="H49" s="48" t="s">
        <v>99</v>
      </c>
      <c r="I49" s="44"/>
      <c r="J49" s="45" t="n">
        <f aca="false">ROUND(I49*G49,2)</f>
        <v>0</v>
      </c>
      <c r="K49" s="1" t="n">
        <f aca="false">D49*I49</f>
        <v>0</v>
      </c>
      <c r="L49" s="1" t="s">
        <v>185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s="1" customFormat="true" ht="60.6" hidden="false" customHeight="true" outlineLevel="0" collapsed="false">
      <c r="A50" s="36" t="s">
        <v>186</v>
      </c>
      <c r="B50" s="37"/>
      <c r="C50" s="38" t="s">
        <v>187</v>
      </c>
      <c r="D50" s="39" t="n">
        <v>246</v>
      </c>
      <c r="E50" s="40" t="n">
        <v>0.0732</v>
      </c>
      <c r="F50" s="41" t="n">
        <f aca="false">(IF(ROUND(E50&lt;=(SQRT(K75)/(707.106781186545/E50)*100)/100,4),ROUND(E50,4),ROUND((SQRT(K75)/(707.106781186545/E50)*100)/100,4)))</f>
        <v>0</v>
      </c>
      <c r="G50" s="42" t="n">
        <f aca="false">D50-ROUND(D50*F50,2)</f>
        <v>246</v>
      </c>
      <c r="H50" s="48" t="s">
        <v>188</v>
      </c>
      <c r="I50" s="44"/>
      <c r="J50" s="45" t="n">
        <f aca="false">ROUND(I50*G50,2)</f>
        <v>0</v>
      </c>
      <c r="K50" s="1" t="n">
        <f aca="false">D50*I50</f>
        <v>0</v>
      </c>
      <c r="L50" s="1" t="s">
        <v>189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s="1" customFormat="true" ht="60.6" hidden="false" customHeight="true" outlineLevel="0" collapsed="false">
      <c r="A51" s="52" t="s">
        <v>190</v>
      </c>
      <c r="B51" s="53"/>
      <c r="C51" s="54" t="s">
        <v>191</v>
      </c>
      <c r="D51" s="55" t="n">
        <v>0</v>
      </c>
      <c r="E51" s="56" t="n">
        <v>0.1449</v>
      </c>
      <c r="F51" s="57" t="n">
        <f aca="false">(IF(ROUND(E51&lt;=(SQRT(K75)/(707.106781186545/E51)*100)/100,4),ROUND(E51,4),ROUND((SQRT(K75)/(707.106781186545/E51)*100)/100,4)))</f>
        <v>0</v>
      </c>
      <c r="G51" s="58" t="n">
        <f aca="false">D51-ROUND(D51*F51,2)</f>
        <v>0</v>
      </c>
      <c r="H51" s="59" t="s">
        <v>53</v>
      </c>
      <c r="I51" s="60"/>
      <c r="J51" s="61" t="n">
        <f aca="false">ROUND(I51*G51,2)</f>
        <v>0</v>
      </c>
      <c r="K51" s="1" t="n">
        <f aca="false">D51*I51</f>
        <v>0</v>
      </c>
      <c r="L51" s="1" t="s">
        <v>192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s="1" customFormat="true" ht="60.6" hidden="false" customHeight="true" outlineLevel="0" collapsed="false">
      <c r="A52" s="36" t="s">
        <v>193</v>
      </c>
      <c r="B52" s="37"/>
      <c r="C52" s="38" t="s">
        <v>194</v>
      </c>
      <c r="D52" s="39" t="n">
        <v>131</v>
      </c>
      <c r="E52" s="40" t="n">
        <v>0.0763</v>
      </c>
      <c r="F52" s="41" t="n">
        <f aca="false">(IF(ROUND(E52&lt;=(SQRT(K75)/(707.106781186545/E52)*100)/100,4),ROUND(E52,4),ROUND((SQRT(K75)/(707.106781186545/E52)*100)/100,4)))</f>
        <v>0</v>
      </c>
      <c r="G52" s="42" t="n">
        <f aca="false">D52-ROUND(D52*F52,2)</f>
        <v>131</v>
      </c>
      <c r="H52" s="48" t="s">
        <v>47</v>
      </c>
      <c r="I52" s="44"/>
      <c r="J52" s="45" t="n">
        <f aca="false">ROUND(I52*G52,2)</f>
        <v>0</v>
      </c>
      <c r="K52" s="1" t="n">
        <f aca="false">D52*I52</f>
        <v>0</v>
      </c>
      <c r="L52" s="1" t="s">
        <v>195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s="1" customFormat="true" ht="60.6" hidden="false" customHeight="true" outlineLevel="0" collapsed="false">
      <c r="A53" s="36" t="s">
        <v>196</v>
      </c>
      <c r="B53" s="37"/>
      <c r="C53" s="38" t="s">
        <v>197</v>
      </c>
      <c r="D53" s="39" t="n">
        <v>455</v>
      </c>
      <c r="E53" s="40" t="n">
        <v>0.0747</v>
      </c>
      <c r="F53" s="41" t="n">
        <f aca="false">(IF(ROUND(E53&lt;=(SQRT(K75)/(707.106781186545/E53)*100)/100,4),ROUND(E53,4),ROUND((SQRT(K75)/(707.106781186545/E53)*100)/100,4)))</f>
        <v>0</v>
      </c>
      <c r="G53" s="42" t="n">
        <f aca="false">D53-ROUND(D53*F53,2)</f>
        <v>455</v>
      </c>
      <c r="H53" s="48" t="s">
        <v>41</v>
      </c>
      <c r="I53" s="44"/>
      <c r="J53" s="45" t="n">
        <f aca="false">ROUND(I53*G53,2)</f>
        <v>0</v>
      </c>
      <c r="K53" s="1" t="n">
        <f aca="false">D53*I53</f>
        <v>0</v>
      </c>
      <c r="L53" s="1" t="s">
        <v>198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s="1" customFormat="true" ht="60.6" hidden="false" customHeight="true" outlineLevel="0" collapsed="false">
      <c r="A54" s="36" t="s">
        <v>199</v>
      </c>
      <c r="B54" s="37"/>
      <c r="C54" s="38" t="s">
        <v>200</v>
      </c>
      <c r="D54" s="39" t="n">
        <v>94</v>
      </c>
      <c r="E54" s="40" t="n">
        <v>0.0745</v>
      </c>
      <c r="F54" s="41" t="n">
        <f aca="false">(IF(ROUND(E54&lt;=(SQRT(K75)/(707.106781186545/E54)*100)/100,4),ROUND(E54,4),ROUND((SQRT(K75)/(707.106781186545/E54)*100)/100,4)))</f>
        <v>0</v>
      </c>
      <c r="G54" s="42" t="n">
        <f aca="false">D54-ROUND(D54*F54,2)</f>
        <v>94</v>
      </c>
      <c r="H54" s="48" t="s">
        <v>99</v>
      </c>
      <c r="I54" s="44"/>
      <c r="J54" s="45" t="n">
        <f aca="false">ROUND(I54*G54,2)</f>
        <v>0</v>
      </c>
      <c r="K54" s="1" t="n">
        <f aca="false">D54*I54</f>
        <v>0</v>
      </c>
      <c r="L54" s="1" t="s">
        <v>201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s="1" customFormat="true" ht="60.6" hidden="false" customHeight="true" outlineLevel="0" collapsed="false">
      <c r="A55" s="36" t="s">
        <v>202</v>
      </c>
      <c r="B55" s="37"/>
      <c r="C55" s="38" t="s">
        <v>203</v>
      </c>
      <c r="D55" s="39" t="n">
        <v>168</v>
      </c>
      <c r="E55" s="40" t="n">
        <v>0.0714</v>
      </c>
      <c r="F55" s="41" t="n">
        <f aca="false">(IF(ROUND(E55&lt;=(SQRT(K75)/(707.106781186545/E55)*100)/100,4),ROUND(E55,4),ROUND((SQRT(K75)/(707.106781186545/E55)*100)/100,4)))</f>
        <v>0</v>
      </c>
      <c r="G55" s="42" t="n">
        <f aca="false">D55-ROUND(D55*F55,2)</f>
        <v>168</v>
      </c>
      <c r="H55" s="48" t="s">
        <v>204</v>
      </c>
      <c r="I55" s="44"/>
      <c r="J55" s="45" t="n">
        <f aca="false">ROUND(I55*G55,2)</f>
        <v>0</v>
      </c>
      <c r="K55" s="1" t="n">
        <f aca="false">D55*I55</f>
        <v>0</v>
      </c>
      <c r="L55" s="1" t="s">
        <v>205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s="1" customFormat="true" ht="60.6" hidden="false" customHeight="true" outlineLevel="0" collapsed="false">
      <c r="A56" s="36" t="s">
        <v>206</v>
      </c>
      <c r="B56" s="37"/>
      <c r="C56" s="38" t="s">
        <v>207</v>
      </c>
      <c r="D56" s="39" t="n">
        <v>789</v>
      </c>
      <c r="E56" s="40" t="n">
        <v>0.0735</v>
      </c>
      <c r="F56" s="41" t="n">
        <f aca="false">(IF(ROUND(E56&lt;=(SQRT(K75)/(707.106781186545/E56)*100)/100,4),ROUND(E56,4),ROUND((SQRT(K75)/(707.106781186545/E56)*100)/100,4)))</f>
        <v>0</v>
      </c>
      <c r="G56" s="42" t="n">
        <f aca="false">D56-ROUND(D56*F56,2)</f>
        <v>789</v>
      </c>
      <c r="H56" s="48" t="s">
        <v>41</v>
      </c>
      <c r="I56" s="44"/>
      <c r="J56" s="45" t="n">
        <f aca="false">ROUND(I56*G56,2)</f>
        <v>0</v>
      </c>
      <c r="K56" s="1" t="n">
        <f aca="false">D56*I56</f>
        <v>0</v>
      </c>
      <c r="L56" s="1" t="s">
        <v>208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s="1" customFormat="true" ht="60.6" hidden="false" customHeight="true" outlineLevel="0" collapsed="false">
      <c r="A57" s="36" t="s">
        <v>209</v>
      </c>
      <c r="B57" s="37"/>
      <c r="C57" s="38" t="s">
        <v>210</v>
      </c>
      <c r="D57" s="39" t="n">
        <v>497</v>
      </c>
      <c r="E57" s="40" t="n">
        <v>0.0744</v>
      </c>
      <c r="F57" s="41" t="n">
        <f aca="false">(IF(ROUND(E57&lt;=(SQRT(K75)/(707.106781186545/E57)*100)/100,4),ROUND(E57,4),ROUND((SQRT(K75)/(707.106781186545/E57)*100)/100,4)))</f>
        <v>0</v>
      </c>
      <c r="G57" s="42" t="n">
        <f aca="false">D57-ROUND(D57*F57,2)</f>
        <v>497</v>
      </c>
      <c r="H57" s="48" t="s">
        <v>53</v>
      </c>
      <c r="I57" s="44"/>
      <c r="J57" s="45" t="n">
        <f aca="false">ROUND(I57*G57,2)</f>
        <v>0</v>
      </c>
      <c r="K57" s="1" t="n">
        <f aca="false">D57*I57</f>
        <v>0</v>
      </c>
      <c r="L57" s="1" t="s">
        <v>211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s="1" customFormat="true" ht="60.6" hidden="false" customHeight="true" outlineLevel="0" collapsed="false">
      <c r="A58" s="36" t="s">
        <v>212</v>
      </c>
      <c r="B58" s="37"/>
      <c r="C58" s="38" t="s">
        <v>213</v>
      </c>
      <c r="D58" s="39" t="n">
        <v>292</v>
      </c>
      <c r="E58" s="40" t="n">
        <v>0.0753</v>
      </c>
      <c r="F58" s="41" t="n">
        <f aca="false">(IF(ROUND(E58&lt;=(SQRT(K75)/(707.106781186545/E58)*100)/100,4),ROUND(E58,4),ROUND((SQRT(K75)/(707.106781186545/E58)*100)/100,4)))</f>
        <v>0</v>
      </c>
      <c r="G58" s="42" t="n">
        <f aca="false">D58-ROUND(D58*F58,2)</f>
        <v>292</v>
      </c>
      <c r="H58" s="48" t="s">
        <v>53</v>
      </c>
      <c r="I58" s="44"/>
      <c r="J58" s="45" t="n">
        <f aca="false">ROUND(I58*G58,2)</f>
        <v>0</v>
      </c>
      <c r="K58" s="1" t="n">
        <f aca="false">D58*I58</f>
        <v>0</v>
      </c>
      <c r="L58" s="1" t="s">
        <v>214</v>
      </c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s="1" customFormat="true" ht="60.6" hidden="false" customHeight="true" outlineLevel="0" collapsed="false">
      <c r="A59" s="52" t="s">
        <v>215</v>
      </c>
      <c r="B59" s="53"/>
      <c r="C59" s="54" t="s">
        <v>216</v>
      </c>
      <c r="D59" s="55" t="n">
        <v>0</v>
      </c>
      <c r="E59" s="56" t="n">
        <v>0.0769</v>
      </c>
      <c r="F59" s="57" t="n">
        <f aca="false">(IF(ROUND(E59&lt;=(SQRT(K75)/(707.106781186545/E59)*100)/100,4),ROUND(E59,4),ROUND((SQRT(K75)/(707.106781186545/E59)*100)/100,4)))</f>
        <v>0</v>
      </c>
      <c r="G59" s="58" t="n">
        <f aca="false">D59-ROUND(D59*F59,2)</f>
        <v>0</v>
      </c>
      <c r="H59" s="59" t="s">
        <v>217</v>
      </c>
      <c r="I59" s="60"/>
      <c r="J59" s="61" t="n">
        <f aca="false">ROUND(I59*G59,2)</f>
        <v>0</v>
      </c>
      <c r="K59" s="1" t="n">
        <f aca="false">D59*I59</f>
        <v>0</v>
      </c>
      <c r="L59" s="1" t="s">
        <v>218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s="1" customFormat="true" ht="60.6" hidden="false" customHeight="true" outlineLevel="0" collapsed="false">
      <c r="A60" s="36" t="s">
        <v>219</v>
      </c>
      <c r="B60" s="37"/>
      <c r="C60" s="38" t="s">
        <v>220</v>
      </c>
      <c r="D60" s="39" t="n">
        <v>194</v>
      </c>
      <c r="E60" s="40" t="n">
        <v>0.0722</v>
      </c>
      <c r="F60" s="41" t="n">
        <f aca="false">(IF(ROUND(E60&lt;=(SQRT(K75)/(707.106781186545/E60)*100)/100,4),ROUND(E60,4),ROUND((SQRT(K75)/(707.106781186545/E60)*100)/100,4)))</f>
        <v>0</v>
      </c>
      <c r="G60" s="42" t="n">
        <f aca="false">D60-ROUND(D60*F60,2)</f>
        <v>194</v>
      </c>
      <c r="H60" s="48" t="s">
        <v>23</v>
      </c>
      <c r="I60" s="44"/>
      <c r="J60" s="45" t="n">
        <f aca="false">ROUND(I60*G60,2)</f>
        <v>0</v>
      </c>
      <c r="K60" s="1" t="n">
        <f aca="false">D60*I60</f>
        <v>0</v>
      </c>
      <c r="L60" s="1" t="s">
        <v>221</v>
      </c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s="1" customFormat="true" ht="60.6" hidden="false" customHeight="true" outlineLevel="0" collapsed="false">
      <c r="A61" s="52" t="s">
        <v>222</v>
      </c>
      <c r="B61" s="53"/>
      <c r="C61" s="54" t="s">
        <v>223</v>
      </c>
      <c r="D61" s="55" t="n">
        <v>0</v>
      </c>
      <c r="E61" s="56" t="n">
        <v>0.0737</v>
      </c>
      <c r="F61" s="57" t="n">
        <f aca="false">(IF(ROUND(E61&lt;=(SQRT(K75)/(707.106781186545/E61)*100)/100,4),ROUND(E61,4),ROUND((SQRT(K75)/(707.106781186545/E61)*100)/100,4)))</f>
        <v>0</v>
      </c>
      <c r="G61" s="58" t="n">
        <f aca="false">D61-ROUND(D61*F61,2)</f>
        <v>0</v>
      </c>
      <c r="H61" s="59" t="s">
        <v>110</v>
      </c>
      <c r="I61" s="60"/>
      <c r="J61" s="61" t="n">
        <f aca="false">ROUND(I61*G61,2)</f>
        <v>0</v>
      </c>
      <c r="K61" s="1" t="n">
        <f aca="false">D61*I61</f>
        <v>0</v>
      </c>
      <c r="L61" s="1" t="s">
        <v>224</v>
      </c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s="1" customFormat="true" ht="60.6" hidden="false" customHeight="true" outlineLevel="0" collapsed="false">
      <c r="A62" s="36" t="s">
        <v>225</v>
      </c>
      <c r="B62" s="37"/>
      <c r="C62" s="38" t="s">
        <v>226</v>
      </c>
      <c r="D62" s="39" t="n">
        <v>181</v>
      </c>
      <c r="E62" s="40" t="n">
        <v>0.0718</v>
      </c>
      <c r="F62" s="41" t="n">
        <f aca="false">(IF(ROUND(E62&lt;=(SQRT(K75)/(707.106781186545/E62)*100)/100,4),ROUND(E62,4),ROUND((SQRT(K75)/(707.106781186545/E62)*100)/100,4)))</f>
        <v>0</v>
      </c>
      <c r="G62" s="42" t="n">
        <f aca="false">D62-ROUND(D62*F62,2)</f>
        <v>181</v>
      </c>
      <c r="H62" s="48" t="s">
        <v>89</v>
      </c>
      <c r="I62" s="44"/>
      <c r="J62" s="45" t="n">
        <f aca="false">ROUND(I62*G62,2)</f>
        <v>0</v>
      </c>
      <c r="K62" s="1" t="n">
        <f aca="false">D62*I62</f>
        <v>0</v>
      </c>
      <c r="L62" s="1" t="s">
        <v>227</v>
      </c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s="1" customFormat="true" ht="60.6" hidden="false" customHeight="true" outlineLevel="0" collapsed="false">
      <c r="A63" s="36" t="s">
        <v>228</v>
      </c>
      <c r="B63" s="37"/>
      <c r="C63" s="38" t="s">
        <v>229</v>
      </c>
      <c r="D63" s="39" t="n">
        <v>192</v>
      </c>
      <c r="E63" s="40" t="n">
        <v>0.0781</v>
      </c>
      <c r="F63" s="41" t="n">
        <f aca="false">(IF(ROUND(E63&lt;=(SQRT(K75)/(707.106781186545/E63)*100)/100,4),ROUND(E63,4),ROUND((SQRT(K75)/(707.106781186545/E63)*100)/100,4)))</f>
        <v>0</v>
      </c>
      <c r="G63" s="42" t="n">
        <f aca="false">D63-ROUND(D63*F63,2)</f>
        <v>192</v>
      </c>
      <c r="H63" s="48" t="s">
        <v>35</v>
      </c>
      <c r="I63" s="44"/>
      <c r="J63" s="45" t="n">
        <f aca="false">ROUND(I63*G63,2)</f>
        <v>0</v>
      </c>
      <c r="K63" s="1" t="n">
        <f aca="false">D63*I63</f>
        <v>0</v>
      </c>
      <c r="L63" s="1" t="s">
        <v>230</v>
      </c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s="1" customFormat="true" ht="60.6" hidden="false" customHeight="true" outlineLevel="0" collapsed="false">
      <c r="A64" s="36" t="s">
        <v>231</v>
      </c>
      <c r="B64" s="37"/>
      <c r="C64" s="38" t="s">
        <v>232</v>
      </c>
      <c r="D64" s="39" t="n">
        <v>206</v>
      </c>
      <c r="E64" s="40" t="n">
        <v>0.0728</v>
      </c>
      <c r="F64" s="41" t="n">
        <f aca="false">(IF(ROUND(E64&lt;=(SQRT(K75)/(707.106781186545/E64)*100)/100,4),ROUND(E64,4),ROUND((SQRT(K75)/(707.106781186545/E64)*100)/100,4)))</f>
        <v>0</v>
      </c>
      <c r="G64" s="42" t="n">
        <f aca="false">D64-ROUND(D64*F64,2)</f>
        <v>206</v>
      </c>
      <c r="H64" s="48" t="s">
        <v>35</v>
      </c>
      <c r="I64" s="44"/>
      <c r="J64" s="45" t="n">
        <f aca="false">ROUND(I64*G64,2)</f>
        <v>0</v>
      </c>
      <c r="K64" s="1" t="n">
        <f aca="false">D64*I64</f>
        <v>0</v>
      </c>
      <c r="L64" s="1" t="s">
        <v>233</v>
      </c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1" customFormat="true" ht="60.6" hidden="false" customHeight="true" outlineLevel="0" collapsed="false">
      <c r="A65" s="36" t="s">
        <v>234</v>
      </c>
      <c r="B65" s="37"/>
      <c r="C65" s="38" t="s">
        <v>235</v>
      </c>
      <c r="D65" s="39" t="n">
        <v>195</v>
      </c>
      <c r="E65" s="40" t="n">
        <v>0.0718</v>
      </c>
      <c r="F65" s="41" t="n">
        <f aca="false">(IF(ROUND(E65&lt;=(SQRT(K75)/(707.106781186545/E65)*100)/100,4),ROUND(E65,4),ROUND((SQRT(K75)/(707.106781186545/E65)*100)/100,4)))</f>
        <v>0</v>
      </c>
      <c r="G65" s="42" t="n">
        <f aca="false">D65-ROUND(D65*F65,2)</f>
        <v>195</v>
      </c>
      <c r="H65" s="48" t="s">
        <v>217</v>
      </c>
      <c r="I65" s="44"/>
      <c r="J65" s="45" t="n">
        <f aca="false">ROUND(I65*G65,2)</f>
        <v>0</v>
      </c>
      <c r="K65" s="1" t="n">
        <f aca="false">D65*I65</f>
        <v>0</v>
      </c>
      <c r="L65" s="1" t="s">
        <v>236</v>
      </c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s="1" customFormat="true" ht="60.6" hidden="false" customHeight="true" outlineLevel="0" collapsed="false">
      <c r="A66" s="36" t="s">
        <v>237</v>
      </c>
      <c r="B66" s="37"/>
      <c r="C66" s="38" t="s">
        <v>238</v>
      </c>
      <c r="D66" s="39" t="n">
        <v>321</v>
      </c>
      <c r="E66" s="40" t="n">
        <v>0.0717</v>
      </c>
      <c r="F66" s="41" t="n">
        <f aca="false">(IF(ROUND(E66&lt;=(SQRT(K75)/(707.106781186545/E66)*100)/100,4),ROUND(E66,4),ROUND((SQRT(K75)/(707.106781186545/E66)*100)/100,4)))</f>
        <v>0</v>
      </c>
      <c r="G66" s="42" t="n">
        <f aca="false">D66-ROUND(D66*F66,2)</f>
        <v>321</v>
      </c>
      <c r="H66" s="48" t="s">
        <v>53</v>
      </c>
      <c r="I66" s="44"/>
      <c r="J66" s="45" t="n">
        <f aca="false">ROUND(I66*G66,2)</f>
        <v>0</v>
      </c>
      <c r="K66" s="1" t="n">
        <f aca="false">D66*I66</f>
        <v>0</v>
      </c>
      <c r="L66" s="1" t="s">
        <v>239</v>
      </c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s="1" customFormat="true" ht="60.6" hidden="false" customHeight="true" outlineLevel="0" collapsed="false">
      <c r="A67" s="36" t="s">
        <v>240</v>
      </c>
      <c r="B67" s="37"/>
      <c r="C67" s="38" t="s">
        <v>241</v>
      </c>
      <c r="D67" s="39" t="n">
        <v>175</v>
      </c>
      <c r="E67" s="40" t="n">
        <v>0.0743</v>
      </c>
      <c r="F67" s="41" t="n">
        <f aca="false">(IF(ROUND(E67&lt;=(SQRT(K75)/(707.106781186545/E67)*100)/100,4),ROUND(E67,4),ROUND((SQRT(K75)/(707.106781186545/E67)*100)/100,4)))</f>
        <v>0</v>
      </c>
      <c r="G67" s="42" t="n">
        <f aca="false">D67-ROUND(D67*F67,2)</f>
        <v>175</v>
      </c>
      <c r="H67" s="48" t="s">
        <v>89</v>
      </c>
      <c r="I67" s="44"/>
      <c r="J67" s="45" t="n">
        <f aca="false">ROUND(I67*G67,2)</f>
        <v>0</v>
      </c>
      <c r="K67" s="1" t="n">
        <f aca="false">D67*I67</f>
        <v>0</v>
      </c>
      <c r="L67" s="1" t="s">
        <v>242</v>
      </c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s="1" customFormat="true" ht="60.6" hidden="false" customHeight="true" outlineLevel="0" collapsed="false">
      <c r="A68" s="36" t="s">
        <v>243</v>
      </c>
      <c r="B68" s="37"/>
      <c r="C68" s="38" t="s">
        <v>244</v>
      </c>
      <c r="D68" s="39" t="n">
        <v>85</v>
      </c>
      <c r="E68" s="40" t="n">
        <v>0.0824</v>
      </c>
      <c r="F68" s="41" t="n">
        <f aca="false">(IF(ROUND(E68&lt;=(SQRT(K75)/(707.106781186545/E68)*100)/100,4),ROUND(E68,4),ROUND((SQRT(K75)/(707.106781186545/E68)*100)/100,4)))</f>
        <v>0</v>
      </c>
      <c r="G68" s="42" t="n">
        <f aca="false">D68-ROUND(D68*F68,2)</f>
        <v>85</v>
      </c>
      <c r="H68" s="48" t="s">
        <v>245</v>
      </c>
      <c r="I68" s="44"/>
      <c r="J68" s="45" t="n">
        <f aca="false">ROUND(I68*G68,2)</f>
        <v>0</v>
      </c>
      <c r="K68" s="1" t="n">
        <f aca="false">D68*I68</f>
        <v>0</v>
      </c>
      <c r="L68" s="1" t="s">
        <v>246</v>
      </c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s="1" customFormat="true" ht="60.6" hidden="false" customHeight="true" outlineLevel="0" collapsed="false">
      <c r="A69" s="36" t="s">
        <v>247</v>
      </c>
      <c r="B69" s="37"/>
      <c r="C69" s="38" t="s">
        <v>248</v>
      </c>
      <c r="D69" s="39" t="n">
        <v>868</v>
      </c>
      <c r="E69" s="40" t="n">
        <v>0.0749</v>
      </c>
      <c r="F69" s="41" t="n">
        <f aca="false">(IF(ROUND(E69&lt;=(SQRT(K75)/(707.106781186545/E69)*100)/100,4),ROUND(E69,4),ROUND((SQRT(K75)/(707.106781186545/E69)*100)/100,4)))</f>
        <v>0</v>
      </c>
      <c r="G69" s="42" t="n">
        <f aca="false">D69-ROUND(D69*F69,2)</f>
        <v>868</v>
      </c>
      <c r="H69" s="48" t="s">
        <v>249</v>
      </c>
      <c r="I69" s="44"/>
      <c r="J69" s="45" t="n">
        <f aca="false">ROUND(I69*G69,2)</f>
        <v>0</v>
      </c>
      <c r="K69" s="1" t="n">
        <f aca="false">D69*I69</f>
        <v>0</v>
      </c>
      <c r="L69" s="1" t="s">
        <v>250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s="1" customFormat="true" ht="60.6" hidden="false" customHeight="true" outlineLevel="0" collapsed="false">
      <c r="A70" s="52" t="s">
        <v>251</v>
      </c>
      <c r="B70" s="53"/>
      <c r="C70" s="54" t="s">
        <v>252</v>
      </c>
      <c r="D70" s="55" t="n">
        <v>0</v>
      </c>
      <c r="E70" s="56" t="n">
        <v>0.0909</v>
      </c>
      <c r="F70" s="57" t="n">
        <f aca="false">(IF(ROUND(E70&lt;=(SQRT(K75)/(707.106781186545/E70)*100)/100,4),ROUND(E70,4),ROUND((SQRT(K75)/(707.106781186545/E70)*100)/100,4)))</f>
        <v>0</v>
      </c>
      <c r="G70" s="58" t="n">
        <f aca="false">D70-ROUND(D70*F70,2)</f>
        <v>0</v>
      </c>
      <c r="H70" s="59" t="s">
        <v>253</v>
      </c>
      <c r="I70" s="60"/>
      <c r="J70" s="61" t="n">
        <f aca="false">ROUND(I70*G70,2)</f>
        <v>0</v>
      </c>
      <c r="K70" s="1" t="n">
        <f aca="false">D70*I70</f>
        <v>0</v>
      </c>
      <c r="L70" s="1" t="s">
        <v>254</v>
      </c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s="1" customFormat="true" ht="60.6" hidden="false" customHeight="true" outlineLevel="0" collapsed="false">
      <c r="A71" s="36" t="s">
        <v>255</v>
      </c>
      <c r="B71" s="37"/>
      <c r="C71" s="38" t="s">
        <v>256</v>
      </c>
      <c r="D71" s="39" t="n">
        <v>107</v>
      </c>
      <c r="E71" s="40" t="n">
        <v>0.0748</v>
      </c>
      <c r="F71" s="41" t="n">
        <f aca="false">(IF(ROUND(E71&lt;=(SQRT(K75)/(707.106781186545/E71)*100)/100,4),ROUND(E71,4),ROUND((SQRT(K75)/(707.106781186545/E71)*100)/100,4)))</f>
        <v>0</v>
      </c>
      <c r="G71" s="42" t="n">
        <f aca="false">D71-ROUND(D71*F71,2)</f>
        <v>107</v>
      </c>
      <c r="H71" s="48" t="s">
        <v>144</v>
      </c>
      <c r="I71" s="44"/>
      <c r="J71" s="45" t="n">
        <f aca="false">ROUND(I71*G71,2)</f>
        <v>0</v>
      </c>
      <c r="K71" s="1" t="n">
        <f aca="false">D71*I71</f>
        <v>0</v>
      </c>
      <c r="L71" s="1" t="s">
        <v>257</v>
      </c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s="1" customFormat="true" ht="60.6" hidden="false" customHeight="true" outlineLevel="0" collapsed="false">
      <c r="A72" s="36" t="s">
        <v>258</v>
      </c>
      <c r="B72" s="37"/>
      <c r="C72" s="38" t="s">
        <v>259</v>
      </c>
      <c r="D72" s="39" t="n">
        <v>122</v>
      </c>
      <c r="E72" s="40" t="n">
        <v>0.0738</v>
      </c>
      <c r="F72" s="41" t="n">
        <f aca="false">(IF(ROUND(E72&lt;=(SQRT(K75)/(707.106781186545/E72)*100)/100,4),ROUND(E72,4),ROUND((SQRT(K75)/(707.106781186545/E72)*100)/100,4)))</f>
        <v>0</v>
      </c>
      <c r="G72" s="42" t="n">
        <f aca="false">D72-ROUND(D72*F72,2)</f>
        <v>122</v>
      </c>
      <c r="H72" s="48" t="s">
        <v>260</v>
      </c>
      <c r="I72" s="44"/>
      <c r="J72" s="45" t="n">
        <f aca="false">ROUND(I72*G72,2)</f>
        <v>0</v>
      </c>
      <c r="K72" s="1" t="n">
        <f aca="false">D72*I72</f>
        <v>0</v>
      </c>
      <c r="L72" s="1" t="s">
        <v>261</v>
      </c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1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</row>
    <row r="75" customFormat="false" ht="11.25" hidden="false" customHeight="false" outlineLevel="0" collapsed="false">
      <c r="K75" s="1" t="n">
        <f aca="false">IF(D2&gt;D1,D2,D1)</f>
        <v>0</v>
      </c>
    </row>
  </sheetData>
  <sheetProtection sheet="true" password="e274"/>
  <mergeCells count="20">
    <mergeCell ref="F1:I1"/>
    <mergeCell ref="F2:I2"/>
    <mergeCell ref="S2:AC2"/>
    <mergeCell ref="C3:C4"/>
    <mergeCell ref="D3:D4"/>
    <mergeCell ref="F3:I3"/>
    <mergeCell ref="S3:AC3"/>
    <mergeCell ref="F4:I4"/>
    <mergeCell ref="S4:AC4"/>
    <mergeCell ref="T6:AC6"/>
    <mergeCell ref="T7:AC7"/>
    <mergeCell ref="T8:AC8"/>
    <mergeCell ref="T9:AC9"/>
    <mergeCell ref="T10:AC10"/>
    <mergeCell ref="T11:AC11"/>
    <mergeCell ref="T12:AC12"/>
    <mergeCell ref="S13:T13"/>
    <mergeCell ref="U13:X13"/>
    <mergeCell ref="Y13:Z13"/>
    <mergeCell ref="AA13:AC13"/>
  </mergeCells>
  <hyperlinks>
    <hyperlink ref="AA13" r:id="rId2" display="zakaz@ruge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6:46:39Z</dcterms:created>
  <dc:creator/>
  <dc:description/>
  <cp:keywords/>
  <dc:language>en-US</dc:language>
  <cp:lastModifiedBy>Alexandr</cp:lastModifiedBy>
  <cp:lastPrinted>2015-04-09T16:46:39Z</cp:lastPrinted>
  <dcterms:modified xsi:type="dcterms:W3CDTF">2016-01-18T08:43:29Z</dcterms:modified>
  <cp:revision>1</cp:revision>
  <dc:subject/>
  <dc:title/>
</cp:coreProperties>
</file>