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wmf" ContentType="image/x-wmf"/>
  <Override PartName="/xl/media/image24.jpeg" ContentType="image/jpeg"/>
  <Override PartName="/xl/media/image22.png" ContentType="image/png"/>
  <Override PartName="/xl/media/image20.png" ContentType="image/png"/>
  <Override PartName="/xl/media/image21.png" ContentType="image/png"/>
  <Override PartName="/xl/media/image19.png" ContentType="image/png"/>
  <Override PartName="/xl/media/image18.wmf" ContentType="image/x-wmf"/>
  <Override PartName="/xl/media/image1.png" ContentType="image/png"/>
  <Override PartName="/xl/media/image16.jpeg" ContentType="image/jpeg"/>
  <Override PartName="/xl/media/image14.png" ContentType="image/png"/>
  <Override PartName="/xl/media/image2.jpeg" ContentType="image/jpeg"/>
  <Override PartName="/xl/media/image23.jpeg" ContentType="image/jpeg"/>
  <Override PartName="/xl/media/image3.wmf" ContentType="image/x-wmf"/>
  <Override PartName="/xl/media/image1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К сот " sheetId="1" state="visible" r:id="rId2"/>
    <sheet name="комплектующие" sheetId="2" state="visible" r:id="rId3"/>
    <sheet name="МПК" sheetId="3" state="visible" r:id="rId4"/>
    <sheet name="ОС и ПС" sheetId="4" state="visible" r:id="rId5"/>
    <sheet name=" ПВХ" sheetId="5" state="visible" r:id="rId6"/>
    <sheet name="Теплицы" sheetId="6" state="visible" r:id="rId7"/>
    <sheet name="сетки" sheetId="7" state="visible" r:id="rId8"/>
    <sheet name="подоконни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25">
  <si>
    <t xml:space="preserve">            Тел/факс многокан. (812) 243-95-95</t>
  </si>
  <si>
    <t xml:space="preserve">            Тел.  970-37-45</t>
  </si>
  <si>
    <t xml:space="preserve">           СПб, Московское шоссе, д.23, лит. А</t>
  </si>
  <si>
    <t xml:space="preserve">           E-mail: polyglass@peterstar.ru</t>
  </si>
  <si>
    <t xml:space="preserve">www.polyglass.ru</t>
  </si>
  <si>
    <t xml:space="preserve">30.11.15г.</t>
  </si>
  <si>
    <r>
      <rPr>
        <b val="true"/>
        <i val="true"/>
        <sz val="14"/>
        <rFont val="Arial Cyr"/>
        <family val="0"/>
        <charset val="204"/>
      </rPr>
      <t xml:space="preserve">         ПОЛИКАРБОНАТ </t>
    </r>
    <r>
      <rPr>
        <b val="true"/>
        <i val="true"/>
        <sz val="11"/>
        <rFont val="Arial Cyr"/>
        <family val="0"/>
        <charset val="204"/>
      </rPr>
      <t xml:space="preserve">ячеистый (структурированный, сотовый)</t>
    </r>
    <r>
      <rPr>
        <b val="true"/>
        <i val="true"/>
        <sz val="14"/>
        <rFont val="Arial Cyr"/>
        <family val="0"/>
        <charset val="204"/>
      </rPr>
      <t xml:space="preserve"> </t>
    </r>
  </si>
  <si>
    <t xml:space="preserve">Толщина</t>
  </si>
  <si>
    <t xml:space="preserve">Размер листа</t>
  </si>
  <si>
    <t xml:space="preserve">Цвет</t>
  </si>
  <si>
    <r>
      <rPr>
        <b val="true"/>
        <sz val="10"/>
        <rFont val="Arial Cyr"/>
        <family val="0"/>
        <charset val="204"/>
      </rPr>
      <t xml:space="preserve">Цена руб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мм</t>
  </si>
  <si>
    <t xml:space="preserve">покров</t>
  </si>
  <si>
    <t xml:space="preserve">"колибри" прозр.</t>
  </si>
  <si>
    <t xml:space="preserve">Толщины 4 мм и 6 мм можно приобрести </t>
  </si>
  <si>
    <t xml:space="preserve">СПЕЦ (Покров)</t>
  </si>
  <si>
    <t xml:space="preserve">              2100 х 3000; </t>
  </si>
  <si>
    <t xml:space="preserve">"колибри" бронза</t>
  </si>
  <si>
    <t xml:space="preserve">              2100 х 6000;</t>
  </si>
  <si>
    <t xml:space="preserve">"АГРО" (бора)</t>
  </si>
  <si>
    <t xml:space="preserve">              2100 х 12000</t>
  </si>
  <si>
    <t xml:space="preserve">2100 х 12000</t>
  </si>
  <si>
    <t xml:space="preserve">прозр.станд.N</t>
  </si>
  <si>
    <t xml:space="preserve">цветной N</t>
  </si>
  <si>
    <t xml:space="preserve">прозр. премиум PR*</t>
  </si>
  <si>
    <t xml:space="preserve"> цветной PR</t>
  </si>
  <si>
    <t xml:space="preserve">       Толщины от 8 мм до 25 мм </t>
  </si>
  <si>
    <t xml:space="preserve">прозр. "колотый лед"</t>
  </si>
  <si>
    <t xml:space="preserve">           можно приобрести</t>
  </si>
  <si>
    <t xml:space="preserve"> бронза "колотый лед"</t>
  </si>
  <si>
    <t xml:space="preserve">оранжевый</t>
  </si>
  <si>
    <t xml:space="preserve">             2100 х 6000  </t>
  </si>
  <si>
    <t xml:space="preserve">             2100 х 12000 </t>
  </si>
  <si>
    <t xml:space="preserve"> "колибри" бронза</t>
  </si>
  <si>
    <t xml:space="preserve">"кристалл"</t>
  </si>
  <si>
    <t xml:space="preserve">6 мм</t>
  </si>
  <si>
    <r>
      <rPr>
        <u val="single"/>
        <sz val="11"/>
        <rFont val="Arial Cyr"/>
        <family val="0"/>
        <charset val="204"/>
      </rPr>
      <t xml:space="preserve">* Цветной стандарт:</t>
    </r>
    <r>
      <rPr>
        <sz val="11"/>
        <rFont val="Arial Cyr"/>
        <family val="0"/>
        <charset val="204"/>
      </rPr>
      <t xml:space="preserve"> молочный, бронза,</t>
    </r>
  </si>
  <si>
    <t xml:space="preserve"> зеленый,синий, бирюзовый, коричневый,</t>
  </si>
  <si>
    <t xml:space="preserve">бордовый, желтый, красный, серебро. </t>
  </si>
  <si>
    <t xml:space="preserve">8 мм</t>
  </si>
  <si>
    <t xml:space="preserve"> цветной (оранж)</t>
  </si>
  <si>
    <t xml:space="preserve">10 мм</t>
  </si>
  <si>
    <t xml:space="preserve"> цветной PR*</t>
  </si>
  <si>
    <t xml:space="preserve">16 мм</t>
  </si>
  <si>
    <t xml:space="preserve">"титан-скай"прозр.</t>
  </si>
  <si>
    <t xml:space="preserve">"титан-скай" бронза</t>
  </si>
  <si>
    <t xml:space="preserve">прозрачный PR</t>
  </si>
  <si>
    <t xml:space="preserve">20 мм</t>
  </si>
  <si>
    <t xml:space="preserve">25 мм</t>
  </si>
  <si>
    <t xml:space="preserve">Под заказ и  крупным оптом можно приобрести:</t>
  </si>
  <si>
    <t xml:space="preserve">* поликарбонат с двухсторонней УФ защитой;  </t>
  </si>
  <si>
    <t xml:space="preserve">*** цветной светорассеивающий (диффузер), </t>
  </si>
  <si>
    <t xml:space="preserve">**с тиснением "колотый лед";</t>
  </si>
  <si>
    <t xml:space="preserve">**** двухцветный; </t>
  </si>
  <si>
    <t xml:space="preserve">***трехкамерный (толщины 8 и 10мм)</t>
  </si>
  <si>
    <t xml:space="preserve">**** Поликарбонат толщиной 32, 35 и 40 мм - под заказ</t>
  </si>
  <si>
    <t xml:space="preserve">ПОЛИГЛАС СПб - ВАШ НАДЕЖНЫЙ ПОСТАВЩИК!!!</t>
  </si>
  <si>
    <t xml:space="preserve">СПб, Московское шоссе, д.23, лит. А</t>
  </si>
  <si>
    <t xml:space="preserve">E-mail: polyglass@peterstar.ru</t>
  </si>
  <si>
    <t xml:space="preserve">11.11.2015г.</t>
  </si>
  <si>
    <t xml:space="preserve">                           Комплектующие к поликарбонату</t>
  </si>
  <si>
    <t xml:space="preserve">Профили поликарбонатные</t>
  </si>
  <si>
    <t xml:space="preserve">Вид</t>
  </si>
  <si>
    <t xml:space="preserve">руб./шт.</t>
  </si>
  <si>
    <t xml:space="preserve">от 20 шт.</t>
  </si>
  <si>
    <t xml:space="preserve">Профиль торцевой  UP - 4   длина 2100 мм </t>
  </si>
  <si>
    <t xml:space="preserve">Профиль торцевой  UP -  6   длина 2100 мм </t>
  </si>
  <si>
    <t xml:space="preserve">Профиль торцевой  UP -  8    длина 2100 мм </t>
  </si>
  <si>
    <t xml:space="preserve">Профиль торцевой UP - 10  длина 2100 мм </t>
  </si>
  <si>
    <t xml:space="preserve">Профиль торцевой UP - 16  длина 2100 мм </t>
  </si>
  <si>
    <t xml:space="preserve">Профиль торцевой для 20 мм и 25 мм, длина 2100</t>
  </si>
  <si>
    <t xml:space="preserve">Профиль неразъемный соединит. HP-4-6 и НР-6 длина 6000 мм</t>
  </si>
  <si>
    <t xml:space="preserve">Профиль неразъемный соединительный НP - 8 длина 6000мм</t>
  </si>
  <si>
    <t xml:space="preserve">Профиль неразъемный соединительный  НP - 10 длина 6000мм</t>
  </si>
  <si>
    <t xml:space="preserve">Профиль неразъемный соединительный НP - 16  длина 6000мм</t>
  </si>
  <si>
    <t xml:space="preserve">Профиль разъемный соединительный  НСP - 6, 8, 10 длина  6000 мм</t>
  </si>
  <si>
    <t xml:space="preserve">Профиль разъемный соединительный  НСP - 16 длина  6000 мм</t>
  </si>
  <si>
    <t xml:space="preserve">Профиль разъемный соединительный  НСP - 25 длина  6000 мм</t>
  </si>
  <si>
    <t xml:space="preserve">Профиль соединительный  разъемн. (база +крышка с резин.уплотнителем )  GCP - 6, 8, 10 длина  6000 мм</t>
  </si>
  <si>
    <t xml:space="preserve">Профиль коньковый  RP - 4 - 6 длина 6000 мм</t>
  </si>
  <si>
    <t xml:space="preserve">Профиль коньковый   RP  8 - 10  длина 6000 мм</t>
  </si>
  <si>
    <t xml:space="preserve">Профиль коньковый   RP   - 16 длина 6000 мм</t>
  </si>
  <si>
    <t xml:space="preserve">Профиль угловой  4-6 мм  длина 6000</t>
  </si>
  <si>
    <t xml:space="preserve">Профиль угловой  8-10 мм  длина 6000</t>
  </si>
  <si>
    <t xml:space="preserve">Профиль FP -4-6,  6, 8 - 10,   длина 6000 мм (пристенный)</t>
  </si>
  <si>
    <t xml:space="preserve">Профиль FP  - 16  длина 6000 мм (пристенный)</t>
  </si>
  <si>
    <t xml:space="preserve">Алюминиевые системы</t>
  </si>
  <si>
    <t xml:space="preserve">Профиль алюминиевый верхний. Длина 6 м, вес 0,43кг</t>
  </si>
  <si>
    <t xml:space="preserve">Профиль алюминиевый нижний  / база/. Длина 6 м, вес 0,58кг</t>
  </si>
  <si>
    <t xml:space="preserve">Уплотнитель для алюм.системы</t>
  </si>
  <si>
    <t xml:space="preserve">Уплотнитель</t>
  </si>
  <si>
    <t xml:space="preserve">руб./м.п.</t>
  </si>
  <si>
    <t xml:space="preserve">Лента Абрис (Викар)  мет. (бутиловая) (ширина - 50мм)</t>
  </si>
  <si>
    <t xml:space="preserve">Лента торцевая</t>
  </si>
  <si>
    <t xml:space="preserve">от рул.</t>
  </si>
  <si>
    <t xml:space="preserve">Верхняя герметизирующая  (1 рулон - 50м) для 4 - 8 мм</t>
  </si>
  <si>
    <t xml:space="preserve">Верхняя герметизирующая  (1 рулон - 50м) для 10 - 16 мм</t>
  </si>
  <si>
    <t xml:space="preserve">Верхняя герметизирующая  (1 рулон - 50м) для 25 мм</t>
  </si>
  <si>
    <t xml:space="preserve">Нижняя перфорированная  (1рулон - 33м)  для 4 - 8 мм</t>
  </si>
  <si>
    <t xml:space="preserve">Нижняя перфорированная  (1рулон - 33м) для 10 - 16 мм</t>
  </si>
  <si>
    <t xml:space="preserve">Нижняя перфорированная  (1рулон - 33м) для 25 мм</t>
  </si>
  <si>
    <t xml:space="preserve">Метизы</t>
  </si>
  <si>
    <t xml:space="preserve">от1000 шт.</t>
  </si>
  <si>
    <t xml:space="preserve">Шайба уплотняющая для саморезов EPDM  ( D 25 )</t>
  </si>
  <si>
    <t xml:space="preserve">Шайба уплотняющая для саморезов  EPDM  ( D 14 )</t>
  </si>
  <si>
    <t xml:space="preserve">Шайба уплотняющая для саморезов  EPDM  ( D 16 )</t>
  </si>
  <si>
    <t xml:space="preserve">Саморез 4,8х25 мм без бура и с буром  (Для ПК 4мм) </t>
  </si>
  <si>
    <t xml:space="preserve">Саморез 4,8х38 мм  без бура и с буром    ( Для  П/К  4-8 мм )</t>
  </si>
  <si>
    <t xml:space="preserve">Саморез 4,8х50 мм  без бура  и с буром ( Для  П/К  10-16 мм )</t>
  </si>
  <si>
    <t xml:space="preserve">Саморез  6,3х38 мм с буром  ( Для  П/К  4-8 мм )</t>
  </si>
  <si>
    <t xml:space="preserve">Саморез  6,3х50 мм с буром  ( Для  П/К  10-16 мм )</t>
  </si>
  <si>
    <t xml:space="preserve">Термошайба для СПК 4,6,8,10,16 мм</t>
  </si>
  <si>
    <t xml:space="preserve">30.11.2015г.</t>
  </si>
  <si>
    <t xml:space="preserve">Поликарбонат монолитный   </t>
  </si>
  <si>
    <t xml:space="preserve">КАРБОГЛАСС/Россия</t>
  </si>
  <si>
    <t xml:space="preserve">толщина</t>
  </si>
  <si>
    <t xml:space="preserve">цвет</t>
  </si>
  <si>
    <t xml:space="preserve">руб/лист</t>
  </si>
  <si>
    <t xml:space="preserve">1,5 мм</t>
  </si>
  <si>
    <t xml:space="preserve">2050х3050 (2УФ)</t>
  </si>
  <si>
    <t xml:space="preserve">прозрачный</t>
  </si>
  <si>
    <t xml:space="preserve">2 мм </t>
  </si>
  <si>
    <t xml:space="preserve">опал, бронза</t>
  </si>
  <si>
    <t xml:space="preserve">3 мм </t>
  </si>
  <si>
    <t xml:space="preserve">2050х3050 (2 УФ)</t>
  </si>
  <si>
    <t xml:space="preserve"> 2050х3050 (2 УФ)</t>
  </si>
  <si>
    <t xml:space="preserve">опал,бронза</t>
  </si>
  <si>
    <t xml:space="preserve">4 мм</t>
  </si>
  <si>
    <t xml:space="preserve">5 мм </t>
  </si>
  <si>
    <t xml:space="preserve">6 мм </t>
  </si>
  <si>
    <t xml:space="preserve">8 мм </t>
  </si>
  <si>
    <t xml:space="preserve">12 мм</t>
  </si>
  <si>
    <t xml:space="preserve">МОНОГАЛЬ /Полигаль</t>
  </si>
  <si>
    <t xml:space="preserve">цена от 1 л.</t>
  </si>
  <si>
    <t xml:space="preserve">цена от 5 л.</t>
  </si>
  <si>
    <t xml:space="preserve">и УФ защита</t>
  </si>
  <si>
    <t xml:space="preserve"> руб. / л </t>
  </si>
  <si>
    <t xml:space="preserve">1 мм</t>
  </si>
  <si>
    <t xml:space="preserve">1250х2050</t>
  </si>
  <si>
    <t xml:space="preserve">под заказ</t>
  </si>
  <si>
    <t xml:space="preserve">светорассеив-й</t>
  </si>
  <si>
    <t xml:space="preserve">3 мм Р</t>
  </si>
  <si>
    <t xml:space="preserve">призма, шагрень</t>
  </si>
  <si>
    <t xml:space="preserve">4 мм </t>
  </si>
  <si>
    <t xml:space="preserve">15 мм</t>
  </si>
  <si>
    <t xml:space="preserve">КОЛИБРИ ( POLYGAL)</t>
  </si>
  <si>
    <t xml:space="preserve">1,8 мм </t>
  </si>
  <si>
    <t xml:space="preserve">15 мм </t>
  </si>
  <si>
    <r>
      <rPr>
        <b val="true"/>
        <sz val="11"/>
        <rFont val="Arial Cyr"/>
        <family val="0"/>
        <charset val="204"/>
      </rPr>
      <t xml:space="preserve">Под заказ:</t>
    </r>
    <r>
      <rPr>
        <b val="true"/>
        <sz val="10"/>
        <rFont val="Arial Cyr"/>
        <family val="0"/>
        <charset val="204"/>
      </rPr>
      <t xml:space="preserve"> зеленый, синий, бирюза, серый (до черного), серебристый, желтый, оранжевый, красный. </t>
    </r>
  </si>
  <si>
    <t xml:space="preserve">Под заказ: нестандартная длина листа.      Под заказ: % светопропускания.</t>
  </si>
  <si>
    <t xml:space="preserve">На весь товар, который поставляется  под заказ, цены согласовываются индивидуально!</t>
  </si>
  <si>
    <t xml:space="preserve">Уточняйте, пожалуйста, минимальный объем заказа!</t>
  </si>
  <si>
    <t xml:space="preserve">Уточняйте, пожалуйста, наличие товара!</t>
  </si>
  <si>
    <t xml:space="preserve">02.11.2015г.</t>
  </si>
  <si>
    <t xml:space="preserve">Оргстекло</t>
  </si>
  <si>
    <t xml:space="preserve">размер</t>
  </si>
  <si>
    <t xml:space="preserve">цена</t>
  </si>
  <si>
    <t xml:space="preserve">листа</t>
  </si>
  <si>
    <t xml:space="preserve"> руб. / л</t>
  </si>
  <si>
    <t xml:space="preserve">Экструзионное  бесцветное (прозрачное) </t>
  </si>
  <si>
    <t xml:space="preserve">2050х3050</t>
  </si>
  <si>
    <t xml:space="preserve">прозрачное</t>
  </si>
  <si>
    <t xml:space="preserve">1,8 мм</t>
  </si>
  <si>
    <t xml:space="preserve">Экструзионное опал (молочное) 25-30% и опал (матовое) 61-75%</t>
  </si>
  <si>
    <t xml:space="preserve">молочн./матов.</t>
  </si>
  <si>
    <t xml:space="preserve">3 мм</t>
  </si>
  <si>
    <t xml:space="preserve">ПОД ЗАКАЗ:</t>
  </si>
  <si>
    <t xml:space="preserve">**экструзионное оргстекло,  цвет прозрачный,  толщины 1 мм, 15,20 и 25 мм </t>
  </si>
  <si>
    <t xml:space="preserve">*** зкструзионное оргстекло, цвет опал, толщины 8, 10 мм</t>
  </si>
  <si>
    <t xml:space="preserve">**** ТОСП 1500х1700</t>
  </si>
  <si>
    <t xml:space="preserve">*****цветное оргстекло</t>
  </si>
  <si>
    <t xml:space="preserve">* Уточняйте пожалуйста наличие!!!</t>
  </si>
  <si>
    <t xml:space="preserve">ПОЛИСТИРОЛ </t>
  </si>
  <si>
    <t xml:space="preserve">       Плазит/Полигаль /Израиль/</t>
  </si>
  <si>
    <t xml:space="preserve">цвет прозрачный </t>
  </si>
  <si>
    <t xml:space="preserve">тиснение </t>
  </si>
  <si>
    <t xml:space="preserve">1200х1800</t>
  </si>
  <si>
    <t xml:space="preserve">пин спод</t>
  </si>
  <si>
    <t xml:space="preserve">призма К12</t>
  </si>
  <si>
    <t xml:space="preserve">колотый лед</t>
  </si>
  <si>
    <t xml:space="preserve">Уточняйте пожалуйста наличие полистирола на складе !!!!</t>
  </si>
  <si>
    <t xml:space="preserve">23.11.15.</t>
  </si>
  <si>
    <t xml:space="preserve">ПВХ вспененный </t>
  </si>
  <si>
    <t xml:space="preserve">  Наименование</t>
  </si>
  <si>
    <t xml:space="preserve">      материала</t>
  </si>
  <si>
    <r>
      <rPr>
        <sz val="12"/>
        <rFont val="Arial Cyr"/>
        <family val="2"/>
        <charset val="204"/>
      </rPr>
      <t xml:space="preserve">ПВХ  </t>
    </r>
    <r>
      <rPr>
        <sz val="10"/>
        <rFont val="Arial Cyr"/>
        <family val="0"/>
        <charset val="204"/>
      </rPr>
      <t xml:space="preserve">вспененный</t>
    </r>
  </si>
  <si>
    <t xml:space="preserve">2 мм</t>
  </si>
  <si>
    <t xml:space="preserve">2030х3050</t>
  </si>
  <si>
    <t xml:space="preserve">белый</t>
  </si>
  <si>
    <t xml:space="preserve">5 мм</t>
  </si>
  <si>
    <t xml:space="preserve">1220х2440</t>
  </si>
  <si>
    <t xml:space="preserve">ЦВЕТНОЙ</t>
  </si>
  <si>
    <t xml:space="preserve">Цвета в ассортименте: желтый, красный, синий, зеленый, серый, черный</t>
  </si>
  <si>
    <t xml:space="preserve">Цветной под заказ может поставляться в толщинах : 5, 6 и 10мм</t>
  </si>
  <si>
    <t xml:space="preserve">Под заказ возможно приобрести лист размером 1560х3050</t>
  </si>
  <si>
    <t xml:space="preserve"> ПВХ  жесткий /Palopaque/ PALRAM </t>
  </si>
  <si>
    <t xml:space="preserve">Размер</t>
  </si>
  <si>
    <t xml:space="preserve">Цена </t>
  </si>
  <si>
    <t xml:space="preserve">Цена от 5л.</t>
  </si>
  <si>
    <t xml:space="preserve">ПВХ жесткий</t>
  </si>
  <si>
    <t xml:space="preserve">1500х3000</t>
  </si>
  <si>
    <t xml:space="preserve">ПВХ жесткий /Россия/</t>
  </si>
  <si>
    <t xml:space="preserve">1,4 мм</t>
  </si>
  <si>
    <t xml:space="preserve">белый глянц</t>
  </si>
  <si>
    <t xml:space="preserve">белый матов</t>
  </si>
  <si>
    <t xml:space="preserve">ПВХ прозрачный жесткий  /Palclear/ PALRAM</t>
  </si>
  <si>
    <t xml:space="preserve">ПВХ прозрачный</t>
  </si>
  <si>
    <t xml:space="preserve">0,8 мм</t>
  </si>
  <si>
    <t xml:space="preserve">1000х2000</t>
  </si>
  <si>
    <t xml:space="preserve">14.09.15.</t>
  </si>
  <si>
    <t xml:space="preserve">ТЕПЛИЦА ДВУСКАТНАЯ</t>
  </si>
  <si>
    <t xml:space="preserve">Оцинкованный стальной уголок, толщина стали 1,5 мм</t>
  </si>
  <si>
    <t xml:space="preserve">Теплица "Солнечная" 4,44х2,35х2м (двускатная)</t>
  </si>
  <si>
    <t xml:space="preserve">Удлинитель к теплице "Солнечная" 1,1м</t>
  </si>
  <si>
    <t xml:space="preserve">ТЕПЛИЦА АРОЧНАЯ</t>
  </si>
  <si>
    <t xml:space="preserve">Оцинкованный стальной уголок и оцинкованные стальные дуги.</t>
  </si>
  <si>
    <t xml:space="preserve">Теплица Арочная 2,8х4 усиленная под ПК и пленку</t>
  </si>
  <si>
    <t xml:space="preserve">Удлинитель к теплице "Арочная" 2,0м</t>
  </si>
  <si>
    <t xml:space="preserve">Рассчитать стоимость теплицы с покрытием из поликарбоната можно обратившись к любому нашему специалисту!!!</t>
  </si>
  <si>
    <t xml:space="preserve">СЕТКА РАБИЦА</t>
  </si>
  <si>
    <t xml:space="preserve">Сетка рабица 50х50 1,6 рулон 1,5х10 м оцинковка</t>
  </si>
  <si>
    <t xml:space="preserve">Проволока зеленая с полимерным покрытием</t>
  </si>
  <si>
    <t xml:space="preserve">д. 2,5, рулон 100м</t>
  </si>
  <si>
    <t xml:space="preserve">Сетки для штукатурных работ</t>
  </si>
  <si>
    <t xml:space="preserve">Синтофлекс «Е»</t>
  </si>
  <si>
    <t xml:space="preserve">Черный</t>
  </si>
  <si>
    <t xml:space="preserve">12х14</t>
  </si>
  <si>
    <t xml:space="preserve">2,0х100 (200 м.кв.)</t>
  </si>
  <si>
    <t xml:space="preserve">Сетки для армирования бетона, кирпичной кладки</t>
  </si>
  <si>
    <t xml:space="preserve">РФ 2</t>
  </si>
  <si>
    <t xml:space="preserve">Серый</t>
  </si>
  <si>
    <t xml:space="preserve">48х69</t>
  </si>
  <si>
    <t xml:space="preserve">2,0х50 (100м.кв.)</t>
  </si>
  <si>
    <t xml:space="preserve">Полимерные сетки и решетки TENAX</t>
  </si>
  <si>
    <t xml:space="preserve">08.04.14.</t>
  </si>
  <si>
    <t xml:space="preserve">Ограждающие сетки (ограждения, заборы, поддержка для цветов)</t>
  </si>
  <si>
    <t xml:space="preserve">Наименование</t>
  </si>
  <si>
    <t xml:space="preserve">Размер ячейки, мм</t>
  </si>
  <si>
    <t xml:space="preserve">Размер рулона, м</t>
  </si>
  <si>
    <t xml:space="preserve">Цена /упак.</t>
  </si>
  <si>
    <t xml:space="preserve">Ранч 1</t>
  </si>
  <si>
    <t xml:space="preserve">Зеленый</t>
  </si>
  <si>
    <t xml:space="preserve">27х42</t>
  </si>
  <si>
    <t xml:space="preserve">1,50 х 50 (75.м.кв.)</t>
  </si>
  <si>
    <t xml:space="preserve">2,0 х 50 (100м.кв.)</t>
  </si>
  <si>
    <t xml:space="preserve">Авиери</t>
  </si>
  <si>
    <t xml:space="preserve">черный</t>
  </si>
  <si>
    <t xml:space="preserve">16х19</t>
  </si>
  <si>
    <t xml:space="preserve">1,0х200 (200м.кв.)</t>
  </si>
  <si>
    <t xml:space="preserve">2,0х200 (400 м.кв.)</t>
  </si>
  <si>
    <t xml:space="preserve"> Сетки для ограждения строительных лесов</t>
  </si>
  <si>
    <t xml:space="preserve">Затенение, %</t>
  </si>
  <si>
    <t xml:space="preserve"> Размер рулона, м</t>
  </si>
  <si>
    <t xml:space="preserve">Коверет SDM</t>
  </si>
  <si>
    <t xml:space="preserve">1,8х25 (45 м.кв.)</t>
  </si>
  <si>
    <t xml:space="preserve">Ямайка</t>
  </si>
  <si>
    <t xml:space="preserve">1,0х100 (100 м.кв.)</t>
  </si>
  <si>
    <t xml:space="preserve">Ямайка ПРО</t>
  </si>
  <si>
    <t xml:space="preserve">2,0х100 (200м.кв.)</t>
  </si>
  <si>
    <t xml:space="preserve">3,0-х100 (300м.кв.)</t>
  </si>
  <si>
    <t xml:space="preserve">4,0х100 (400 м.кв.)</t>
  </si>
  <si>
    <t xml:space="preserve">РФ 1</t>
  </si>
  <si>
    <t xml:space="preserve">1,0х50 (50м.кв.)</t>
  </si>
  <si>
    <t xml:space="preserve"> Сетки для поддержки растений (шпалерная)</t>
  </si>
  <si>
    <t xml:space="preserve">Размер, м</t>
  </si>
  <si>
    <t xml:space="preserve">Флора</t>
  </si>
  <si>
    <t xml:space="preserve">150х170</t>
  </si>
  <si>
    <t xml:space="preserve">2,0х5,0 (10м.кв.)</t>
  </si>
  <si>
    <t xml:space="preserve">Сетки для защиты от птиц</t>
  </si>
  <si>
    <t xml:space="preserve">Ортофлекс</t>
  </si>
  <si>
    <t xml:space="preserve">10х12</t>
  </si>
  <si>
    <t xml:space="preserve">14.09. 2015г.</t>
  </si>
  <si>
    <t xml:space="preserve">ПОДОКОННИКИ премиум класса с глянцевым акриловым покрытием</t>
  </si>
  <si>
    <t xml:space="preserve">(столешницы  и барные стойки)</t>
  </si>
  <si>
    <r>
      <rPr>
        <b val="true"/>
        <u val="single"/>
        <sz val="13"/>
        <rFont val="Times New Roman"/>
        <family val="1"/>
        <charset val="204"/>
      </rPr>
      <t xml:space="preserve">Цветовая гамма</t>
    </r>
    <r>
      <rPr>
        <b val="true"/>
        <sz val="13"/>
        <rFont val="Times New Roman"/>
        <family val="1"/>
        <charset val="204"/>
      </rPr>
      <t xml:space="preserve"> для самого изысканного вкуса: белоснежный глянец и "сатин", </t>
    </r>
  </si>
  <si>
    <t xml:space="preserve"> "мраморная" линия теплых тонов от нежного оникса до яркого терракотового, </t>
  </si>
  <si>
    <t xml:space="preserve">линия "под дерево" от светлого натурального дуба до шоколадного "венге".</t>
  </si>
  <si>
    <t xml:space="preserve">Единица измерения</t>
  </si>
  <si>
    <t xml:space="preserve">руб.</t>
  </si>
  <si>
    <t xml:space="preserve">м.п.</t>
  </si>
  <si>
    <t xml:space="preserve">Подоконник «Данке», ширина 100 мм</t>
  </si>
  <si>
    <t xml:space="preserve">п.м</t>
  </si>
  <si>
    <t xml:space="preserve">Подоконник «Данке», ширина 200 мм</t>
  </si>
  <si>
    <t xml:space="preserve">Подоконник «Данке», ширина 250 мм</t>
  </si>
  <si>
    <t xml:space="preserve"> п.м.</t>
  </si>
  <si>
    <t xml:space="preserve">Подоконник «Данке», ширина 300 мм</t>
  </si>
  <si>
    <t xml:space="preserve">ПОДОКОННИКИ  DANKE</t>
  </si>
  <si>
    <t xml:space="preserve">Подоконник «Данке», ширина 350 мм</t>
  </si>
  <si>
    <t xml:space="preserve">Подоконник «Данке», ширина 400 мм</t>
  </si>
  <si>
    <t xml:space="preserve">материалы нового поколения</t>
  </si>
  <si>
    <t xml:space="preserve">Подоконник «Данке», ширина 500 мм</t>
  </si>
  <si>
    <t xml:space="preserve">качественные, легкие в уходе,</t>
  </si>
  <si>
    <t xml:space="preserve">Подоконник «Данке», ширина 500 мм (двухкап)</t>
  </si>
  <si>
    <t xml:space="preserve">практичные, экологически чистые,</t>
  </si>
  <si>
    <t xml:space="preserve">Подоконник «Данке», ширина 600 мм</t>
  </si>
  <si>
    <t xml:space="preserve">не имеют аналогов.</t>
  </si>
  <si>
    <t xml:space="preserve">Подоконник «Данке», ширина 700 мм (двухкап)</t>
  </si>
  <si>
    <t xml:space="preserve">Заглушка соединит универсальная, длина 700 мм (90-130 градусов)</t>
  </si>
  <si>
    <t xml:space="preserve">шт.</t>
  </si>
  <si>
    <t xml:space="preserve">Заглушка соединит универсальная, длина 680 мм (120-180 градусов)</t>
  </si>
  <si>
    <t xml:space="preserve">Заглушка торцевая, длина 700 мм</t>
  </si>
  <si>
    <t xml:space="preserve">пара</t>
  </si>
  <si>
    <t xml:space="preserve">Стандарт. Матовая поверхность</t>
  </si>
  <si>
    <t xml:space="preserve">розница</t>
  </si>
  <si>
    <t xml:space="preserve">белый, мрамор, золотой дуб</t>
  </si>
  <si>
    <t xml:space="preserve">руб. м.п.</t>
  </si>
  <si>
    <t xml:space="preserve">Подоконник «Данке», ширина 150 мм</t>
  </si>
  <si>
    <t xml:space="preserve">Подоконник «Данке», ширина 450 мм</t>
  </si>
  <si>
    <t xml:space="preserve">Подоконник «Данке», ширина 550 мм</t>
  </si>
  <si>
    <t xml:space="preserve">Подоконник «Данке», ширина 700 мм </t>
  </si>
  <si>
    <t xml:space="preserve">Заглушка  350 мм с одним капиносом</t>
  </si>
  <si>
    <t xml:space="preserve">Заглушка 700 мм с двумя капиномами</t>
  </si>
  <si>
    <t xml:space="preserve">Заглушка соединительная 700 мм, ( 90-135 градусов)</t>
  </si>
  <si>
    <t xml:space="preserve">Заглушка соединительная 700 мм, ( 120-180 градусов)</t>
  </si>
  <si>
    <t xml:space="preserve">Преимущества:</t>
  </si>
  <si>
    <r>
      <rPr>
        <b val="true"/>
        <sz val="12"/>
        <rFont val="Arial"/>
        <family val="2"/>
        <charset val="204"/>
      </rPr>
      <t xml:space="preserve">Элегантный внешний вид</t>
    </r>
    <r>
      <rPr>
        <sz val="12"/>
        <rFont val="Arial"/>
        <family val="2"/>
        <charset val="204"/>
      </rPr>
      <t xml:space="preserve"> - существенно влияет на весь внешний вид интерьера.</t>
    </r>
  </si>
  <si>
    <t xml:space="preserve"> Блестяще выдерживает самые высокие эстетические требования любого интерьера.</t>
  </si>
  <si>
    <r>
      <rPr>
        <b val="true"/>
        <sz val="12"/>
        <color rgb="FF000000"/>
        <rFont val="Arial"/>
        <family val="2"/>
        <charset val="204"/>
      </rPr>
      <t xml:space="preserve">Идеально гладкая глянцевая поверхность</t>
    </r>
    <r>
      <rPr>
        <sz val="12"/>
        <color rgb="FF000000"/>
        <rFont val="Arial"/>
        <family val="2"/>
        <charset val="204"/>
      </rPr>
      <t xml:space="preserve"> - легкий уход, не требует специальных чистящих средств.</t>
    </r>
  </si>
  <si>
    <r>
      <rPr>
        <b val="true"/>
        <sz val="12"/>
        <rFont val="Arial"/>
        <family val="2"/>
        <charset val="204"/>
      </rPr>
      <t xml:space="preserve">Высокая стойкость к износу и царапинам. </t>
    </r>
    <r>
      <rPr>
        <sz val="12"/>
        <rFont val="Arial"/>
        <family val="2"/>
        <charset val="204"/>
      </rPr>
      <t xml:space="preserve">Уникальное глянцевое 6-ти слойное акриловое </t>
    </r>
  </si>
  <si>
    <t xml:space="preserve">покрытие  -  ламинат ELESGO /Германия/ - не имеет аналогов на рынке.  </t>
  </si>
  <si>
    <r>
      <rPr>
        <b val="true"/>
        <sz val="12"/>
        <rFont val="Arial"/>
        <family val="2"/>
        <charset val="204"/>
      </rPr>
      <t xml:space="preserve">Высокая термостойкость и влагостойкость -</t>
    </r>
    <r>
      <rPr>
        <sz val="12"/>
        <rFont val="Arial"/>
        <family val="2"/>
        <charset val="204"/>
      </rPr>
      <t xml:space="preserve"> выдерживает горячие предметы, внешний вид декора и </t>
    </r>
  </si>
  <si>
    <t xml:space="preserve">цвета не изменяется. Стойкость к внешней среде и ее воздействиям</t>
  </si>
  <si>
    <r>
      <rPr>
        <b val="true"/>
        <sz val="12"/>
        <rFont val="Arial"/>
        <family val="2"/>
        <charset val="204"/>
      </rPr>
      <t xml:space="preserve">Эксклюзивная структура</t>
    </r>
    <r>
      <rPr>
        <sz val="12"/>
        <rFont val="Arial"/>
        <family val="2"/>
        <charset val="204"/>
      </rPr>
      <t xml:space="preserve"> внутренних ребер жесткости обеспечивает необходимую прочность  при эксплуатации.</t>
    </r>
  </si>
  <si>
    <r>
      <rPr>
        <b val="true"/>
        <sz val="12"/>
        <rFont val="Arial"/>
        <family val="2"/>
        <charset val="204"/>
      </rPr>
      <t xml:space="preserve">Гарантия 10 лет -</t>
    </r>
    <r>
      <rPr>
        <sz val="12"/>
        <rFont val="Arial"/>
        <family val="2"/>
        <charset val="204"/>
      </rPr>
      <t xml:space="preserve"> при соблюдении Правил транспортировки, монтажа, эксплуатации.</t>
    </r>
  </si>
  <si>
    <t xml:space="preserve">ООО "Полиглас СПб"   ДЛЯ ТЕХ, КТО ЦЕНИТ КАЧЕ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0.0"/>
    <numFmt numFmtId="168" formatCode="[$-409]d\-mmm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6"/>
      <name val="Tahoma"/>
      <family val="2"/>
    </font>
    <font>
      <b val="true"/>
      <sz val="14"/>
      <color rgb="FF0000FF"/>
      <name val="Arial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0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Calibri"/>
      <family val="2"/>
      <charset val="204"/>
    </font>
    <font>
      <b val="true"/>
      <i val="true"/>
      <shadow val="true"/>
      <sz val="9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Arial Cyr"/>
      <family val="0"/>
    </font>
    <font>
      <b val="true"/>
      <sz val="12"/>
      <color rgb="FF000000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4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jpe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5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3.jpeg"/><Relationship Id="rId3" Type="http://schemas.openxmlformats.org/officeDocument/2006/relationships/image" Target="../media/image2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31</xdr:row>
      <xdr:rowOff>0</xdr:rowOff>
    </xdr:from>
    <xdr:to>
      <xdr:col>1</xdr:col>
      <xdr:colOff>1027800</xdr:colOff>
      <xdr:row>32</xdr:row>
      <xdr:rowOff>6696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518840" y="6513120"/>
          <a:ext cx="7466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9</xdr:row>
      <xdr:rowOff>171720</xdr:rowOff>
    </xdr:from>
    <xdr:to>
      <xdr:col>1</xdr:col>
      <xdr:colOff>1056960</xdr:colOff>
      <xdr:row>21</xdr:row>
      <xdr:rowOff>5760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1549440" y="4419720"/>
          <a:ext cx="7452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40</xdr:row>
      <xdr:rowOff>114840</xdr:rowOff>
    </xdr:from>
    <xdr:to>
      <xdr:col>1</xdr:col>
      <xdr:colOff>997560</xdr:colOff>
      <xdr:row>42</xdr:row>
      <xdr:rowOff>3816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1479600" y="8325360"/>
          <a:ext cx="75564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756720</xdr:colOff>
      <xdr:row>7</xdr:row>
      <xdr:rowOff>209880</xdr:rowOff>
    </xdr:to>
    <xdr:pic>
      <xdr:nvPicPr>
        <xdr:cNvPr id="3" name="Picture 65" descr="Logo_Poliglass"/>
        <xdr:cNvPicPr/>
      </xdr:nvPicPr>
      <xdr:blipFill>
        <a:blip r:embed="rId4"/>
        <a:stretch/>
      </xdr:blipFill>
      <xdr:spPr>
        <a:xfrm>
          <a:off x="9720" y="0"/>
          <a:ext cx="3282480" cy="18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34</xdr:row>
      <xdr:rowOff>0</xdr:rowOff>
    </xdr:from>
    <xdr:to>
      <xdr:col>8</xdr:col>
      <xdr:colOff>443160</xdr:colOff>
      <xdr:row>49</xdr:row>
      <xdr:rowOff>114840</xdr:rowOff>
    </xdr:to>
    <xdr:sp>
      <xdr:nvSpPr>
        <xdr:cNvPr id="4" name="AutoShape 67"/>
        <xdr:cNvSpPr/>
      </xdr:nvSpPr>
      <xdr:spPr>
        <a:xfrm>
          <a:off x="6732720" y="7079040"/>
          <a:ext cx="3048840" cy="31971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ПОЛИКАРБОНА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от ПОЛИГЛА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Легко, надежно и для ВАС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49</xdr:row>
      <xdr:rowOff>38160</xdr:rowOff>
    </xdr:from>
    <xdr:to>
      <xdr:col>1</xdr:col>
      <xdr:colOff>1188720</xdr:colOff>
      <xdr:row>50</xdr:row>
      <xdr:rowOff>152280</xdr:rowOff>
    </xdr:to>
    <xdr:pic>
      <xdr:nvPicPr>
        <xdr:cNvPr id="5" name="Picture 2" descr="pc4"/>
        <xdr:cNvPicPr/>
      </xdr:nvPicPr>
      <xdr:blipFill>
        <a:blip r:embed="rId5"/>
        <a:srcRect l="18084" t="53214" r="24414" b="37102"/>
        <a:stretch/>
      </xdr:blipFill>
      <xdr:spPr>
        <a:xfrm>
          <a:off x="1388520" y="10199520"/>
          <a:ext cx="103788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6</xdr:row>
      <xdr:rowOff>10080</xdr:rowOff>
    </xdr:from>
    <xdr:to>
      <xdr:col>1</xdr:col>
      <xdr:colOff>1067040</xdr:colOff>
      <xdr:row>56</xdr:row>
      <xdr:rowOff>200880</xdr:rowOff>
    </xdr:to>
    <xdr:pic>
      <xdr:nvPicPr>
        <xdr:cNvPr id="6" name="Picture 14" descr="Titan16sky"/>
        <xdr:cNvPicPr/>
      </xdr:nvPicPr>
      <xdr:blipFill>
        <a:blip r:embed="rId6"/>
        <a:srcRect l="6919" t="35628" r="9374" b="31582"/>
        <a:stretch/>
      </xdr:blipFill>
      <xdr:spPr>
        <a:xfrm>
          <a:off x="1357920" y="11540880"/>
          <a:ext cx="9468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4680</xdr:colOff>
      <xdr:row>7</xdr:row>
      <xdr:rowOff>0</xdr:rowOff>
    </xdr:to>
    <xdr:sp>
      <xdr:nvSpPr>
        <xdr:cNvPr id="7" name="Line 1"/>
        <xdr:cNvSpPr/>
      </xdr:nvSpPr>
      <xdr:spPr>
        <a:xfrm>
          <a:off x="0" y="1704960"/>
          <a:ext cx="4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40</xdr:row>
      <xdr:rowOff>38160</xdr:rowOff>
    </xdr:from>
    <xdr:to>
      <xdr:col>1</xdr:col>
      <xdr:colOff>211680</xdr:colOff>
      <xdr:row>40</xdr:row>
      <xdr:rowOff>162000</xdr:rowOff>
    </xdr:to>
    <xdr:sp>
      <xdr:nvSpPr>
        <xdr:cNvPr id="8" name="Oval 93"/>
        <xdr:cNvSpPr/>
      </xdr:nvSpPr>
      <xdr:spPr>
        <a:xfrm>
          <a:off x="4892400" y="10142280"/>
          <a:ext cx="101520" cy="1238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40</xdr:row>
      <xdr:rowOff>57240</xdr:rowOff>
    </xdr:from>
    <xdr:to>
      <xdr:col>1</xdr:col>
      <xdr:colOff>866160</xdr:colOff>
      <xdr:row>40</xdr:row>
      <xdr:rowOff>162000</xdr:rowOff>
    </xdr:to>
    <xdr:sp>
      <xdr:nvSpPr>
        <xdr:cNvPr id="9" name="Oval 94"/>
        <xdr:cNvSpPr/>
      </xdr:nvSpPr>
      <xdr:spPr>
        <a:xfrm>
          <a:off x="5567040" y="10161360"/>
          <a:ext cx="81360" cy="1047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40</xdr:row>
      <xdr:rowOff>38160</xdr:rowOff>
    </xdr:from>
    <xdr:to>
      <xdr:col>1</xdr:col>
      <xdr:colOff>221400</xdr:colOff>
      <xdr:row>40</xdr:row>
      <xdr:rowOff>162000</xdr:rowOff>
    </xdr:to>
    <xdr:sp>
      <xdr:nvSpPr>
        <xdr:cNvPr id="10" name="Oval 100"/>
        <xdr:cNvSpPr/>
      </xdr:nvSpPr>
      <xdr:spPr>
        <a:xfrm>
          <a:off x="4892400" y="10142280"/>
          <a:ext cx="111240" cy="1238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40</xdr:row>
      <xdr:rowOff>38160</xdr:rowOff>
    </xdr:from>
    <xdr:to>
      <xdr:col>1</xdr:col>
      <xdr:colOff>221400</xdr:colOff>
      <xdr:row>40</xdr:row>
      <xdr:rowOff>162000</xdr:rowOff>
    </xdr:to>
    <xdr:sp>
      <xdr:nvSpPr>
        <xdr:cNvPr id="11" name="Oval 102"/>
        <xdr:cNvSpPr/>
      </xdr:nvSpPr>
      <xdr:spPr>
        <a:xfrm>
          <a:off x="4892400" y="10142280"/>
          <a:ext cx="111240" cy="1238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40</xdr:row>
      <xdr:rowOff>38160</xdr:rowOff>
    </xdr:from>
    <xdr:to>
      <xdr:col>1</xdr:col>
      <xdr:colOff>221400</xdr:colOff>
      <xdr:row>40</xdr:row>
      <xdr:rowOff>162000</xdr:rowOff>
    </xdr:to>
    <xdr:sp>
      <xdr:nvSpPr>
        <xdr:cNvPr id="12" name="Oval 104"/>
        <xdr:cNvSpPr/>
      </xdr:nvSpPr>
      <xdr:spPr>
        <a:xfrm>
          <a:off x="4892400" y="10142280"/>
          <a:ext cx="111240" cy="1238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840</xdr:colOff>
      <xdr:row>0</xdr:row>
      <xdr:rowOff>28080</xdr:rowOff>
    </xdr:from>
    <xdr:to>
      <xdr:col>0</xdr:col>
      <xdr:colOff>3708000</xdr:colOff>
      <xdr:row>7</xdr:row>
      <xdr:rowOff>133920</xdr:rowOff>
    </xdr:to>
    <xdr:pic>
      <xdr:nvPicPr>
        <xdr:cNvPr id="13" name="Picture 113" descr="Logo_Poliglass"/>
        <xdr:cNvPicPr/>
      </xdr:nvPicPr>
      <xdr:blipFill>
        <a:blip r:embed="rId1"/>
        <a:stretch/>
      </xdr:blipFill>
      <xdr:spPr>
        <a:xfrm>
          <a:off x="312840" y="28080"/>
          <a:ext cx="3395160" cy="18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680</xdr:colOff>
      <xdr:row>23</xdr:row>
      <xdr:rowOff>47880</xdr:rowOff>
    </xdr:from>
    <xdr:to>
      <xdr:col>4</xdr:col>
      <xdr:colOff>1420560</xdr:colOff>
      <xdr:row>25</xdr:row>
      <xdr:rowOff>285840</xdr:rowOff>
    </xdr:to>
    <xdr:sp>
      <xdr:nvSpPr>
        <xdr:cNvPr id="14" name="AutoShape 115"/>
        <xdr:cNvSpPr/>
      </xdr:nvSpPr>
      <xdr:spPr>
        <a:xfrm>
          <a:off x="7217640" y="5628960"/>
          <a:ext cx="1541160" cy="1076040"/>
        </a:xfrm>
        <a:prstGeom prst="leftArrow">
          <a:avLst>
            <a:gd name="adj1" fmla="val 50000"/>
            <a:gd name="adj2" fmla="val 442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овая разработка "ПОЛИГАЛЬ"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33</xdr:row>
      <xdr:rowOff>190800</xdr:rowOff>
    </xdr:from>
    <xdr:to>
      <xdr:col>4</xdr:col>
      <xdr:colOff>1369440</xdr:colOff>
      <xdr:row>36</xdr:row>
      <xdr:rowOff>19080</xdr:rowOff>
    </xdr:to>
    <xdr:sp>
      <xdr:nvSpPr>
        <xdr:cNvPr id="15" name="AutoShape 119"/>
        <xdr:cNvSpPr/>
      </xdr:nvSpPr>
      <xdr:spPr>
        <a:xfrm>
          <a:off x="7439040" y="8644680"/>
          <a:ext cx="1268640" cy="561600"/>
        </a:xfrm>
        <a:prstGeom prst="leftArrow">
          <a:avLst>
            <a:gd name="adj1" fmla="val 50000"/>
            <a:gd name="adj2" fmla="val 660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ОВИНКА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49</xdr:row>
      <xdr:rowOff>0</xdr:rowOff>
    </xdr:from>
    <xdr:to>
      <xdr:col>1</xdr:col>
      <xdr:colOff>695160</xdr:colOff>
      <xdr:row>50</xdr:row>
      <xdr:rowOff>19080</xdr:rowOff>
    </xdr:to>
    <xdr:pic>
      <xdr:nvPicPr>
        <xdr:cNvPr id="16" name="Picture 7" descr="лорлорппорпорп"/>
        <xdr:cNvPicPr/>
      </xdr:nvPicPr>
      <xdr:blipFill>
        <a:blip r:embed="rId2">
          <a:biLevel thresh="50000"/>
        </a:blip>
        <a:srcRect l="0" t="-2639" r="60995" b="69297"/>
        <a:stretch/>
      </xdr:blipFill>
      <xdr:spPr>
        <a:xfrm>
          <a:off x="4943160" y="12098520"/>
          <a:ext cx="5342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</xdr:row>
      <xdr:rowOff>85680</xdr:rowOff>
    </xdr:from>
    <xdr:to>
      <xdr:col>1</xdr:col>
      <xdr:colOff>896760</xdr:colOff>
      <xdr:row>14</xdr:row>
      <xdr:rowOff>38160</xdr:rowOff>
    </xdr:to>
    <xdr:pic>
      <xdr:nvPicPr>
        <xdr:cNvPr id="17" name="Picture 17" descr=""/>
        <xdr:cNvPicPr/>
      </xdr:nvPicPr>
      <xdr:blipFill>
        <a:blip r:embed="rId3">
          <a:biLevel thresh="50000"/>
        </a:blip>
        <a:srcRect l="0" t="0" r="0" b="23355"/>
        <a:stretch/>
      </xdr:blipFill>
      <xdr:spPr>
        <a:xfrm>
          <a:off x="4812120" y="3169800"/>
          <a:ext cx="86688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142920</xdr:rowOff>
    </xdr:from>
    <xdr:to>
      <xdr:col>1</xdr:col>
      <xdr:colOff>856080</xdr:colOff>
      <xdr:row>19</xdr:row>
      <xdr:rowOff>104760</xdr:rowOff>
    </xdr:to>
    <xdr:pic>
      <xdr:nvPicPr>
        <xdr:cNvPr id="18" name="Picture 18" descr=""/>
        <xdr:cNvPicPr/>
      </xdr:nvPicPr>
      <xdr:blipFill>
        <a:blip r:embed="rId4">
          <a:biLevel thresh="50000"/>
        </a:blip>
        <a:stretch/>
      </xdr:blipFill>
      <xdr:spPr>
        <a:xfrm>
          <a:off x="4852800" y="4335120"/>
          <a:ext cx="7855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3</xdr:row>
      <xdr:rowOff>47520</xdr:rowOff>
    </xdr:from>
    <xdr:to>
      <xdr:col>1</xdr:col>
      <xdr:colOff>896760</xdr:colOff>
      <xdr:row>44</xdr:row>
      <xdr:rowOff>123840</xdr:rowOff>
    </xdr:to>
    <xdr:pic>
      <xdr:nvPicPr>
        <xdr:cNvPr id="19" name="Picture 20" descr="1"/>
        <xdr:cNvPicPr/>
      </xdr:nvPicPr>
      <xdr:blipFill>
        <a:blip r:embed="rId5">
          <a:biLevel thresh="50000"/>
        </a:blip>
        <a:srcRect l="0" t="0" r="56023" b="75451"/>
        <a:stretch/>
      </xdr:blipFill>
      <xdr:spPr>
        <a:xfrm>
          <a:off x="4832640" y="10816560"/>
          <a:ext cx="84636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9</xdr:row>
      <xdr:rowOff>66960</xdr:rowOff>
    </xdr:from>
    <xdr:to>
      <xdr:col>1</xdr:col>
      <xdr:colOff>896760</xdr:colOff>
      <xdr:row>39</xdr:row>
      <xdr:rowOff>219240</xdr:rowOff>
    </xdr:to>
    <xdr:pic>
      <xdr:nvPicPr>
        <xdr:cNvPr id="20" name="Picture 23" descr="3-1"/>
        <xdr:cNvPicPr/>
      </xdr:nvPicPr>
      <xdr:blipFill>
        <a:blip r:embed="rId6">
          <a:biLevel thresh="50000"/>
        </a:blip>
        <a:srcRect l="2341" t="3386" r="43170" b="80734"/>
        <a:stretch/>
      </xdr:blipFill>
      <xdr:spPr>
        <a:xfrm>
          <a:off x="4832640" y="9951840"/>
          <a:ext cx="846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9</xdr:row>
      <xdr:rowOff>28800</xdr:rowOff>
    </xdr:from>
    <xdr:to>
      <xdr:col>1</xdr:col>
      <xdr:colOff>816480</xdr:colOff>
      <xdr:row>50</xdr:row>
      <xdr:rowOff>76320</xdr:rowOff>
    </xdr:to>
    <xdr:pic>
      <xdr:nvPicPr>
        <xdr:cNvPr id="21" name="Picture 24" descr="Безымянный1"/>
        <xdr:cNvPicPr/>
      </xdr:nvPicPr>
      <xdr:blipFill>
        <a:blip r:embed="rId7">
          <a:biLevel thresh="50000"/>
        </a:blip>
        <a:srcRect l="0" t="0" r="1822" b="48785"/>
        <a:stretch/>
      </xdr:blipFill>
      <xdr:spPr>
        <a:xfrm>
          <a:off x="4852800" y="12127320"/>
          <a:ext cx="74592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9</xdr:row>
      <xdr:rowOff>66960</xdr:rowOff>
    </xdr:from>
    <xdr:to>
      <xdr:col>1</xdr:col>
      <xdr:colOff>896760</xdr:colOff>
      <xdr:row>39</xdr:row>
      <xdr:rowOff>219240</xdr:rowOff>
    </xdr:to>
    <xdr:pic>
      <xdr:nvPicPr>
        <xdr:cNvPr id="22" name="Picture 29" descr="3-1"/>
        <xdr:cNvPicPr/>
      </xdr:nvPicPr>
      <xdr:blipFill>
        <a:blip r:embed="rId8">
          <a:biLevel thresh="50000"/>
        </a:blip>
        <a:srcRect l="2341" t="3386" r="43170" b="80734"/>
        <a:stretch/>
      </xdr:blipFill>
      <xdr:spPr>
        <a:xfrm>
          <a:off x="4832640" y="9951840"/>
          <a:ext cx="846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9</xdr:row>
      <xdr:rowOff>66960</xdr:rowOff>
    </xdr:from>
    <xdr:to>
      <xdr:col>1</xdr:col>
      <xdr:colOff>896760</xdr:colOff>
      <xdr:row>39</xdr:row>
      <xdr:rowOff>219240</xdr:rowOff>
    </xdr:to>
    <xdr:pic>
      <xdr:nvPicPr>
        <xdr:cNvPr id="23" name="Picture 33" descr="3-1"/>
        <xdr:cNvPicPr/>
      </xdr:nvPicPr>
      <xdr:blipFill>
        <a:blip r:embed="rId9">
          <a:biLevel thresh="50000"/>
        </a:blip>
        <a:srcRect l="2341" t="3386" r="43170" b="80734"/>
        <a:stretch/>
      </xdr:blipFill>
      <xdr:spPr>
        <a:xfrm>
          <a:off x="4832640" y="9951840"/>
          <a:ext cx="846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9</xdr:row>
      <xdr:rowOff>66960</xdr:rowOff>
    </xdr:from>
    <xdr:to>
      <xdr:col>1</xdr:col>
      <xdr:colOff>896760</xdr:colOff>
      <xdr:row>39</xdr:row>
      <xdr:rowOff>219240</xdr:rowOff>
    </xdr:to>
    <xdr:pic>
      <xdr:nvPicPr>
        <xdr:cNvPr id="24" name="Picture 37" descr="3-1"/>
        <xdr:cNvPicPr/>
      </xdr:nvPicPr>
      <xdr:blipFill>
        <a:blip r:embed="rId10">
          <a:biLevel thresh="50000"/>
        </a:blip>
        <a:srcRect l="2341" t="3386" r="43170" b="80734"/>
        <a:stretch/>
      </xdr:blipFill>
      <xdr:spPr>
        <a:xfrm>
          <a:off x="4832640" y="9951840"/>
          <a:ext cx="846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</xdr:row>
      <xdr:rowOff>9360</xdr:rowOff>
    </xdr:from>
    <xdr:to>
      <xdr:col>1</xdr:col>
      <xdr:colOff>785520</xdr:colOff>
      <xdr:row>51</xdr:row>
      <xdr:rowOff>221400</xdr:rowOff>
    </xdr:to>
    <xdr:pic>
      <xdr:nvPicPr>
        <xdr:cNvPr id="25" name="Picture 42" descr="epdm"/>
        <xdr:cNvPicPr/>
      </xdr:nvPicPr>
      <xdr:blipFill>
        <a:blip r:embed="rId11">
          <a:biLevel thresh="50000"/>
          <a:lum contrast="36000"/>
        </a:blip>
        <a:stretch/>
      </xdr:blipFill>
      <xdr:spPr>
        <a:xfrm>
          <a:off x="4832640" y="12551400"/>
          <a:ext cx="73512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4</xdr:row>
      <xdr:rowOff>38160</xdr:rowOff>
    </xdr:from>
    <xdr:to>
      <xdr:col>1</xdr:col>
      <xdr:colOff>805680</xdr:colOff>
      <xdr:row>55</xdr:row>
      <xdr:rowOff>38160</xdr:rowOff>
    </xdr:to>
    <xdr:pic>
      <xdr:nvPicPr>
        <xdr:cNvPr id="26" name="Picture 43" descr="din7976"/>
        <xdr:cNvPicPr/>
      </xdr:nvPicPr>
      <xdr:blipFill>
        <a:blip r:embed="rId12">
          <a:biLevel thresh="50000"/>
        </a:blip>
        <a:stretch/>
      </xdr:blipFill>
      <xdr:spPr>
        <a:xfrm>
          <a:off x="4852800" y="13244760"/>
          <a:ext cx="735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6</xdr:row>
      <xdr:rowOff>0</xdr:rowOff>
    </xdr:from>
    <xdr:to>
      <xdr:col>1</xdr:col>
      <xdr:colOff>795600</xdr:colOff>
      <xdr:row>57</xdr:row>
      <xdr:rowOff>221760</xdr:rowOff>
    </xdr:to>
    <xdr:pic>
      <xdr:nvPicPr>
        <xdr:cNvPr id="27" name="Picture 63" descr="лорлорппорпорп"/>
        <xdr:cNvPicPr/>
      </xdr:nvPicPr>
      <xdr:blipFill>
        <a:blip r:embed="rId13">
          <a:biLevel thresh="50000"/>
        </a:blip>
        <a:srcRect l="0" t="-2639" r="60995" b="69297"/>
        <a:stretch/>
      </xdr:blipFill>
      <xdr:spPr>
        <a:xfrm>
          <a:off x="4913280" y="13650120"/>
          <a:ext cx="6645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8</xdr:row>
      <xdr:rowOff>76320</xdr:rowOff>
    </xdr:from>
    <xdr:to>
      <xdr:col>1</xdr:col>
      <xdr:colOff>836280</xdr:colOff>
      <xdr:row>29</xdr:row>
      <xdr:rowOff>221400</xdr:rowOff>
    </xdr:to>
    <xdr:pic>
      <xdr:nvPicPr>
        <xdr:cNvPr id="28" name="Рисунок 7" descr=""/>
        <xdr:cNvPicPr/>
      </xdr:nvPicPr>
      <xdr:blipFill>
        <a:blip r:embed="rId14"/>
        <a:stretch/>
      </xdr:blipFill>
      <xdr:spPr>
        <a:xfrm>
          <a:off x="4943160" y="7310160"/>
          <a:ext cx="6753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5</xdr:row>
      <xdr:rowOff>229320</xdr:rowOff>
    </xdr:from>
    <xdr:to>
      <xdr:col>1</xdr:col>
      <xdr:colOff>885960</xdr:colOff>
      <xdr:row>26</xdr:row>
      <xdr:rowOff>76320</xdr:rowOff>
    </xdr:to>
    <xdr:pic>
      <xdr:nvPicPr>
        <xdr:cNvPr id="29" name="Рисунок 8" descr=""/>
        <xdr:cNvPicPr/>
      </xdr:nvPicPr>
      <xdr:blipFill>
        <a:blip r:embed="rId15"/>
        <a:stretch/>
      </xdr:blipFill>
      <xdr:spPr>
        <a:xfrm>
          <a:off x="4892400" y="6648480"/>
          <a:ext cx="775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0520</xdr:colOff>
      <xdr:row>23</xdr:row>
      <xdr:rowOff>208800</xdr:rowOff>
    </xdr:from>
    <xdr:to>
      <xdr:col>1</xdr:col>
      <xdr:colOff>856080</xdr:colOff>
      <xdr:row>24</xdr:row>
      <xdr:rowOff>103680</xdr:rowOff>
    </xdr:to>
    <xdr:pic>
      <xdr:nvPicPr>
        <xdr:cNvPr id="30" name="Рисунок 14" descr=""/>
        <xdr:cNvPicPr/>
      </xdr:nvPicPr>
      <xdr:blipFill>
        <a:blip r:embed="rId16"/>
        <a:stretch/>
      </xdr:blipFill>
      <xdr:spPr>
        <a:xfrm>
          <a:off x="4520520" y="5789880"/>
          <a:ext cx="1117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3480</xdr:colOff>
      <xdr:row>24</xdr:row>
      <xdr:rowOff>180360</xdr:rowOff>
    </xdr:from>
    <xdr:to>
      <xdr:col>1</xdr:col>
      <xdr:colOff>765720</xdr:colOff>
      <xdr:row>24</xdr:row>
      <xdr:rowOff>380880</xdr:rowOff>
    </xdr:to>
    <xdr:pic>
      <xdr:nvPicPr>
        <xdr:cNvPr id="31" name="Рисунок 15" descr=""/>
        <xdr:cNvPicPr/>
      </xdr:nvPicPr>
      <xdr:blipFill>
        <a:blip r:embed="rId17"/>
        <a:stretch/>
      </xdr:blipFill>
      <xdr:spPr>
        <a:xfrm>
          <a:off x="4623480" y="6132960"/>
          <a:ext cx="924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1400</xdr:colOff>
      <xdr:row>21</xdr:row>
      <xdr:rowOff>123480</xdr:rowOff>
    </xdr:from>
    <xdr:to>
      <xdr:col>1</xdr:col>
      <xdr:colOff>836280</xdr:colOff>
      <xdr:row>21</xdr:row>
      <xdr:rowOff>342360</xdr:rowOff>
    </xdr:to>
    <xdr:pic>
      <xdr:nvPicPr>
        <xdr:cNvPr id="32" name="Picture 21" descr="2210"/>
        <xdr:cNvPicPr/>
      </xdr:nvPicPr>
      <xdr:blipFill>
        <a:blip r:embed="rId18"/>
        <a:srcRect l="14881" t="23258" r="13282" b="40466"/>
        <a:stretch/>
      </xdr:blipFill>
      <xdr:spPr>
        <a:xfrm>
          <a:off x="4721400" y="4980600"/>
          <a:ext cx="897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51560</xdr:colOff>
      <xdr:row>22</xdr:row>
      <xdr:rowOff>104400</xdr:rowOff>
    </xdr:from>
    <xdr:to>
      <xdr:col>1</xdr:col>
      <xdr:colOff>875880</xdr:colOff>
      <xdr:row>23</xdr:row>
      <xdr:rowOff>37800</xdr:rowOff>
    </xdr:to>
    <xdr:pic>
      <xdr:nvPicPr>
        <xdr:cNvPr id="33" name="Picture 20" descr="2207"/>
        <xdr:cNvPicPr/>
      </xdr:nvPicPr>
      <xdr:blipFill>
        <a:blip r:embed="rId19"/>
        <a:srcRect l="14307" t="31186" r="13877" b="30946"/>
        <a:stretch/>
      </xdr:blipFill>
      <xdr:spPr>
        <a:xfrm>
          <a:off x="4651560" y="5333040"/>
          <a:ext cx="1006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4</xdr:row>
      <xdr:rowOff>75960</xdr:rowOff>
    </xdr:from>
    <xdr:to>
      <xdr:col>1</xdr:col>
      <xdr:colOff>875880</xdr:colOff>
      <xdr:row>34</xdr:row>
      <xdr:rowOff>209520</xdr:rowOff>
    </xdr:to>
    <xdr:pic>
      <xdr:nvPicPr>
        <xdr:cNvPr id="34" name="Рисунок 1" descr=""/>
        <xdr:cNvPicPr/>
      </xdr:nvPicPr>
      <xdr:blipFill>
        <a:blip r:embed="rId20"/>
        <a:stretch/>
      </xdr:blipFill>
      <xdr:spPr>
        <a:xfrm>
          <a:off x="4791960" y="8748720"/>
          <a:ext cx="8661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5</xdr:row>
      <xdr:rowOff>37800</xdr:rowOff>
    </xdr:from>
    <xdr:to>
      <xdr:col>1</xdr:col>
      <xdr:colOff>846360</xdr:colOff>
      <xdr:row>35</xdr:row>
      <xdr:rowOff>208800</xdr:rowOff>
    </xdr:to>
    <xdr:pic>
      <xdr:nvPicPr>
        <xdr:cNvPr id="35" name="Рисунок 2" descr=""/>
        <xdr:cNvPicPr/>
      </xdr:nvPicPr>
      <xdr:blipFill>
        <a:blip r:embed="rId21"/>
        <a:stretch/>
      </xdr:blipFill>
      <xdr:spPr>
        <a:xfrm>
          <a:off x="4812120" y="8977320"/>
          <a:ext cx="816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36</xdr:row>
      <xdr:rowOff>0</xdr:rowOff>
    </xdr:from>
    <xdr:to>
      <xdr:col>1</xdr:col>
      <xdr:colOff>726120</xdr:colOff>
      <xdr:row>36</xdr:row>
      <xdr:rowOff>266760</xdr:rowOff>
    </xdr:to>
    <xdr:pic>
      <xdr:nvPicPr>
        <xdr:cNvPr id="36" name="Picture 97" descr=""/>
        <xdr:cNvPicPr/>
      </xdr:nvPicPr>
      <xdr:blipFill>
        <a:blip r:embed="rId22"/>
        <a:srcRect l="28592" t="0" r="9521" b="40593"/>
        <a:stretch/>
      </xdr:blipFill>
      <xdr:spPr>
        <a:xfrm>
          <a:off x="4983840" y="9187200"/>
          <a:ext cx="524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30</xdr:row>
      <xdr:rowOff>76320</xdr:rowOff>
    </xdr:from>
    <xdr:to>
      <xdr:col>1</xdr:col>
      <xdr:colOff>594720</xdr:colOff>
      <xdr:row>31</xdr:row>
      <xdr:rowOff>295560</xdr:rowOff>
    </xdr:to>
    <xdr:pic>
      <xdr:nvPicPr>
        <xdr:cNvPr id="37" name="Рисунок 6" descr=""/>
        <xdr:cNvPicPr/>
      </xdr:nvPicPr>
      <xdr:blipFill>
        <a:blip r:embed="rId23"/>
        <a:stretch/>
      </xdr:blipFill>
      <xdr:spPr>
        <a:xfrm>
          <a:off x="5054400" y="7753320"/>
          <a:ext cx="32256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2</xdr:col>
      <xdr:colOff>665280</xdr:colOff>
      <xdr:row>8</xdr:row>
      <xdr:rowOff>162000</xdr:rowOff>
    </xdr:to>
    <xdr:pic>
      <xdr:nvPicPr>
        <xdr:cNvPr id="38" name="Picture 7" descr="Logo_Poliglass"/>
        <xdr:cNvPicPr/>
      </xdr:nvPicPr>
      <xdr:blipFill>
        <a:blip r:embed="rId1"/>
        <a:stretch/>
      </xdr:blipFill>
      <xdr:spPr>
        <a:xfrm>
          <a:off x="10080" y="28800"/>
          <a:ext cx="3553920" cy="19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800</xdr:rowOff>
    </xdr:from>
    <xdr:to>
      <xdr:col>2</xdr:col>
      <xdr:colOff>978120</xdr:colOff>
      <xdr:row>8</xdr:row>
      <xdr:rowOff>162000</xdr:rowOff>
    </xdr:to>
    <xdr:pic>
      <xdr:nvPicPr>
        <xdr:cNvPr id="39" name="Picture 1" descr="Logo_Poliglass"/>
        <xdr:cNvPicPr/>
      </xdr:nvPicPr>
      <xdr:blipFill>
        <a:blip r:embed="rId1"/>
        <a:stretch/>
      </xdr:blipFill>
      <xdr:spPr>
        <a:xfrm>
          <a:off x="10440" y="28800"/>
          <a:ext cx="355392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920</xdr:colOff>
      <xdr:row>7</xdr:row>
      <xdr:rowOff>123480</xdr:rowOff>
    </xdr:from>
    <xdr:to>
      <xdr:col>6</xdr:col>
      <xdr:colOff>1047240</xdr:colOff>
      <xdr:row>20</xdr:row>
      <xdr:rowOff>190440</xdr:rowOff>
    </xdr:to>
    <xdr:sp>
      <xdr:nvSpPr>
        <xdr:cNvPr id="40" name="AutoShape 2"/>
        <xdr:cNvSpPr/>
      </xdr:nvSpPr>
      <xdr:spPr>
        <a:xfrm>
          <a:off x="6219720" y="1773360"/>
          <a:ext cx="2274120" cy="26575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Пластики  от ПОЛИГЛА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в наличии и под заказ для ВАС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8</xdr:row>
      <xdr:rowOff>190800</xdr:rowOff>
    </xdr:from>
    <xdr:to>
      <xdr:col>7</xdr:col>
      <xdr:colOff>1320480</xdr:colOff>
      <xdr:row>14</xdr:row>
      <xdr:rowOff>9720</xdr:rowOff>
    </xdr:to>
    <xdr:sp>
      <xdr:nvSpPr>
        <xdr:cNvPr id="41" name="AutoShape 5"/>
        <xdr:cNvSpPr/>
      </xdr:nvSpPr>
      <xdr:spPr>
        <a:xfrm>
          <a:off x="6450480" y="1962360"/>
          <a:ext cx="2578320" cy="20955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Пластики  от ПОЛИГЛА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в наличии и под заказ для ВАС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28440</xdr:rowOff>
    </xdr:from>
    <xdr:to>
      <xdr:col>2</xdr:col>
      <xdr:colOff>1128600</xdr:colOff>
      <xdr:row>9</xdr:row>
      <xdr:rowOff>28800</xdr:rowOff>
    </xdr:to>
    <xdr:pic>
      <xdr:nvPicPr>
        <xdr:cNvPr id="42" name="Picture 11" descr="Logo_Poliglass"/>
        <xdr:cNvPicPr/>
      </xdr:nvPicPr>
      <xdr:blipFill>
        <a:blip r:embed="rId1"/>
        <a:stretch/>
      </xdr:blipFill>
      <xdr:spPr>
        <a:xfrm>
          <a:off x="9720" y="28440"/>
          <a:ext cx="353376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554040</xdr:colOff>
      <xdr:row>8</xdr:row>
      <xdr:rowOff>152640</xdr:rowOff>
    </xdr:to>
    <xdr:pic>
      <xdr:nvPicPr>
        <xdr:cNvPr id="43" name="Picture 4" descr="Logo_Poliglass"/>
        <xdr:cNvPicPr/>
      </xdr:nvPicPr>
      <xdr:blipFill>
        <a:blip r:embed="rId1"/>
        <a:stretch/>
      </xdr:blipFill>
      <xdr:spPr>
        <a:xfrm>
          <a:off x="9720" y="0"/>
          <a:ext cx="33022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0120</xdr:colOff>
      <xdr:row>11</xdr:row>
      <xdr:rowOff>66960</xdr:rowOff>
    </xdr:from>
    <xdr:to>
      <xdr:col>6</xdr:col>
      <xdr:colOff>755280</xdr:colOff>
      <xdr:row>19</xdr:row>
      <xdr:rowOff>104400</xdr:rowOff>
    </xdr:to>
    <xdr:pic>
      <xdr:nvPicPr>
        <xdr:cNvPr id="44" name="Picture 6" descr="Солнечная"/>
        <xdr:cNvPicPr/>
      </xdr:nvPicPr>
      <xdr:blipFill>
        <a:blip r:embed="rId2"/>
        <a:stretch/>
      </xdr:blipFill>
      <xdr:spPr>
        <a:xfrm>
          <a:off x="6460560" y="2410200"/>
          <a:ext cx="258768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0280</xdr:colOff>
      <xdr:row>20</xdr:row>
      <xdr:rowOff>28800</xdr:rowOff>
    </xdr:from>
    <xdr:to>
      <xdr:col>6</xdr:col>
      <xdr:colOff>685080</xdr:colOff>
      <xdr:row>27</xdr:row>
      <xdr:rowOff>199800</xdr:rowOff>
    </xdr:to>
    <xdr:pic>
      <xdr:nvPicPr>
        <xdr:cNvPr id="45" name="Picture 7" descr="Теплица арочная &quot;Петромаш&quot;"/>
        <xdr:cNvPicPr/>
      </xdr:nvPicPr>
      <xdr:blipFill>
        <a:blip r:embed="rId3"/>
        <a:stretch/>
      </xdr:blipFill>
      <xdr:spPr>
        <a:xfrm>
          <a:off x="6480720" y="4286520"/>
          <a:ext cx="24973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9160</xdr:rowOff>
    </xdr:from>
    <xdr:to>
      <xdr:col>2</xdr:col>
      <xdr:colOff>897120</xdr:colOff>
      <xdr:row>9</xdr:row>
      <xdr:rowOff>66960</xdr:rowOff>
    </xdr:to>
    <xdr:pic>
      <xdr:nvPicPr>
        <xdr:cNvPr id="46" name="Picture 1" descr="Logo_Poliglass"/>
        <xdr:cNvPicPr/>
      </xdr:nvPicPr>
      <xdr:blipFill>
        <a:blip r:embed="rId1"/>
        <a:stretch/>
      </xdr:blipFill>
      <xdr:spPr>
        <a:xfrm>
          <a:off x="10440" y="29160"/>
          <a:ext cx="34826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15</xdr:row>
      <xdr:rowOff>47160</xdr:rowOff>
    </xdr:from>
    <xdr:to>
      <xdr:col>4</xdr:col>
      <xdr:colOff>978120</xdr:colOff>
      <xdr:row>22</xdr:row>
      <xdr:rowOff>133560</xdr:rowOff>
    </xdr:to>
    <xdr:sp>
      <xdr:nvSpPr>
        <xdr:cNvPr id="47" name="AutoShape 1"/>
        <xdr:cNvSpPr/>
      </xdr:nvSpPr>
      <xdr:spPr>
        <a:xfrm>
          <a:off x="6452280" y="3142800"/>
          <a:ext cx="2377440" cy="1570320"/>
        </a:xfrm>
        <a:custGeom>
          <a:avLst/>
          <a:gdLst>
            <a:gd name="textAreaLeft" fmla="*/ 542520 w 2377440"/>
            <a:gd name="textAreaRight" fmla="*/ 1834920 w 2377440"/>
            <a:gd name="textAreaTop" fmla="*/ 358560 h 1570320"/>
            <a:gd name="textAreaBottom" fmla="*/ 1211760 h 157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 Cyr"/>
            </a:rPr>
            <a:t>НОВИНКА!!!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КРАСИВО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МОДНО!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СОВРЕМЕННО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0</xdr:row>
      <xdr:rowOff>47520</xdr:rowOff>
    </xdr:from>
    <xdr:to>
      <xdr:col>0</xdr:col>
      <xdr:colOff>3838320</xdr:colOff>
      <xdr:row>10</xdr:row>
      <xdr:rowOff>47520</xdr:rowOff>
    </xdr:to>
    <xdr:pic>
      <xdr:nvPicPr>
        <xdr:cNvPr id="48" name="Picture 2" descr="Logo_Poliglass"/>
        <xdr:cNvPicPr/>
      </xdr:nvPicPr>
      <xdr:blipFill>
        <a:blip r:embed="rId1"/>
        <a:stretch/>
      </xdr:blipFill>
      <xdr:spPr>
        <a:xfrm>
          <a:off x="31320" y="47520"/>
          <a:ext cx="380700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yglass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lyglass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olyglass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olyglass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olyglass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olyglass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olyglass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lyglass.ru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41"/>
    <col collapsed="false" customWidth="true" hidden="false" outlineLevel="0" max="3" min="3" style="0" width="24.7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7.14"/>
    <col collapsed="false" customWidth="true" hidden="false" outlineLevel="0" max="9" min="9" style="0" width="12.7"/>
  </cols>
  <sheetData>
    <row r="1" customFormat="false" ht="17.25" hidden="false" customHeight="true" outlineLevel="0" collapsed="false">
      <c r="A1" s="1"/>
      <c r="B1" s="1"/>
      <c r="D1" s="2" t="s">
        <v>0</v>
      </c>
      <c r="E1" s="3"/>
    </row>
    <row r="2" customFormat="false" ht="20.1" hidden="false" customHeight="true" outlineLevel="0" collapsed="false">
      <c r="A2" s="1"/>
      <c r="B2" s="1"/>
      <c r="D2" s="4" t="s">
        <v>1</v>
      </c>
      <c r="E2" s="5"/>
    </row>
    <row r="3" s="6" customFormat="true" ht="20.1" hidden="false" customHeight="true" outlineLevel="0" collapsed="false">
      <c r="E3" s="5"/>
      <c r="F3" s="0"/>
    </row>
    <row r="4" s="6" customFormat="true" ht="17.25" hidden="false" customHeight="true" outlineLevel="0" collapsed="false">
      <c r="D4" s="7" t="s">
        <v>2</v>
      </c>
      <c r="E4" s="5"/>
      <c r="F4" s="0"/>
    </row>
    <row r="5" s="6" customFormat="true" ht="16.5" hidden="false" customHeight="true" outlineLevel="0" collapsed="false">
      <c r="D5" s="7" t="s">
        <v>3</v>
      </c>
      <c r="E5" s="8"/>
    </row>
    <row r="6" s="6" customFormat="true" ht="18" hidden="false" customHeight="true" outlineLevel="0" collapsed="false">
      <c r="E6" s="9" t="s">
        <v>4</v>
      </c>
      <c r="F6" s="0"/>
    </row>
    <row r="7" s="6" customFormat="true" ht="18" hidden="false" customHeight="true" outlineLevel="0" collapsed="false">
      <c r="E7" s="9"/>
      <c r="F7" s="0"/>
    </row>
    <row r="8" s="6" customFormat="true" ht="18" hidden="false" customHeight="true" outlineLevel="0" collapsed="false">
      <c r="E8" s="9"/>
      <c r="H8" s="0" t="s">
        <v>5</v>
      </c>
    </row>
    <row r="9" s="6" customFormat="true" ht="33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1"/>
    </row>
    <row r="10" customFormat="false" ht="23.25" hidden="false" customHeight="true" outlineLevel="0" collapsed="false">
      <c r="A10" s="12"/>
      <c r="B10" s="12"/>
      <c r="C10" s="12"/>
      <c r="D10" s="12"/>
      <c r="E10" s="12"/>
    </row>
    <row r="11" customFormat="false" ht="14.85" hidden="false" customHeight="true" outlineLevel="0" collapsed="false">
      <c r="A11" s="13" t="s">
        <v>7</v>
      </c>
      <c r="B11" s="13" t="s">
        <v>8</v>
      </c>
      <c r="C11" s="14" t="s">
        <v>9</v>
      </c>
      <c r="D11" s="15" t="s">
        <v>10</v>
      </c>
      <c r="E11" s="16" t="s">
        <v>10</v>
      </c>
    </row>
    <row r="12" customFormat="false" ht="14.85" hidden="false" customHeight="true" outlineLevel="0" collapsed="false">
      <c r="A12" s="17" t="s">
        <v>11</v>
      </c>
      <c r="B12" s="17" t="s">
        <v>11</v>
      </c>
      <c r="C12" s="18"/>
      <c r="D12" s="19"/>
      <c r="E12" s="20"/>
    </row>
    <row r="13" customFormat="false" ht="14.85" hidden="false" customHeight="true" outlineLevel="0" collapsed="false">
      <c r="A13" s="21" t="n">
        <v>3</v>
      </c>
      <c r="B13" s="22"/>
      <c r="C13" s="23" t="s">
        <v>12</v>
      </c>
      <c r="D13" s="24" t="n">
        <v>125.8</v>
      </c>
      <c r="E13" s="24" t="n">
        <v>121.5</v>
      </c>
      <c r="G13" s="25"/>
      <c r="H13" s="26"/>
    </row>
    <row r="14" customFormat="false" ht="14.85" hidden="false" customHeight="true" outlineLevel="0" collapsed="false">
      <c r="A14" s="27" t="n">
        <v>3.7</v>
      </c>
      <c r="B14" s="28"/>
      <c r="C14" s="29" t="s">
        <v>13</v>
      </c>
      <c r="D14" s="30" t="n">
        <v>131.1</v>
      </c>
      <c r="E14" s="30" t="n">
        <v>126.7</v>
      </c>
      <c r="G14" s="25" t="s">
        <v>14</v>
      </c>
      <c r="H14" s="26"/>
    </row>
    <row r="15" customFormat="false" ht="14.85" hidden="false" customHeight="true" outlineLevel="0" collapsed="false">
      <c r="A15" s="31" t="n">
        <v>3.5</v>
      </c>
      <c r="B15" s="28"/>
      <c r="C15" s="32" t="s">
        <v>15</v>
      </c>
      <c r="D15" s="30" t="n">
        <v>135.4</v>
      </c>
      <c r="E15" s="30" t="n">
        <v>130.8</v>
      </c>
      <c r="G15" s="33" t="s">
        <v>16</v>
      </c>
      <c r="H15" s="26"/>
    </row>
    <row r="16" customFormat="false" ht="13.5" hidden="false" customHeight="true" outlineLevel="0" collapsed="false">
      <c r="A16" s="31" t="n">
        <v>4</v>
      </c>
      <c r="B16" s="28"/>
      <c r="C16" s="32" t="s">
        <v>17</v>
      </c>
      <c r="D16" s="30" t="n">
        <v>146</v>
      </c>
      <c r="E16" s="30" t="n">
        <v>140.5</v>
      </c>
      <c r="G16" s="25" t="s">
        <v>18</v>
      </c>
      <c r="H16" s="26"/>
    </row>
    <row r="17" customFormat="false" ht="14.85" hidden="false" customHeight="true" outlineLevel="0" collapsed="false">
      <c r="A17" s="34" t="n">
        <v>4</v>
      </c>
      <c r="B17" s="28"/>
      <c r="C17" s="35" t="s">
        <v>19</v>
      </c>
      <c r="D17" s="30" t="n">
        <v>161.5</v>
      </c>
      <c r="E17" s="30" t="n">
        <v>156</v>
      </c>
      <c r="G17" s="33" t="s">
        <v>20</v>
      </c>
      <c r="H17" s="36"/>
    </row>
    <row r="18" customFormat="false" ht="14.85" hidden="false" customHeight="true" outlineLevel="0" collapsed="false">
      <c r="A18" s="34" t="n">
        <v>4</v>
      </c>
      <c r="B18" s="37" t="s">
        <v>21</v>
      </c>
      <c r="C18" s="21" t="s">
        <v>22</v>
      </c>
      <c r="D18" s="38" t="n">
        <v>184.2</v>
      </c>
      <c r="E18" s="38" t="n">
        <v>178</v>
      </c>
      <c r="G18" s="25"/>
      <c r="H18" s="26"/>
    </row>
    <row r="19" customFormat="false" ht="14.85" hidden="false" customHeight="true" outlineLevel="0" collapsed="false">
      <c r="A19" s="34" t="n">
        <v>4</v>
      </c>
      <c r="B19" s="37"/>
      <c r="C19" s="39" t="s">
        <v>23</v>
      </c>
      <c r="D19" s="40" t="n">
        <v>193.5</v>
      </c>
      <c r="E19" s="40" t="n">
        <v>186.9</v>
      </c>
    </row>
    <row r="20" customFormat="false" ht="14.85" hidden="false" customHeight="true" outlineLevel="0" collapsed="false">
      <c r="A20" s="34" t="n">
        <v>4</v>
      </c>
      <c r="B20" s="37"/>
      <c r="C20" s="21" t="s">
        <v>24</v>
      </c>
      <c r="D20" s="41" t="n">
        <v>210.5</v>
      </c>
      <c r="E20" s="41" t="n">
        <v>203.4</v>
      </c>
    </row>
    <row r="21" customFormat="false" ht="14.85" hidden="false" customHeight="true" outlineLevel="0" collapsed="false">
      <c r="A21" s="31" t="n">
        <v>4</v>
      </c>
      <c r="B21" s="37"/>
      <c r="C21" s="39" t="s">
        <v>25</v>
      </c>
      <c r="D21" s="40" t="n">
        <v>221.1</v>
      </c>
      <c r="E21" s="40" t="n">
        <v>213.6</v>
      </c>
      <c r="G21" s="25" t="s">
        <v>26</v>
      </c>
      <c r="H21" s="26"/>
    </row>
    <row r="22" customFormat="false" ht="14.85" hidden="false" customHeight="true" outlineLevel="0" collapsed="false">
      <c r="A22" s="34" t="n">
        <v>4</v>
      </c>
      <c r="B22" s="37"/>
      <c r="C22" s="42" t="s">
        <v>27</v>
      </c>
      <c r="D22" s="41" t="n">
        <v>225.3</v>
      </c>
      <c r="E22" s="41" t="n">
        <v>217.7</v>
      </c>
      <c r="G22" s="25" t="s">
        <v>28</v>
      </c>
      <c r="H22" s="26"/>
    </row>
    <row r="23" customFormat="false" ht="14.85" hidden="false" customHeight="true" outlineLevel="0" collapsed="false">
      <c r="A23" s="31" t="n">
        <v>4</v>
      </c>
      <c r="B23" s="37"/>
      <c r="C23" s="43" t="s">
        <v>29</v>
      </c>
      <c r="D23" s="30" t="n">
        <v>243.2</v>
      </c>
      <c r="E23" s="30" t="n">
        <v>235</v>
      </c>
      <c r="G23" s="25"/>
      <c r="H23" s="26"/>
    </row>
    <row r="24" customFormat="false" ht="14.85" hidden="false" customHeight="true" outlineLevel="0" collapsed="false">
      <c r="A24" s="44" t="n">
        <v>4</v>
      </c>
      <c r="B24" s="45"/>
      <c r="C24" s="46" t="s">
        <v>30</v>
      </c>
      <c r="D24" s="47" t="n">
        <v>227.4</v>
      </c>
      <c r="E24" s="47" t="n">
        <v>219.7</v>
      </c>
      <c r="G24" s="25" t="s">
        <v>31</v>
      </c>
      <c r="H24" s="26"/>
    </row>
    <row r="25" customFormat="false" ht="14.85" hidden="false" customHeight="true" outlineLevel="0" collapsed="false">
      <c r="A25" s="48"/>
      <c r="B25" s="49"/>
      <c r="C25" s="50" t="s">
        <v>13</v>
      </c>
      <c r="D25" s="41" t="n">
        <v>243.7</v>
      </c>
      <c r="E25" s="41" t="n">
        <v>235.5</v>
      </c>
      <c r="G25" s="25" t="s">
        <v>32</v>
      </c>
      <c r="H25" s="26"/>
    </row>
    <row r="26" customFormat="false" ht="14.85" hidden="false" customHeight="true" outlineLevel="0" collapsed="false">
      <c r="A26" s="51"/>
      <c r="B26" s="37"/>
      <c r="C26" s="52" t="s">
        <v>33</v>
      </c>
      <c r="D26" s="30" t="n">
        <v>255.9</v>
      </c>
      <c r="E26" s="30" t="n">
        <v>247.2</v>
      </c>
      <c r="G26" s="25"/>
      <c r="H26" s="26"/>
    </row>
    <row r="27" customFormat="false" ht="14.85" hidden="false" customHeight="true" outlineLevel="0" collapsed="false">
      <c r="A27" s="51"/>
      <c r="B27" s="37"/>
      <c r="C27" s="53" t="s">
        <v>34</v>
      </c>
      <c r="D27" s="30" t="n">
        <v>240</v>
      </c>
      <c r="E27" s="30" t="n">
        <v>231.5</v>
      </c>
      <c r="G27" s="25"/>
      <c r="H27" s="26"/>
    </row>
    <row r="28" customFormat="false" ht="14.85" hidden="false" customHeight="true" outlineLevel="0" collapsed="false">
      <c r="A28" s="51"/>
      <c r="B28" s="37"/>
      <c r="C28" s="27" t="s">
        <v>22</v>
      </c>
      <c r="D28" s="30" t="n">
        <v>297.4</v>
      </c>
      <c r="E28" s="30" t="n">
        <v>287.3</v>
      </c>
    </row>
    <row r="29" customFormat="false" ht="14.85" hidden="false" customHeight="true" outlineLevel="0" collapsed="false">
      <c r="A29" s="51"/>
      <c r="B29" s="37"/>
      <c r="C29" s="39" t="s">
        <v>23</v>
      </c>
      <c r="D29" s="40" t="n">
        <v>312.3</v>
      </c>
      <c r="E29" s="40" t="n">
        <v>301.7</v>
      </c>
      <c r="G29" s="54"/>
      <c r="H29" s="54"/>
      <c r="I29" s="54"/>
    </row>
    <row r="30" customFormat="false" ht="14.85" hidden="false" customHeight="true" outlineLevel="0" collapsed="false">
      <c r="A30" s="51" t="s">
        <v>35</v>
      </c>
      <c r="B30" s="37" t="s">
        <v>21</v>
      </c>
      <c r="C30" s="21" t="s">
        <v>24</v>
      </c>
      <c r="D30" s="41" t="n">
        <v>342.1</v>
      </c>
      <c r="E30" s="41" t="n">
        <v>330.5</v>
      </c>
      <c r="G30" s="54"/>
      <c r="H30" s="54"/>
      <c r="I30" s="54"/>
    </row>
    <row r="31" customFormat="false" ht="15" hidden="false" customHeight="true" outlineLevel="0" collapsed="false">
      <c r="A31" s="51"/>
      <c r="B31" s="37"/>
      <c r="C31" s="39" t="s">
        <v>25</v>
      </c>
      <c r="D31" s="40" t="n">
        <v>359.2</v>
      </c>
      <c r="E31" s="40" t="n">
        <v>347</v>
      </c>
      <c r="G31" s="55" t="s">
        <v>36</v>
      </c>
      <c r="H31" s="56"/>
      <c r="I31" s="22"/>
      <c r="J31" s="57"/>
      <c r="K31" s="57"/>
    </row>
    <row r="32" customFormat="false" ht="14.85" hidden="false" customHeight="true" outlineLevel="0" collapsed="false">
      <c r="A32" s="51"/>
      <c r="B32" s="37"/>
      <c r="C32" s="42" t="s">
        <v>27</v>
      </c>
      <c r="D32" s="41" t="n">
        <v>366.1</v>
      </c>
      <c r="E32" s="41" t="n">
        <v>353.7</v>
      </c>
      <c r="G32" s="58" t="s">
        <v>37</v>
      </c>
    </row>
    <row r="33" customFormat="false" ht="14.85" hidden="false" customHeight="true" outlineLevel="0" collapsed="false">
      <c r="A33" s="51"/>
      <c r="B33" s="37"/>
      <c r="C33" s="42" t="s">
        <v>29</v>
      </c>
      <c r="D33" s="30" t="n">
        <v>376.3</v>
      </c>
      <c r="E33" s="30" t="n">
        <v>363.6</v>
      </c>
      <c r="G33" s="58" t="s">
        <v>38</v>
      </c>
    </row>
    <row r="34" customFormat="false" ht="14.85" hidden="false" customHeight="true" outlineLevel="0" collapsed="false">
      <c r="A34" s="44"/>
      <c r="B34" s="45"/>
      <c r="C34" s="46" t="s">
        <v>30</v>
      </c>
      <c r="D34" s="59" t="n">
        <v>374.5</v>
      </c>
      <c r="E34" s="59" t="n">
        <v>361.8</v>
      </c>
      <c r="H34" s="60"/>
      <c r="I34" s="60"/>
    </row>
    <row r="35" customFormat="false" ht="14.85" hidden="false" customHeight="true" outlineLevel="0" collapsed="false">
      <c r="A35" s="48"/>
      <c r="B35" s="49"/>
      <c r="C35" s="61" t="s">
        <v>13</v>
      </c>
      <c r="D35" s="62" t="n">
        <v>303.7</v>
      </c>
      <c r="E35" s="63" t="n">
        <v>293.4</v>
      </c>
    </row>
    <row r="36" customFormat="false" ht="14.85" hidden="false" customHeight="true" outlineLevel="0" collapsed="false">
      <c r="A36" s="51"/>
      <c r="B36" s="37"/>
      <c r="C36" s="27" t="s">
        <v>33</v>
      </c>
      <c r="D36" s="40" t="n">
        <v>303.7</v>
      </c>
      <c r="E36" s="64" t="n">
        <v>293.4</v>
      </c>
    </row>
    <row r="37" customFormat="false" ht="14.85" hidden="false" customHeight="true" outlineLevel="0" collapsed="false">
      <c r="A37" s="51"/>
      <c r="B37" s="37"/>
      <c r="C37" s="27" t="s">
        <v>34</v>
      </c>
      <c r="D37" s="38" t="n">
        <v>284.2</v>
      </c>
      <c r="E37" s="65" t="n">
        <v>274.6</v>
      </c>
    </row>
    <row r="38" customFormat="false" ht="14.85" hidden="false" customHeight="true" outlineLevel="0" collapsed="false">
      <c r="A38" s="51"/>
      <c r="B38" s="37"/>
      <c r="C38" s="27" t="s">
        <v>22</v>
      </c>
      <c r="D38" s="41" t="n">
        <v>350</v>
      </c>
      <c r="E38" s="41" t="n">
        <v>338.2</v>
      </c>
    </row>
    <row r="39" customFormat="false" ht="14.85" hidden="false" customHeight="true" outlineLevel="0" collapsed="false">
      <c r="A39" s="51"/>
      <c r="B39" s="37"/>
      <c r="C39" s="39" t="s">
        <v>23</v>
      </c>
      <c r="D39" s="40" t="n">
        <v>367.5</v>
      </c>
      <c r="E39" s="40" t="n">
        <v>355.1</v>
      </c>
    </row>
    <row r="40" customFormat="false" ht="14.85" hidden="false" customHeight="true" outlineLevel="0" collapsed="false">
      <c r="A40" s="51" t="s">
        <v>39</v>
      </c>
      <c r="B40" s="37" t="s">
        <v>21</v>
      </c>
      <c r="C40" s="21" t="s">
        <v>24</v>
      </c>
      <c r="D40" s="41" t="n">
        <v>394.8</v>
      </c>
      <c r="E40" s="41" t="n">
        <v>381.4</v>
      </c>
    </row>
    <row r="41" customFormat="false" ht="14.85" hidden="false" customHeight="true" outlineLevel="0" collapsed="false">
      <c r="A41" s="51"/>
      <c r="B41" s="37"/>
      <c r="C41" s="39" t="s">
        <v>25</v>
      </c>
      <c r="D41" s="40" t="n">
        <v>414.5</v>
      </c>
      <c r="E41" s="40" t="n">
        <v>400.4</v>
      </c>
    </row>
    <row r="42" customFormat="false" ht="14.85" hidden="false" customHeight="true" outlineLevel="0" collapsed="false">
      <c r="A42" s="51"/>
      <c r="B42" s="37"/>
      <c r="C42" s="42" t="s">
        <v>27</v>
      </c>
      <c r="D42" s="41" t="n">
        <v>422.5</v>
      </c>
      <c r="E42" s="41" t="n">
        <v>408.1</v>
      </c>
    </row>
    <row r="43" customFormat="false" ht="14.85" hidden="false" customHeight="true" outlineLevel="0" collapsed="false">
      <c r="A43" s="51"/>
      <c r="B43" s="37"/>
      <c r="C43" s="66" t="s">
        <v>29</v>
      </c>
      <c r="D43" s="40" t="n">
        <v>434.3</v>
      </c>
      <c r="E43" s="40" t="n">
        <v>419.6</v>
      </c>
    </row>
    <row r="44" customFormat="false" ht="14.85" hidden="false" customHeight="true" outlineLevel="0" collapsed="false">
      <c r="A44" s="44"/>
      <c r="B44" s="45"/>
      <c r="C44" s="67" t="s">
        <v>40</v>
      </c>
      <c r="D44" s="68" t="n">
        <v>432</v>
      </c>
      <c r="E44" s="68" t="n">
        <v>417.4</v>
      </c>
    </row>
    <row r="45" customFormat="false" ht="18" hidden="false" customHeight="true" outlineLevel="0" collapsed="false">
      <c r="A45" s="48"/>
      <c r="B45" s="49"/>
      <c r="C45" s="69" t="s">
        <v>13</v>
      </c>
      <c r="D45" s="41" t="n">
        <v>321.5</v>
      </c>
      <c r="E45" s="41" t="n">
        <v>310.5</v>
      </c>
    </row>
    <row r="46" customFormat="false" ht="23.25" hidden="false" customHeight="true" outlineLevel="0" collapsed="false">
      <c r="A46" s="51"/>
      <c r="B46" s="37"/>
      <c r="C46" s="27" t="s">
        <v>33</v>
      </c>
      <c r="D46" s="40" t="n">
        <v>321.5</v>
      </c>
      <c r="E46" s="40" t="n">
        <v>310.5</v>
      </c>
      <c r="G46" s="70"/>
    </row>
    <row r="47" customFormat="false" ht="23.25" hidden="false" customHeight="true" outlineLevel="0" collapsed="false">
      <c r="A47" s="51"/>
      <c r="B47" s="37"/>
      <c r="C47" s="27" t="s">
        <v>34</v>
      </c>
      <c r="D47" s="38" t="n">
        <v>315.8</v>
      </c>
      <c r="E47" s="38" t="n">
        <v>305.1</v>
      </c>
      <c r="G47" s="70"/>
    </row>
    <row r="48" customFormat="false" ht="14.85" hidden="false" customHeight="true" outlineLevel="0" collapsed="false">
      <c r="A48" s="51"/>
      <c r="B48" s="37" t="s">
        <v>21</v>
      </c>
      <c r="C48" s="21" t="s">
        <v>22</v>
      </c>
      <c r="D48" s="41" t="n">
        <v>394.7</v>
      </c>
      <c r="E48" s="41" t="n">
        <v>381.4</v>
      </c>
      <c r="F48" s="6"/>
    </row>
    <row r="49" customFormat="false" ht="14.85" hidden="false" customHeight="true" outlineLevel="0" collapsed="false">
      <c r="A49" s="51" t="s">
        <v>41</v>
      </c>
      <c r="B49" s="37"/>
      <c r="C49" s="39" t="s">
        <v>23</v>
      </c>
      <c r="D49" s="40" t="n">
        <v>414.5</v>
      </c>
      <c r="E49" s="40" t="n">
        <v>400.4</v>
      </c>
      <c r="F49" s="6"/>
    </row>
    <row r="50" customFormat="false" ht="14.85" hidden="false" customHeight="true" outlineLevel="0" collapsed="false">
      <c r="A50" s="51"/>
      <c r="B50" s="37"/>
      <c r="C50" s="21" t="s">
        <v>24</v>
      </c>
      <c r="D50" s="41" t="n">
        <v>447.4</v>
      </c>
      <c r="E50" s="41" t="n">
        <v>432.2</v>
      </c>
      <c r="F50" s="6"/>
    </row>
    <row r="51" customFormat="false" ht="14.85" hidden="false" customHeight="true" outlineLevel="0" collapsed="false">
      <c r="A51" s="51"/>
      <c r="B51" s="71"/>
      <c r="C51" s="27" t="s">
        <v>42</v>
      </c>
      <c r="D51" s="30" t="n">
        <v>469.7</v>
      </c>
      <c r="E51" s="30" t="n">
        <v>453.8</v>
      </c>
      <c r="G51" s="58"/>
      <c r="H51" s="72"/>
      <c r="I51" s="73"/>
      <c r="J51" s="73"/>
      <c r="K51" s="73"/>
      <c r="L51" s="74"/>
    </row>
    <row r="52" customFormat="false" ht="14.85" hidden="false" customHeight="true" outlineLevel="0" collapsed="false">
      <c r="A52" s="51"/>
      <c r="B52" s="37"/>
      <c r="C52" s="43" t="s">
        <v>27</v>
      </c>
      <c r="D52" s="30" t="n">
        <v>478.8</v>
      </c>
      <c r="E52" s="30" t="n">
        <v>462.5</v>
      </c>
      <c r="G52" s="74"/>
      <c r="H52" s="1"/>
      <c r="I52" s="1"/>
    </row>
    <row r="53" customFormat="false" ht="14.85" hidden="false" customHeight="true" outlineLevel="0" collapsed="false">
      <c r="A53" s="44"/>
      <c r="B53" s="45"/>
      <c r="C53" s="75" t="s">
        <v>29</v>
      </c>
      <c r="D53" s="59" t="n">
        <v>492.2</v>
      </c>
      <c r="E53" s="59" t="n">
        <v>475.5</v>
      </c>
      <c r="G53" s="74"/>
      <c r="H53" s="1"/>
      <c r="I53" s="1"/>
    </row>
    <row r="54" customFormat="false" ht="14.85" hidden="false" customHeight="true" outlineLevel="0" collapsed="false">
      <c r="A54" s="51"/>
      <c r="B54" s="37"/>
      <c r="C54" s="21" t="s">
        <v>13</v>
      </c>
      <c r="D54" s="62" t="n">
        <v>541.8</v>
      </c>
      <c r="E54" s="62" t="n">
        <v>523.4</v>
      </c>
      <c r="G54" s="74"/>
      <c r="H54" s="1"/>
      <c r="I54" s="1"/>
    </row>
    <row r="55" customFormat="false" ht="14.85" hidden="false" customHeight="true" outlineLevel="0" collapsed="false">
      <c r="A55" s="51"/>
      <c r="B55" s="37"/>
      <c r="C55" s="27" t="s">
        <v>33</v>
      </c>
      <c r="D55" s="30" t="n">
        <v>541.8</v>
      </c>
      <c r="E55" s="30" t="n">
        <v>523.4</v>
      </c>
      <c r="G55" s="74"/>
      <c r="H55" s="1"/>
      <c r="I55" s="1"/>
    </row>
    <row r="56" customFormat="false" ht="18.75" hidden="false" customHeight="true" outlineLevel="0" collapsed="false">
      <c r="A56" s="51" t="s">
        <v>43</v>
      </c>
      <c r="B56" s="37" t="s">
        <v>21</v>
      </c>
      <c r="C56" s="21" t="s">
        <v>44</v>
      </c>
      <c r="D56" s="30" t="n">
        <v>667</v>
      </c>
      <c r="E56" s="30" t="n">
        <v>644.1</v>
      </c>
      <c r="F56" s="73"/>
      <c r="G56" s="73"/>
      <c r="I56" s="6"/>
    </row>
    <row r="57" customFormat="false" ht="16.5" hidden="false" customHeight="true" outlineLevel="0" collapsed="false">
      <c r="A57" s="51"/>
      <c r="B57" s="37"/>
      <c r="C57" s="27" t="s">
        <v>45</v>
      </c>
      <c r="D57" s="30" t="n">
        <v>700.1</v>
      </c>
      <c r="E57" s="30" t="n">
        <v>676.4</v>
      </c>
      <c r="F57" s="73"/>
      <c r="G57" s="73"/>
      <c r="I57" s="6"/>
    </row>
    <row r="58" customFormat="false" ht="16.5" hidden="false" customHeight="true" outlineLevel="0" collapsed="false">
      <c r="A58" s="51"/>
      <c r="B58" s="37"/>
      <c r="C58" s="21" t="s">
        <v>46</v>
      </c>
      <c r="D58" s="30" t="n">
        <v>710.5</v>
      </c>
      <c r="E58" s="30" t="n">
        <v>686.5</v>
      </c>
      <c r="F58" s="73"/>
      <c r="G58" s="73"/>
      <c r="I58" s="6"/>
    </row>
    <row r="59" customFormat="false" ht="16.5" hidden="false" customHeight="true" outlineLevel="0" collapsed="false">
      <c r="A59" s="76"/>
      <c r="B59" s="77"/>
      <c r="C59" s="39" t="s">
        <v>42</v>
      </c>
      <c r="D59" s="47" t="n">
        <v>746</v>
      </c>
      <c r="E59" s="47" t="n">
        <v>720.8</v>
      </c>
      <c r="F59" s="73"/>
      <c r="G59" s="73"/>
      <c r="I59" s="6"/>
    </row>
    <row r="60" customFormat="false" ht="16.5" hidden="false" customHeight="true" outlineLevel="0" collapsed="false">
      <c r="A60" s="51"/>
      <c r="B60" s="37"/>
      <c r="C60" s="21" t="s">
        <v>44</v>
      </c>
      <c r="D60" s="62" t="n">
        <v>800.1</v>
      </c>
      <c r="E60" s="62" t="n">
        <v>773</v>
      </c>
      <c r="F60" s="73"/>
      <c r="G60" s="73"/>
      <c r="I60" s="6"/>
    </row>
    <row r="61" customFormat="false" ht="16.5" hidden="false" customHeight="true" outlineLevel="0" collapsed="false">
      <c r="A61" s="51" t="s">
        <v>47</v>
      </c>
      <c r="B61" s="37" t="s">
        <v>21</v>
      </c>
      <c r="C61" s="27" t="s">
        <v>45</v>
      </c>
      <c r="D61" s="30" t="n">
        <v>840.1</v>
      </c>
      <c r="E61" s="30" t="n">
        <v>811.6</v>
      </c>
      <c r="F61" s="73"/>
      <c r="G61" s="73"/>
      <c r="I61" s="6"/>
    </row>
    <row r="62" customFormat="false" ht="16.5" hidden="false" customHeight="true" outlineLevel="0" collapsed="false">
      <c r="A62" s="51"/>
      <c r="B62" s="37"/>
      <c r="C62" s="21" t="s">
        <v>46</v>
      </c>
      <c r="D62" s="30" t="n">
        <v>747.4</v>
      </c>
      <c r="E62" s="30" t="n">
        <v>722</v>
      </c>
      <c r="F62" s="73"/>
      <c r="G62" s="73"/>
      <c r="I62" s="6"/>
    </row>
    <row r="63" customFormat="false" ht="16.5" hidden="false" customHeight="true" outlineLevel="0" collapsed="false">
      <c r="A63" s="76"/>
      <c r="B63" s="77"/>
      <c r="C63" s="39" t="s">
        <v>42</v>
      </c>
      <c r="D63" s="40" t="n">
        <v>784.7</v>
      </c>
      <c r="E63" s="40" t="n">
        <v>758.1</v>
      </c>
      <c r="F63" s="73"/>
      <c r="G63" s="73"/>
      <c r="I63" s="6"/>
    </row>
    <row r="64" customFormat="false" ht="16.5" hidden="false" customHeight="true" outlineLevel="0" collapsed="false">
      <c r="A64" s="51" t="s">
        <v>48</v>
      </c>
      <c r="B64" s="37" t="s">
        <v>21</v>
      </c>
      <c r="C64" s="21" t="s">
        <v>46</v>
      </c>
      <c r="D64" s="41" t="n">
        <v>921</v>
      </c>
      <c r="E64" s="41" t="n">
        <v>889.8</v>
      </c>
      <c r="F64" s="73"/>
      <c r="G64" s="73"/>
      <c r="I64" s="6"/>
    </row>
    <row r="65" customFormat="false" ht="16.5" hidden="false" customHeight="true" outlineLevel="0" collapsed="false">
      <c r="A65" s="44"/>
      <c r="B65" s="45"/>
      <c r="C65" s="78" t="s">
        <v>42</v>
      </c>
      <c r="D65" s="47" t="n">
        <v>967.1</v>
      </c>
      <c r="E65" s="47" t="n">
        <v>934.3</v>
      </c>
      <c r="F65" s="73"/>
      <c r="G65" s="73"/>
      <c r="I65" s="6"/>
    </row>
    <row r="66" customFormat="false" ht="15" hidden="false" customHeight="false" outlineLevel="0" collapsed="false">
      <c r="A66" s="79" t="s">
        <v>49</v>
      </c>
    </row>
    <row r="67" customFormat="false" ht="15" hidden="false" customHeight="false" outlineLevel="0" collapsed="false">
      <c r="A67" s="80" t="s">
        <v>50</v>
      </c>
      <c r="B67" s="72"/>
      <c r="C67" s="73"/>
      <c r="D67" s="80" t="s">
        <v>51</v>
      </c>
      <c r="E67" s="73"/>
      <c r="F67" s="74"/>
    </row>
    <row r="68" customFormat="false" ht="15" hidden="false" customHeight="false" outlineLevel="0" collapsed="false">
      <c r="A68" s="80" t="s">
        <v>52</v>
      </c>
      <c r="B68" s="72"/>
      <c r="C68" s="73"/>
      <c r="D68" s="58" t="s">
        <v>53</v>
      </c>
      <c r="E68" s="73"/>
      <c r="F68" s="74"/>
    </row>
    <row r="69" customFormat="false" ht="15" hidden="false" customHeight="false" outlineLevel="0" collapsed="false">
      <c r="A69" s="80" t="s">
        <v>54</v>
      </c>
      <c r="B69" s="72"/>
      <c r="C69" s="73"/>
      <c r="D69" s="80" t="s">
        <v>55</v>
      </c>
      <c r="E69" s="73"/>
      <c r="F69" s="73"/>
    </row>
    <row r="70" customFormat="false" ht="15.75" hidden="false" customHeight="false" outlineLevel="0" collapsed="false">
      <c r="A70" s="80"/>
      <c r="B70" s="72"/>
      <c r="C70" s="73"/>
      <c r="D70" s="80"/>
      <c r="E70" s="73"/>
      <c r="F70" s="73"/>
    </row>
    <row r="71" customFormat="false" ht="30.75" hidden="false" customHeight="true" outlineLevel="0" collapsed="false">
      <c r="A71" s="81" t="s">
        <v>56</v>
      </c>
      <c r="B71" s="81"/>
      <c r="C71" s="81"/>
      <c r="D71" s="81"/>
      <c r="E71" s="81"/>
      <c r="F71" s="81"/>
      <c r="G71" s="81"/>
      <c r="H71" s="81"/>
    </row>
  </sheetData>
  <mergeCells count="2">
    <mergeCell ref="A9:G9"/>
    <mergeCell ref="A71:H71"/>
  </mergeCells>
  <hyperlinks>
    <hyperlink ref="E6" r:id="rId1" display="www.polyglass.ru"/>
  </hyperlinks>
  <printOptions headings="false" gridLines="false" gridLinesSet="true" horizontalCentered="false" verticalCentered="false"/>
  <pageMargins left="0.170138888888889" right="0.140277777777778" top="0.4" bottom="0.3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2" activeCellId="0" sqref="C12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22.56"/>
    <col collapsed="false" customWidth="true" hidden="false" outlineLevel="0" max="6" min="6" style="0" width="12.28"/>
  </cols>
  <sheetData>
    <row r="1" customFormat="false" ht="21" hidden="false" customHeight="true" outlineLevel="0" collapsed="false">
      <c r="A1" s="82"/>
      <c r="B1" s="82"/>
      <c r="C1" s="82"/>
      <c r="D1" s="82"/>
    </row>
    <row r="2" customFormat="false" ht="26.25" hidden="false" customHeight="true" outlineLevel="0" collapsed="false">
      <c r="A2" s="4"/>
      <c r="B2" s="2" t="s">
        <v>0</v>
      </c>
      <c r="C2" s="3"/>
    </row>
    <row r="3" customFormat="false" ht="21" hidden="false" customHeight="true" outlineLevel="0" collapsed="false">
      <c r="A3" s="2"/>
      <c r="B3" s="4" t="s">
        <v>1</v>
      </c>
      <c r="C3" s="5"/>
    </row>
    <row r="4" customFormat="false" ht="21" hidden="false" customHeight="true" outlineLevel="0" collapsed="false">
      <c r="A4" s="4"/>
      <c r="B4" s="6"/>
      <c r="C4" s="5"/>
      <c r="E4" s="6"/>
    </row>
    <row r="5" customFormat="false" ht="15" hidden="false" customHeight="true" outlineLevel="0" collapsed="false">
      <c r="A5" s="4"/>
      <c r="B5" s="7" t="s">
        <v>57</v>
      </c>
      <c r="C5" s="5"/>
      <c r="E5" s="6"/>
    </row>
    <row r="6" customFormat="false" ht="15" hidden="false" customHeight="true" outlineLevel="0" collapsed="false">
      <c r="A6" s="83"/>
      <c r="B6" s="7" t="s">
        <v>58</v>
      </c>
      <c r="C6" s="8"/>
      <c r="D6" s="6"/>
      <c r="E6" s="6"/>
    </row>
    <row r="7" customFormat="false" ht="15" hidden="false" customHeight="true" outlineLevel="0" collapsed="false">
      <c r="A7" s="6"/>
      <c r="B7" s="6"/>
      <c r="C7" s="9" t="s">
        <v>4</v>
      </c>
      <c r="E7" s="6"/>
    </row>
    <row r="8" customFormat="false" ht="23.25" hidden="false" customHeight="true" outlineLevel="0" collapsed="false">
      <c r="A8" s="6"/>
      <c r="B8" s="6"/>
      <c r="C8" s="9"/>
      <c r="E8" s="84" t="s">
        <v>59</v>
      </c>
    </row>
    <row r="9" customFormat="false" ht="18.75" hidden="false" customHeight="true" outlineLevel="0" collapsed="false">
      <c r="A9" s="10" t="s">
        <v>60</v>
      </c>
      <c r="B9" s="10"/>
      <c r="C9" s="9"/>
      <c r="E9" s="6"/>
    </row>
    <row r="10" customFormat="false" ht="14.25" hidden="false" customHeight="true" outlineLevel="0" collapsed="false"/>
    <row r="11" customFormat="false" ht="17.45" hidden="false" customHeight="true" outlineLevel="0" collapsed="false">
      <c r="A11" s="85" t="s">
        <v>61</v>
      </c>
      <c r="B11" s="86" t="s">
        <v>62</v>
      </c>
      <c r="C11" s="87" t="s">
        <v>63</v>
      </c>
      <c r="D11" s="88" t="s">
        <v>64</v>
      </c>
    </row>
    <row r="12" customFormat="false" ht="17.45" hidden="false" customHeight="true" outlineLevel="0" collapsed="false">
      <c r="A12" s="89" t="s">
        <v>65</v>
      </c>
      <c r="B12" s="90"/>
      <c r="C12" s="91" t="n">
        <v>40</v>
      </c>
      <c r="D12" s="92" t="n">
        <v>37</v>
      </c>
    </row>
    <row r="13" customFormat="false" ht="17.45" hidden="false" customHeight="true" outlineLevel="0" collapsed="false">
      <c r="A13" s="89" t="s">
        <v>66</v>
      </c>
      <c r="B13" s="90"/>
      <c r="C13" s="91" t="n">
        <v>40</v>
      </c>
      <c r="D13" s="92" t="n">
        <v>37</v>
      </c>
    </row>
    <row r="14" customFormat="false" ht="17.45" hidden="false" customHeight="true" outlineLevel="0" collapsed="false">
      <c r="A14" s="89" t="s">
        <v>67</v>
      </c>
      <c r="B14" s="90"/>
      <c r="C14" s="91" t="n">
        <v>55</v>
      </c>
      <c r="D14" s="92" t="n">
        <v>50</v>
      </c>
    </row>
    <row r="15" customFormat="false" ht="17.45" hidden="false" customHeight="true" outlineLevel="0" collapsed="false">
      <c r="A15" s="89" t="s">
        <v>68</v>
      </c>
      <c r="B15" s="90"/>
      <c r="C15" s="91" t="n">
        <v>60</v>
      </c>
      <c r="D15" s="92" t="n">
        <v>55</v>
      </c>
    </row>
    <row r="16" customFormat="false" ht="17.45" hidden="false" customHeight="true" outlineLevel="0" collapsed="false">
      <c r="A16" s="89" t="s">
        <v>69</v>
      </c>
      <c r="B16" s="90"/>
      <c r="C16" s="93" t="n">
        <v>65</v>
      </c>
      <c r="D16" s="94" t="n">
        <v>61</v>
      </c>
    </row>
    <row r="17" customFormat="false" ht="17.45" hidden="false" customHeight="true" outlineLevel="0" collapsed="false">
      <c r="A17" s="95" t="s">
        <v>70</v>
      </c>
      <c r="B17" s="90"/>
      <c r="C17" s="96" t="n">
        <v>125</v>
      </c>
      <c r="D17" s="97" t="n">
        <v>120</v>
      </c>
    </row>
    <row r="18" customFormat="false" ht="17.45" hidden="false" customHeight="true" outlineLevel="0" collapsed="false">
      <c r="A18" s="98" t="s">
        <v>71</v>
      </c>
      <c r="B18" s="99"/>
      <c r="C18" s="100" t="n">
        <v>350</v>
      </c>
      <c r="D18" s="101" t="n">
        <v>330</v>
      </c>
    </row>
    <row r="19" customFormat="false" ht="17.45" hidden="false" customHeight="true" outlineLevel="0" collapsed="false">
      <c r="A19" s="89" t="s">
        <v>72</v>
      </c>
      <c r="B19" s="99"/>
      <c r="C19" s="91" t="n">
        <v>360</v>
      </c>
      <c r="D19" s="92" t="n">
        <v>345</v>
      </c>
    </row>
    <row r="20" customFormat="false" ht="17.45" hidden="false" customHeight="true" outlineLevel="0" collapsed="false">
      <c r="A20" s="89" t="s">
        <v>73</v>
      </c>
      <c r="B20" s="99"/>
      <c r="C20" s="91" t="n">
        <v>450</v>
      </c>
      <c r="D20" s="92" t="n">
        <v>430</v>
      </c>
    </row>
    <row r="21" customFormat="false" ht="17.45" hidden="false" customHeight="true" outlineLevel="0" collapsed="false">
      <c r="A21" s="95" t="s">
        <v>74</v>
      </c>
      <c r="B21" s="99"/>
      <c r="C21" s="96" t="n">
        <v>680</v>
      </c>
      <c r="D21" s="97" t="n">
        <v>660</v>
      </c>
    </row>
    <row r="22" customFormat="false" ht="29.25" hidden="false" customHeight="true" outlineLevel="0" collapsed="false">
      <c r="A22" s="102" t="s">
        <v>75</v>
      </c>
      <c r="B22" s="103"/>
      <c r="C22" s="104" t="n">
        <v>800</v>
      </c>
      <c r="D22" s="105" t="n">
        <v>760</v>
      </c>
    </row>
    <row r="23" customFormat="false" ht="27.75" hidden="false" customHeight="true" outlineLevel="0" collapsed="false">
      <c r="A23" s="106" t="s">
        <v>76</v>
      </c>
      <c r="B23" s="103"/>
      <c r="C23" s="91" t="n">
        <v>980</v>
      </c>
      <c r="D23" s="92" t="n">
        <v>940</v>
      </c>
    </row>
    <row r="24" customFormat="false" ht="29.25" hidden="false" customHeight="true" outlineLevel="0" collapsed="false">
      <c r="A24" s="107" t="s">
        <v>77</v>
      </c>
      <c r="B24" s="103"/>
      <c r="C24" s="108" t="n">
        <v>1030</v>
      </c>
      <c r="D24" s="109" t="n">
        <v>980</v>
      </c>
    </row>
    <row r="25" customFormat="false" ht="36.75" hidden="false" customHeight="true" outlineLevel="0" collapsed="false">
      <c r="A25" s="102" t="s">
        <v>78</v>
      </c>
      <c r="B25" s="110"/>
      <c r="C25" s="111" t="n">
        <v>1100</v>
      </c>
      <c r="D25" s="112" t="n">
        <v>1070</v>
      </c>
    </row>
    <row r="26" customFormat="false" ht="29.25" hidden="false" customHeight="true" outlineLevel="0" collapsed="false">
      <c r="A26" s="102" t="s">
        <v>79</v>
      </c>
      <c r="B26" s="103"/>
      <c r="C26" s="113" t="n">
        <v>510</v>
      </c>
      <c r="D26" s="114" t="n">
        <v>490</v>
      </c>
    </row>
    <row r="27" customFormat="false" ht="17.45" hidden="false" customHeight="true" outlineLevel="0" collapsed="false">
      <c r="A27" s="106" t="s">
        <v>80</v>
      </c>
      <c r="B27" s="103"/>
      <c r="C27" s="115" t="n">
        <v>700</v>
      </c>
      <c r="D27" s="116" t="n">
        <v>670</v>
      </c>
    </row>
    <row r="28" customFormat="false" ht="17.45" hidden="false" customHeight="true" outlineLevel="0" collapsed="false">
      <c r="A28" s="117" t="s">
        <v>81</v>
      </c>
      <c r="B28" s="103"/>
      <c r="C28" s="118" t="n">
        <v>1250</v>
      </c>
      <c r="D28" s="119" t="n">
        <v>1210</v>
      </c>
    </row>
    <row r="29" customFormat="false" ht="17.45" hidden="false" customHeight="true" outlineLevel="0" collapsed="false">
      <c r="A29" s="102" t="s">
        <v>82</v>
      </c>
      <c r="B29" s="103"/>
      <c r="C29" s="113" t="n">
        <v>320</v>
      </c>
      <c r="D29" s="114" t="n">
        <v>300</v>
      </c>
    </row>
    <row r="30" customFormat="false" ht="17.45" hidden="false" customHeight="true" outlineLevel="0" collapsed="false">
      <c r="A30" s="107" t="s">
        <v>83</v>
      </c>
      <c r="B30" s="103"/>
      <c r="C30" s="120" t="n">
        <v>440</v>
      </c>
      <c r="D30" s="121" t="n">
        <v>415</v>
      </c>
    </row>
    <row r="31" customFormat="false" ht="17.45" hidden="false" customHeight="true" outlineLevel="0" collapsed="false">
      <c r="A31" s="102" t="s">
        <v>84</v>
      </c>
      <c r="B31" s="110"/>
      <c r="C31" s="113" t="n">
        <v>420</v>
      </c>
      <c r="D31" s="114" t="n">
        <v>400</v>
      </c>
    </row>
    <row r="32" customFormat="false" ht="26.25" hidden="false" customHeight="true" outlineLevel="0" collapsed="false">
      <c r="A32" s="122" t="s">
        <v>85</v>
      </c>
      <c r="B32" s="123"/>
      <c r="C32" s="124" t="n">
        <v>690</v>
      </c>
      <c r="D32" s="125" t="n">
        <v>650</v>
      </c>
    </row>
    <row r="33" customFormat="false" ht="17.45" hidden="false" customHeight="true" outlineLevel="0" collapsed="false">
      <c r="A33" s="126"/>
      <c r="B33" s="127"/>
      <c r="C33" s="127"/>
      <c r="D33" s="128"/>
    </row>
    <row r="34" customFormat="false" ht="17.25" hidden="false" customHeight="true" outlineLevel="0" collapsed="false">
      <c r="A34" s="129" t="s">
        <v>86</v>
      </c>
      <c r="B34" s="130" t="s">
        <v>62</v>
      </c>
      <c r="C34" s="131" t="s">
        <v>63</v>
      </c>
      <c r="D34" s="132" t="s">
        <v>64</v>
      </c>
    </row>
    <row r="35" customFormat="false" ht="21" hidden="false" customHeight="true" outlineLevel="0" collapsed="false">
      <c r="A35" s="106" t="s">
        <v>87</v>
      </c>
      <c r="B35" s="133"/>
      <c r="C35" s="134" t="n">
        <v>980</v>
      </c>
      <c r="D35" s="135" t="n">
        <v>950</v>
      </c>
    </row>
    <row r="36" customFormat="false" ht="19.5" hidden="false" customHeight="true" outlineLevel="0" collapsed="false">
      <c r="A36" s="106" t="s">
        <v>88</v>
      </c>
      <c r="B36" s="133"/>
      <c r="C36" s="136" t="n">
        <v>1300</v>
      </c>
      <c r="D36" s="137" t="n">
        <v>1250</v>
      </c>
    </row>
    <row r="37" customFormat="false" ht="24" hidden="false" customHeight="true" outlineLevel="0" collapsed="false">
      <c r="A37" s="138" t="s">
        <v>89</v>
      </c>
      <c r="B37" s="139"/>
      <c r="C37" s="140" t="n">
        <v>32.5</v>
      </c>
      <c r="D37" s="141" t="n">
        <v>30.5</v>
      </c>
    </row>
    <row r="38" customFormat="false" ht="17.45" hidden="false" customHeight="true" outlineLevel="0" collapsed="false">
      <c r="A38" s="142"/>
      <c r="B38" s="127"/>
      <c r="C38" s="143"/>
      <c r="D38" s="144"/>
    </row>
    <row r="39" customFormat="false" ht="13.5" hidden="false" customHeight="true" outlineLevel="0" collapsed="false">
      <c r="A39" s="85" t="s">
        <v>90</v>
      </c>
      <c r="B39" s="86" t="s">
        <v>62</v>
      </c>
      <c r="C39" s="132" t="s">
        <v>91</v>
      </c>
      <c r="D39" s="132"/>
    </row>
    <row r="40" customFormat="false" ht="17.25" hidden="false" customHeight="true" outlineLevel="0" collapsed="false">
      <c r="A40" s="145" t="s">
        <v>92</v>
      </c>
      <c r="B40" s="146"/>
      <c r="C40" s="147" t="n">
        <v>30</v>
      </c>
      <c r="D40" s="148" t="n">
        <v>28.5</v>
      </c>
    </row>
    <row r="41" customFormat="false" ht="17.45" hidden="false" customHeight="true" outlineLevel="0" collapsed="false">
      <c r="A41" s="149"/>
      <c r="B41" s="150"/>
      <c r="C41" s="151"/>
      <c r="D41" s="152"/>
    </row>
    <row r="42" customFormat="false" ht="17.45" hidden="false" customHeight="true" outlineLevel="0" collapsed="false">
      <c r="A42" s="129" t="s">
        <v>93</v>
      </c>
      <c r="B42" s="130" t="s">
        <v>62</v>
      </c>
      <c r="C42" s="153" t="s">
        <v>91</v>
      </c>
      <c r="D42" s="154" t="s">
        <v>94</v>
      </c>
    </row>
    <row r="43" customFormat="false" ht="17.45" hidden="false" customHeight="true" outlineLevel="0" collapsed="false">
      <c r="A43" s="106" t="s">
        <v>95</v>
      </c>
      <c r="B43" s="155"/>
      <c r="C43" s="115" t="n">
        <v>12.5</v>
      </c>
      <c r="D43" s="137" t="n">
        <v>12</v>
      </c>
    </row>
    <row r="44" customFormat="false" ht="17.45" hidden="false" customHeight="true" outlineLevel="0" collapsed="false">
      <c r="A44" s="106" t="s">
        <v>96</v>
      </c>
      <c r="B44" s="155"/>
      <c r="C44" s="115" t="n">
        <v>19.2</v>
      </c>
      <c r="D44" s="137" t="n">
        <v>18.3</v>
      </c>
    </row>
    <row r="45" customFormat="false" ht="17.45" hidden="false" customHeight="true" outlineLevel="0" collapsed="false">
      <c r="A45" s="106" t="s">
        <v>97</v>
      </c>
      <c r="B45" s="155"/>
      <c r="C45" s="115" t="n">
        <v>22.9</v>
      </c>
      <c r="D45" s="137" t="n">
        <v>22</v>
      </c>
    </row>
    <row r="46" customFormat="false" ht="17.45" hidden="false" customHeight="true" outlineLevel="0" collapsed="false">
      <c r="A46" s="106" t="s">
        <v>98</v>
      </c>
      <c r="B46" s="155"/>
      <c r="C46" s="115" t="n">
        <v>27.5</v>
      </c>
      <c r="D46" s="137" t="n">
        <v>26.5</v>
      </c>
    </row>
    <row r="47" customFormat="false" ht="17.45" hidden="false" customHeight="true" outlineLevel="0" collapsed="false">
      <c r="A47" s="106" t="s">
        <v>99</v>
      </c>
      <c r="B47" s="155"/>
      <c r="C47" s="156" t="n">
        <v>40.7</v>
      </c>
      <c r="D47" s="135" t="n">
        <v>39</v>
      </c>
    </row>
    <row r="48" customFormat="false" ht="17.45" hidden="false" customHeight="true" outlineLevel="0" collapsed="false">
      <c r="A48" s="122" t="s">
        <v>100</v>
      </c>
      <c r="B48" s="155"/>
      <c r="C48" s="140" t="n">
        <v>48.5</v>
      </c>
      <c r="D48" s="157" t="n">
        <v>46.7</v>
      </c>
    </row>
    <row r="49" customFormat="false" ht="17.45" hidden="false" customHeight="true" outlineLevel="0" collapsed="false">
      <c r="A49" s="158" t="s">
        <v>101</v>
      </c>
      <c r="B49" s="159" t="s">
        <v>62</v>
      </c>
      <c r="C49" s="160" t="s">
        <v>63</v>
      </c>
      <c r="D49" s="161" t="s">
        <v>102</v>
      </c>
    </row>
    <row r="50" customFormat="false" ht="17.45" hidden="false" customHeight="true" outlineLevel="0" collapsed="false">
      <c r="A50" s="106" t="s">
        <v>103</v>
      </c>
      <c r="B50" s="162"/>
      <c r="C50" s="91" t="n">
        <v>8</v>
      </c>
      <c r="D50" s="163" t="n">
        <v>7.6</v>
      </c>
    </row>
    <row r="51" customFormat="false" ht="17.45" hidden="false" customHeight="true" outlineLevel="0" collapsed="false">
      <c r="A51" s="164" t="s">
        <v>104</v>
      </c>
      <c r="B51" s="165"/>
      <c r="C51" s="93" t="n">
        <v>1</v>
      </c>
      <c r="D51" s="166" t="n">
        <v>0.97</v>
      </c>
    </row>
    <row r="52" customFormat="false" ht="17.45" hidden="false" customHeight="true" outlineLevel="0" collapsed="false">
      <c r="A52" s="164" t="s">
        <v>105</v>
      </c>
      <c r="B52" s="165"/>
      <c r="C52" s="93" t="n">
        <v>2.9</v>
      </c>
      <c r="D52" s="166" t="n">
        <v>2.8</v>
      </c>
    </row>
    <row r="53" customFormat="false" ht="17.45" hidden="false" customHeight="true" outlineLevel="0" collapsed="false">
      <c r="A53" s="164" t="s">
        <v>106</v>
      </c>
      <c r="B53" s="133"/>
      <c r="C53" s="93" t="n">
        <v>2.15</v>
      </c>
      <c r="D53" s="166" t="n">
        <v>2.05</v>
      </c>
    </row>
    <row r="54" customFormat="false" ht="17.45" hidden="false" customHeight="true" outlineLevel="0" collapsed="false">
      <c r="A54" s="164" t="s">
        <v>107</v>
      </c>
      <c r="B54" s="133"/>
      <c r="C54" s="93" t="n">
        <v>3.05</v>
      </c>
      <c r="D54" s="166" t="n">
        <v>3</v>
      </c>
    </row>
    <row r="55" customFormat="false" ht="17.45" hidden="false" customHeight="true" outlineLevel="0" collapsed="false">
      <c r="A55" s="164" t="s">
        <v>108</v>
      </c>
      <c r="B55" s="133"/>
      <c r="C55" s="93" t="n">
        <v>3.95</v>
      </c>
      <c r="D55" s="166" t="n">
        <v>3.8</v>
      </c>
    </row>
    <row r="56" customFormat="false" ht="17.45" hidden="false" customHeight="true" outlineLevel="0" collapsed="false">
      <c r="A56" s="89" t="s">
        <v>109</v>
      </c>
      <c r="B56" s="165"/>
      <c r="C56" s="93" t="n">
        <v>4.85</v>
      </c>
      <c r="D56" s="166" t="n">
        <v>4.7</v>
      </c>
    </row>
    <row r="57" customFormat="false" ht="17.45" hidden="false" customHeight="true" outlineLevel="0" collapsed="false">
      <c r="A57" s="167" t="s">
        <v>110</v>
      </c>
      <c r="B57" s="168"/>
      <c r="C57" s="93" t="n">
        <v>6.4</v>
      </c>
      <c r="D57" s="166" t="n">
        <v>6.2</v>
      </c>
    </row>
    <row r="58" customFormat="false" ht="17.45" hidden="false" customHeight="true" outlineLevel="0" collapsed="false">
      <c r="A58" s="169" t="s">
        <v>111</v>
      </c>
      <c r="B58" s="168"/>
      <c r="C58" s="147" t="n">
        <v>8</v>
      </c>
      <c r="D58" s="170" t="n">
        <v>7.6</v>
      </c>
    </row>
    <row r="59" customFormat="false" ht="10.5" hidden="false" customHeight="true" outlineLevel="0" collapsed="false">
      <c r="A59" s="171"/>
      <c r="B59" s="172"/>
      <c r="C59" s="173"/>
      <c r="D59" s="173"/>
    </row>
    <row r="60" customFormat="false" ht="34.5" hidden="false" customHeight="true" outlineLevel="0" collapsed="false">
      <c r="A60" s="81" t="s">
        <v>56</v>
      </c>
      <c r="B60" s="81"/>
      <c r="C60" s="81"/>
      <c r="D60" s="81"/>
      <c r="E60" s="81"/>
    </row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</sheetData>
  <mergeCells count="13">
    <mergeCell ref="A1:D1"/>
    <mergeCell ref="A9:B9"/>
    <mergeCell ref="B12:B17"/>
    <mergeCell ref="B18:B21"/>
    <mergeCell ref="B22:B24"/>
    <mergeCell ref="B26:B28"/>
    <mergeCell ref="B29:B30"/>
    <mergeCell ref="B35:B36"/>
    <mergeCell ref="C39:D39"/>
    <mergeCell ref="B43:B48"/>
    <mergeCell ref="B53:B55"/>
    <mergeCell ref="B57:B58"/>
    <mergeCell ref="A60:E60"/>
  </mergeCells>
  <hyperlinks>
    <hyperlink ref="C7" r:id="rId1" display="www.polyglass.ru"/>
  </hyperlinks>
  <printOptions headings="false" gridLines="false" gridLinesSet="true" horizontalCentered="false" verticalCentered="false"/>
  <pageMargins left="0.190277777777778" right="0.020138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9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59" activeCellId="0" sqref="D59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99"/>
    <col collapsed="false" customWidth="true" hidden="false" outlineLevel="0" max="3" min="3" style="0" width="19.14"/>
    <col collapsed="false" customWidth="true" hidden="false" outlineLevel="0" max="4" min="4" style="0" width="17.28"/>
    <col collapsed="false" customWidth="true" hidden="false" outlineLevel="0" max="5" min="5" style="0" width="19.14"/>
    <col collapsed="false" customWidth="true" hidden="false" outlineLevel="0" max="6" min="6" style="0" width="25.7"/>
    <col collapsed="false" customWidth="true" hidden="false" outlineLevel="0" max="7" min="7" style="0" width="18.41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2.56"/>
    <col collapsed="false" customWidth="true" hidden="false" outlineLevel="0" max="14" min="14" style="0" width="13.28"/>
    <col collapsed="false" customWidth="true" hidden="false" outlineLevel="0" max="15" min="15" style="0" width="12.14"/>
    <col collapsed="false" customWidth="true" hidden="false" outlineLevel="0" max="16" min="16" style="0" width="11.42"/>
  </cols>
  <sheetData>
    <row r="1" customFormat="false" ht="23.25" hidden="false" customHeight="true" outlineLevel="0" collapsed="false">
      <c r="A1" s="1"/>
      <c r="C1" s="174"/>
      <c r="D1" s="174"/>
      <c r="E1" s="1"/>
      <c r="H1" s="175"/>
    </row>
    <row r="2" customFormat="false" ht="22.5" hidden="false" customHeight="true" outlineLevel="0" collapsed="false">
      <c r="A2" s="1"/>
      <c r="C2" s="4"/>
      <c r="D2" s="2" t="s">
        <v>0</v>
      </c>
      <c r="E2" s="3"/>
    </row>
    <row r="3" customFormat="false" ht="17.1" hidden="false" customHeight="true" outlineLevel="0" collapsed="false">
      <c r="A3" s="1"/>
      <c r="C3" s="2"/>
      <c r="D3" s="4" t="s">
        <v>1</v>
      </c>
      <c r="E3" s="5"/>
    </row>
    <row r="4" customFormat="false" ht="17.1" hidden="false" customHeight="true" outlineLevel="0" collapsed="false">
      <c r="A4" s="6"/>
      <c r="C4" s="4"/>
      <c r="D4" s="6"/>
      <c r="E4" s="5"/>
      <c r="G4" s="6"/>
      <c r="H4" s="6"/>
    </row>
    <row r="5" customFormat="false" ht="17.1" hidden="false" customHeight="true" outlineLevel="0" collapsed="false">
      <c r="A5" s="6"/>
      <c r="C5" s="4"/>
      <c r="D5" s="7" t="s">
        <v>2</v>
      </c>
      <c r="E5" s="5"/>
      <c r="G5" s="6"/>
      <c r="H5" s="6"/>
    </row>
    <row r="6" customFormat="false" ht="17.1" hidden="false" customHeight="true" outlineLevel="0" collapsed="false">
      <c r="A6" s="6"/>
      <c r="C6" s="176"/>
      <c r="D6" s="7" t="s">
        <v>3</v>
      </c>
      <c r="E6" s="8"/>
      <c r="F6" s="6"/>
      <c r="G6" s="6"/>
      <c r="H6" s="6"/>
      <c r="N6" s="177"/>
    </row>
    <row r="7" customFormat="false" ht="15.75" hidden="false" customHeight="true" outlineLevel="0" collapsed="false">
      <c r="A7" s="6"/>
      <c r="B7" s="6"/>
      <c r="D7" s="6"/>
      <c r="E7" s="9" t="s">
        <v>4</v>
      </c>
      <c r="G7" s="6"/>
      <c r="H7" s="6"/>
    </row>
    <row r="8" customFormat="false" ht="16.5" hidden="false" customHeight="true" outlineLevel="0" collapsed="false">
      <c r="F8" s="6"/>
    </row>
    <row r="9" customFormat="false" ht="16.5" hidden="false" customHeight="true" outlineLevel="0" collapsed="false">
      <c r="F9" s="6"/>
    </row>
    <row r="10" customFormat="false" ht="16.5" hidden="false" customHeight="true" outlineLevel="0" collapsed="false">
      <c r="F10" s="6"/>
    </row>
    <row r="11" customFormat="false" ht="16.5" hidden="false" customHeight="true" outlineLevel="0" collapsed="false">
      <c r="F11" s="177" t="s">
        <v>112</v>
      </c>
    </row>
    <row r="12" customFormat="false" ht="21" hidden="false" customHeight="true" outlineLevel="0" collapsed="false">
      <c r="B12" s="178" t="s">
        <v>113</v>
      </c>
      <c r="C12" s="179"/>
      <c r="D12" s="179"/>
      <c r="E12" s="179"/>
      <c r="F12" s="179"/>
    </row>
    <row r="13" customFormat="false" ht="20.25" hidden="false" customHeight="false" outlineLevel="0" collapsed="false">
      <c r="B13" s="175"/>
      <c r="C13" s="179"/>
      <c r="D13" s="2"/>
      <c r="E13" s="3"/>
      <c r="F13" s="179"/>
      <c r="I13" s="180"/>
    </row>
    <row r="14" customFormat="false" ht="21" hidden="false" customHeight="false" outlineLevel="0" collapsed="false">
      <c r="B14" s="179" t="s">
        <v>114</v>
      </c>
      <c r="C14" s="179"/>
      <c r="D14" s="2"/>
      <c r="E14" s="3"/>
      <c r="F14" s="179"/>
      <c r="I14" s="180"/>
    </row>
    <row r="15" customFormat="false" ht="20.25" hidden="false" customHeight="false" outlineLevel="0" collapsed="false">
      <c r="A15" s="181" t="s">
        <v>115</v>
      </c>
      <c r="B15" s="182" t="s">
        <v>8</v>
      </c>
      <c r="C15" s="87" t="s">
        <v>116</v>
      </c>
      <c r="D15" s="183" t="s">
        <v>117</v>
      </c>
      <c r="E15" s="184" t="s">
        <v>117</v>
      </c>
      <c r="F15" s="179"/>
      <c r="I15" s="180"/>
    </row>
    <row r="16" customFormat="false" ht="15.75" hidden="false" customHeight="true" outlineLevel="0" collapsed="false">
      <c r="A16" s="31" t="s">
        <v>118</v>
      </c>
      <c r="B16" s="185" t="s">
        <v>119</v>
      </c>
      <c r="C16" s="186" t="s">
        <v>120</v>
      </c>
      <c r="D16" s="187" t="n">
        <v>2970</v>
      </c>
      <c r="E16" s="187" t="n">
        <v>2890</v>
      </c>
      <c r="F16" s="179"/>
      <c r="I16" s="180"/>
    </row>
    <row r="17" customFormat="false" ht="18.75" hidden="false" customHeight="false" outlineLevel="0" collapsed="false">
      <c r="A17" s="34" t="s">
        <v>121</v>
      </c>
      <c r="B17" s="185" t="s">
        <v>119</v>
      </c>
      <c r="C17" s="185" t="s">
        <v>120</v>
      </c>
      <c r="D17" s="187" t="n">
        <v>3950</v>
      </c>
      <c r="E17" s="187" t="n">
        <v>3850</v>
      </c>
      <c r="F17" s="179"/>
    </row>
    <row r="18" customFormat="false" ht="19.5" hidden="false" customHeight="false" outlineLevel="0" collapsed="false">
      <c r="A18" s="188" t="s">
        <v>121</v>
      </c>
      <c r="B18" s="189" t="s">
        <v>119</v>
      </c>
      <c r="C18" s="189" t="s">
        <v>122</v>
      </c>
      <c r="D18" s="190" t="n">
        <v>4150</v>
      </c>
      <c r="E18" s="190" t="n">
        <v>4050</v>
      </c>
      <c r="F18" s="179"/>
    </row>
    <row r="19" customFormat="false" ht="19.5" hidden="false" customHeight="false" outlineLevel="0" collapsed="false">
      <c r="A19" s="31" t="s">
        <v>123</v>
      </c>
      <c r="B19" s="186" t="s">
        <v>124</v>
      </c>
      <c r="C19" s="186" t="s">
        <v>120</v>
      </c>
      <c r="D19" s="191" t="n">
        <v>5920</v>
      </c>
      <c r="E19" s="191" t="n">
        <v>5780</v>
      </c>
      <c r="F19" s="179"/>
    </row>
    <row r="20" customFormat="false" ht="19.5" hidden="false" customHeight="false" outlineLevel="0" collapsed="false">
      <c r="A20" s="34" t="s">
        <v>123</v>
      </c>
      <c r="B20" s="185" t="s">
        <v>125</v>
      </c>
      <c r="C20" s="185" t="s">
        <v>126</v>
      </c>
      <c r="D20" s="190" t="n">
        <v>6200</v>
      </c>
      <c r="E20" s="190" t="n">
        <v>6070</v>
      </c>
      <c r="F20" s="179"/>
    </row>
    <row r="21" customFormat="false" ht="19.5" hidden="false" customHeight="false" outlineLevel="0" collapsed="false">
      <c r="A21" s="192" t="s">
        <v>127</v>
      </c>
      <c r="B21" s="193" t="s">
        <v>125</v>
      </c>
      <c r="C21" s="193" t="s">
        <v>120</v>
      </c>
      <c r="D21" s="194" t="n">
        <v>7900</v>
      </c>
      <c r="E21" s="194" t="n">
        <v>7700</v>
      </c>
      <c r="F21" s="179"/>
    </row>
    <row r="22" customFormat="false" ht="19.5" hidden="false" customHeight="false" outlineLevel="0" collapsed="false">
      <c r="A22" s="76" t="s">
        <v>127</v>
      </c>
      <c r="B22" s="195" t="s">
        <v>125</v>
      </c>
      <c r="C22" s="195" t="s">
        <v>122</v>
      </c>
      <c r="D22" s="190" t="n">
        <v>8300</v>
      </c>
      <c r="E22" s="190" t="n">
        <v>8090</v>
      </c>
      <c r="F22" s="179"/>
      <c r="I22" s="80"/>
    </row>
    <row r="23" customFormat="false" ht="19.5" hidden="false" customHeight="false" outlineLevel="0" collapsed="false">
      <c r="A23" s="192" t="s">
        <v>128</v>
      </c>
      <c r="B23" s="193" t="s">
        <v>124</v>
      </c>
      <c r="C23" s="193" t="s">
        <v>120</v>
      </c>
      <c r="D23" s="194" t="n">
        <v>9870</v>
      </c>
      <c r="E23" s="194" t="n">
        <v>9620</v>
      </c>
      <c r="F23" s="179"/>
      <c r="I23" s="80"/>
    </row>
    <row r="24" customFormat="false" ht="19.5" hidden="false" customHeight="false" outlineLevel="0" collapsed="false">
      <c r="A24" s="188" t="s">
        <v>128</v>
      </c>
      <c r="B24" s="189" t="s">
        <v>124</v>
      </c>
      <c r="C24" s="189" t="s">
        <v>122</v>
      </c>
      <c r="D24" s="190" t="n">
        <v>10350</v>
      </c>
      <c r="E24" s="190" t="n">
        <v>10100</v>
      </c>
      <c r="F24" s="179"/>
      <c r="I24" s="80"/>
    </row>
    <row r="25" customFormat="false" ht="19.5" hidden="false" customHeight="false" outlineLevel="0" collapsed="false">
      <c r="A25" s="31" t="s">
        <v>129</v>
      </c>
      <c r="B25" s="186" t="s">
        <v>124</v>
      </c>
      <c r="C25" s="186" t="s">
        <v>120</v>
      </c>
      <c r="D25" s="194" t="n">
        <v>11850</v>
      </c>
      <c r="E25" s="194" t="n">
        <v>11550</v>
      </c>
      <c r="F25" s="179"/>
      <c r="I25" s="196"/>
    </row>
    <row r="26" customFormat="false" ht="19.5" hidden="false" customHeight="false" outlineLevel="0" collapsed="false">
      <c r="A26" s="188" t="s">
        <v>129</v>
      </c>
      <c r="B26" s="189" t="s">
        <v>124</v>
      </c>
      <c r="C26" s="189" t="s">
        <v>122</v>
      </c>
      <c r="D26" s="187" t="n">
        <v>12430</v>
      </c>
      <c r="E26" s="187" t="n">
        <v>12120</v>
      </c>
      <c r="F26" s="179"/>
      <c r="I26" s="80"/>
    </row>
    <row r="27" customFormat="false" ht="19.5" hidden="false" customHeight="false" outlineLevel="0" collapsed="false">
      <c r="A27" s="31" t="s">
        <v>130</v>
      </c>
      <c r="B27" s="186" t="s">
        <v>124</v>
      </c>
      <c r="C27" s="186" t="s">
        <v>120</v>
      </c>
      <c r="D27" s="187" t="n">
        <v>15800</v>
      </c>
      <c r="E27" s="187" t="n">
        <v>15400</v>
      </c>
      <c r="F27" s="179"/>
      <c r="I27" s="197"/>
    </row>
    <row r="28" customFormat="false" ht="19.5" hidden="false" customHeight="false" outlineLevel="0" collapsed="false">
      <c r="A28" s="188" t="s">
        <v>130</v>
      </c>
      <c r="B28" s="189" t="s">
        <v>124</v>
      </c>
      <c r="C28" s="189" t="s">
        <v>122</v>
      </c>
      <c r="D28" s="190" t="n">
        <v>16580</v>
      </c>
      <c r="E28" s="190" t="n">
        <v>16160</v>
      </c>
      <c r="F28" s="179"/>
      <c r="I28" s="197"/>
    </row>
    <row r="29" customFormat="false" ht="19.5" hidden="false" customHeight="false" outlineLevel="0" collapsed="false">
      <c r="A29" s="31" t="s">
        <v>41</v>
      </c>
      <c r="B29" s="186" t="s">
        <v>124</v>
      </c>
      <c r="C29" s="186" t="s">
        <v>120</v>
      </c>
      <c r="D29" s="194" t="n">
        <v>19740</v>
      </c>
      <c r="E29" s="194" t="n">
        <v>19240</v>
      </c>
      <c r="F29" s="179"/>
      <c r="I29" s="197"/>
    </row>
    <row r="30" customFormat="false" ht="19.5" hidden="false" customHeight="false" outlineLevel="0" collapsed="false">
      <c r="A30" s="198" t="s">
        <v>131</v>
      </c>
      <c r="B30" s="199" t="s">
        <v>124</v>
      </c>
      <c r="C30" s="199" t="s">
        <v>120</v>
      </c>
      <c r="D30" s="200" t="n">
        <v>23700</v>
      </c>
      <c r="E30" s="200" t="n">
        <v>23090</v>
      </c>
      <c r="F30" s="179"/>
      <c r="I30" s="197"/>
    </row>
    <row r="31" customFormat="false" ht="18.75" hidden="false" customHeight="false" outlineLevel="0" collapsed="false">
      <c r="A31" s="201"/>
      <c r="B31" s="202"/>
      <c r="C31" s="197"/>
      <c r="D31" s="203"/>
      <c r="E31" s="203"/>
      <c r="F31" s="179"/>
      <c r="I31" s="197"/>
    </row>
    <row r="32" customFormat="false" ht="18.75" hidden="false" customHeight="true" outlineLevel="0" collapsed="false">
      <c r="A32" s="204"/>
      <c r="B32" s="205" t="s">
        <v>132</v>
      </c>
      <c r="C32" s="204"/>
      <c r="D32" s="204"/>
      <c r="E32" s="204"/>
      <c r="F32" s="179"/>
    </row>
    <row r="33" customFormat="false" ht="15.75" hidden="false" customHeight="true" outlineLevel="0" collapsed="false">
      <c r="A33" s="13" t="s">
        <v>115</v>
      </c>
      <c r="B33" s="206" t="s">
        <v>8</v>
      </c>
      <c r="C33" s="207" t="s">
        <v>116</v>
      </c>
      <c r="D33" s="208" t="s">
        <v>133</v>
      </c>
      <c r="E33" s="208" t="s">
        <v>134</v>
      </c>
      <c r="F33" s="179"/>
    </row>
    <row r="34" customFormat="false" ht="15.75" hidden="false" customHeight="true" outlineLevel="0" collapsed="false">
      <c r="A34" s="17" t="s">
        <v>11</v>
      </c>
      <c r="B34" s="209" t="s">
        <v>135</v>
      </c>
      <c r="C34" s="210"/>
      <c r="D34" s="211" t="s">
        <v>136</v>
      </c>
      <c r="E34" s="211" t="s">
        <v>136</v>
      </c>
      <c r="F34" s="179"/>
      <c r="Q34" s="212"/>
      <c r="R34" s="212"/>
    </row>
    <row r="35" customFormat="false" ht="15.75" hidden="false" customHeight="true" outlineLevel="0" collapsed="false">
      <c r="A35" s="213" t="s">
        <v>137</v>
      </c>
      <c r="B35" s="214" t="s">
        <v>138</v>
      </c>
      <c r="C35" s="215" t="s">
        <v>120</v>
      </c>
      <c r="D35" s="216" t="s">
        <v>139</v>
      </c>
      <c r="E35" s="217" t="s">
        <v>139</v>
      </c>
      <c r="F35" s="179"/>
      <c r="Q35" s="212"/>
      <c r="R35" s="212"/>
    </row>
    <row r="36" customFormat="false" ht="15.75" hidden="false" customHeight="true" outlineLevel="0" collapsed="false">
      <c r="A36" s="34" t="s">
        <v>118</v>
      </c>
      <c r="B36" s="218" t="s">
        <v>119</v>
      </c>
      <c r="C36" s="219" t="s">
        <v>120</v>
      </c>
      <c r="D36" s="187" t="n">
        <v>3300</v>
      </c>
      <c r="E36" s="220" t="n">
        <v>3210</v>
      </c>
      <c r="F36" s="179"/>
    </row>
    <row r="37" customFormat="false" ht="15.75" hidden="false" customHeight="true" outlineLevel="0" collapsed="false">
      <c r="A37" s="221" t="s">
        <v>118</v>
      </c>
      <c r="B37" s="222" t="s">
        <v>119</v>
      </c>
      <c r="C37" s="223" t="s">
        <v>140</v>
      </c>
      <c r="D37" s="187" t="n">
        <v>3850</v>
      </c>
      <c r="E37" s="220" t="n">
        <v>3740</v>
      </c>
      <c r="F37" s="179"/>
    </row>
    <row r="38" customFormat="false" ht="15.75" hidden="false" customHeight="true" outlineLevel="0" collapsed="false">
      <c r="A38" s="34" t="s">
        <v>121</v>
      </c>
      <c r="B38" s="218" t="s">
        <v>119</v>
      </c>
      <c r="C38" s="219" t="s">
        <v>120</v>
      </c>
      <c r="D38" s="187" t="n">
        <v>4300</v>
      </c>
      <c r="E38" s="220" t="n">
        <v>4200</v>
      </c>
      <c r="F38" s="179"/>
    </row>
    <row r="39" customFormat="false" ht="15.75" hidden="false" customHeight="true" outlineLevel="0" collapsed="false">
      <c r="A39" s="188" t="s">
        <v>121</v>
      </c>
      <c r="B39" s="224" t="s">
        <v>119</v>
      </c>
      <c r="C39" s="225" t="s">
        <v>122</v>
      </c>
      <c r="D39" s="190" t="n">
        <v>4520</v>
      </c>
      <c r="E39" s="226" t="n">
        <v>4410</v>
      </c>
      <c r="F39" s="179"/>
    </row>
    <row r="40" customFormat="false" ht="15.75" hidden="false" customHeight="true" outlineLevel="0" collapsed="false">
      <c r="A40" s="31" t="s">
        <v>123</v>
      </c>
      <c r="B40" s="227" t="s">
        <v>124</v>
      </c>
      <c r="C40" s="228" t="s">
        <v>120</v>
      </c>
      <c r="D40" s="194" t="n">
        <v>6340</v>
      </c>
      <c r="E40" s="229" t="n">
        <v>6170</v>
      </c>
      <c r="F40" s="179"/>
    </row>
    <row r="41" customFormat="false" ht="15.75" hidden="false" customHeight="true" outlineLevel="0" collapsed="false">
      <c r="A41" s="34" t="s">
        <v>123</v>
      </c>
      <c r="B41" s="218" t="s">
        <v>125</v>
      </c>
      <c r="C41" s="219" t="s">
        <v>126</v>
      </c>
      <c r="D41" s="187" t="n">
        <v>6650</v>
      </c>
      <c r="E41" s="220" t="n">
        <v>6470</v>
      </c>
      <c r="F41" s="179"/>
    </row>
    <row r="42" customFormat="false" ht="15.75" hidden="false" customHeight="true" outlineLevel="0" collapsed="false">
      <c r="A42" s="230" t="s">
        <v>141</v>
      </c>
      <c r="B42" s="231" t="s">
        <v>125</v>
      </c>
      <c r="C42" s="232" t="s">
        <v>142</v>
      </c>
      <c r="D42" s="233" t="n">
        <v>7900</v>
      </c>
      <c r="E42" s="234" t="n">
        <v>7600</v>
      </c>
      <c r="F42" s="179"/>
    </row>
    <row r="43" customFormat="false" ht="15.75" hidden="false" customHeight="true" outlineLevel="0" collapsed="false">
      <c r="A43" s="31" t="s">
        <v>143</v>
      </c>
      <c r="B43" s="227" t="s">
        <v>124</v>
      </c>
      <c r="C43" s="228" t="s">
        <v>120</v>
      </c>
      <c r="D43" s="194" t="n">
        <v>8430</v>
      </c>
      <c r="E43" s="229" t="n">
        <v>8220</v>
      </c>
      <c r="F43" s="179"/>
    </row>
    <row r="44" customFormat="false" ht="15.75" hidden="false" customHeight="true" outlineLevel="0" collapsed="false">
      <c r="A44" s="34" t="s">
        <v>127</v>
      </c>
      <c r="B44" s="218" t="s">
        <v>125</v>
      </c>
      <c r="C44" s="219" t="s">
        <v>122</v>
      </c>
      <c r="D44" s="187" t="n">
        <v>8850</v>
      </c>
      <c r="E44" s="220" t="n">
        <v>8630</v>
      </c>
      <c r="F44" s="179"/>
    </row>
    <row r="45" customFormat="false" ht="15.75" hidden="false" customHeight="true" outlineLevel="0" collapsed="false">
      <c r="A45" s="34" t="s">
        <v>128</v>
      </c>
      <c r="B45" s="218" t="s">
        <v>124</v>
      </c>
      <c r="C45" s="219" t="s">
        <v>120</v>
      </c>
      <c r="D45" s="187" t="n">
        <v>10540</v>
      </c>
      <c r="E45" s="220" t="n">
        <v>10270</v>
      </c>
      <c r="F45" s="179"/>
    </row>
    <row r="46" customFormat="false" ht="15.75" hidden="false" customHeight="true" outlineLevel="0" collapsed="false">
      <c r="A46" s="188" t="s">
        <v>128</v>
      </c>
      <c r="B46" s="224" t="s">
        <v>124</v>
      </c>
      <c r="C46" s="225" t="s">
        <v>122</v>
      </c>
      <c r="D46" s="190" t="n">
        <v>11070</v>
      </c>
      <c r="E46" s="226" t="n">
        <v>10790</v>
      </c>
      <c r="F46" s="179"/>
    </row>
    <row r="47" customFormat="false" ht="15.75" hidden="false" customHeight="true" outlineLevel="0" collapsed="false">
      <c r="A47" s="31" t="s">
        <v>129</v>
      </c>
      <c r="B47" s="227" t="s">
        <v>124</v>
      </c>
      <c r="C47" s="228" t="s">
        <v>120</v>
      </c>
      <c r="D47" s="194" t="n">
        <v>12650</v>
      </c>
      <c r="E47" s="229" t="n">
        <v>12330</v>
      </c>
      <c r="F47" s="179"/>
    </row>
    <row r="48" customFormat="false" ht="15.75" hidden="false" customHeight="true" outlineLevel="0" collapsed="false">
      <c r="A48" s="34" t="s">
        <v>129</v>
      </c>
      <c r="B48" s="218" t="s">
        <v>124</v>
      </c>
      <c r="C48" s="219" t="s">
        <v>122</v>
      </c>
      <c r="D48" s="187" t="n">
        <v>13300</v>
      </c>
      <c r="E48" s="220" t="n">
        <v>12950</v>
      </c>
      <c r="F48" s="179"/>
    </row>
    <row r="49" customFormat="false" ht="15.75" hidden="false" customHeight="true" outlineLevel="0" collapsed="false">
      <c r="A49" s="34" t="s">
        <v>130</v>
      </c>
      <c r="B49" s="218" t="s">
        <v>124</v>
      </c>
      <c r="C49" s="219" t="s">
        <v>120</v>
      </c>
      <c r="D49" s="187" t="n">
        <v>16880</v>
      </c>
      <c r="E49" s="220" t="n">
        <v>16450</v>
      </c>
      <c r="F49" s="179"/>
    </row>
    <row r="50" customFormat="false" ht="15.75" hidden="false" customHeight="true" outlineLevel="0" collapsed="false">
      <c r="A50" s="188" t="s">
        <v>130</v>
      </c>
      <c r="B50" s="224" t="s">
        <v>124</v>
      </c>
      <c r="C50" s="225" t="s">
        <v>122</v>
      </c>
      <c r="D50" s="190" t="n">
        <v>17700</v>
      </c>
      <c r="E50" s="226" t="n">
        <v>17250</v>
      </c>
      <c r="F50" s="179"/>
    </row>
    <row r="51" customFormat="false" ht="15.75" hidden="false" customHeight="true" outlineLevel="0" collapsed="false">
      <c r="A51" s="31" t="s">
        <v>41</v>
      </c>
      <c r="B51" s="227" t="s">
        <v>124</v>
      </c>
      <c r="C51" s="228" t="s">
        <v>120</v>
      </c>
      <c r="D51" s="194" t="n">
        <v>21100</v>
      </c>
      <c r="E51" s="229" t="n">
        <v>20550</v>
      </c>
      <c r="F51" s="179"/>
    </row>
    <row r="52" customFormat="false" ht="15.75" hidden="false" customHeight="true" outlineLevel="0" collapsed="false">
      <c r="A52" s="34" t="s">
        <v>131</v>
      </c>
      <c r="B52" s="218" t="s">
        <v>124</v>
      </c>
      <c r="C52" s="219" t="s">
        <v>120</v>
      </c>
      <c r="D52" s="187" t="n">
        <v>25300</v>
      </c>
      <c r="E52" s="220" t="n">
        <v>24650</v>
      </c>
      <c r="F52" s="179"/>
    </row>
    <row r="53" customFormat="false" ht="15.75" hidden="false" customHeight="true" outlineLevel="0" collapsed="false">
      <c r="A53" s="198" t="s">
        <v>144</v>
      </c>
      <c r="B53" s="235" t="s">
        <v>124</v>
      </c>
      <c r="C53" s="236" t="s">
        <v>120</v>
      </c>
      <c r="D53" s="200" t="n">
        <v>32300</v>
      </c>
      <c r="E53" s="237" t="n">
        <v>31450</v>
      </c>
      <c r="F53" s="179"/>
    </row>
    <row r="54" customFormat="false" ht="18.75" hidden="false" customHeight="false" outlineLevel="0" collapsed="false">
      <c r="A54" s="201"/>
      <c r="B54" s="202"/>
      <c r="C54" s="197"/>
      <c r="D54" s="238"/>
      <c r="E54" s="238"/>
      <c r="F54" s="179"/>
      <c r="I54" s="197"/>
    </row>
    <row r="55" customFormat="false" ht="18.75" hidden="false" customHeight="false" outlineLevel="0" collapsed="false">
      <c r="A55" s="239" t="s">
        <v>145</v>
      </c>
      <c r="B55" s="240"/>
      <c r="C55" s="197"/>
      <c r="D55" s="197"/>
      <c r="E55" s="197"/>
      <c r="F55" s="179"/>
      <c r="I55" s="197"/>
    </row>
    <row r="56" customFormat="false" ht="19.5" hidden="false" customHeight="false" outlineLevel="0" collapsed="false">
      <c r="F56" s="179"/>
    </row>
    <row r="57" customFormat="false" ht="18.75" hidden="false" customHeight="false" outlineLevel="0" collapsed="false">
      <c r="A57" s="13" t="s">
        <v>115</v>
      </c>
      <c r="B57" s="206" t="s">
        <v>8</v>
      </c>
      <c r="C57" s="207" t="s">
        <v>116</v>
      </c>
      <c r="D57" s="241" t="s">
        <v>117</v>
      </c>
      <c r="E57" s="242" t="s">
        <v>117</v>
      </c>
      <c r="F57" s="179"/>
    </row>
    <row r="58" customFormat="false" ht="19.5" hidden="false" customHeight="false" outlineLevel="0" collapsed="false">
      <c r="A58" s="17" t="s">
        <v>11</v>
      </c>
      <c r="B58" s="209" t="s">
        <v>135</v>
      </c>
      <c r="C58" s="243"/>
      <c r="D58" s="244"/>
      <c r="E58" s="245"/>
      <c r="F58" s="179"/>
    </row>
    <row r="59" customFormat="false" ht="18.75" hidden="false" customHeight="false" outlineLevel="0" collapsed="false">
      <c r="A59" s="246" t="s">
        <v>118</v>
      </c>
      <c r="B59" s="247" t="s">
        <v>119</v>
      </c>
      <c r="C59" s="248" t="s">
        <v>120</v>
      </c>
      <c r="D59" s="249" t="n">
        <v>3100</v>
      </c>
      <c r="E59" s="250" t="n">
        <v>3025</v>
      </c>
      <c r="F59" s="179"/>
    </row>
    <row r="60" customFormat="false" ht="18.75" hidden="false" customHeight="false" outlineLevel="0" collapsed="false">
      <c r="A60" s="51" t="s">
        <v>146</v>
      </c>
      <c r="B60" s="251" t="s">
        <v>119</v>
      </c>
      <c r="C60" s="252" t="s">
        <v>120</v>
      </c>
      <c r="D60" s="249" t="n">
        <v>3680</v>
      </c>
      <c r="E60" s="250" t="n">
        <v>3590</v>
      </c>
      <c r="F60" s="179"/>
    </row>
    <row r="61" customFormat="false" ht="18.75" hidden="false" customHeight="false" outlineLevel="0" collapsed="false">
      <c r="A61" s="253" t="s">
        <v>121</v>
      </c>
      <c r="B61" s="254" t="s">
        <v>119</v>
      </c>
      <c r="C61" s="255" t="s">
        <v>120</v>
      </c>
      <c r="D61" s="256" t="n">
        <v>4100</v>
      </c>
      <c r="E61" s="257" t="n">
        <v>3980</v>
      </c>
      <c r="F61" s="179"/>
    </row>
    <row r="62" customFormat="false" ht="19.5" hidden="false" customHeight="false" outlineLevel="0" collapsed="false">
      <c r="A62" s="188" t="s">
        <v>123</v>
      </c>
      <c r="B62" s="258" t="s">
        <v>124</v>
      </c>
      <c r="C62" s="189" t="s">
        <v>120</v>
      </c>
      <c r="D62" s="259" t="n">
        <v>6030</v>
      </c>
      <c r="E62" s="234" t="n">
        <v>5870</v>
      </c>
      <c r="F62" s="179"/>
    </row>
    <row r="63" customFormat="false" ht="19.5" hidden="false" customHeight="false" outlineLevel="0" collapsed="false">
      <c r="A63" s="31" t="s">
        <v>143</v>
      </c>
      <c r="B63" s="260" t="s">
        <v>124</v>
      </c>
      <c r="C63" s="261" t="s">
        <v>120</v>
      </c>
      <c r="D63" s="262" t="n">
        <v>8100</v>
      </c>
      <c r="E63" s="263" t="n">
        <v>7890</v>
      </c>
      <c r="F63" s="179"/>
      <c r="I63" s="80"/>
    </row>
    <row r="64" customFormat="false" ht="18.75" hidden="false" customHeight="false" outlineLevel="0" collapsed="false">
      <c r="A64" s="34" t="s">
        <v>128</v>
      </c>
      <c r="B64" s="254" t="s">
        <v>124</v>
      </c>
      <c r="C64" s="264" t="s">
        <v>120</v>
      </c>
      <c r="D64" s="249" t="n">
        <v>10130</v>
      </c>
      <c r="E64" s="250" t="n">
        <v>9880</v>
      </c>
      <c r="F64" s="179"/>
      <c r="I64" s="80"/>
    </row>
    <row r="65" customFormat="false" ht="19.5" hidden="false" customHeight="false" outlineLevel="0" collapsed="false">
      <c r="A65" s="188" t="s">
        <v>129</v>
      </c>
      <c r="B65" s="258" t="s">
        <v>124</v>
      </c>
      <c r="C65" s="189" t="s">
        <v>120</v>
      </c>
      <c r="D65" s="233" t="n">
        <v>12150</v>
      </c>
      <c r="E65" s="234" t="n">
        <v>11850</v>
      </c>
      <c r="F65" s="179"/>
      <c r="I65" s="80"/>
    </row>
    <row r="66" customFormat="false" ht="19.5" hidden="false" customHeight="false" outlineLevel="0" collapsed="false">
      <c r="A66" s="31" t="s">
        <v>130</v>
      </c>
      <c r="B66" s="260" t="s">
        <v>124</v>
      </c>
      <c r="C66" s="261" t="s">
        <v>120</v>
      </c>
      <c r="D66" s="265" t="n">
        <v>16200</v>
      </c>
      <c r="E66" s="263" t="n">
        <v>15800</v>
      </c>
      <c r="F66" s="179"/>
      <c r="I66" s="80"/>
    </row>
    <row r="67" customFormat="false" ht="18.75" hidden="false" customHeight="false" outlineLevel="0" collapsed="false">
      <c r="A67" s="34" t="s">
        <v>41</v>
      </c>
      <c r="B67" s="254" t="s">
        <v>124</v>
      </c>
      <c r="C67" s="264" t="s">
        <v>120</v>
      </c>
      <c r="D67" s="266" t="n">
        <v>20250</v>
      </c>
      <c r="E67" s="250" t="n">
        <v>19740</v>
      </c>
      <c r="F67" s="179"/>
      <c r="I67" s="80"/>
    </row>
    <row r="68" customFormat="false" ht="18.75" hidden="false" customHeight="false" outlineLevel="0" collapsed="false">
      <c r="A68" s="34" t="s">
        <v>131</v>
      </c>
      <c r="B68" s="254" t="s">
        <v>124</v>
      </c>
      <c r="C68" s="264" t="s">
        <v>120</v>
      </c>
      <c r="D68" s="266" t="n">
        <v>24300</v>
      </c>
      <c r="E68" s="250" t="n">
        <v>23670</v>
      </c>
      <c r="F68" s="179"/>
      <c r="I68" s="80"/>
    </row>
    <row r="69" customFormat="false" ht="19.5" hidden="false" customHeight="false" outlineLevel="0" collapsed="false">
      <c r="A69" s="198" t="s">
        <v>147</v>
      </c>
      <c r="B69" s="267" t="s">
        <v>124</v>
      </c>
      <c r="C69" s="268" t="s">
        <v>120</v>
      </c>
      <c r="D69" s="269" t="n">
        <v>30650</v>
      </c>
      <c r="E69" s="270" t="n">
        <v>29850</v>
      </c>
      <c r="F69" s="179"/>
      <c r="I69" s="80"/>
    </row>
    <row r="70" customFormat="false" ht="18.75" hidden="false" customHeight="false" outlineLevel="0" collapsed="false">
      <c r="A70" s="201"/>
      <c r="B70" s="202"/>
      <c r="C70" s="197"/>
      <c r="D70" s="203"/>
      <c r="E70" s="203"/>
      <c r="F70" s="179"/>
      <c r="I70" s="80"/>
    </row>
    <row r="71" customFormat="false" ht="15" hidden="false" customHeight="true" outlineLevel="0" collapsed="false">
      <c r="A71" s="56"/>
      <c r="B71" s="271"/>
      <c r="C71" s="272"/>
      <c r="D71" s="273"/>
      <c r="E71" s="273"/>
      <c r="F71" s="73"/>
    </row>
    <row r="72" customFormat="false" ht="15" hidden="false" customHeight="true" outlineLevel="0" collapsed="false">
      <c r="A72" s="274" t="s">
        <v>148</v>
      </c>
      <c r="D72" s="273"/>
      <c r="E72" s="273"/>
      <c r="F72" s="73"/>
    </row>
    <row r="73" customFormat="false" ht="15" hidden="false" customHeight="true" outlineLevel="0" collapsed="false">
      <c r="A73" s="274" t="s">
        <v>149</v>
      </c>
      <c r="D73" s="273"/>
      <c r="E73" s="273"/>
      <c r="F73" s="73"/>
    </row>
    <row r="74" customFormat="false" ht="17.25" hidden="false" customHeight="true" outlineLevel="0" collapsed="false">
      <c r="A74" s="73" t="s">
        <v>150</v>
      </c>
      <c r="D74" s="150"/>
      <c r="E74" s="150"/>
      <c r="F74" s="275"/>
      <c r="G74" s="276"/>
    </row>
    <row r="75" customFormat="false" ht="17.25" hidden="false" customHeight="true" outlineLevel="0" collapsed="false">
      <c r="A75" s="277" t="s">
        <v>151</v>
      </c>
      <c r="D75" s="150"/>
      <c r="E75" s="150"/>
      <c r="F75" s="275"/>
    </row>
    <row r="76" customFormat="false" ht="17.25" hidden="false" customHeight="true" outlineLevel="0" collapsed="false">
      <c r="A76" s="277" t="s">
        <v>152</v>
      </c>
      <c r="D76" s="150"/>
      <c r="E76" s="150"/>
      <c r="F76" s="275"/>
      <c r="G76" s="276"/>
    </row>
    <row r="77" customFormat="false" ht="17.25" hidden="false" customHeight="true" outlineLevel="0" collapsed="false">
      <c r="A77" s="80"/>
      <c r="D77" s="150"/>
      <c r="E77" s="150"/>
      <c r="F77" s="275"/>
      <c r="G77" s="276"/>
    </row>
    <row r="78" customFormat="false" ht="22.5" hidden="false" customHeight="true" outlineLevel="0" collapsed="false">
      <c r="A78" s="278"/>
      <c r="B78" s="278"/>
      <c r="C78" s="278"/>
      <c r="D78" s="278"/>
      <c r="E78" s="278"/>
      <c r="F78" s="278"/>
      <c r="G78" s="276"/>
    </row>
    <row r="79" customFormat="false" ht="22.5" hidden="false" customHeight="true" outlineLevel="0" collapsed="false">
      <c r="A79" s="81" t="s">
        <v>56</v>
      </c>
      <c r="B79" s="81"/>
      <c r="C79" s="81"/>
      <c r="D79" s="81"/>
      <c r="E79" s="81"/>
      <c r="F79" s="81"/>
      <c r="G79" s="276"/>
    </row>
    <row r="80" customFormat="false" ht="17.25" hidden="false" customHeight="true" outlineLevel="0" collapsed="false">
      <c r="G80" s="276"/>
      <c r="H80" s="276"/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</sheetData>
  <mergeCells count="1">
    <mergeCell ref="A79:F79"/>
  </mergeCells>
  <hyperlinks>
    <hyperlink ref="E7" r:id="rId1" display="www.polyglass.ru"/>
  </hyperlink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99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2.56"/>
    <col collapsed="false" customWidth="true" hidden="false" outlineLevel="0" max="14" min="14" style="0" width="13.28"/>
    <col collapsed="false" customWidth="true" hidden="false" outlineLevel="0" max="15" min="15" style="0" width="12.14"/>
    <col collapsed="false" customWidth="true" hidden="false" outlineLevel="0" max="16" min="16" style="0" width="11.42"/>
  </cols>
  <sheetData>
    <row r="1" customFormat="false" ht="23.25" hidden="false" customHeight="true" outlineLevel="0" collapsed="false">
      <c r="A1" s="1"/>
      <c r="C1" s="174"/>
      <c r="D1" s="174"/>
      <c r="E1" s="1"/>
      <c r="H1" s="175"/>
    </row>
    <row r="2" customFormat="false" ht="22.5" hidden="false" customHeight="true" outlineLevel="0" collapsed="false">
      <c r="A2" s="1"/>
      <c r="C2" s="4"/>
      <c r="D2" s="2" t="s">
        <v>0</v>
      </c>
      <c r="E2" s="3"/>
    </row>
    <row r="3" customFormat="false" ht="17.1" hidden="false" customHeight="true" outlineLevel="0" collapsed="false">
      <c r="A3" s="1"/>
      <c r="C3" s="2"/>
      <c r="D3" s="4" t="s">
        <v>1</v>
      </c>
      <c r="E3" s="5"/>
    </row>
    <row r="4" customFormat="false" ht="17.1" hidden="false" customHeight="true" outlineLevel="0" collapsed="false">
      <c r="A4" s="6"/>
      <c r="C4" s="4"/>
      <c r="E4" s="5"/>
      <c r="G4" s="6"/>
      <c r="H4" s="6"/>
    </row>
    <row r="5" customFormat="false" ht="17.1" hidden="false" customHeight="true" outlineLevel="0" collapsed="false">
      <c r="A5" s="6"/>
      <c r="C5" s="4"/>
      <c r="D5" s="7" t="s">
        <v>57</v>
      </c>
      <c r="E5" s="5"/>
      <c r="G5" s="6"/>
      <c r="H5" s="6"/>
    </row>
    <row r="6" customFormat="false" ht="17.1" hidden="false" customHeight="true" outlineLevel="0" collapsed="false">
      <c r="A6" s="6"/>
      <c r="C6" s="176"/>
      <c r="D6" s="7" t="s">
        <v>58</v>
      </c>
      <c r="E6" s="8"/>
      <c r="F6" s="6"/>
      <c r="G6" s="6"/>
      <c r="H6" s="6"/>
      <c r="N6" s="177"/>
    </row>
    <row r="7" customFormat="false" ht="15.75" hidden="false" customHeight="true" outlineLevel="0" collapsed="false">
      <c r="A7" s="6"/>
      <c r="B7" s="6"/>
      <c r="D7" s="6"/>
      <c r="E7" s="9" t="s">
        <v>4</v>
      </c>
      <c r="G7" s="6"/>
      <c r="H7" s="6"/>
    </row>
    <row r="8" customFormat="false" ht="16.5" hidden="false" customHeight="true" outlineLevel="0" collapsed="false">
      <c r="F8" s="6"/>
    </row>
    <row r="9" customFormat="false" ht="16.5" hidden="false" customHeight="true" outlineLevel="0" collapsed="false">
      <c r="F9" s="6"/>
    </row>
    <row r="10" customFormat="false" ht="16.5" hidden="false" customHeight="true" outlineLevel="0" collapsed="false">
      <c r="E10" s="177" t="s">
        <v>153</v>
      </c>
    </row>
    <row r="11" customFormat="false" ht="17.25" hidden="false" customHeight="true" outlineLevel="0" collapsed="false">
      <c r="C11" s="205" t="s">
        <v>154</v>
      </c>
    </row>
    <row r="12" customFormat="false" ht="17.25" hidden="false" customHeight="true" outlineLevel="0" collapsed="false">
      <c r="C12" s="205"/>
    </row>
    <row r="13" customFormat="false" ht="15" hidden="false" customHeight="true" outlineLevel="0" collapsed="false">
      <c r="A13" s="13" t="s">
        <v>115</v>
      </c>
      <c r="B13" s="13" t="s">
        <v>155</v>
      </c>
      <c r="C13" s="13" t="s">
        <v>116</v>
      </c>
      <c r="D13" s="208" t="s">
        <v>156</v>
      </c>
      <c r="E13" s="208" t="s">
        <v>134</v>
      </c>
      <c r="F13" s="6"/>
      <c r="G13" s="279"/>
    </row>
    <row r="14" customFormat="false" ht="15" hidden="false" customHeight="true" outlineLevel="0" collapsed="false">
      <c r="A14" s="17" t="s">
        <v>11</v>
      </c>
      <c r="B14" s="17" t="s">
        <v>157</v>
      </c>
      <c r="C14" s="17"/>
      <c r="D14" s="211" t="s">
        <v>158</v>
      </c>
      <c r="E14" s="211" t="s">
        <v>136</v>
      </c>
      <c r="F14" s="6"/>
    </row>
    <row r="15" customFormat="false" ht="15" hidden="false" customHeight="true" outlineLevel="0" collapsed="false">
      <c r="A15" s="280" t="s">
        <v>159</v>
      </c>
      <c r="B15" s="281"/>
      <c r="C15" s="282"/>
      <c r="D15" s="283"/>
      <c r="E15" s="282"/>
      <c r="F15" s="6"/>
    </row>
    <row r="16" customFormat="false" ht="15" hidden="false" customHeight="true" outlineLevel="0" collapsed="false">
      <c r="A16" s="284" t="s">
        <v>118</v>
      </c>
      <c r="B16" s="285" t="s">
        <v>160</v>
      </c>
      <c r="C16" s="286" t="s">
        <v>161</v>
      </c>
      <c r="D16" s="287" t="n">
        <v>3320</v>
      </c>
      <c r="E16" s="288" t="n">
        <v>3240</v>
      </c>
      <c r="F16" s="6"/>
    </row>
    <row r="17" customFormat="false" ht="15" hidden="false" customHeight="true" outlineLevel="0" collapsed="false">
      <c r="A17" s="284" t="s">
        <v>162</v>
      </c>
      <c r="B17" s="285" t="s">
        <v>160</v>
      </c>
      <c r="C17" s="289" t="s">
        <v>161</v>
      </c>
      <c r="D17" s="287" t="n">
        <v>3900</v>
      </c>
      <c r="E17" s="288" t="n">
        <v>3810</v>
      </c>
      <c r="F17" s="6"/>
    </row>
    <row r="18" customFormat="false" ht="15" hidden="false" customHeight="true" outlineLevel="0" collapsed="false">
      <c r="A18" s="284" t="s">
        <v>121</v>
      </c>
      <c r="B18" s="285" t="s">
        <v>160</v>
      </c>
      <c r="C18" s="286" t="s">
        <v>161</v>
      </c>
      <c r="D18" s="287" t="n">
        <v>4290</v>
      </c>
      <c r="E18" s="288" t="n">
        <v>4180</v>
      </c>
      <c r="F18" s="6"/>
    </row>
    <row r="19" customFormat="false" ht="15" hidden="false" customHeight="true" outlineLevel="0" collapsed="false">
      <c r="A19" s="290" t="s">
        <v>123</v>
      </c>
      <c r="B19" s="285" t="s">
        <v>160</v>
      </c>
      <c r="C19" s="289" t="s">
        <v>161</v>
      </c>
      <c r="D19" s="287" t="n">
        <v>6300</v>
      </c>
      <c r="E19" s="288" t="n">
        <v>6140</v>
      </c>
      <c r="F19" s="6"/>
    </row>
    <row r="20" customFormat="false" ht="15" hidden="false" customHeight="true" outlineLevel="0" collapsed="false">
      <c r="A20" s="290" t="s">
        <v>143</v>
      </c>
      <c r="B20" s="285" t="s">
        <v>160</v>
      </c>
      <c r="C20" s="289" t="s">
        <v>161</v>
      </c>
      <c r="D20" s="287" t="n">
        <v>8290</v>
      </c>
      <c r="E20" s="288" t="n">
        <v>8080</v>
      </c>
      <c r="F20" s="6"/>
    </row>
    <row r="21" customFormat="false" ht="15" hidden="false" customHeight="true" outlineLevel="0" collapsed="false">
      <c r="A21" s="290" t="s">
        <v>128</v>
      </c>
      <c r="B21" s="285" t="s">
        <v>160</v>
      </c>
      <c r="C21" s="289" t="s">
        <v>161</v>
      </c>
      <c r="D21" s="291" t="n">
        <v>10350</v>
      </c>
      <c r="E21" s="292" t="n">
        <v>10100</v>
      </c>
      <c r="F21" s="6"/>
    </row>
    <row r="22" customFormat="false" ht="15" hidden="false" customHeight="true" outlineLevel="0" collapsed="false">
      <c r="A22" s="293" t="s">
        <v>35</v>
      </c>
      <c r="B22" s="285" t="s">
        <v>160</v>
      </c>
      <c r="C22" s="289" t="s">
        <v>161</v>
      </c>
      <c r="D22" s="291" t="n">
        <v>12430</v>
      </c>
      <c r="E22" s="292" t="n">
        <v>12120</v>
      </c>
      <c r="F22" s="6"/>
    </row>
    <row r="23" customFormat="false" ht="15" hidden="false" customHeight="true" outlineLevel="0" collapsed="false">
      <c r="A23" s="294" t="s">
        <v>39</v>
      </c>
      <c r="B23" s="295" t="s">
        <v>160</v>
      </c>
      <c r="C23" s="296" t="s">
        <v>161</v>
      </c>
      <c r="D23" s="291" t="n">
        <v>16580</v>
      </c>
      <c r="E23" s="292" t="n">
        <v>15160</v>
      </c>
      <c r="F23" s="6"/>
    </row>
    <row r="24" customFormat="false" ht="15" hidden="false" customHeight="true" outlineLevel="0" collapsed="false">
      <c r="A24" s="297" t="s">
        <v>41</v>
      </c>
      <c r="B24" s="285" t="s">
        <v>160</v>
      </c>
      <c r="C24" s="289" t="s">
        <v>161</v>
      </c>
      <c r="D24" s="291" t="n">
        <v>20720</v>
      </c>
      <c r="E24" s="292" t="n">
        <v>20200</v>
      </c>
      <c r="F24" s="6"/>
    </row>
    <row r="25" customFormat="false" ht="15" hidden="false" customHeight="true" outlineLevel="0" collapsed="false">
      <c r="A25" s="298" t="s">
        <v>163</v>
      </c>
      <c r="B25" s="295"/>
      <c r="C25" s="299"/>
      <c r="D25" s="300"/>
      <c r="E25" s="301"/>
      <c r="F25" s="6"/>
    </row>
    <row r="26" customFormat="false" ht="15" hidden="false" customHeight="true" outlineLevel="0" collapsed="false">
      <c r="A26" s="290" t="s">
        <v>121</v>
      </c>
      <c r="B26" s="285" t="s">
        <v>160</v>
      </c>
      <c r="C26" s="302" t="s">
        <v>164</v>
      </c>
      <c r="D26" s="291" t="n">
        <v>4500</v>
      </c>
      <c r="E26" s="303" t="n">
        <v>4390</v>
      </c>
      <c r="F26" s="6"/>
    </row>
    <row r="27" customFormat="false" ht="15" hidden="false" customHeight="true" outlineLevel="0" collapsed="false">
      <c r="A27" s="290" t="s">
        <v>165</v>
      </c>
      <c r="B27" s="285" t="s">
        <v>160</v>
      </c>
      <c r="C27" s="289" t="s">
        <v>164</v>
      </c>
      <c r="D27" s="291" t="n">
        <v>6600</v>
      </c>
      <c r="E27" s="303" t="n">
        <v>6450</v>
      </c>
      <c r="F27" s="6"/>
    </row>
    <row r="28" customFormat="false" ht="15" hidden="false" customHeight="true" outlineLevel="0" collapsed="false">
      <c r="A28" s="304" t="s">
        <v>127</v>
      </c>
      <c r="B28" s="305" t="s">
        <v>160</v>
      </c>
      <c r="C28" s="306" t="s">
        <v>164</v>
      </c>
      <c r="D28" s="307" t="n">
        <v>8700</v>
      </c>
      <c r="E28" s="308" t="n">
        <v>8490</v>
      </c>
      <c r="F28" s="6"/>
    </row>
    <row r="29" customFormat="false" ht="15" hidden="false" customHeight="true" outlineLevel="0" collapsed="false">
      <c r="A29" s="22" t="s">
        <v>166</v>
      </c>
      <c r="B29" s="309"/>
      <c r="C29" s="22"/>
      <c r="D29" s="310"/>
      <c r="E29" s="310"/>
      <c r="F29" s="6"/>
    </row>
    <row r="30" customFormat="false" ht="15" hidden="false" customHeight="true" outlineLevel="0" collapsed="false">
      <c r="A30" s="204" t="s">
        <v>167</v>
      </c>
      <c r="B30" s="204"/>
      <c r="C30" s="204"/>
      <c r="D30" s="204"/>
      <c r="E30" s="204"/>
      <c r="F30" s="6"/>
    </row>
    <row r="31" customFormat="false" ht="15" hidden="false" customHeight="true" outlineLevel="0" collapsed="false">
      <c r="A31" s="204" t="s">
        <v>168</v>
      </c>
      <c r="B31" s="204"/>
      <c r="C31" s="204"/>
      <c r="D31" s="204"/>
      <c r="E31" s="204"/>
      <c r="F31" s="6"/>
    </row>
    <row r="32" customFormat="false" ht="15" hidden="false" customHeight="true" outlineLevel="0" collapsed="false">
      <c r="A32" s="204" t="s">
        <v>169</v>
      </c>
      <c r="B32" s="204"/>
      <c r="C32" s="204"/>
      <c r="D32" s="204"/>
      <c r="E32" s="204"/>
      <c r="F32" s="6"/>
    </row>
    <row r="33" customFormat="false" ht="15" hidden="false" customHeight="true" outlineLevel="0" collapsed="false">
      <c r="A33" s="311" t="s">
        <v>170</v>
      </c>
      <c r="B33" s="311"/>
      <c r="C33" s="311"/>
      <c r="D33" s="311"/>
      <c r="E33" s="311"/>
      <c r="F33" s="6"/>
    </row>
    <row r="34" customFormat="false" ht="15" hidden="false" customHeight="true" outlineLevel="0" collapsed="false">
      <c r="A34" s="80" t="s">
        <v>171</v>
      </c>
      <c r="B34" s="311"/>
      <c r="C34" s="311"/>
      <c r="D34" s="311"/>
      <c r="E34" s="311"/>
      <c r="F34" s="6"/>
    </row>
    <row r="35" customFormat="false" ht="15" hidden="false" customHeight="true" outlineLevel="0" collapsed="false">
      <c r="A35" s="80"/>
      <c r="B35" s="311"/>
      <c r="C35" s="311"/>
      <c r="D35" s="311"/>
      <c r="E35" s="311"/>
      <c r="F35" s="6"/>
    </row>
    <row r="36" customFormat="false" ht="18.75" hidden="false" customHeight="true" outlineLevel="0" collapsed="false">
      <c r="C36" s="312" t="s">
        <v>172</v>
      </c>
      <c r="F36" s="6"/>
    </row>
    <row r="37" customFormat="false" ht="15" hidden="false" customHeight="true" outlineLevel="0" collapsed="false">
      <c r="F37" s="6"/>
    </row>
    <row r="38" customFormat="false" ht="15" hidden="false" customHeight="true" outlineLevel="0" collapsed="false">
      <c r="A38" s="313" t="s">
        <v>173</v>
      </c>
      <c r="F38" s="6"/>
    </row>
    <row r="39" customFormat="false" ht="15" hidden="false" customHeight="true" outlineLevel="0" collapsed="false">
      <c r="F39" s="6"/>
    </row>
    <row r="40" customFormat="false" ht="15" hidden="false" customHeight="true" outlineLevel="0" collapsed="false">
      <c r="A40" s="13" t="s">
        <v>115</v>
      </c>
      <c r="B40" s="13" t="s">
        <v>155</v>
      </c>
      <c r="C40" s="13" t="s">
        <v>174</v>
      </c>
      <c r="D40" s="208" t="s">
        <v>156</v>
      </c>
      <c r="E40" s="208" t="s">
        <v>156</v>
      </c>
      <c r="F40" s="6"/>
    </row>
    <row r="41" customFormat="false" ht="15" hidden="false" customHeight="true" outlineLevel="0" collapsed="false">
      <c r="A41" s="314" t="s">
        <v>11</v>
      </c>
      <c r="B41" s="314" t="s">
        <v>157</v>
      </c>
      <c r="C41" s="314" t="s">
        <v>175</v>
      </c>
      <c r="D41" s="315" t="s">
        <v>158</v>
      </c>
      <c r="E41" s="315" t="s">
        <v>158</v>
      </c>
      <c r="F41" s="6"/>
    </row>
    <row r="42" customFormat="false" ht="15" hidden="false" customHeight="true" outlineLevel="0" collapsed="false">
      <c r="A42" s="316" t="n">
        <v>2</v>
      </c>
      <c r="B42" s="317" t="s">
        <v>176</v>
      </c>
      <c r="C42" s="153" t="s">
        <v>177</v>
      </c>
      <c r="D42" s="318" t="n">
        <v>1890</v>
      </c>
      <c r="E42" s="318" t="n">
        <v>1750</v>
      </c>
      <c r="F42" s="6"/>
    </row>
    <row r="43" s="321" customFormat="true" ht="15" hidden="false" customHeight="true" outlineLevel="0" collapsed="false">
      <c r="A43" s="316" t="n">
        <v>2.9</v>
      </c>
      <c r="B43" s="317" t="s">
        <v>176</v>
      </c>
      <c r="C43" s="317" t="s">
        <v>178</v>
      </c>
      <c r="D43" s="319" t="n">
        <v>2050</v>
      </c>
      <c r="E43" s="319" t="n">
        <v>1900</v>
      </c>
      <c r="F43" s="320"/>
    </row>
    <row r="44" customFormat="false" ht="15" hidden="false" customHeight="true" outlineLevel="0" collapsed="false">
      <c r="A44" s="316" t="n">
        <v>2</v>
      </c>
      <c r="B44" s="317" t="s">
        <v>176</v>
      </c>
      <c r="C44" s="317" t="s">
        <v>179</v>
      </c>
      <c r="D44" s="318" t="n">
        <v>1650</v>
      </c>
      <c r="E44" s="318" t="n">
        <v>1535</v>
      </c>
      <c r="F44" s="6"/>
    </row>
    <row r="45" customFormat="false" ht="15" hidden="false" customHeight="true" outlineLevel="0" collapsed="false">
      <c r="A45" s="316" t="n">
        <v>2.9</v>
      </c>
      <c r="B45" s="317" t="s">
        <v>176</v>
      </c>
      <c r="C45" s="317" t="s">
        <v>179</v>
      </c>
      <c r="D45" s="318" t="n">
        <v>1700</v>
      </c>
      <c r="E45" s="318" t="n">
        <v>1600</v>
      </c>
      <c r="F45" s="6"/>
    </row>
    <row r="46" customFormat="false" ht="15" hidden="false" customHeight="true" outlineLevel="0" collapsed="false">
      <c r="F46" s="6"/>
    </row>
    <row r="47" customFormat="false" ht="12.75" hidden="false" customHeight="false" outlineLevel="0" collapsed="false">
      <c r="A47" s="80" t="s">
        <v>180</v>
      </c>
    </row>
    <row r="48" customFormat="false" ht="15" hidden="false" customHeight="true" outlineLevel="0" collapsed="false">
      <c r="A48" s="80"/>
      <c r="B48" s="311"/>
      <c r="C48" s="311"/>
      <c r="D48" s="311"/>
      <c r="E48" s="311"/>
      <c r="F48" s="6"/>
    </row>
    <row r="49" customFormat="false" ht="15" hidden="false" customHeight="true" outlineLevel="0" collapsed="false">
      <c r="A49" s="80"/>
      <c r="B49" s="311"/>
      <c r="C49" s="311"/>
      <c r="D49" s="311"/>
      <c r="E49" s="311"/>
      <c r="F49" s="6"/>
    </row>
    <row r="50" customFormat="false" ht="15" hidden="false" customHeight="true" outlineLevel="0" collapsed="false">
      <c r="A50" s="80"/>
      <c r="B50" s="311"/>
      <c r="C50" s="311"/>
      <c r="D50" s="311"/>
      <c r="E50" s="311"/>
      <c r="F50" s="6"/>
    </row>
    <row r="51" customFormat="false" ht="22.5" hidden="false" customHeight="true" outlineLevel="0" collapsed="false">
      <c r="A51" s="278"/>
      <c r="B51" s="278"/>
      <c r="C51" s="278"/>
      <c r="D51" s="278"/>
      <c r="E51" s="278"/>
      <c r="F51" s="278"/>
    </row>
    <row r="52" customFormat="false" ht="22.5" hidden="false" customHeight="true" outlineLevel="0" collapsed="false">
      <c r="A52" s="81" t="s">
        <v>56</v>
      </c>
      <c r="B52" s="81"/>
      <c r="C52" s="81"/>
      <c r="D52" s="81"/>
      <c r="E52" s="81"/>
      <c r="F52" s="81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</sheetData>
  <mergeCells count="2">
    <mergeCell ref="A33:E33"/>
    <mergeCell ref="A52:F52"/>
  </mergeCells>
  <hyperlinks>
    <hyperlink ref="E7" r:id="rId1" display="www.polyglass.ru"/>
  </hyperlinks>
  <printOptions headings="false" gridLines="false" gridLinesSet="true" horizontalCentered="false" verticalCentered="false"/>
  <pageMargins left="0.159722222222222" right="0.109722222222222" top="0.2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23.28"/>
    <col collapsed="false" customWidth="true" hidden="false" outlineLevel="0" max="9" min="9" style="0" width="17.85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2.56"/>
    <col collapsed="false" customWidth="true" hidden="false" outlineLevel="0" max="14" min="14" style="0" width="13.28"/>
    <col collapsed="false" customWidth="true" hidden="false" outlineLevel="0" max="15" min="15" style="0" width="12.14"/>
    <col collapsed="false" customWidth="true" hidden="false" outlineLevel="0" max="16" min="16" style="0" width="11.42"/>
  </cols>
  <sheetData>
    <row r="1" customFormat="false" ht="24" hidden="false" customHeight="true" outlineLevel="0" collapsed="false">
      <c r="A1" s="1"/>
      <c r="B1" s="1"/>
      <c r="C1" s="174"/>
      <c r="D1" s="174"/>
      <c r="E1" s="174"/>
      <c r="F1" s="322"/>
      <c r="G1" s="323"/>
      <c r="H1" s="324"/>
    </row>
    <row r="2" customFormat="false" ht="18.75" hidden="false" customHeight="true" outlineLevel="0" collapsed="false">
      <c r="A2" s="1"/>
      <c r="B2" s="1"/>
      <c r="C2" s="7"/>
      <c r="D2" s="3"/>
      <c r="E2" s="2" t="s">
        <v>0</v>
      </c>
      <c r="F2" s="3"/>
    </row>
    <row r="3" customFormat="false" ht="18.75" hidden="false" customHeight="true" outlineLevel="0" collapsed="false">
      <c r="A3" s="6"/>
      <c r="B3" s="6"/>
      <c r="C3" s="325"/>
      <c r="D3" s="5"/>
      <c r="E3" s="4" t="s">
        <v>1</v>
      </c>
      <c r="F3" s="5"/>
    </row>
    <row r="4" customFormat="false" ht="15.6" hidden="false" customHeight="true" outlineLevel="0" collapsed="false">
      <c r="A4" s="6"/>
      <c r="B4" s="6"/>
      <c r="C4" s="7"/>
      <c r="D4" s="5"/>
      <c r="E4" s="6"/>
      <c r="F4" s="5"/>
      <c r="H4" s="6"/>
    </row>
    <row r="5" customFormat="false" ht="15.6" hidden="false" customHeight="true" outlineLevel="0" collapsed="false">
      <c r="A5" s="6"/>
      <c r="B5" s="6"/>
      <c r="C5" s="7"/>
      <c r="D5" s="5"/>
      <c r="E5" s="7" t="s">
        <v>2</v>
      </c>
      <c r="F5" s="5"/>
      <c r="H5" s="6"/>
    </row>
    <row r="6" customFormat="false" ht="15.6" hidden="false" customHeight="true" outlineLevel="0" collapsed="false">
      <c r="A6" s="6"/>
      <c r="B6" s="326"/>
      <c r="C6" s="9"/>
      <c r="D6" s="8"/>
      <c r="E6" s="7" t="s">
        <v>3</v>
      </c>
      <c r="F6" s="8"/>
      <c r="G6" s="6"/>
      <c r="H6" s="6"/>
    </row>
    <row r="7" customFormat="false" ht="15.6" hidden="false" customHeight="true" outlineLevel="0" collapsed="false">
      <c r="A7" s="6"/>
      <c r="B7" s="326"/>
      <c r="C7" s="9"/>
      <c r="D7" s="8"/>
      <c r="E7" s="6"/>
      <c r="F7" s="9" t="s">
        <v>4</v>
      </c>
      <c r="H7" s="6"/>
    </row>
    <row r="8" customFormat="false" ht="15.6" hidden="false" customHeight="true" outlineLevel="0" collapsed="false">
      <c r="A8" s="6"/>
      <c r="B8" s="326"/>
      <c r="C8" s="9"/>
      <c r="D8" s="8"/>
      <c r="F8" s="324"/>
      <c r="G8" s="323"/>
      <c r="H8" s="324"/>
    </row>
    <row r="9" customFormat="false" ht="17.25" hidden="false" customHeight="true" outlineLevel="0" collapsed="false">
      <c r="B9" s="6"/>
      <c r="C9" s="327"/>
      <c r="F9" s="6"/>
      <c r="H9" s="84" t="s">
        <v>181</v>
      </c>
    </row>
    <row r="10" customFormat="false" ht="83.25" hidden="false" customHeight="true" outlineLevel="0" collapsed="false">
      <c r="B10" s="6"/>
      <c r="C10" s="327"/>
      <c r="F10" s="6"/>
    </row>
    <row r="11" customFormat="false" ht="29.25" hidden="false" customHeight="true" outlineLevel="0" collapsed="false">
      <c r="A11" s="328" t="s">
        <v>182</v>
      </c>
      <c r="B11" s="328"/>
      <c r="C11" s="328"/>
      <c r="D11" s="328"/>
      <c r="E11" s="328"/>
      <c r="F11" s="328"/>
    </row>
    <row r="12" customFormat="false" ht="16.5" hidden="false" customHeight="true" outlineLevel="0" collapsed="false">
      <c r="A12" s="329" t="s">
        <v>183</v>
      </c>
      <c r="B12" s="329" t="s">
        <v>115</v>
      </c>
      <c r="C12" s="330" t="s">
        <v>155</v>
      </c>
      <c r="D12" s="329" t="s">
        <v>116</v>
      </c>
      <c r="E12" s="208" t="s">
        <v>158</v>
      </c>
      <c r="F12" s="208" t="s">
        <v>158</v>
      </c>
    </row>
    <row r="13" customFormat="false" ht="16.5" hidden="false" customHeight="true" outlineLevel="0" collapsed="false">
      <c r="A13" s="331" t="s">
        <v>184</v>
      </c>
      <c r="B13" s="331" t="s">
        <v>11</v>
      </c>
      <c r="C13" s="332" t="s">
        <v>157</v>
      </c>
      <c r="D13" s="331"/>
      <c r="E13" s="333"/>
      <c r="F13" s="331"/>
    </row>
    <row r="14" customFormat="false" ht="16.5" hidden="false" customHeight="true" outlineLevel="0" collapsed="false">
      <c r="A14" s="334" t="s">
        <v>185</v>
      </c>
      <c r="B14" s="335" t="s">
        <v>186</v>
      </c>
      <c r="C14" s="336" t="s">
        <v>187</v>
      </c>
      <c r="D14" s="337" t="s">
        <v>188</v>
      </c>
      <c r="E14" s="115" t="n">
        <v>1730</v>
      </c>
      <c r="F14" s="115" t="n">
        <v>1680</v>
      </c>
    </row>
    <row r="15" customFormat="false" ht="16.5" hidden="false" customHeight="true" outlineLevel="0" collapsed="false">
      <c r="A15" s="334" t="s">
        <v>185</v>
      </c>
      <c r="B15" s="335" t="s">
        <v>123</v>
      </c>
      <c r="C15" s="336" t="s">
        <v>187</v>
      </c>
      <c r="D15" s="337" t="s">
        <v>188</v>
      </c>
      <c r="E15" s="115" t="n">
        <v>2270</v>
      </c>
      <c r="F15" s="115" t="n">
        <v>2200</v>
      </c>
    </row>
    <row r="16" customFormat="false" ht="16.5" hidden="false" customHeight="true" outlineLevel="0" collapsed="false">
      <c r="A16" s="334" t="s">
        <v>185</v>
      </c>
      <c r="B16" s="335" t="s">
        <v>143</v>
      </c>
      <c r="C16" s="336" t="s">
        <v>187</v>
      </c>
      <c r="D16" s="337" t="s">
        <v>188</v>
      </c>
      <c r="E16" s="115" t="n">
        <v>2820</v>
      </c>
      <c r="F16" s="115" t="n">
        <v>2730</v>
      </c>
    </row>
    <row r="17" customFormat="false" ht="16.5" hidden="false" customHeight="true" outlineLevel="0" collapsed="false">
      <c r="A17" s="334" t="s">
        <v>185</v>
      </c>
      <c r="B17" s="335" t="s">
        <v>189</v>
      </c>
      <c r="C17" s="336" t="s">
        <v>187</v>
      </c>
      <c r="D17" s="337" t="s">
        <v>188</v>
      </c>
      <c r="E17" s="115" t="n">
        <v>3700</v>
      </c>
      <c r="F17" s="115" t="n">
        <v>3590</v>
      </c>
    </row>
    <row r="18" customFormat="false" ht="16.5" hidden="false" customHeight="true" outlineLevel="0" collapsed="false">
      <c r="A18" s="338" t="s">
        <v>185</v>
      </c>
      <c r="B18" s="339" t="s">
        <v>35</v>
      </c>
      <c r="C18" s="340" t="s">
        <v>187</v>
      </c>
      <c r="D18" s="341" t="s">
        <v>188</v>
      </c>
      <c r="E18" s="342" t="n">
        <v>4470</v>
      </c>
      <c r="F18" s="342" t="n">
        <v>4330</v>
      </c>
    </row>
    <row r="19" customFormat="false" ht="16.5" hidden="false" customHeight="true" outlineLevel="0" collapsed="false">
      <c r="A19" s="334" t="s">
        <v>185</v>
      </c>
      <c r="B19" s="335" t="s">
        <v>39</v>
      </c>
      <c r="C19" s="336" t="s">
        <v>187</v>
      </c>
      <c r="D19" s="337" t="s">
        <v>188</v>
      </c>
      <c r="E19" s="115" t="n">
        <v>5650</v>
      </c>
      <c r="F19" s="115" t="n">
        <v>5460</v>
      </c>
    </row>
    <row r="20" customFormat="false" ht="16.5" hidden="false" customHeight="true" outlineLevel="0" collapsed="false">
      <c r="A20" s="343" t="s">
        <v>185</v>
      </c>
      <c r="B20" s="344" t="s">
        <v>41</v>
      </c>
      <c r="C20" s="345" t="s">
        <v>187</v>
      </c>
      <c r="D20" s="346" t="s">
        <v>188</v>
      </c>
      <c r="E20" s="347" t="n">
        <v>6400</v>
      </c>
      <c r="F20" s="347" t="n">
        <v>6190</v>
      </c>
    </row>
    <row r="21" customFormat="false" ht="16.5" hidden="false" customHeight="true" outlineLevel="0" collapsed="false">
      <c r="A21" s="348" t="s">
        <v>185</v>
      </c>
      <c r="B21" s="349" t="s">
        <v>123</v>
      </c>
      <c r="C21" s="350" t="s">
        <v>190</v>
      </c>
      <c r="D21" s="349" t="s">
        <v>191</v>
      </c>
      <c r="E21" s="351" t="n">
        <v>2400</v>
      </c>
      <c r="F21" s="351" t="n">
        <v>2330</v>
      </c>
    </row>
    <row r="22" customFormat="false" ht="16.5" hidden="false" customHeight="true" outlineLevel="0" collapsed="false">
      <c r="A22" s="352" t="s">
        <v>192</v>
      </c>
      <c r="B22" s="352"/>
      <c r="C22" s="352"/>
      <c r="D22" s="352"/>
      <c r="E22" s="353"/>
      <c r="F22" s="354"/>
    </row>
    <row r="23" customFormat="false" ht="16.5" hidden="false" customHeight="true" outlineLevel="0" collapsed="false">
      <c r="A23" s="352" t="s">
        <v>193</v>
      </c>
      <c r="B23" s="352"/>
      <c r="C23" s="352"/>
      <c r="D23" s="352"/>
      <c r="E23" s="355"/>
      <c r="F23" s="355"/>
    </row>
    <row r="24" customFormat="false" ht="16.5" hidden="false" customHeight="true" outlineLevel="0" collapsed="false">
      <c r="A24" s="356" t="s">
        <v>194</v>
      </c>
      <c r="B24" s="357"/>
      <c r="C24" s="358"/>
      <c r="D24" s="359"/>
      <c r="E24" s="360"/>
      <c r="F24" s="360"/>
    </row>
    <row r="25" customFormat="false" ht="30" hidden="false" customHeight="true" outlineLevel="0" collapsed="false">
      <c r="A25" s="360"/>
      <c r="B25" s="360"/>
      <c r="C25" s="360"/>
      <c r="D25" s="360"/>
      <c r="E25" s="360"/>
      <c r="F25" s="360"/>
    </row>
    <row r="26" customFormat="false" ht="25.5" hidden="false" customHeight="true" outlineLevel="0" collapsed="false">
      <c r="A26" s="361"/>
      <c r="B26" s="357"/>
      <c r="C26" s="358"/>
      <c r="D26" s="359"/>
      <c r="E26" s="1"/>
    </row>
    <row r="27" customFormat="false" ht="16.15" hidden="false" customHeight="true" outlineLevel="0" collapsed="false">
      <c r="A27" s="362" t="s">
        <v>195</v>
      </c>
      <c r="B27" s="362"/>
      <c r="C27" s="362"/>
      <c r="D27" s="362"/>
      <c r="E27" s="362"/>
      <c r="F27" s="362"/>
    </row>
    <row r="28" customFormat="false" ht="16.15" hidden="false" customHeight="true" outlineLevel="0" collapsed="false">
      <c r="A28" s="329" t="s">
        <v>183</v>
      </c>
      <c r="B28" s="329" t="s">
        <v>7</v>
      </c>
      <c r="C28" s="363" t="s">
        <v>196</v>
      </c>
      <c r="D28" s="329" t="s">
        <v>9</v>
      </c>
      <c r="E28" s="208" t="s">
        <v>197</v>
      </c>
      <c r="F28" s="208" t="s">
        <v>198</v>
      </c>
    </row>
    <row r="29" customFormat="false" ht="16.15" hidden="false" customHeight="true" outlineLevel="0" collapsed="false">
      <c r="A29" s="364" t="s">
        <v>184</v>
      </c>
      <c r="B29" s="364" t="s">
        <v>11</v>
      </c>
      <c r="C29" s="365" t="s">
        <v>157</v>
      </c>
      <c r="D29" s="364"/>
      <c r="E29" s="366" t="s">
        <v>117</v>
      </c>
      <c r="F29" s="366" t="s">
        <v>117</v>
      </c>
    </row>
    <row r="30" customFormat="false" ht="16.15" hidden="false" customHeight="true" outlineLevel="0" collapsed="false">
      <c r="A30" s="367" t="s">
        <v>199</v>
      </c>
      <c r="B30" s="368" t="s">
        <v>137</v>
      </c>
      <c r="C30" s="368" t="s">
        <v>200</v>
      </c>
      <c r="D30" s="368" t="s">
        <v>188</v>
      </c>
      <c r="E30" s="369" t="n">
        <v>1850</v>
      </c>
      <c r="F30" s="369" t="n">
        <v>1790</v>
      </c>
    </row>
    <row r="31" customFormat="false" ht="16.15" hidden="false" customHeight="true" outlineLevel="0" collapsed="false">
      <c r="A31" s="370" t="s">
        <v>199</v>
      </c>
      <c r="B31" s="371" t="s">
        <v>186</v>
      </c>
      <c r="C31" s="371" t="s">
        <v>200</v>
      </c>
      <c r="D31" s="371" t="s">
        <v>188</v>
      </c>
      <c r="E31" s="115" t="n">
        <v>3850</v>
      </c>
      <c r="F31" s="115" t="n">
        <v>3700</v>
      </c>
    </row>
    <row r="32" customFormat="false" ht="16.15" hidden="false" customHeight="true" outlineLevel="0" collapsed="false">
      <c r="A32" s="370" t="s">
        <v>199</v>
      </c>
      <c r="B32" s="371" t="s">
        <v>165</v>
      </c>
      <c r="C32" s="371" t="s">
        <v>200</v>
      </c>
      <c r="D32" s="371" t="s">
        <v>188</v>
      </c>
      <c r="E32" s="115" t="n">
        <v>3850</v>
      </c>
      <c r="F32" s="115" t="n">
        <v>3700</v>
      </c>
    </row>
    <row r="33" customFormat="false" ht="16.15" hidden="false" customHeight="true" outlineLevel="0" collapsed="false">
      <c r="A33" s="370" t="s">
        <v>199</v>
      </c>
      <c r="B33" s="371" t="s">
        <v>127</v>
      </c>
      <c r="C33" s="371" t="s">
        <v>200</v>
      </c>
      <c r="D33" s="371" t="s">
        <v>188</v>
      </c>
      <c r="E33" s="115" t="n">
        <v>5100</v>
      </c>
      <c r="F33" s="115" t="n">
        <v>4950</v>
      </c>
    </row>
    <row r="34" customFormat="false" ht="16.15" hidden="false" customHeight="true" outlineLevel="0" collapsed="false">
      <c r="A34" s="370" t="s">
        <v>199</v>
      </c>
      <c r="B34" s="371" t="s">
        <v>189</v>
      </c>
      <c r="C34" s="371" t="s">
        <v>200</v>
      </c>
      <c r="D34" s="371" t="s">
        <v>188</v>
      </c>
      <c r="E34" s="115" t="n">
        <v>6380</v>
      </c>
      <c r="F34" s="115" t="n">
        <v>6180</v>
      </c>
    </row>
    <row r="35" customFormat="false" ht="16.15" hidden="false" customHeight="true" outlineLevel="0" collapsed="false">
      <c r="A35" s="372" t="s">
        <v>199</v>
      </c>
      <c r="B35" s="373" t="s">
        <v>35</v>
      </c>
      <c r="C35" s="373" t="s">
        <v>200</v>
      </c>
      <c r="D35" s="373" t="s">
        <v>188</v>
      </c>
      <c r="E35" s="140" t="n">
        <v>7660</v>
      </c>
      <c r="F35" s="140" t="n">
        <v>7420</v>
      </c>
    </row>
    <row r="36" customFormat="false" ht="16.15" hidden="false" customHeight="true" outlineLevel="0" collapsed="false">
      <c r="A36" s="374"/>
      <c r="B36" s="374"/>
      <c r="C36" s="374"/>
      <c r="D36" s="374"/>
      <c r="E36" s="57"/>
      <c r="F36" s="57"/>
    </row>
    <row r="37" customFormat="false" ht="24.75" hidden="false" customHeight="true" outlineLevel="0" collapsed="false">
      <c r="A37" s="374"/>
      <c r="B37" s="374"/>
      <c r="C37" s="374"/>
      <c r="D37" s="374"/>
      <c r="E37" s="57"/>
      <c r="F37" s="57"/>
    </row>
    <row r="38" customFormat="false" ht="16.15" hidden="false" customHeight="true" outlineLevel="0" collapsed="false">
      <c r="A38" s="374"/>
      <c r="B38" s="374"/>
      <c r="C38" s="374"/>
      <c r="D38" s="374"/>
      <c r="E38" s="57"/>
      <c r="F38" s="57"/>
    </row>
    <row r="39" customFormat="false" ht="16.5" hidden="false" customHeight="true" outlineLevel="0" collapsed="false">
      <c r="A39" s="375" t="s">
        <v>201</v>
      </c>
      <c r="B39" s="375"/>
      <c r="C39" s="375"/>
      <c r="D39" s="374"/>
      <c r="E39" s="57"/>
      <c r="F39" s="57"/>
    </row>
    <row r="40" customFormat="false" ht="16.5" hidden="false" customHeight="true" outlineLevel="0" collapsed="false">
      <c r="A40" s="367" t="s">
        <v>199</v>
      </c>
      <c r="B40" s="368" t="s">
        <v>202</v>
      </c>
      <c r="C40" s="368" t="s">
        <v>200</v>
      </c>
      <c r="D40" s="368" t="s">
        <v>203</v>
      </c>
      <c r="E40" s="376" t="n">
        <v>980</v>
      </c>
      <c r="F40" s="377" t="n">
        <v>930</v>
      </c>
    </row>
    <row r="41" customFormat="false" ht="16.5" hidden="false" customHeight="true" outlineLevel="0" collapsed="false">
      <c r="A41" s="372" t="s">
        <v>199</v>
      </c>
      <c r="B41" s="373" t="s">
        <v>202</v>
      </c>
      <c r="C41" s="373" t="s">
        <v>200</v>
      </c>
      <c r="D41" s="373" t="s">
        <v>204</v>
      </c>
      <c r="E41" s="373" t="n">
        <v>1200</v>
      </c>
      <c r="F41" s="378" t="n">
        <v>1150</v>
      </c>
    </row>
    <row r="42" customFormat="false" ht="16.15" hidden="false" customHeight="true" outlineLevel="0" collapsed="false">
      <c r="A42" s="374"/>
      <c r="B42" s="374"/>
      <c r="C42" s="374"/>
      <c r="D42" s="374"/>
      <c r="E42" s="57"/>
      <c r="F42" s="57"/>
    </row>
    <row r="43" customFormat="false" ht="16.15" hidden="false" customHeight="true" outlineLevel="0" collapsed="false">
      <c r="A43" s="374"/>
      <c r="B43" s="374"/>
      <c r="C43" s="374"/>
      <c r="D43" s="374"/>
      <c r="E43" s="57"/>
      <c r="F43" s="57"/>
    </row>
    <row r="44" customFormat="false" ht="25.5" hidden="false" customHeight="true" outlineLevel="0" collapsed="false">
      <c r="A44" s="374"/>
      <c r="B44" s="374"/>
      <c r="C44" s="374"/>
      <c r="D44" s="374"/>
      <c r="E44" s="379"/>
      <c r="F44" s="379"/>
    </row>
    <row r="45" customFormat="false" ht="16.15" hidden="false" customHeight="true" outlineLevel="0" collapsed="false">
      <c r="A45" s="328" t="s">
        <v>205</v>
      </c>
      <c r="B45" s="328"/>
      <c r="C45" s="328"/>
      <c r="D45" s="328"/>
      <c r="E45" s="328"/>
      <c r="F45" s="328"/>
    </row>
    <row r="46" customFormat="false" ht="16.15" hidden="false" customHeight="true" outlineLevel="0" collapsed="false">
      <c r="A46" s="329" t="s">
        <v>183</v>
      </c>
      <c r="B46" s="329" t="s">
        <v>7</v>
      </c>
      <c r="C46" s="363" t="s">
        <v>196</v>
      </c>
      <c r="D46" s="329" t="s">
        <v>9</v>
      </c>
      <c r="E46" s="208" t="s">
        <v>197</v>
      </c>
      <c r="F46" s="208" t="s">
        <v>198</v>
      </c>
    </row>
    <row r="47" customFormat="false" ht="16.15" hidden="false" customHeight="true" outlineLevel="0" collapsed="false">
      <c r="A47" s="364" t="s">
        <v>184</v>
      </c>
      <c r="B47" s="364" t="s">
        <v>11</v>
      </c>
      <c r="C47" s="365" t="s">
        <v>157</v>
      </c>
      <c r="D47" s="364"/>
      <c r="E47" s="366" t="s">
        <v>117</v>
      </c>
      <c r="F47" s="366" t="s">
        <v>117</v>
      </c>
    </row>
    <row r="48" customFormat="false" ht="16.15" hidden="false" customHeight="true" outlineLevel="0" collapsed="false">
      <c r="A48" s="367" t="s">
        <v>206</v>
      </c>
      <c r="B48" s="380" t="s">
        <v>207</v>
      </c>
      <c r="C48" s="368" t="s">
        <v>208</v>
      </c>
      <c r="D48" s="368" t="s">
        <v>120</v>
      </c>
      <c r="E48" s="369" t="n">
        <v>870</v>
      </c>
      <c r="F48" s="381" t="n">
        <v>845</v>
      </c>
    </row>
    <row r="49" customFormat="false" ht="16.15" hidden="false" customHeight="true" outlineLevel="0" collapsed="false">
      <c r="A49" s="382" t="s">
        <v>206</v>
      </c>
      <c r="B49" s="23" t="s">
        <v>207</v>
      </c>
      <c r="C49" s="383" t="s">
        <v>200</v>
      </c>
      <c r="D49" s="383" t="s">
        <v>120</v>
      </c>
      <c r="E49" s="342" t="n">
        <v>1960</v>
      </c>
      <c r="F49" s="384" t="n">
        <v>1900</v>
      </c>
    </row>
    <row r="50" customFormat="false" ht="16.15" hidden="false" customHeight="true" outlineLevel="0" collapsed="false">
      <c r="A50" s="372" t="s">
        <v>206</v>
      </c>
      <c r="B50" s="373" t="s">
        <v>137</v>
      </c>
      <c r="C50" s="373" t="s">
        <v>200</v>
      </c>
      <c r="D50" s="373" t="s">
        <v>120</v>
      </c>
      <c r="E50" s="140" t="n">
        <v>2280</v>
      </c>
      <c r="F50" s="157" t="n">
        <v>2190</v>
      </c>
    </row>
    <row r="55" customFormat="false" ht="16.15" hidden="false" customHeight="true" outlineLevel="0" collapsed="false"/>
    <row r="56" customFormat="false" ht="33" hidden="false" customHeight="true" outlineLevel="0" collapsed="false">
      <c r="A56" s="278"/>
      <c r="B56" s="278"/>
      <c r="C56" s="278"/>
      <c r="D56" s="278"/>
      <c r="E56" s="278"/>
      <c r="F56" s="278"/>
      <c r="G56" s="278"/>
      <c r="H56" s="278"/>
    </row>
    <row r="57" customFormat="false" ht="26.25" hidden="false" customHeight="true" outlineLevel="0" collapsed="false">
      <c r="A57" s="81" t="s">
        <v>56</v>
      </c>
      <c r="B57" s="81"/>
      <c r="C57" s="81"/>
      <c r="D57" s="81"/>
      <c r="E57" s="81"/>
      <c r="F57" s="81"/>
      <c r="G57" s="81"/>
      <c r="H57" s="81"/>
    </row>
    <row r="58" customFormat="false" ht="16.15" hidden="false" customHeight="true" outlineLevel="0" collapsed="false"/>
    <row r="59" customFormat="false" ht="16.15" hidden="false" customHeight="true" outlineLevel="0" collapsed="false"/>
    <row r="60" customFormat="false" ht="16.15" hidden="false" customHeight="true" outlineLevel="0" collapsed="false"/>
  </sheetData>
  <mergeCells count="5">
    <mergeCell ref="A11:F11"/>
    <mergeCell ref="A27:F27"/>
    <mergeCell ref="A39:C39"/>
    <mergeCell ref="A45:F45"/>
    <mergeCell ref="A57:H57"/>
  </mergeCells>
  <hyperlinks>
    <hyperlink ref="F7" r:id="rId1" display="www.polyglass.ru"/>
  </hyperlinks>
  <printOptions headings="false" gridLines="false" gridLinesSet="true" horizontalCentered="false" verticalCentered="false"/>
  <pageMargins left="0.190277777777778" right="0.2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5.99"/>
    <col collapsed="false" customWidth="true" hidden="false" outlineLevel="0" max="3" min="3" style="1" width="11.28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5.28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B1" s="4"/>
      <c r="D1" s="174"/>
      <c r="E1" s="322"/>
      <c r="F1" s="323"/>
      <c r="G1" s="324"/>
      <c r="H1" s="0"/>
    </row>
    <row r="2" customFormat="false" ht="18" hidden="false" customHeight="false" outlineLevel="0" collapsed="false">
      <c r="A2" s="6"/>
      <c r="B2" s="2"/>
      <c r="D2" s="2" t="s">
        <v>0</v>
      </c>
      <c r="E2" s="3"/>
      <c r="F2" s="0"/>
      <c r="G2" s="0"/>
      <c r="H2" s="0"/>
    </row>
    <row r="3" customFormat="false" ht="18" hidden="false" customHeight="false" outlineLevel="0" collapsed="false">
      <c r="A3" s="6"/>
      <c r="B3" s="4"/>
      <c r="D3" s="4" t="s">
        <v>1</v>
      </c>
      <c r="E3" s="5"/>
      <c r="F3" s="0"/>
      <c r="G3" s="0"/>
      <c r="H3" s="0"/>
    </row>
    <row r="4" customFormat="false" ht="18" hidden="false" customHeight="false" outlineLevel="0" collapsed="false">
      <c r="A4" s="6"/>
      <c r="B4" s="4"/>
      <c r="D4" s="6"/>
      <c r="E4" s="5"/>
      <c r="F4" s="0"/>
      <c r="G4" s="6"/>
      <c r="H4" s="0"/>
    </row>
    <row r="5" customFormat="false" ht="18" hidden="false" customHeight="false" outlineLevel="0" collapsed="false">
      <c r="A5" s="6"/>
      <c r="B5" s="83"/>
      <c r="D5" s="7" t="s">
        <v>2</v>
      </c>
      <c r="E5" s="5"/>
      <c r="F5" s="0"/>
      <c r="G5" s="6"/>
      <c r="H5" s="0"/>
    </row>
    <row r="6" customFormat="false" ht="18" hidden="false" customHeight="false" outlineLevel="0" collapsed="false">
      <c r="A6" s="385"/>
      <c r="B6" s="386"/>
      <c r="D6" s="7" t="s">
        <v>3</v>
      </c>
      <c r="E6" s="8"/>
      <c r="F6" s="6"/>
      <c r="G6" s="6"/>
      <c r="H6" s="0"/>
    </row>
    <row r="7" customFormat="false" ht="16.5" hidden="false" customHeight="false" outlineLevel="0" collapsed="false">
      <c r="D7" s="6"/>
      <c r="E7" s="9" t="s">
        <v>4</v>
      </c>
      <c r="F7" s="0"/>
      <c r="G7" s="6"/>
      <c r="H7" s="0"/>
    </row>
    <row r="8" customFormat="false" ht="15" hidden="false" customHeight="false" outlineLevel="0" collapsed="false">
      <c r="C8" s="387"/>
      <c r="E8" s="0"/>
      <c r="G8" s="0"/>
      <c r="H8" s="0"/>
    </row>
    <row r="9" customFormat="false" ht="15" hidden="false" customHeight="false" outlineLevel="0" collapsed="false">
      <c r="C9" s="387"/>
      <c r="E9" s="0"/>
      <c r="F9" s="388" t="s">
        <v>209</v>
      </c>
      <c r="G9" s="0"/>
      <c r="H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.75" hidden="false" customHeight="false" outlineLevel="0" collapsed="false">
      <c r="A11" s="389"/>
      <c r="B11" s="390"/>
      <c r="C11" s="390"/>
      <c r="D11" s="391"/>
      <c r="E11" s="391"/>
      <c r="F11" s="392"/>
      <c r="G11" s="393"/>
      <c r="H11" s="0"/>
    </row>
    <row r="12" customFormat="false" ht="18" hidden="false" customHeight="false" outlineLevel="0" collapsed="false">
      <c r="A12" s="394" t="s">
        <v>210</v>
      </c>
      <c r="B12" s="394"/>
      <c r="C12" s="394"/>
      <c r="D12" s="394"/>
      <c r="E12" s="394"/>
      <c r="F12" s="392"/>
      <c r="G12" s="393"/>
      <c r="H12" s="0"/>
    </row>
    <row r="13" customFormat="false" ht="16.5" hidden="false" customHeight="false" outlineLevel="0" collapsed="false">
      <c r="B13" s="395"/>
      <c r="C13" s="395"/>
      <c r="D13" s="396"/>
      <c r="E13" s="396"/>
      <c r="F13" s="392"/>
      <c r="G13" s="393"/>
      <c r="H13" s="0"/>
    </row>
    <row r="14" customFormat="false" ht="17.25" hidden="false" customHeight="false" outlineLevel="0" collapsed="false">
      <c r="A14" s="396" t="s">
        <v>211</v>
      </c>
      <c r="B14" s="395"/>
      <c r="C14" s="395"/>
      <c r="D14" s="396"/>
      <c r="E14" s="396"/>
      <c r="F14" s="392"/>
      <c r="G14" s="393"/>
      <c r="H14" s="0"/>
    </row>
    <row r="15" customFormat="false" ht="16.5" hidden="false" customHeight="false" outlineLevel="0" collapsed="false">
      <c r="A15" s="397" t="s">
        <v>212</v>
      </c>
      <c r="B15" s="398"/>
      <c r="C15" s="398"/>
      <c r="D15" s="127"/>
      <c r="E15" s="399" t="n">
        <v>7000</v>
      </c>
      <c r="F15" s="392"/>
      <c r="G15" s="393"/>
      <c r="H15" s="0"/>
    </row>
    <row r="16" customFormat="false" ht="17.25" hidden="false" customHeight="false" outlineLevel="0" collapsed="false">
      <c r="A16" s="400" t="s">
        <v>213</v>
      </c>
      <c r="B16" s="401"/>
      <c r="C16" s="401"/>
      <c r="D16" s="402"/>
      <c r="E16" s="403" t="n">
        <v>1250</v>
      </c>
      <c r="F16" s="392"/>
      <c r="G16" s="393"/>
      <c r="H16" s="0"/>
    </row>
    <row r="17" customFormat="false" ht="15.75" hidden="false" customHeight="false" outlineLevel="0" collapsed="false">
      <c r="A17" s="404"/>
      <c r="B17" s="405"/>
      <c r="C17" s="405"/>
      <c r="D17" s="404"/>
      <c r="E17" s="404"/>
      <c r="F17" s="392"/>
      <c r="G17" s="393"/>
      <c r="H17" s="0"/>
    </row>
    <row r="18" customFormat="false" ht="15.75" hidden="false" customHeight="false" outlineLevel="0" collapsed="false">
      <c r="A18" s="389"/>
      <c r="B18" s="390"/>
      <c r="C18" s="390"/>
      <c r="D18" s="391"/>
      <c r="E18" s="391"/>
      <c r="F18" s="392"/>
      <c r="G18" s="393"/>
      <c r="H18" s="0"/>
    </row>
    <row r="19" customFormat="false" ht="15.75" hidden="false" customHeight="false" outlineLevel="0" collapsed="false">
      <c r="A19" s="389"/>
      <c r="B19" s="390"/>
      <c r="C19" s="390"/>
      <c r="D19" s="391"/>
      <c r="E19" s="391"/>
      <c r="F19" s="392"/>
      <c r="G19" s="393"/>
      <c r="H19" s="0"/>
    </row>
    <row r="20" customFormat="false" ht="18" hidden="false" customHeight="false" outlineLevel="0" collapsed="false">
      <c r="A20" s="394" t="s">
        <v>214</v>
      </c>
      <c r="B20" s="394"/>
      <c r="C20" s="394"/>
      <c r="D20" s="394"/>
      <c r="E20" s="394"/>
      <c r="F20" s="392"/>
      <c r="G20" s="393"/>
      <c r="H20" s="0"/>
    </row>
    <row r="21" customFormat="false" ht="15.75" hidden="false" customHeight="false" outlineLevel="0" collapsed="false">
      <c r="A21" s="389"/>
      <c r="B21" s="390"/>
      <c r="C21" s="390"/>
      <c r="E21" s="391"/>
      <c r="F21" s="392"/>
      <c r="G21" s="393"/>
      <c r="H21" s="0"/>
    </row>
    <row r="22" customFormat="false" ht="17.25" hidden="false" customHeight="false" outlineLevel="0" collapsed="false">
      <c r="A22" s="396" t="s">
        <v>215</v>
      </c>
      <c r="B22" s="390"/>
      <c r="C22" s="390"/>
      <c r="D22" s="391"/>
      <c r="E22" s="391"/>
      <c r="F22" s="392"/>
      <c r="G22" s="393"/>
      <c r="H22" s="0"/>
    </row>
    <row r="23" customFormat="false" ht="16.5" hidden="false" customHeight="false" outlineLevel="0" collapsed="false">
      <c r="A23" s="397" t="s">
        <v>216</v>
      </c>
      <c r="B23" s="406"/>
      <c r="C23" s="406"/>
      <c r="D23" s="398"/>
      <c r="E23" s="407" t="n">
        <v>7200</v>
      </c>
      <c r="F23" s="392"/>
      <c r="G23" s="393"/>
      <c r="H23" s="0"/>
    </row>
    <row r="24" customFormat="false" ht="17.25" hidden="false" customHeight="false" outlineLevel="0" collapsed="false">
      <c r="A24" s="400" t="s">
        <v>217</v>
      </c>
      <c r="B24" s="408"/>
      <c r="C24" s="408"/>
      <c r="D24" s="401"/>
      <c r="E24" s="407" t="n">
        <v>1550</v>
      </c>
      <c r="F24" s="392"/>
      <c r="G24" s="393"/>
      <c r="H24" s="0"/>
    </row>
    <row r="25" customFormat="false" ht="15.75" hidden="false" customHeight="false" outlineLevel="0" collapsed="false">
      <c r="A25" s="389"/>
      <c r="B25" s="390"/>
      <c r="C25" s="390"/>
      <c r="D25" s="391"/>
      <c r="E25" s="391"/>
      <c r="F25" s="392"/>
      <c r="G25" s="393"/>
      <c r="H25" s="0"/>
    </row>
    <row r="26" customFormat="false" ht="15.75" hidden="false" customHeight="false" outlineLevel="0" collapsed="false">
      <c r="A26" s="389"/>
      <c r="B26" s="390"/>
      <c r="C26" s="390"/>
      <c r="D26" s="391"/>
      <c r="E26" s="391"/>
      <c r="F26" s="392"/>
      <c r="G26" s="393"/>
      <c r="H26" s="0"/>
    </row>
    <row r="27" customFormat="false" ht="15.75" hidden="false" customHeight="false" outlineLevel="0" collapsed="false">
      <c r="A27" s="389"/>
      <c r="B27" s="390"/>
      <c r="C27" s="390"/>
      <c r="D27" s="391"/>
      <c r="E27" s="391"/>
      <c r="F27" s="392"/>
      <c r="G27" s="393"/>
      <c r="H27" s="0"/>
    </row>
    <row r="28" customFormat="false" ht="15.75" hidden="false" customHeight="false" outlineLevel="0" collapsed="false">
      <c r="A28" s="389"/>
      <c r="B28" s="390"/>
      <c r="C28" s="390"/>
      <c r="D28" s="391"/>
      <c r="E28" s="391"/>
      <c r="F28" s="392"/>
      <c r="G28" s="393"/>
    </row>
    <row r="29" customFormat="false" ht="9.75" hidden="false" customHeight="true" outlineLevel="0" collapsed="false">
      <c r="A29" s="396"/>
      <c r="B29" s="409"/>
      <c r="C29" s="409"/>
      <c r="D29" s="409"/>
      <c r="E29" s="409"/>
      <c r="F29" s="410"/>
      <c r="G29" s="410"/>
    </row>
    <row r="30" customFormat="false" ht="26.25" hidden="false" customHeight="true" outlineLevel="0" collapsed="false">
      <c r="A30" s="396"/>
      <c r="B30" s="409"/>
      <c r="C30" s="409"/>
      <c r="D30" s="396"/>
      <c r="E30" s="411"/>
      <c r="F30" s="410"/>
      <c r="G30" s="412"/>
    </row>
    <row r="31" customFormat="false" ht="48.75" hidden="false" customHeight="true" outlineLevel="0" collapsed="false">
      <c r="A31" s="413" t="s">
        <v>218</v>
      </c>
      <c r="B31" s="413"/>
      <c r="C31" s="413"/>
      <c r="D31" s="413"/>
      <c r="E31" s="413"/>
      <c r="F31" s="413"/>
      <c r="G31" s="413"/>
    </row>
    <row r="32" customFormat="false" ht="48.75" hidden="false" customHeight="true" outlineLevel="0" collapsed="false">
      <c r="A32" s="414"/>
      <c r="B32" s="414"/>
      <c r="C32" s="414"/>
      <c r="D32" s="414"/>
      <c r="E32" s="414"/>
      <c r="F32" s="414"/>
      <c r="G32" s="414"/>
    </row>
    <row r="33" customFormat="false" ht="40.5" hidden="false" customHeight="true" outlineLevel="0" collapsed="false">
      <c r="A33" s="414"/>
      <c r="B33" s="414"/>
      <c r="C33" s="414"/>
      <c r="D33" s="414"/>
      <c r="E33" s="414"/>
      <c r="F33" s="414"/>
      <c r="G33" s="414"/>
    </row>
    <row r="34" customFormat="false" ht="39.75" hidden="false" customHeight="true" outlineLevel="0" collapsed="false">
      <c r="A34" s="415" t="s">
        <v>219</v>
      </c>
      <c r="B34" s="415"/>
      <c r="C34" s="415"/>
      <c r="D34" s="415"/>
      <c r="E34" s="414"/>
      <c r="F34" s="414"/>
      <c r="G34" s="414"/>
    </row>
    <row r="35" customFormat="false" ht="15" hidden="false" customHeight="true" outlineLevel="0" collapsed="false">
      <c r="A35" s="416" t="s">
        <v>220</v>
      </c>
      <c r="B35" s="417"/>
      <c r="C35" s="417"/>
      <c r="D35" s="128"/>
      <c r="E35" s="418" t="n">
        <v>620</v>
      </c>
      <c r="F35" s="414"/>
      <c r="G35" s="414"/>
    </row>
    <row r="36" customFormat="false" ht="15" hidden="false" customHeight="true" outlineLevel="0" collapsed="false">
      <c r="A36" s="419" t="s">
        <v>221</v>
      </c>
      <c r="B36" s="413"/>
      <c r="C36" s="413"/>
      <c r="D36" s="420"/>
      <c r="E36" s="421" t="n">
        <v>345</v>
      </c>
      <c r="F36" s="414"/>
      <c r="G36" s="414"/>
    </row>
    <row r="37" customFormat="false" ht="15" hidden="false" customHeight="true" outlineLevel="0" collapsed="false">
      <c r="A37" s="400" t="s">
        <v>222</v>
      </c>
      <c r="B37" s="422"/>
      <c r="C37" s="422"/>
      <c r="D37" s="423"/>
      <c r="E37" s="424"/>
      <c r="F37" s="414"/>
      <c r="G37" s="414"/>
    </row>
    <row r="38" customFormat="false" ht="48" hidden="false" customHeight="true" outlineLevel="0" collapsed="false">
      <c r="A38" s="396"/>
      <c r="B38" s="413"/>
      <c r="C38" s="413"/>
      <c r="D38" s="150"/>
      <c r="E38" s="411"/>
      <c r="F38" s="414"/>
      <c r="G38" s="414"/>
    </row>
    <row r="39" customFormat="false" ht="21" hidden="false" customHeight="true" outlineLevel="0" collapsed="false">
      <c r="A39" s="425" t="s">
        <v>223</v>
      </c>
      <c r="B39" s="413"/>
      <c r="C39" s="413"/>
      <c r="D39" s="150"/>
      <c r="E39" s="411"/>
      <c r="F39" s="414"/>
      <c r="G39" s="414"/>
    </row>
    <row r="40" customFormat="false" ht="40.5" hidden="false" customHeight="true" outlineLevel="0" collapsed="false">
      <c r="A40" s="426" t="s">
        <v>224</v>
      </c>
      <c r="B40" s="426" t="s">
        <v>225</v>
      </c>
      <c r="C40" s="426" t="s">
        <v>226</v>
      </c>
      <c r="D40" s="426" t="s">
        <v>227</v>
      </c>
      <c r="E40" s="427" t="n">
        <v>8060</v>
      </c>
      <c r="F40" s="371" t="n">
        <v>7560</v>
      </c>
      <c r="G40" s="414"/>
    </row>
    <row r="41" customFormat="false" ht="31.5" hidden="false" customHeight="true" outlineLevel="0" collapsed="false">
      <c r="A41" s="396"/>
      <c r="B41" s="413"/>
      <c r="C41" s="413"/>
      <c r="D41" s="150"/>
      <c r="E41" s="411"/>
      <c r="F41" s="414"/>
      <c r="G41" s="414"/>
    </row>
    <row r="42" customFormat="false" ht="15" hidden="false" customHeight="true" outlineLevel="0" collapsed="false">
      <c r="A42" s="425" t="s">
        <v>228</v>
      </c>
      <c r="B42" s="428"/>
      <c r="C42" s="428"/>
      <c r="D42" s="428"/>
      <c r="E42" s="411"/>
      <c r="F42" s="414"/>
      <c r="G42" s="414"/>
    </row>
    <row r="43" customFormat="false" ht="34.5" hidden="false" customHeight="true" outlineLevel="0" collapsed="false">
      <c r="A43" s="426" t="s">
        <v>229</v>
      </c>
      <c r="B43" s="426" t="s">
        <v>230</v>
      </c>
      <c r="C43" s="426" t="s">
        <v>231</v>
      </c>
      <c r="D43" s="426" t="s">
        <v>232</v>
      </c>
      <c r="E43" s="429" t="n">
        <v>11660</v>
      </c>
      <c r="F43" s="187" t="n">
        <v>10950</v>
      </c>
      <c r="G43" s="414"/>
    </row>
    <row r="44" customFormat="false" ht="27.75" hidden="false" customHeight="true" outlineLevel="0" collapsed="false">
      <c r="A44" s="430"/>
      <c r="B44" s="430"/>
      <c r="C44" s="430"/>
      <c r="D44" s="430"/>
      <c r="E44" s="431"/>
      <c r="F44" s="432"/>
      <c r="G44" s="414"/>
    </row>
    <row r="45" customFormat="false" ht="27.75" hidden="false" customHeight="true" outlineLevel="0" collapsed="false">
      <c r="A45" s="433"/>
      <c r="B45" s="393"/>
      <c r="C45" s="433"/>
      <c r="D45" s="433"/>
      <c r="E45" s="433"/>
      <c r="F45" s="393"/>
      <c r="G45" s="434"/>
    </row>
    <row r="46" customFormat="false" ht="27.75" hidden="false" customHeight="true" outlineLevel="0" collapsed="false">
      <c r="A46" s="81" t="s">
        <v>56</v>
      </c>
      <c r="B46" s="81"/>
      <c r="C46" s="81"/>
      <c r="D46" s="81"/>
      <c r="E46" s="81"/>
      <c r="F46" s="81"/>
      <c r="G46" s="43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433"/>
      <c r="B47" s="393"/>
      <c r="C47" s="393"/>
      <c r="D47" s="393"/>
      <c r="E47" s="393"/>
      <c r="F47" s="393"/>
      <c r="G47" s="39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393"/>
      <c r="B48" s="393"/>
      <c r="C48" s="393"/>
      <c r="D48" s="393"/>
      <c r="E48" s="393"/>
      <c r="F48" s="393"/>
      <c r="G48" s="39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93"/>
      <c r="B49" s="393"/>
      <c r="C49" s="393"/>
      <c r="D49" s="393"/>
      <c r="E49" s="393"/>
      <c r="F49" s="393"/>
      <c r="G49" s="393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true" outlineLevel="0" collapsed="false">
      <c r="A50" s="393"/>
      <c r="B50" s="393"/>
      <c r="C50" s="393"/>
      <c r="D50" s="393"/>
      <c r="E50" s="393"/>
      <c r="F50" s="393"/>
      <c r="G50" s="393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393"/>
      <c r="B51" s="393"/>
      <c r="C51" s="393"/>
      <c r="D51" s="393"/>
      <c r="E51" s="393"/>
      <c r="F51" s="393"/>
      <c r="G51" s="39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393"/>
      <c r="B52" s="393"/>
      <c r="C52" s="393"/>
      <c r="D52" s="393"/>
      <c r="E52" s="393"/>
      <c r="F52" s="393"/>
      <c r="G52" s="393"/>
    </row>
    <row r="53" customFormat="false" ht="15.75" hidden="false" customHeight="false" outlineLevel="0" collapsed="false">
      <c r="A53" s="393"/>
      <c r="B53" s="393"/>
      <c r="C53" s="393"/>
      <c r="D53" s="393"/>
      <c r="E53" s="393"/>
      <c r="F53" s="393"/>
      <c r="G53" s="393"/>
    </row>
    <row r="54" customFormat="false" ht="15.75" hidden="false" customHeight="false" outlineLevel="0" collapsed="false">
      <c r="A54" s="393"/>
      <c r="B54" s="393"/>
      <c r="C54" s="393"/>
      <c r="D54" s="393"/>
      <c r="E54" s="393"/>
      <c r="F54" s="393"/>
      <c r="G54" s="393"/>
    </row>
  </sheetData>
  <mergeCells count="5">
    <mergeCell ref="A12:E12"/>
    <mergeCell ref="A20:E20"/>
    <mergeCell ref="A31:G31"/>
    <mergeCell ref="A34:D34"/>
    <mergeCell ref="A46:F46"/>
  </mergeCells>
  <hyperlinks>
    <hyperlink ref="E7" r:id="rId1" display="www.polyglass.ru"/>
  </hyperlinks>
  <printOptions headings="false" gridLines="false" gridLinesSet="true" horizontalCentered="false" verticalCentered="false"/>
  <pageMargins left="0.159722222222222" right="0.120138888888889" top="0.2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23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8.14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B1" s="175"/>
      <c r="D1" s="2" t="s">
        <v>0</v>
      </c>
      <c r="E1" s="3"/>
    </row>
    <row r="2" customFormat="false" ht="18" hidden="false" customHeight="false" outlineLevel="0" collapsed="false">
      <c r="B2" s="6"/>
      <c r="D2" s="4" t="s">
        <v>1</v>
      </c>
      <c r="E2" s="5"/>
    </row>
    <row r="3" customFormat="false" ht="15.75" hidden="false" customHeight="false" outlineLevel="0" collapsed="false">
      <c r="D3" s="6"/>
      <c r="E3" s="5"/>
    </row>
    <row r="4" customFormat="false" ht="16.5" hidden="false" customHeight="false" outlineLevel="0" collapsed="false">
      <c r="B4" s="6"/>
      <c r="D4" s="7" t="s">
        <v>2</v>
      </c>
      <c r="E4" s="5"/>
    </row>
    <row r="5" customFormat="false" ht="18" hidden="false" customHeight="false" outlineLevel="0" collapsed="false">
      <c r="B5" s="6"/>
      <c r="D5" s="7" t="s">
        <v>3</v>
      </c>
      <c r="E5" s="8"/>
    </row>
    <row r="6" customFormat="false" ht="16.5" hidden="false" customHeight="false" outlineLevel="0" collapsed="false">
      <c r="B6" s="435"/>
      <c r="D6" s="6"/>
      <c r="E6" s="9" t="s">
        <v>4</v>
      </c>
    </row>
    <row r="7" customFormat="false" ht="15.75" hidden="false" customHeight="false" outlineLevel="0" collapsed="false">
      <c r="A7" s="435"/>
      <c r="B7" s="435"/>
      <c r="C7" s="435"/>
      <c r="D7" s="6"/>
      <c r="E7" s="436"/>
    </row>
    <row r="8" customFormat="false" ht="15.75" hidden="false" customHeight="true" outlineLevel="0" collapsed="false">
      <c r="E8" s="436"/>
    </row>
    <row r="10" customFormat="false" ht="18" hidden="false" customHeight="true" outlineLevel="0" collapsed="false"/>
    <row r="11" customFormat="false" ht="30.75" hidden="false" customHeight="true" outlineLevel="0" collapsed="false"/>
    <row r="12" customFormat="false" ht="20.25" hidden="false" customHeight="true" outlineLevel="0" collapsed="false">
      <c r="C12" s="437" t="s">
        <v>233</v>
      </c>
    </row>
    <row r="13" customFormat="false" ht="24.75" hidden="false" customHeight="true" outlineLevel="0" collapsed="false">
      <c r="A13" s="438"/>
      <c r="F13" s="388" t="s">
        <v>234</v>
      </c>
    </row>
    <row r="14" customFormat="false" ht="20.1" hidden="false" customHeight="true" outlineLevel="0" collapsed="false">
      <c r="A14" s="439" t="s">
        <v>235</v>
      </c>
      <c r="B14" s="428"/>
      <c r="C14" s="428"/>
      <c r="D14" s="428"/>
      <c r="E14" s="440"/>
      <c r="F14" s="441"/>
    </row>
    <row r="15" customFormat="false" ht="32.25" hidden="false" customHeight="true" outlineLevel="0" collapsed="false">
      <c r="A15" s="442" t="s">
        <v>236</v>
      </c>
      <c r="B15" s="443" t="s">
        <v>9</v>
      </c>
      <c r="C15" s="443" t="s">
        <v>237</v>
      </c>
      <c r="D15" s="443" t="s">
        <v>238</v>
      </c>
      <c r="E15" s="443" t="s">
        <v>239</v>
      </c>
      <c r="F15" s="443" t="s">
        <v>239</v>
      </c>
    </row>
    <row r="16" customFormat="false" ht="20.1" hidden="false" customHeight="true" outlineLevel="0" collapsed="false">
      <c r="A16" s="444" t="s">
        <v>240</v>
      </c>
      <c r="B16" s="426" t="s">
        <v>241</v>
      </c>
      <c r="C16" s="426" t="s">
        <v>242</v>
      </c>
      <c r="D16" s="426" t="s">
        <v>243</v>
      </c>
      <c r="E16" s="427" t="n">
        <v>6520</v>
      </c>
      <c r="F16" s="371" t="n">
        <v>6120</v>
      </c>
    </row>
    <row r="17" customFormat="false" ht="20.1" hidden="false" customHeight="true" outlineLevel="0" collapsed="false">
      <c r="A17" s="445"/>
      <c r="B17" s="446" t="s">
        <v>241</v>
      </c>
      <c r="C17" s="446" t="s">
        <v>242</v>
      </c>
      <c r="D17" s="446" t="s">
        <v>244</v>
      </c>
      <c r="E17" s="447" t="n">
        <v>8700</v>
      </c>
      <c r="F17" s="448" t="n">
        <v>8150</v>
      </c>
    </row>
    <row r="18" customFormat="false" ht="20.1" hidden="false" customHeight="true" outlineLevel="0" collapsed="false">
      <c r="A18" s="449" t="s">
        <v>224</v>
      </c>
      <c r="B18" s="450" t="s">
        <v>225</v>
      </c>
      <c r="C18" s="450" t="s">
        <v>226</v>
      </c>
      <c r="D18" s="450" t="s">
        <v>227</v>
      </c>
      <c r="E18" s="451" t="n">
        <v>8060</v>
      </c>
      <c r="F18" s="452" t="n">
        <v>7560</v>
      </c>
    </row>
    <row r="19" customFormat="false" ht="20.1" hidden="false" customHeight="true" outlineLevel="0" collapsed="false">
      <c r="A19" s="453"/>
      <c r="B19" s="453"/>
      <c r="C19" s="453"/>
      <c r="D19" s="453"/>
      <c r="E19" s="453"/>
      <c r="F19" s="453"/>
      <c r="G19" s="453"/>
    </row>
    <row r="20" customFormat="false" ht="20.1" hidden="false" customHeight="true" outlineLevel="0" collapsed="false">
      <c r="A20" s="425" t="s">
        <v>223</v>
      </c>
      <c r="B20" s="428"/>
      <c r="C20" s="428"/>
      <c r="D20" s="428"/>
      <c r="E20" s="428"/>
      <c r="F20" s="428"/>
      <c r="G20" s="428"/>
      <c r="H20" s="428"/>
      <c r="I20" s="428"/>
    </row>
    <row r="21" customFormat="false" ht="32.25" hidden="false" customHeight="true" outlineLevel="0" collapsed="false">
      <c r="A21" s="442" t="s">
        <v>236</v>
      </c>
      <c r="B21" s="443" t="s">
        <v>9</v>
      </c>
      <c r="C21" s="443" t="s">
        <v>237</v>
      </c>
      <c r="D21" s="443" t="s">
        <v>238</v>
      </c>
      <c r="E21" s="443" t="s">
        <v>239</v>
      </c>
      <c r="F21" s="443" t="s">
        <v>239</v>
      </c>
    </row>
    <row r="22" customFormat="false" ht="20.1" hidden="false" customHeight="true" outlineLevel="0" collapsed="false">
      <c r="A22" s="444" t="s">
        <v>245</v>
      </c>
      <c r="B22" s="426" t="s">
        <v>246</v>
      </c>
      <c r="C22" s="426" t="s">
        <v>247</v>
      </c>
      <c r="D22" s="426" t="s">
        <v>248</v>
      </c>
      <c r="E22" s="427" t="n">
        <v>4450</v>
      </c>
      <c r="F22" s="371" t="n">
        <v>4160</v>
      </c>
    </row>
    <row r="23" customFormat="false" ht="20.1" hidden="false" customHeight="true" outlineLevel="0" collapsed="false">
      <c r="A23" s="445"/>
      <c r="B23" s="446" t="s">
        <v>246</v>
      </c>
      <c r="C23" s="446" t="s">
        <v>247</v>
      </c>
      <c r="D23" s="446" t="s">
        <v>249</v>
      </c>
      <c r="E23" s="447" t="n">
        <v>8870</v>
      </c>
      <c r="F23" s="448" t="n">
        <v>8330</v>
      </c>
    </row>
    <row r="24" customFormat="false" ht="20.1" hidden="false" customHeight="true" outlineLevel="0" collapsed="false">
      <c r="A24" s="449" t="s">
        <v>224</v>
      </c>
      <c r="B24" s="450" t="s">
        <v>225</v>
      </c>
      <c r="C24" s="450" t="s">
        <v>226</v>
      </c>
      <c r="D24" s="450" t="s">
        <v>227</v>
      </c>
      <c r="E24" s="451" t="n">
        <v>8060</v>
      </c>
      <c r="F24" s="452" t="n">
        <v>7560</v>
      </c>
    </row>
    <row r="25" customFormat="false" ht="20.1" hidden="false" customHeight="true" outlineLevel="0" collapsed="false">
      <c r="A25" s="453"/>
      <c r="B25" s="453"/>
      <c r="C25" s="453"/>
      <c r="D25" s="453"/>
      <c r="E25" s="453"/>
      <c r="F25" s="453"/>
      <c r="G25" s="453"/>
      <c r="H25" s="453"/>
    </row>
    <row r="26" customFormat="false" ht="20.1" hidden="false" customHeight="true" outlineLevel="0" collapsed="false">
      <c r="A26" s="425" t="s">
        <v>250</v>
      </c>
      <c r="B26" s="428"/>
      <c r="C26" s="428"/>
      <c r="D26" s="428"/>
      <c r="E26" s="428"/>
      <c r="F26" s="428"/>
      <c r="G26" s="428"/>
      <c r="H26" s="428"/>
    </row>
    <row r="27" customFormat="false" ht="20.1" hidden="false" customHeight="true" outlineLevel="0" collapsed="false">
      <c r="A27" s="442" t="s">
        <v>236</v>
      </c>
      <c r="B27" s="443" t="s">
        <v>9</v>
      </c>
      <c r="C27" s="443" t="s">
        <v>251</v>
      </c>
      <c r="D27" s="443" t="s">
        <v>252</v>
      </c>
      <c r="E27" s="443" t="s">
        <v>239</v>
      </c>
      <c r="F27" s="443" t="s">
        <v>239</v>
      </c>
    </row>
    <row r="28" customFormat="false" ht="20.1" hidden="false" customHeight="true" outlineLevel="0" collapsed="false">
      <c r="A28" s="445" t="s">
        <v>253</v>
      </c>
      <c r="B28" s="446" t="s">
        <v>241</v>
      </c>
      <c r="C28" s="446" t="n">
        <v>35</v>
      </c>
      <c r="D28" s="446" t="s">
        <v>254</v>
      </c>
      <c r="E28" s="447" t="n">
        <v>675</v>
      </c>
      <c r="F28" s="448" t="n">
        <v>635</v>
      </c>
    </row>
    <row r="29" customFormat="false" ht="20.1" hidden="false" customHeight="true" outlineLevel="0" collapsed="false">
      <c r="A29" s="454" t="s">
        <v>255</v>
      </c>
      <c r="B29" s="455" t="s">
        <v>241</v>
      </c>
      <c r="C29" s="455" t="n">
        <v>75</v>
      </c>
      <c r="D29" s="455" t="s">
        <v>256</v>
      </c>
      <c r="E29" s="456" t="n">
        <v>3200</v>
      </c>
      <c r="F29" s="383" t="n">
        <v>3000</v>
      </c>
    </row>
    <row r="30" customFormat="false" ht="20.1" hidden="false" customHeight="true" outlineLevel="0" collapsed="false">
      <c r="A30" s="444" t="s">
        <v>257</v>
      </c>
      <c r="B30" s="426" t="s">
        <v>241</v>
      </c>
      <c r="C30" s="426" t="n">
        <v>75</v>
      </c>
      <c r="D30" s="426" t="s">
        <v>258</v>
      </c>
      <c r="E30" s="427" t="n">
        <v>6400</v>
      </c>
      <c r="F30" s="427" t="n">
        <v>6010</v>
      </c>
    </row>
    <row r="31" customFormat="false" ht="20.1" hidden="false" customHeight="true" outlineLevel="0" collapsed="false">
      <c r="A31" s="444"/>
      <c r="B31" s="426" t="s">
        <v>241</v>
      </c>
      <c r="C31" s="426" t="n">
        <v>75</v>
      </c>
      <c r="D31" s="426" t="s">
        <v>259</v>
      </c>
      <c r="E31" s="427" t="n">
        <v>9610</v>
      </c>
      <c r="F31" s="427" t="n">
        <v>9020</v>
      </c>
    </row>
    <row r="32" customFormat="false" ht="20.1" hidden="false" customHeight="true" outlineLevel="0" collapsed="false">
      <c r="A32" s="457"/>
      <c r="B32" s="458" t="s">
        <v>241</v>
      </c>
      <c r="C32" s="458" t="n">
        <v>75</v>
      </c>
      <c r="D32" s="458" t="s">
        <v>260</v>
      </c>
      <c r="E32" s="459" t="n">
        <v>12800</v>
      </c>
      <c r="F32" s="459" t="n">
        <v>12020</v>
      </c>
    </row>
    <row r="33" customFormat="false" ht="20.1" hidden="false" customHeight="true" outlineLevel="0" collapsed="false">
      <c r="A33" s="453"/>
      <c r="B33" s="453"/>
      <c r="C33" s="453"/>
      <c r="D33" s="453"/>
      <c r="E33" s="453"/>
      <c r="F33" s="453"/>
      <c r="G33" s="453"/>
      <c r="H33" s="453"/>
      <c r="I33" s="453"/>
    </row>
    <row r="34" customFormat="false" ht="20.1" hidden="false" customHeight="true" outlineLevel="0" collapsed="false">
      <c r="A34" s="425" t="s">
        <v>228</v>
      </c>
      <c r="B34" s="428"/>
      <c r="C34" s="428"/>
      <c r="D34" s="428"/>
      <c r="E34" s="428"/>
      <c r="F34" s="428"/>
      <c r="G34" s="428"/>
      <c r="H34" s="428"/>
    </row>
    <row r="35" customFormat="false" ht="31.5" hidden="false" customHeight="true" outlineLevel="0" collapsed="false">
      <c r="A35" s="442" t="s">
        <v>236</v>
      </c>
      <c r="B35" s="443" t="s">
        <v>9</v>
      </c>
      <c r="C35" s="443" t="s">
        <v>237</v>
      </c>
      <c r="D35" s="443" t="s">
        <v>238</v>
      </c>
      <c r="E35" s="443" t="s">
        <v>239</v>
      </c>
      <c r="F35" s="443" t="s">
        <v>239</v>
      </c>
    </row>
    <row r="36" customFormat="false" ht="20.1" hidden="false" customHeight="true" outlineLevel="0" collapsed="false">
      <c r="A36" s="444" t="s">
        <v>261</v>
      </c>
      <c r="B36" s="426" t="s">
        <v>230</v>
      </c>
      <c r="C36" s="426" t="s">
        <v>242</v>
      </c>
      <c r="D36" s="426" t="s">
        <v>262</v>
      </c>
      <c r="E36" s="427" t="n">
        <v>4380</v>
      </c>
      <c r="F36" s="371" t="n">
        <v>4100</v>
      </c>
    </row>
    <row r="37" customFormat="false" ht="20.1" hidden="false" customHeight="true" outlineLevel="0" collapsed="false">
      <c r="A37" s="444"/>
      <c r="B37" s="426" t="s">
        <v>230</v>
      </c>
      <c r="C37" s="426" t="s">
        <v>242</v>
      </c>
      <c r="D37" s="426" t="s">
        <v>232</v>
      </c>
      <c r="E37" s="427" t="n">
        <f aca="false">E36*2</f>
        <v>8760</v>
      </c>
      <c r="F37" s="427" t="n">
        <f aca="false">F36*2</f>
        <v>8200</v>
      </c>
    </row>
    <row r="38" customFormat="false" ht="20.1" hidden="false" customHeight="true" outlineLevel="0" collapsed="false">
      <c r="A38" s="457" t="s">
        <v>229</v>
      </c>
      <c r="B38" s="458" t="s">
        <v>230</v>
      </c>
      <c r="C38" s="458" t="s">
        <v>231</v>
      </c>
      <c r="D38" s="458" t="s">
        <v>232</v>
      </c>
      <c r="E38" s="460" t="n">
        <v>11660</v>
      </c>
      <c r="F38" s="200" t="n">
        <v>10950</v>
      </c>
    </row>
    <row r="39" customFormat="false" ht="20.1" hidden="false" customHeight="true" outlineLevel="0" collapsed="false">
      <c r="A39" s="428"/>
      <c r="B39" s="428"/>
      <c r="C39" s="428"/>
      <c r="D39" s="428"/>
      <c r="E39" s="428"/>
      <c r="F39" s="428"/>
      <c r="G39" s="428"/>
    </row>
    <row r="40" customFormat="false" ht="20.1" hidden="false" customHeight="true" outlineLevel="0" collapsed="false">
      <c r="A40" s="425" t="s">
        <v>263</v>
      </c>
      <c r="B40" s="428"/>
      <c r="C40" s="428"/>
      <c r="D40" s="428"/>
      <c r="E40" s="428"/>
      <c r="F40" s="428"/>
      <c r="G40" s="428"/>
    </row>
    <row r="41" customFormat="false" ht="20.1" hidden="false" customHeight="true" outlineLevel="0" collapsed="false">
      <c r="A41" s="442" t="s">
        <v>236</v>
      </c>
      <c r="B41" s="443" t="s">
        <v>9</v>
      </c>
      <c r="C41" s="443" t="s">
        <v>237</v>
      </c>
      <c r="D41" s="443" t="s">
        <v>264</v>
      </c>
      <c r="E41" s="443" t="s">
        <v>239</v>
      </c>
      <c r="F41" s="443" t="s">
        <v>239</v>
      </c>
    </row>
    <row r="42" customFormat="false" ht="20.1" hidden="false" customHeight="true" outlineLevel="0" collapsed="false">
      <c r="A42" s="457" t="s">
        <v>265</v>
      </c>
      <c r="B42" s="458" t="s">
        <v>241</v>
      </c>
      <c r="C42" s="458" t="s">
        <v>266</v>
      </c>
      <c r="D42" s="458" t="s">
        <v>267</v>
      </c>
      <c r="E42" s="459" t="n">
        <v>95</v>
      </c>
      <c r="F42" s="373" t="n">
        <v>85</v>
      </c>
    </row>
    <row r="43" customFormat="false" ht="20.1" hidden="false" customHeight="true" outlineLevel="0" collapsed="false">
      <c r="A43" s="461"/>
      <c r="B43" s="428"/>
      <c r="C43" s="428"/>
      <c r="D43" s="428"/>
      <c r="E43" s="428"/>
      <c r="F43" s="428"/>
      <c r="G43" s="428"/>
    </row>
    <row r="44" customFormat="false" ht="20.1" hidden="false" customHeight="true" outlineLevel="0" collapsed="false">
      <c r="A44" s="439" t="s">
        <v>268</v>
      </c>
      <c r="B44" s="428"/>
      <c r="C44" s="428"/>
      <c r="D44" s="428"/>
      <c r="E44" s="428"/>
      <c r="F44" s="428"/>
      <c r="G44" s="428"/>
    </row>
    <row r="45" customFormat="false" ht="20.1" hidden="false" customHeight="true" outlineLevel="0" collapsed="false">
      <c r="A45" s="442" t="s">
        <v>236</v>
      </c>
      <c r="B45" s="443" t="s">
        <v>9</v>
      </c>
      <c r="C45" s="443" t="s">
        <v>237</v>
      </c>
      <c r="D45" s="443" t="s">
        <v>264</v>
      </c>
      <c r="E45" s="443" t="s">
        <v>239</v>
      </c>
      <c r="F45" s="443" t="s">
        <v>239</v>
      </c>
    </row>
    <row r="46" customFormat="false" ht="20.1" hidden="false" customHeight="true" outlineLevel="0" collapsed="false">
      <c r="A46" s="457" t="s">
        <v>269</v>
      </c>
      <c r="B46" s="458" t="s">
        <v>241</v>
      </c>
      <c r="C46" s="458" t="s">
        <v>270</v>
      </c>
      <c r="D46" s="458" t="s">
        <v>267</v>
      </c>
      <c r="E46" s="459" t="n">
        <v>115</v>
      </c>
      <c r="F46" s="373" t="n">
        <v>107.5</v>
      </c>
    </row>
    <row r="47" customFormat="false" ht="20.1" hidden="false" customHeight="true" outlineLevel="0" collapsed="false">
      <c r="A47" s="462"/>
      <c r="B47" s="428"/>
      <c r="C47" s="428"/>
      <c r="D47" s="428"/>
      <c r="E47" s="428"/>
    </row>
    <row r="49" customFormat="false" ht="30" hidden="false" customHeight="true" outlineLevel="0" collapsed="false">
      <c r="A49" s="80"/>
      <c r="C49" s="73"/>
      <c r="D49" s="73"/>
      <c r="E49" s="73"/>
      <c r="G49" s="402"/>
    </row>
    <row r="50" customFormat="false" ht="24.75" hidden="false" customHeight="true" outlineLevel="0" collapsed="false">
      <c r="A50" s="81" t="s">
        <v>56</v>
      </c>
      <c r="B50" s="81"/>
      <c r="C50" s="81"/>
      <c r="D50" s="81"/>
      <c r="E50" s="81"/>
      <c r="F50" s="81"/>
      <c r="G50" s="40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8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">
    <mergeCell ref="A50:F50"/>
  </mergeCells>
  <hyperlinks>
    <hyperlink ref="E6" r:id="rId1" display="www.polyglass.ru"/>
  </hyperlinks>
  <printOptions headings="false" gridLines="false" gridLinesSet="true" horizontalCentered="false" verticalCentered="false"/>
  <pageMargins left="0.159722222222222" right="0.109722222222222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5.28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true" hidden="false" outlineLevel="0" max="5" min="5" style="1" width="25.28"/>
    <col collapsed="false" customWidth="true" hidden="false" outlineLevel="0" max="7" min="6" style="1" width="18.14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3" customFormat="false" ht="18" hidden="false" customHeight="false" outlineLevel="0" collapsed="false">
      <c r="B3" s="2" t="s">
        <v>0</v>
      </c>
      <c r="C3" s="3"/>
    </row>
    <row r="4" customFormat="false" ht="18" hidden="false" customHeight="false" outlineLevel="0" collapsed="false">
      <c r="B4" s="4" t="s">
        <v>1</v>
      </c>
      <c r="C4" s="5"/>
    </row>
    <row r="5" customFormat="false" ht="15.75" hidden="false" customHeight="false" outlineLevel="0" collapsed="false">
      <c r="B5" s="6"/>
      <c r="C5" s="5"/>
    </row>
    <row r="6" customFormat="false" ht="16.5" hidden="false" customHeight="false" outlineLevel="0" collapsed="false">
      <c r="B6" s="7" t="s">
        <v>2</v>
      </c>
      <c r="C6" s="5"/>
    </row>
    <row r="7" customFormat="false" ht="20.25" hidden="false" customHeight="false" outlineLevel="0" collapsed="false">
      <c r="A7" s="463"/>
      <c r="B7" s="7" t="s">
        <v>3</v>
      </c>
      <c r="C7" s="8"/>
      <c r="D7" s="6"/>
      <c r="F7" s="464"/>
      <c r="G7" s="464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</row>
    <row r="8" customFormat="false" ht="16.5" hidden="false" customHeight="false" outlineLevel="0" collapsed="false">
      <c r="A8" s="463"/>
      <c r="B8" s="6"/>
      <c r="C8" s="9" t="s">
        <v>4</v>
      </c>
      <c r="F8" s="465"/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</row>
    <row r="9" customFormat="false" ht="16.5" hidden="false" customHeight="false" outlineLevel="0" collapsed="false">
      <c r="A9" s="463"/>
      <c r="B9" s="466"/>
      <c r="C9" s="463"/>
      <c r="D9" s="463"/>
      <c r="F9" s="467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</row>
    <row r="10" customFormat="false" ht="18.75" hidden="false" customHeight="true" outlineLevel="0" collapsed="false">
      <c r="A10" s="463"/>
      <c r="B10" s="468"/>
      <c r="C10" s="469" t="s">
        <v>271</v>
      </c>
      <c r="D10" s="470"/>
      <c r="F10" s="467"/>
      <c r="G10" s="463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63"/>
    </row>
    <row r="11" customFormat="false" ht="11.25" hidden="false" customHeight="true" outlineLevel="0" collapsed="false">
      <c r="A11" s="463"/>
      <c r="B11" s="468"/>
      <c r="C11" s="470"/>
      <c r="D11" s="470"/>
      <c r="F11" s="467"/>
      <c r="G11" s="463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63"/>
    </row>
    <row r="12" customFormat="false" ht="18.75" hidden="false" customHeight="false" outlineLevel="0" collapsed="false">
      <c r="A12" s="471" t="s">
        <v>272</v>
      </c>
      <c r="D12" s="469"/>
      <c r="E12" s="176"/>
    </row>
    <row r="13" customFormat="false" ht="18.75" hidden="false" customHeight="false" outlineLevel="0" collapsed="false">
      <c r="A13" s="471" t="s">
        <v>273</v>
      </c>
      <c r="D13" s="469"/>
      <c r="E13" s="176"/>
    </row>
    <row r="14" customFormat="false" ht="11.25" hidden="false" customHeight="true" outlineLevel="0" collapsed="false">
      <c r="A14" s="472"/>
      <c r="D14" s="469"/>
      <c r="E14" s="176"/>
    </row>
    <row r="15" customFormat="false" ht="18" hidden="false" customHeight="false" outlineLevel="0" collapsed="false">
      <c r="A15" s="473" t="s">
        <v>274</v>
      </c>
      <c r="B15" s="474"/>
      <c r="C15" s="474"/>
      <c r="D15" s="469"/>
      <c r="E15" s="176"/>
    </row>
    <row r="16" customFormat="false" ht="18" hidden="false" customHeight="false" outlineLevel="0" collapsed="false">
      <c r="A16" s="475" t="s">
        <v>275</v>
      </c>
      <c r="B16" s="474"/>
      <c r="C16" s="474"/>
      <c r="D16" s="469"/>
      <c r="E16" s="176"/>
    </row>
    <row r="17" customFormat="false" ht="18" hidden="false" customHeight="false" outlineLevel="0" collapsed="false">
      <c r="A17" s="475" t="s">
        <v>276</v>
      </c>
      <c r="B17" s="474"/>
      <c r="C17" s="474"/>
      <c r="D17" s="469"/>
      <c r="E17" s="176"/>
    </row>
    <row r="18" customFormat="false" ht="12" hidden="false" customHeight="true" outlineLevel="0" collapsed="false">
      <c r="D18" s="470"/>
      <c r="E18" s="176"/>
    </row>
    <row r="19" customFormat="false" ht="20.1" hidden="false" customHeight="true" outlineLevel="0" collapsed="false">
      <c r="A19" s="476" t="s">
        <v>236</v>
      </c>
      <c r="B19" s="476" t="s">
        <v>277</v>
      </c>
      <c r="C19" s="477" t="s">
        <v>278</v>
      </c>
      <c r="D19" s="470"/>
      <c r="E19" s="176"/>
    </row>
    <row r="20" customFormat="false" ht="17.25" hidden="false" customHeight="true" outlineLevel="0" collapsed="false">
      <c r="A20" s="476"/>
      <c r="B20" s="476"/>
      <c r="C20" s="478" t="s">
        <v>279</v>
      </c>
      <c r="D20" s="470"/>
      <c r="E20" s="176"/>
    </row>
    <row r="21" customFormat="false" ht="15.75" hidden="false" customHeight="true" outlineLevel="0" collapsed="false">
      <c r="A21" s="479" t="s">
        <v>280</v>
      </c>
      <c r="B21" s="480" t="s">
        <v>281</v>
      </c>
      <c r="C21" s="481" t="n">
        <v>440</v>
      </c>
      <c r="D21" s="470"/>
      <c r="E21" s="176"/>
    </row>
    <row r="22" customFormat="false" ht="15.75" hidden="false" customHeight="true" outlineLevel="0" collapsed="false">
      <c r="A22" s="482" t="s">
        <v>282</v>
      </c>
      <c r="B22" s="483" t="s">
        <v>281</v>
      </c>
      <c r="C22" s="484" t="n">
        <v>880</v>
      </c>
      <c r="D22" s="470"/>
      <c r="E22" s="176"/>
    </row>
    <row r="23" customFormat="false" ht="15.75" hidden="false" customHeight="true" outlineLevel="0" collapsed="false">
      <c r="A23" s="482" t="s">
        <v>283</v>
      </c>
      <c r="B23" s="483" t="s">
        <v>284</v>
      </c>
      <c r="C23" s="484" t="n">
        <v>1100</v>
      </c>
      <c r="D23" s="470"/>
      <c r="E23" s="176"/>
    </row>
    <row r="24" customFormat="false" ht="15.75" hidden="false" customHeight="true" outlineLevel="0" collapsed="false">
      <c r="A24" s="482" t="s">
        <v>285</v>
      </c>
      <c r="B24" s="483" t="s">
        <v>281</v>
      </c>
      <c r="C24" s="484" t="n">
        <v>1320</v>
      </c>
      <c r="D24" s="485" t="s">
        <v>286</v>
      </c>
      <c r="E24" s="485"/>
    </row>
    <row r="25" customFormat="false" ht="15.75" hidden="false" customHeight="true" outlineLevel="0" collapsed="false">
      <c r="A25" s="482" t="s">
        <v>287</v>
      </c>
      <c r="B25" s="483" t="s">
        <v>281</v>
      </c>
      <c r="C25" s="484" t="n">
        <v>1540</v>
      </c>
    </row>
    <row r="26" customFormat="false" ht="15.75" hidden="false" customHeight="true" outlineLevel="0" collapsed="false">
      <c r="A26" s="482" t="s">
        <v>288</v>
      </c>
      <c r="B26" s="483" t="s">
        <v>281</v>
      </c>
      <c r="C26" s="484" t="n">
        <v>1760</v>
      </c>
      <c r="D26" s="470" t="s">
        <v>289</v>
      </c>
      <c r="E26" s="176"/>
    </row>
    <row r="27" customFormat="false" ht="15.75" hidden="false" customHeight="true" outlineLevel="0" collapsed="false">
      <c r="A27" s="482" t="s">
        <v>290</v>
      </c>
      <c r="B27" s="483" t="s">
        <v>281</v>
      </c>
      <c r="C27" s="484" t="n">
        <v>2200</v>
      </c>
      <c r="D27" s="470" t="s">
        <v>291</v>
      </c>
      <c r="E27" s="176"/>
    </row>
    <row r="28" customFormat="false" ht="15.75" hidden="false" customHeight="true" outlineLevel="0" collapsed="false">
      <c r="A28" s="482" t="s">
        <v>292</v>
      </c>
      <c r="B28" s="483" t="s">
        <v>281</v>
      </c>
      <c r="C28" s="484" t="n">
        <v>2200</v>
      </c>
      <c r="D28" s="470" t="s">
        <v>293</v>
      </c>
      <c r="E28" s="176"/>
    </row>
    <row r="29" customFormat="false" ht="15.75" hidden="false" customHeight="true" outlineLevel="0" collapsed="false">
      <c r="A29" s="482" t="s">
        <v>294</v>
      </c>
      <c r="B29" s="483" t="s">
        <v>281</v>
      </c>
      <c r="C29" s="484" t="n">
        <v>2640</v>
      </c>
      <c r="D29" s="470" t="s">
        <v>295</v>
      </c>
      <c r="E29" s="176"/>
    </row>
    <row r="30" customFormat="false" ht="15.75" hidden="false" customHeight="true" outlineLevel="0" collapsed="false">
      <c r="A30" s="482" t="s">
        <v>296</v>
      </c>
      <c r="B30" s="483" t="s">
        <v>281</v>
      </c>
      <c r="C30" s="484" t="n">
        <v>3080</v>
      </c>
      <c r="D30" s="470"/>
      <c r="E30" s="176"/>
    </row>
    <row r="31" customFormat="false" ht="30.75" hidden="false" customHeight="true" outlineLevel="0" collapsed="false">
      <c r="A31" s="486" t="s">
        <v>297</v>
      </c>
      <c r="B31" s="483" t="s">
        <v>298</v>
      </c>
      <c r="C31" s="484" t="n">
        <v>180</v>
      </c>
      <c r="D31" s="470"/>
      <c r="E31" s="176"/>
    </row>
    <row r="32" customFormat="false" ht="27.75" hidden="false" customHeight="true" outlineLevel="0" collapsed="false">
      <c r="A32" s="482" t="s">
        <v>299</v>
      </c>
      <c r="B32" s="483" t="s">
        <v>298</v>
      </c>
      <c r="C32" s="484" t="n">
        <v>180</v>
      </c>
      <c r="D32" s="470"/>
      <c r="E32" s="176"/>
    </row>
    <row r="33" customFormat="false" ht="15.75" hidden="false" customHeight="true" outlineLevel="0" collapsed="false">
      <c r="A33" s="487" t="s">
        <v>300</v>
      </c>
      <c r="B33" s="488" t="s">
        <v>301</v>
      </c>
      <c r="C33" s="489" t="n">
        <v>180</v>
      </c>
      <c r="D33" s="470"/>
      <c r="E33" s="176"/>
    </row>
    <row r="34" customFormat="false" ht="16.5" hidden="false" customHeight="true" outlineLevel="0" collapsed="false"/>
    <row r="35" s="492" customFormat="true" ht="15.75" hidden="false" customHeight="false" outlineLevel="0" collapsed="false">
      <c r="A35" s="490" t="s">
        <v>302</v>
      </c>
      <c r="B35" s="491"/>
      <c r="C35" s="477" t="s">
        <v>303</v>
      </c>
    </row>
    <row r="36" s="492" customFormat="true" ht="16.5" hidden="false" customHeight="false" outlineLevel="0" collapsed="false">
      <c r="A36" s="493" t="s">
        <v>304</v>
      </c>
      <c r="B36" s="494"/>
      <c r="C36" s="495" t="s">
        <v>305</v>
      </c>
    </row>
    <row r="37" s="492" customFormat="true" ht="15.75" hidden="false" customHeight="false" outlineLevel="0" collapsed="false">
      <c r="A37" s="479" t="s">
        <v>280</v>
      </c>
      <c r="B37" s="480" t="s">
        <v>281</v>
      </c>
      <c r="C37" s="496" t="n">
        <v>300</v>
      </c>
    </row>
    <row r="38" s="492" customFormat="true" ht="15.75" hidden="false" customHeight="false" outlineLevel="0" collapsed="false">
      <c r="A38" s="482" t="s">
        <v>306</v>
      </c>
      <c r="B38" s="483" t="s">
        <v>281</v>
      </c>
      <c r="C38" s="497" t="n">
        <v>450</v>
      </c>
    </row>
    <row r="39" s="492" customFormat="true" ht="15.75" hidden="false" customHeight="false" outlineLevel="0" collapsed="false">
      <c r="A39" s="482" t="s">
        <v>282</v>
      </c>
      <c r="B39" s="483" t="s">
        <v>284</v>
      </c>
      <c r="C39" s="497" t="n">
        <v>600</v>
      </c>
    </row>
    <row r="40" s="492" customFormat="true" ht="15.75" hidden="false" customHeight="false" outlineLevel="0" collapsed="false">
      <c r="A40" s="482" t="s">
        <v>283</v>
      </c>
      <c r="B40" s="483" t="s">
        <v>281</v>
      </c>
      <c r="C40" s="497" t="n">
        <v>750</v>
      </c>
    </row>
    <row r="41" s="492" customFormat="true" ht="15.75" hidden="false" customHeight="false" outlineLevel="0" collapsed="false">
      <c r="A41" s="482" t="s">
        <v>285</v>
      </c>
      <c r="B41" s="483" t="s">
        <v>281</v>
      </c>
      <c r="C41" s="497" t="n">
        <v>900</v>
      </c>
    </row>
    <row r="42" s="492" customFormat="true" ht="15.75" hidden="false" customHeight="false" outlineLevel="0" collapsed="false">
      <c r="A42" s="482" t="s">
        <v>287</v>
      </c>
      <c r="B42" s="483" t="s">
        <v>281</v>
      </c>
      <c r="C42" s="497" t="n">
        <v>1050</v>
      </c>
    </row>
    <row r="43" s="492" customFormat="true" ht="15.75" hidden="false" customHeight="false" outlineLevel="0" collapsed="false">
      <c r="A43" s="482" t="s">
        <v>288</v>
      </c>
      <c r="B43" s="483" t="s">
        <v>281</v>
      </c>
      <c r="C43" s="497" t="n">
        <v>1200</v>
      </c>
    </row>
    <row r="44" s="492" customFormat="true" ht="15.75" hidden="false" customHeight="false" outlineLevel="0" collapsed="false">
      <c r="A44" s="482" t="s">
        <v>307</v>
      </c>
      <c r="B44" s="483" t="s">
        <v>281</v>
      </c>
      <c r="C44" s="497" t="n">
        <v>1350</v>
      </c>
    </row>
    <row r="45" s="492" customFormat="true" ht="15.75" hidden="false" customHeight="false" outlineLevel="0" collapsed="false">
      <c r="A45" s="482" t="s">
        <v>290</v>
      </c>
      <c r="B45" s="483" t="s">
        <v>281</v>
      </c>
      <c r="C45" s="497" t="n">
        <v>1500</v>
      </c>
    </row>
    <row r="46" s="492" customFormat="true" ht="15.75" hidden="false" customHeight="false" outlineLevel="0" collapsed="false">
      <c r="A46" s="482" t="s">
        <v>308</v>
      </c>
      <c r="B46" s="483" t="s">
        <v>281</v>
      </c>
      <c r="C46" s="497" t="n">
        <v>1650</v>
      </c>
    </row>
    <row r="47" s="492" customFormat="true" ht="15.75" hidden="false" customHeight="false" outlineLevel="0" collapsed="false">
      <c r="A47" s="482" t="s">
        <v>294</v>
      </c>
      <c r="B47" s="483" t="s">
        <v>281</v>
      </c>
      <c r="C47" s="497" t="n">
        <v>1800</v>
      </c>
    </row>
    <row r="48" s="492" customFormat="true" ht="15.75" hidden="false" customHeight="false" outlineLevel="0" collapsed="false">
      <c r="A48" s="482" t="s">
        <v>309</v>
      </c>
      <c r="B48" s="483" t="s">
        <v>281</v>
      </c>
      <c r="C48" s="497" t="n">
        <v>2100</v>
      </c>
    </row>
    <row r="49" customFormat="false" ht="15.75" hidden="false" customHeight="false" outlineLevel="0" collapsed="false">
      <c r="A49" s="486" t="s">
        <v>310</v>
      </c>
      <c r="B49" s="483" t="s">
        <v>301</v>
      </c>
      <c r="C49" s="497" t="n">
        <v>82.5</v>
      </c>
    </row>
    <row r="50" customFormat="false" ht="15.75" hidden="false" customHeight="false" outlineLevel="0" collapsed="false">
      <c r="A50" s="482" t="s">
        <v>311</v>
      </c>
      <c r="B50" s="483" t="s">
        <v>298</v>
      </c>
      <c r="C50" s="497" t="n">
        <v>116</v>
      </c>
    </row>
    <row r="51" customFormat="false" ht="15.75" hidden="false" customHeight="false" outlineLevel="0" collapsed="false">
      <c r="A51" s="482" t="s">
        <v>312</v>
      </c>
      <c r="B51" s="483" t="s">
        <v>298</v>
      </c>
      <c r="C51" s="497" t="n">
        <v>165</v>
      </c>
    </row>
    <row r="52" customFormat="false" ht="16.5" hidden="false" customHeight="false" outlineLevel="0" collapsed="false">
      <c r="A52" s="487" t="s">
        <v>313</v>
      </c>
      <c r="B52" s="488" t="s">
        <v>298</v>
      </c>
      <c r="C52" s="498" t="n">
        <v>165</v>
      </c>
    </row>
    <row r="54" s="492" customFormat="true" ht="20.1" hidden="false" customHeight="true" outlineLevel="0" collapsed="false">
      <c r="A54" s="499" t="s">
        <v>314</v>
      </c>
      <c r="B54" s="499"/>
      <c r="C54" s="499"/>
      <c r="D54" s="499"/>
      <c r="E54" s="500"/>
    </row>
    <row r="55" s="492" customFormat="true" ht="15.75" hidden="false" customHeight="true" outlineLevel="0" collapsed="false">
      <c r="A55" s="501" t="s">
        <v>315</v>
      </c>
      <c r="B55" s="462"/>
      <c r="C55" s="462"/>
      <c r="D55" s="462"/>
      <c r="E55" s="502"/>
    </row>
    <row r="56" s="492" customFormat="true" ht="15.75" hidden="false" customHeight="true" outlineLevel="0" collapsed="false">
      <c r="A56" s="503" t="s">
        <v>316</v>
      </c>
      <c r="B56" s="462"/>
      <c r="C56" s="462"/>
      <c r="D56" s="462"/>
      <c r="E56" s="502"/>
    </row>
    <row r="57" s="492" customFormat="true" ht="8.25" hidden="false" customHeight="true" outlineLevel="0" collapsed="false">
      <c r="A57" s="462"/>
      <c r="B57" s="462"/>
      <c r="C57" s="462"/>
      <c r="D57" s="462"/>
      <c r="E57" s="502"/>
    </row>
    <row r="58" s="492" customFormat="true" ht="15.75" hidden="false" customHeight="true" outlineLevel="0" collapsed="false">
      <c r="A58" s="504" t="s">
        <v>317</v>
      </c>
      <c r="B58" s="505"/>
      <c r="C58" s="505"/>
      <c r="D58" s="505"/>
      <c r="E58" s="506"/>
    </row>
    <row r="59" s="492" customFormat="true" ht="7.5" hidden="false" customHeight="true" outlineLevel="0" collapsed="false">
      <c r="A59" s="428"/>
      <c r="B59" s="428"/>
      <c r="C59" s="428"/>
      <c r="D59" s="428"/>
    </row>
    <row r="60" s="492" customFormat="true" ht="15.75" hidden="false" customHeight="true" outlineLevel="0" collapsed="false">
      <c r="A60" s="324" t="s">
        <v>318</v>
      </c>
      <c r="B60" s="428"/>
      <c r="C60" s="428"/>
      <c r="D60" s="428"/>
    </row>
    <row r="61" s="492" customFormat="true" ht="15.75" hidden="false" customHeight="true" outlineLevel="0" collapsed="false">
      <c r="A61" s="428" t="s">
        <v>319</v>
      </c>
      <c r="B61" s="428"/>
      <c r="C61" s="428"/>
      <c r="D61" s="428"/>
    </row>
    <row r="62" s="492" customFormat="true" ht="9.75" hidden="false" customHeight="true" outlineLevel="0" collapsed="false">
      <c r="A62" s="428"/>
      <c r="B62" s="428"/>
      <c r="C62" s="428"/>
      <c r="D62" s="428"/>
    </row>
    <row r="63" s="492" customFormat="true" ht="15.75" hidden="false" customHeight="true" outlineLevel="0" collapsed="false">
      <c r="A63" s="324" t="s">
        <v>320</v>
      </c>
      <c r="B63" s="428"/>
      <c r="C63" s="428"/>
      <c r="D63" s="428"/>
    </row>
    <row r="64" s="492" customFormat="true" ht="15.75" hidden="false" customHeight="true" outlineLevel="0" collapsed="false">
      <c r="A64" s="428" t="s">
        <v>321</v>
      </c>
      <c r="B64" s="428"/>
      <c r="C64" s="428"/>
      <c r="D64" s="428"/>
    </row>
    <row r="65" s="492" customFormat="true" ht="9.75" hidden="false" customHeight="true" outlineLevel="0" collapsed="false">
      <c r="A65" s="324"/>
      <c r="B65" s="428"/>
      <c r="C65" s="428"/>
      <c r="D65" s="428"/>
    </row>
    <row r="66" s="492" customFormat="true" ht="15.75" hidden="false" customHeight="false" outlineLevel="0" collapsed="false">
      <c r="A66" s="324" t="s">
        <v>322</v>
      </c>
      <c r="B66" s="428"/>
      <c r="C66" s="428"/>
      <c r="D66" s="428"/>
    </row>
    <row r="67" s="492" customFormat="true" ht="9" hidden="false" customHeight="true" outlineLevel="0" collapsed="false">
      <c r="A67" s="428"/>
      <c r="B67" s="428"/>
      <c r="C67" s="428"/>
      <c r="D67" s="428"/>
    </row>
    <row r="68" s="492" customFormat="true" ht="15.75" hidden="false" customHeight="false" outlineLevel="0" collapsed="false">
      <c r="A68" s="324" t="s">
        <v>323</v>
      </c>
      <c r="B68" s="428"/>
      <c r="C68" s="428"/>
      <c r="D68" s="428"/>
    </row>
    <row r="69" customFormat="false" ht="13.5" hidden="false" customHeight="false" outlineLevel="0" collapsed="false"/>
    <row r="70" customFormat="false" ht="21" hidden="false" customHeight="false" outlineLevel="0" collapsed="false">
      <c r="A70" s="81" t="s">
        <v>324</v>
      </c>
      <c r="B70" s="81"/>
      <c r="C70" s="81"/>
      <c r="D70" s="81"/>
      <c r="E70" s="81"/>
      <c r="F70" s="492"/>
      <c r="G70" s="492"/>
      <c r="H70" s="492"/>
    </row>
  </sheetData>
  <mergeCells count="5">
    <mergeCell ref="A19:A20"/>
    <mergeCell ref="B19:B20"/>
    <mergeCell ref="D24:E24"/>
    <mergeCell ref="A54:D54"/>
    <mergeCell ref="A70:E70"/>
  </mergeCells>
  <hyperlinks>
    <hyperlink ref="C8" r:id="rId1" display="www.polyglass.ru"/>
  </hyperlinks>
  <printOptions headings="false" gridLines="false" gridLinesSet="true" horizontalCentered="false" verticalCentered="false"/>
  <pageMargins left="0.159722222222222" right="0.109722222222222" top="0.159722222222222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4:33:20Z</dcterms:created>
  <dc:creator>Алексей Палант</dc:creator>
  <dc:description/>
  <dc:language>en-US</dc:language>
  <cp:lastModifiedBy>Ekterina</cp:lastModifiedBy>
  <cp:lastPrinted>2015-11-27T09:28:01Z</cp:lastPrinted>
  <dcterms:modified xsi:type="dcterms:W3CDTF">2015-11-27T09:28:03Z</dcterms:modified>
  <cp:revision>0</cp:revision>
  <dc:subject/>
  <dc:title/>
</cp:coreProperties>
</file>