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055">
  <si>
    <t xml:space="preserve">- позиции маркеры по цветоразмеру</t>
  </si>
  <si>
    <t xml:space="preserve">- позиции маркеры по артукулу</t>
  </si>
  <si>
    <t xml:space="preserve">Номенклатура </t>
  </si>
  <si>
    <t xml:space="preserve">Цена</t>
  </si>
  <si>
    <t xml:space="preserve">Штук в коробке</t>
  </si>
  <si>
    <t xml:space="preserve">Штук в ящике</t>
  </si>
  <si>
    <t xml:space="preserve">Доступно</t>
  </si>
  <si>
    <t xml:space="preserve">руб</t>
  </si>
  <si>
    <t xml:space="preserve">Итог</t>
  </si>
  <si>
    <t xml:space="preserve">1</t>
  </si>
  <si>
    <t xml:space="preserve">=SUMIF(R[1]C[4]:R[1092]C[4],"=3",R[1]C:R[1092]C)</t>
  </si>
  <si>
    <t xml:space="preserve">ШКОЛА история (SKU)</t>
  </si>
  <si>
    <t xml:space="preserve">1.ТОВАР</t>
  </si>
  <si>
    <t xml:space="preserve">3</t>
  </si>
  <si>
    <t xml:space="preserve">=SUMIF(R[1]C[4]:R[1]C[4],"=4",R[1]C:R[1]C)</t>
  </si>
  <si>
    <t xml:space="preserve">KIDS</t>
  </si>
  <si>
    <t xml:space="preserve">4</t>
  </si>
  <si>
    <t xml:space="preserve">=SUMIF(R[1]C[4]:R[173]C[4],"=5",R[1]C:R[173]C)</t>
  </si>
  <si>
    <t xml:space="preserve">6-11 JUNIOR трикотаж</t>
  </si>
  <si>
    <t xml:space="preserve">5</t>
  </si>
  <si>
    <t xml:space="preserve">=SUMIF(R[1]C[4]:R[72]C[4],"=6",R[1]C:R[72]C)</t>
  </si>
  <si>
    <t xml:space="preserve">Джемперы</t>
  </si>
  <si>
    <t xml:space="preserve">6</t>
  </si>
  <si>
    <t xml:space="preserve">=SUMIF(R[1]C[4]:R[70]C[4],"=7",R[1]C:R[70]C)</t>
  </si>
  <si>
    <t xml:space="preserve">BJN441/1 джемпер для мальчиков</t>
  </si>
  <si>
    <t xml:space="preserve">7</t>
  </si>
  <si>
    <t xml:space="preserve">=SUM(R[1]C:R[9]C)</t>
  </si>
  <si>
    <t xml:space="preserve">24225      </t>
  </si>
  <si>
    <t xml:space="preserve">Cloud</t>
  </si>
  <si>
    <t xml:space="preserve">Р0018    </t>
  </si>
  <si>
    <t xml:space="preserve">BJN441/1 джемпер для мальчиков (6, Cloud)</t>
  </si>
  <si>
    <t xml:space="preserve">8</t>
  </si>
  <si>
    <t xml:space="preserve">ДЕТАЛИ</t>
  </si>
  <si>
    <t xml:space="preserve">Storm</t>
  </si>
  <si>
    <t xml:space="preserve">Р0030    </t>
  </si>
  <si>
    <t xml:space="preserve">BJN441/1 джемпер для мальчиков (11, Storm)</t>
  </si>
  <si>
    <t xml:space="preserve">BJR441/1 джемпер для мальчиков</t>
  </si>
  <si>
    <t xml:space="preserve">24228      </t>
  </si>
  <si>
    <t xml:space="preserve">Asphalt</t>
  </si>
  <si>
    <t xml:space="preserve">BJR441/1 джемпер для мальчиков (6, Asphalt)</t>
  </si>
  <si>
    <t xml:space="preserve">Р0025    </t>
  </si>
  <si>
    <t xml:space="preserve">BJR441/1 джемпер для мальчиков (9, Asphalt)</t>
  </si>
  <si>
    <t xml:space="preserve">BJR441/1 джемпер для мальчиков (6, Cloud)</t>
  </si>
  <si>
    <t xml:space="preserve">Р0023    </t>
  </si>
  <si>
    <t xml:space="preserve">BJR441/1 джемпер для мальчиков (8, Cloud)</t>
  </si>
  <si>
    <t xml:space="preserve">BJR441/1 джемпер для мальчиков (9, Cloud)</t>
  </si>
  <si>
    <t xml:space="preserve">Р0028    </t>
  </si>
  <si>
    <t xml:space="preserve">BJR441/1 джемпер для мальчиков (10, Cloud)</t>
  </si>
  <si>
    <t xml:space="preserve">BJR441/1 джемпер для мальчиков (11, Cloud)</t>
  </si>
  <si>
    <t xml:space="preserve">BJRP441/1 джемпер для мальчиков</t>
  </si>
  <si>
    <t xml:space="preserve">24230      </t>
  </si>
  <si>
    <t xml:space="preserve">BJRP441/1 джемпер для мальчиков (6, Asphalt)</t>
  </si>
  <si>
    <t xml:space="preserve">BJRP441/2 джемпер для мальчиков</t>
  </si>
  <si>
    <t xml:space="preserve">24231      </t>
  </si>
  <si>
    <t xml:space="preserve">White</t>
  </si>
  <si>
    <t xml:space="preserve">BJRP441/2 джемпер для мальчиков (6, White)</t>
  </si>
  <si>
    <t xml:space="preserve">BJRP441/3 джемпер для мальчиков</t>
  </si>
  <si>
    <t xml:space="preserve">24232      </t>
  </si>
  <si>
    <t xml:space="preserve">Ash</t>
  </si>
  <si>
    <t xml:space="preserve">BJRP441/3 джемпер для мальчиков (6, Ash)</t>
  </si>
  <si>
    <t xml:space="preserve">BJX441 джемпер для мальчиков</t>
  </si>
  <si>
    <t xml:space="preserve">24233      </t>
  </si>
  <si>
    <t xml:space="preserve">Melange</t>
  </si>
  <si>
    <t xml:space="preserve">BJX441 джемпер для мальчиков (8, Melange)</t>
  </si>
  <si>
    <t xml:space="preserve">GJF467 джемпер для девочек</t>
  </si>
  <si>
    <t xml:space="preserve">24215      </t>
  </si>
  <si>
    <t xml:space="preserve">Navy</t>
  </si>
  <si>
    <t xml:space="preserve">GJF467 джемпер для девочек (6, Navy)</t>
  </si>
  <si>
    <t xml:space="preserve">Pink</t>
  </si>
  <si>
    <t xml:space="preserve">GJF467 джемпер для девочек (6, Pink)</t>
  </si>
  <si>
    <t xml:space="preserve">Костюмы, платья</t>
  </si>
  <si>
    <t xml:space="preserve">=SUMIF(R[1]C[4]:R[86]C[4],"=7",R[1]C:R[86]C)</t>
  </si>
  <si>
    <t xml:space="preserve">BAXP7009 комплект для мальчиков</t>
  </si>
  <si>
    <t xml:space="preserve">27663      </t>
  </si>
  <si>
    <t xml:space="preserve">BAXP7009 комплект для мальчиков (6, Melange)</t>
  </si>
  <si>
    <t xml:space="preserve">Р0021    </t>
  </si>
  <si>
    <t xml:space="preserve">BAXP7009 комплект для мальчиков (7, Melange)</t>
  </si>
  <si>
    <t xml:space="preserve">GDJ468 платье для девочек</t>
  </si>
  <si>
    <t xml:space="preserve">24223      </t>
  </si>
  <si>
    <t xml:space="preserve">Black</t>
  </si>
  <si>
    <t xml:space="preserve">GDJ468 платье для девочек (6, Black)</t>
  </si>
  <si>
    <t xml:space="preserve">GDJ468 платье для девочек (7, Black)</t>
  </si>
  <si>
    <t xml:space="preserve">Jeans</t>
  </si>
  <si>
    <t xml:space="preserve">GDJ468 платье для девочек (6, Jeans)</t>
  </si>
  <si>
    <t xml:space="preserve">GDV468/1 платье для девочек</t>
  </si>
  <si>
    <t xml:space="preserve">=SUM(R[1]C:R[17]C)</t>
  </si>
  <si>
    <t xml:space="preserve">24221      </t>
  </si>
  <si>
    <t xml:space="preserve">GDV468/1 платье для девочек (6, Black)</t>
  </si>
  <si>
    <t xml:space="preserve">GDV468/1 платье для девочек (7, Black)</t>
  </si>
  <si>
    <t xml:space="preserve">GDV468/1 платье для девочек (8, Black)</t>
  </si>
  <si>
    <t xml:space="preserve">GDV468/1 платье для девочек (9, Black)</t>
  </si>
  <si>
    <t xml:space="preserve">GDV468/1 платье для девочек (10, Black)</t>
  </si>
  <si>
    <t xml:space="preserve">GDV468/1 платье для девочек (11, Black)</t>
  </si>
  <si>
    <t xml:space="preserve">GDV468/1 платье для девочек (6, Jeans)</t>
  </si>
  <si>
    <t xml:space="preserve">GDV468/1 платье для девочек (7, Jeans)</t>
  </si>
  <si>
    <t xml:space="preserve">GDV468/1 платье для девочек (8, Jeans)</t>
  </si>
  <si>
    <t xml:space="preserve">GDV468/1 платье для девочек (9, Jeans)</t>
  </si>
  <si>
    <t xml:space="preserve">GDV468/1 платье для девочек (10, Jeans)</t>
  </si>
  <si>
    <t xml:space="preserve">GDV468/1 платье для девочек (11, Jeans)</t>
  </si>
  <si>
    <t xml:space="preserve">GDV468/1 платье для девочек (6, Navy)</t>
  </si>
  <si>
    <t xml:space="preserve">GDV468/1 платье для девочек (7, Navy)</t>
  </si>
  <si>
    <t xml:space="preserve">GDV468/1 платье для девочек (9, Navy)</t>
  </si>
  <si>
    <t xml:space="preserve">GDV468/1 платье для девочек (10, Navy)</t>
  </si>
  <si>
    <t xml:space="preserve">GDV468/1 платье для девочек (11, Navy)</t>
  </si>
  <si>
    <t xml:space="preserve">GDV468/2 платье для девочек</t>
  </si>
  <si>
    <t xml:space="preserve">=SUM(R[1]C:R[16]C)</t>
  </si>
  <si>
    <t xml:space="preserve">24222      </t>
  </si>
  <si>
    <t xml:space="preserve">GDV468/2 платье для девочек (6, Black)</t>
  </si>
  <si>
    <t xml:space="preserve">GDV468/2 платье для девочек (7, Black)</t>
  </si>
  <si>
    <t xml:space="preserve">GDV468/2 платье для девочек (8, Black)</t>
  </si>
  <si>
    <t xml:space="preserve">GDV468/2 платье для девочек (9, Black)</t>
  </si>
  <si>
    <t xml:space="preserve">GDV468/2 платье для девочек (10, Black)</t>
  </si>
  <si>
    <t xml:space="preserve">GDV468/2 платье для девочек (11, Black)</t>
  </si>
  <si>
    <t xml:space="preserve">GDV468/2 платье для девочек (7, Jeans)</t>
  </si>
  <si>
    <t xml:space="preserve">GDV468/2 платье для девочек (8, Jeans)</t>
  </si>
  <si>
    <t xml:space="preserve">GDV468/2 платье для девочек (9, Jeans)</t>
  </si>
  <si>
    <t xml:space="preserve">GDV468/2 платье для девочек (10, Jeans)</t>
  </si>
  <si>
    <t xml:space="preserve">GDV468/2 платье для девочек (11, Jeans)</t>
  </si>
  <si>
    <t xml:space="preserve">GDV468/2 платье для девочек (6, Navy)</t>
  </si>
  <si>
    <t xml:space="preserve">GDV468/2 платье для девочек (7, Navy)</t>
  </si>
  <si>
    <t xml:space="preserve">GDV468/2 платье для девочек (8, Navy)</t>
  </si>
  <si>
    <t xml:space="preserve">GDV468/2 платье для девочек (9, Navy)</t>
  </si>
  <si>
    <t xml:space="preserve">GDV468/2 платье для девочек (10, Navy)</t>
  </si>
  <si>
    <t xml:space="preserve">GS468 юбка для девочек</t>
  </si>
  <si>
    <t xml:space="preserve">=SUM(R[1]C:R[10]C)</t>
  </si>
  <si>
    <t xml:space="preserve">24218      </t>
  </si>
  <si>
    <t xml:space="preserve">GS468 юбка для девочек (6, Black)</t>
  </si>
  <si>
    <t xml:space="preserve">GS468 юбка для девочек (6, Jeans)</t>
  </si>
  <si>
    <t xml:space="preserve">GS468 юбка для девочек (7, Jeans)</t>
  </si>
  <si>
    <t xml:space="preserve">GS468 юбка для девочек (8, Jeans)</t>
  </si>
  <si>
    <t xml:space="preserve">GS468 юбка для девочек (9, Jeans)</t>
  </si>
  <si>
    <t xml:space="preserve">GS468 юбка для девочек (10, Jeans)</t>
  </si>
  <si>
    <t xml:space="preserve">GS468 юбка для девочек (11, Jeans)</t>
  </si>
  <si>
    <t xml:space="preserve">GS468 юбка для девочек (6, Navy)</t>
  </si>
  <si>
    <t xml:space="preserve">GS468 юбка для девочек (7, Navy)</t>
  </si>
  <si>
    <t xml:space="preserve">GS468 юбка для девочек (11, Navy)</t>
  </si>
  <si>
    <t xml:space="preserve">GDJ442/1 платье для девочек</t>
  </si>
  <si>
    <t xml:space="preserve">20309      </t>
  </si>
  <si>
    <t xml:space="preserve">Ink</t>
  </si>
  <si>
    <t xml:space="preserve">GDJ442/1 платье для девочек (6, Ink)</t>
  </si>
  <si>
    <t xml:space="preserve">GDJ442/1 платье для девочек (7, Ink)</t>
  </si>
  <si>
    <t xml:space="preserve">GDJ442/1 платье для девочек (8, Ink)</t>
  </si>
  <si>
    <t xml:space="preserve">GDJ442/1 платье для девочек (9, Ink)</t>
  </si>
  <si>
    <t xml:space="preserve">GDJ442/1 платье для девочек (10, Ink)</t>
  </si>
  <si>
    <t xml:space="preserve">GAJS449 комплект для девочек</t>
  </si>
  <si>
    <t xml:space="preserve">21696      </t>
  </si>
  <si>
    <t xml:space="preserve">GAJS449 комплект для девочек (6, Black)</t>
  </si>
  <si>
    <t xml:space="preserve">GAJS449 комплект для девочек (7, Black)</t>
  </si>
  <si>
    <t xml:space="preserve">GAJS449 комплект для девочек (8, Black)</t>
  </si>
  <si>
    <t xml:space="preserve">GAJS449 комплект для девочек (9, Black)</t>
  </si>
  <si>
    <t xml:space="preserve">Швейка</t>
  </si>
  <si>
    <t xml:space="preserve">=SUMIF(R[1]C[4]:R[1]C[4],"=6",R[1]C:R[1]C)</t>
  </si>
  <si>
    <t xml:space="preserve">Девочки</t>
  </si>
  <si>
    <t xml:space="preserve">=SUMIF(R[1]C[4]:R[1]C[4],"=7",R[1]C:R[1]C)</t>
  </si>
  <si>
    <t xml:space="preserve">7-11 лет</t>
  </si>
  <si>
    <t xml:space="preserve">=SUMIF(R[1]C[4]:R[10]C[4],"=8",R[1]C:R[10]C)</t>
  </si>
  <si>
    <t xml:space="preserve">GWJX4060 блузка для девочек</t>
  </si>
  <si>
    <t xml:space="preserve">24182      </t>
  </si>
  <si>
    <t xml:space="preserve">GWJX4060 блузка для девочек (11, Pink)</t>
  </si>
  <si>
    <t xml:space="preserve">9</t>
  </si>
  <si>
    <t xml:space="preserve">Вязанный трикотаж</t>
  </si>
  <si>
    <t xml:space="preserve">=SUMIF(R[1]C[4]:R[76]C[4],"=6",R[1]C:R[76]C)</t>
  </si>
  <si>
    <t xml:space="preserve">6-11 лет</t>
  </si>
  <si>
    <t xml:space="preserve">=SUMIF(R[1]C[4]:R[73]C[4],"=8",R[1]C:R[73]C)</t>
  </si>
  <si>
    <t xml:space="preserve">GKJR4064 джемпер для девочек</t>
  </si>
  <si>
    <t xml:space="preserve">23943      </t>
  </si>
  <si>
    <t xml:space="preserve">Grey</t>
  </si>
  <si>
    <t xml:space="preserve">GKJR4064 джемпер для девочек (6, Grey)</t>
  </si>
  <si>
    <t xml:space="preserve">GKJR4066 джемпер для девочек</t>
  </si>
  <si>
    <t xml:space="preserve">23941      </t>
  </si>
  <si>
    <t xml:space="preserve">GKJR4066 джемпер для девочек (6, Grey)</t>
  </si>
  <si>
    <t xml:space="preserve">GKJR4066 джемпер для девочек (7, Grey)</t>
  </si>
  <si>
    <t xml:space="preserve">GKJR4066 джемпер для девочек (8, Grey)</t>
  </si>
  <si>
    <t xml:space="preserve">GKJR4066 джемпер для девочек (9, Grey)</t>
  </si>
  <si>
    <t xml:space="preserve">GKJR4066 джемпер для девочек (10, Grey)</t>
  </si>
  <si>
    <t xml:space="preserve">GKJR4066 джемпер для девочек (11, Grey)</t>
  </si>
  <si>
    <t xml:space="preserve">GKJX4071 жакет для девочек</t>
  </si>
  <si>
    <t xml:space="preserve">=SUM(R[1]C:R[12]C)</t>
  </si>
  <si>
    <t xml:space="preserve">23948      </t>
  </si>
  <si>
    <t xml:space="preserve">Blue</t>
  </si>
  <si>
    <t xml:space="preserve">GKJX4071 жакет для девочек (6, Blue)</t>
  </si>
  <si>
    <t xml:space="preserve">GKJX4071 жакет для девочек (7, Blue)</t>
  </si>
  <si>
    <t xml:space="preserve">GKJX4071 жакет для девочек (8, Blue)</t>
  </si>
  <si>
    <t xml:space="preserve">GKJX4071 жакет для девочек (9, Blue)</t>
  </si>
  <si>
    <t xml:space="preserve">GKJX4071 жакет для девочек (10, Blue)</t>
  </si>
  <si>
    <t xml:space="preserve">GKJX4071 жакет для девочек (11, Blue)</t>
  </si>
  <si>
    <t xml:space="preserve">Cream</t>
  </si>
  <si>
    <t xml:space="preserve">GKJX4071 жакет для девочек (6, Cream)</t>
  </si>
  <si>
    <t xml:space="preserve">GKJX4071 жакет для девочек (7, Cream)</t>
  </si>
  <si>
    <t xml:space="preserve">GKJX4071 жакет для девочек (8, Cream)</t>
  </si>
  <si>
    <t xml:space="preserve">GKJX4071 жакет для девочек (9, Cream)</t>
  </si>
  <si>
    <t xml:space="preserve">GKJX4071 жакет для девочек (10, Cream)</t>
  </si>
  <si>
    <t xml:space="preserve">GKJX4071 жакет для девочек (11, Cream)</t>
  </si>
  <si>
    <t xml:space="preserve">GKJX4072 жакет для девочек</t>
  </si>
  <si>
    <t xml:space="preserve">23945      </t>
  </si>
  <si>
    <t xml:space="preserve">GKJX4072 жакет для девочек (6, Blue)</t>
  </si>
  <si>
    <t xml:space="preserve">GKJN4001 джемпер для девочек</t>
  </si>
  <si>
    <t xml:space="preserve">21042      </t>
  </si>
  <si>
    <t xml:space="preserve">GKJN4001 джемпер для девочек (7, Black)</t>
  </si>
  <si>
    <t xml:space="preserve">GKJN4001 джемпер для девочек (8, Black)</t>
  </si>
  <si>
    <t xml:space="preserve">GKJN4001 джемпер для девочек (9, Black)</t>
  </si>
  <si>
    <t xml:space="preserve">GKJN4001 джемпер для девочек (10, Black)</t>
  </si>
  <si>
    <t xml:space="preserve">GKJN4001 джемпер для девочек (8, Grey)</t>
  </si>
  <si>
    <t xml:space="preserve">GKJN4003 джемпер для девочек</t>
  </si>
  <si>
    <t xml:space="preserve">21043      </t>
  </si>
  <si>
    <t xml:space="preserve">GKJN4003 джемпер для девочек (6, White)</t>
  </si>
  <si>
    <t xml:space="preserve">GKJN4003 джемпер для девочек (10, White)</t>
  </si>
  <si>
    <t xml:space="preserve">GKJR4020 джемпер для девочек</t>
  </si>
  <si>
    <t xml:space="preserve">21057      </t>
  </si>
  <si>
    <t xml:space="preserve">GKJR4020 джемпер для девочек (6, Grey)</t>
  </si>
  <si>
    <t xml:space="preserve">GKJR4020 джемпер для девочек (7, Grey)</t>
  </si>
  <si>
    <t xml:space="preserve">GKJR4020 джемпер для девочек (8, Grey)</t>
  </si>
  <si>
    <t xml:space="preserve">GKJR4020 джемпер для девочек (9, Grey)</t>
  </si>
  <si>
    <t xml:space="preserve">GKJR4020 джемпер для девочек (10, Grey)</t>
  </si>
  <si>
    <t xml:space="preserve">Мальчики</t>
  </si>
  <si>
    <t xml:space="preserve">BKJR4027 джемпер для мальчиков</t>
  </si>
  <si>
    <t xml:space="preserve">23120      </t>
  </si>
  <si>
    <t xml:space="preserve">Emerald</t>
  </si>
  <si>
    <t xml:space="preserve">BKJR4027 джемпер для мальчиков (9, Emerald)</t>
  </si>
  <si>
    <t xml:space="preserve">BKJR4027 джемпер для мальчиков (9, Storm)</t>
  </si>
  <si>
    <t xml:space="preserve">ПУТЬ СЛЕДОПЫТА 6-11 (SKU)</t>
  </si>
  <si>
    <t xml:space="preserve">=SUMIF(R[1]C[4]:R[1]C[4],"=5",R[1]C:R[1]C)</t>
  </si>
  <si>
    <t xml:space="preserve">=SUMIF(R[1]C[4]:R[22]C[4],"=6",R[1]C:R[22]C)</t>
  </si>
  <si>
    <t xml:space="preserve">=SUMIF(R[1]C[4]:R[20]C[4],"=7",R[1]C:R[20]C)</t>
  </si>
  <si>
    <t xml:space="preserve">BJRP449 джемпер для мальчиков</t>
  </si>
  <si>
    <t xml:space="preserve">26474      </t>
  </si>
  <si>
    <t xml:space="preserve">Jam</t>
  </si>
  <si>
    <t xml:space="preserve">BJRP449 джемпер для мальчиков (11, Jam)</t>
  </si>
  <si>
    <t xml:space="preserve">Tropical</t>
  </si>
  <si>
    <t xml:space="preserve">BJRP449 джемпер для мальчиков (6, Tropical)</t>
  </si>
  <si>
    <t xml:space="preserve">BJRP449 джемпер для мальчиков (9, Tropical)</t>
  </si>
  <si>
    <t xml:space="preserve">BJRP449 джемпер для мальчиков (11, Tropical)</t>
  </si>
  <si>
    <t xml:space="preserve">BJX449 джемпер для мальчиков</t>
  </si>
  <si>
    <t xml:space="preserve">26472      </t>
  </si>
  <si>
    <t xml:space="preserve">Ocean</t>
  </si>
  <si>
    <t xml:space="preserve">BJX449 джемпер для мальчиков (9, Ocean)</t>
  </si>
  <si>
    <t xml:space="preserve">BJX449 джемпер для мальчиков (10, Ocean)</t>
  </si>
  <si>
    <t xml:space="preserve">BJX449 джемпер для мальчиков (11, Ocean)</t>
  </si>
  <si>
    <t xml:space="preserve">BJX449 джемпер для мальчиков (6, Tropical)</t>
  </si>
  <si>
    <t xml:space="preserve">BJX449 джемпер для мальчиков (7, Tropical)</t>
  </si>
  <si>
    <t xml:space="preserve">BJX449 джемпер для мальчиков (8, Tropical)</t>
  </si>
  <si>
    <t xml:space="preserve">BJX449 джемпер для мальчиков (9, Tropical)</t>
  </si>
  <si>
    <t xml:space="preserve">BJX449 джемпер для мальчиков (10, Tropical)</t>
  </si>
  <si>
    <t xml:space="preserve">BJX449 джемпер для мальчиков (11, Tropical)</t>
  </si>
  <si>
    <t xml:space="preserve">=SUMIF(R[1]C[4]:R[19]C[4],"=7",R[1]C:R[19]C)</t>
  </si>
  <si>
    <t xml:space="preserve">BAJP449 комплект для мальчиков</t>
  </si>
  <si>
    <t xml:space="preserve">=SUM(R[1]C:R[18]C)</t>
  </si>
  <si>
    <t xml:space="preserve">26473      </t>
  </si>
  <si>
    <t xml:space="preserve">BAJP449 комплект для мальчиков (6, Grey)</t>
  </si>
  <si>
    <t xml:space="preserve">BAJP449 комплект для мальчиков (7, Grey)</t>
  </si>
  <si>
    <t xml:space="preserve">BAJP449 комплект для мальчиков (8, Grey)</t>
  </si>
  <si>
    <t xml:space="preserve">BAJP449 комплект для мальчиков (9, Grey)</t>
  </si>
  <si>
    <t xml:space="preserve">BAJP449 комплект для мальчиков (10, Grey)</t>
  </si>
  <si>
    <t xml:space="preserve">BAJP449 комплект для мальчиков (11, Grey)</t>
  </si>
  <si>
    <t xml:space="preserve">BAJP449 комплект для мальчиков (6, Jam)</t>
  </si>
  <si>
    <t xml:space="preserve">BAJP449 комплект для мальчиков (7, Jam)</t>
  </si>
  <si>
    <t xml:space="preserve">BAJP449 комплект для мальчиков (8, Jam)</t>
  </si>
  <si>
    <t xml:space="preserve">BAJP449 комплект для мальчиков (9, Jam)</t>
  </si>
  <si>
    <t xml:space="preserve">BAJP449 комплект для мальчиков (10, Jam)</t>
  </si>
  <si>
    <t xml:space="preserve">BAJP449 комплект для мальчиков (11, Jam)</t>
  </si>
  <si>
    <t xml:space="preserve">BAJP449 комплект для мальчиков (6, Ocean)</t>
  </si>
  <si>
    <t xml:space="preserve">BAJP449 комплект для мальчиков (7, Ocean)</t>
  </si>
  <si>
    <t xml:space="preserve">BAJP449 комплект для мальчиков (8, Ocean)</t>
  </si>
  <si>
    <t xml:space="preserve">BAJP449 комплект для мальчиков (9, Ocean)</t>
  </si>
  <si>
    <t xml:space="preserve">BAJP449 комплект для мальчиков (10, Ocean)</t>
  </si>
  <si>
    <t xml:space="preserve">BAJP449 комплект для мальчиков (11, Ocean)</t>
  </si>
  <si>
    <t xml:space="preserve">СВОЯ СТАЯ 6-11 (SKU)</t>
  </si>
  <si>
    <t xml:space="preserve">=SUMIF(R[1]C[4]:R[35]C[4],"=5",R[1]C:R[35]C)</t>
  </si>
  <si>
    <t xml:space="preserve">BAXP448 комплект для мальчиков</t>
  </si>
  <si>
    <t xml:space="preserve">26462      </t>
  </si>
  <si>
    <t xml:space="preserve">BAXP448 комплект для мальчиков (6, Black)</t>
  </si>
  <si>
    <t xml:space="preserve">BAXP448 комплект для мальчиков (7, Black)</t>
  </si>
  <si>
    <t xml:space="preserve">BAXP448 комплект для мальчиков (8, Black)</t>
  </si>
  <si>
    <t xml:space="preserve">BAXP448 комплект для мальчиков (9, Black)</t>
  </si>
  <si>
    <t xml:space="preserve">BAXP448 комплект для мальчиков (10, Black)</t>
  </si>
  <si>
    <t xml:space="preserve">BAXP448 комплект для мальчиков (11, Black)</t>
  </si>
  <si>
    <t xml:space="preserve">Green</t>
  </si>
  <si>
    <t xml:space="preserve">BAXP448 комплект для мальчиков (6, Green)</t>
  </si>
  <si>
    <t xml:space="preserve">BAXP448 комплект для мальчиков (7, Green)</t>
  </si>
  <si>
    <t xml:space="preserve">BAXP448 комплект для мальчиков (8, Green)</t>
  </si>
  <si>
    <t xml:space="preserve">BAXP448 комплект для мальчиков (9, Green)</t>
  </si>
  <si>
    <t xml:space="preserve">BAXP448 комплект для мальчиков (10, Green)</t>
  </si>
  <si>
    <t xml:space="preserve">BAXP448 комплект для мальчиков (11, Green)</t>
  </si>
  <si>
    <t xml:space="preserve">Orange</t>
  </si>
  <si>
    <t xml:space="preserve">BAXP448 комплект для мальчиков (6, Orange)</t>
  </si>
  <si>
    <t xml:space="preserve">BAXP448 комплект для мальчиков (7, Orange)</t>
  </si>
  <si>
    <t xml:space="preserve">BAXP448 комплект для мальчиков (8, Orange)</t>
  </si>
  <si>
    <t xml:space="preserve">BAXP448 комплект для мальчиков (9, Orange)</t>
  </si>
  <si>
    <t xml:space="preserve">BAXP448 комплект для мальчиков (10, Orange)</t>
  </si>
  <si>
    <t xml:space="preserve">BAXP448 комплект для мальчиков (11, Orange)</t>
  </si>
  <si>
    <t xml:space="preserve">BWP448 брюки для мальчиков</t>
  </si>
  <si>
    <t xml:space="preserve">26844      </t>
  </si>
  <si>
    <t xml:space="preserve">Classic blue</t>
  </si>
  <si>
    <t xml:space="preserve">BWP448 брюки для мальчиков (9, Classic blue)</t>
  </si>
  <si>
    <t xml:space="preserve">BWP448 брюки для мальчиков (10, Classic blue)</t>
  </si>
  <si>
    <t xml:space="preserve">=SUMIF(R[1]C[4]:R[13]C[4],"=8",R[1]C:R[13]C)</t>
  </si>
  <si>
    <t xml:space="preserve">BKJX448 куртка для мальчиков</t>
  </si>
  <si>
    <t xml:space="preserve">26507      </t>
  </si>
  <si>
    <t xml:space="preserve">Dark Blue</t>
  </si>
  <si>
    <t xml:space="preserve">BKJX448 куртка для мальчиков (6, Dark Blue)</t>
  </si>
  <si>
    <t xml:space="preserve">BKJX448 куртка для мальчиков (7, Dark Blue)</t>
  </si>
  <si>
    <t xml:space="preserve">BKJX448 куртка для мальчиков (8, Dark Blue)</t>
  </si>
  <si>
    <t xml:space="preserve">BKJX448 куртка для мальчиков (9, Dark Blue)</t>
  </si>
  <si>
    <t xml:space="preserve">BKJX448 куртка для мальчиков (10, Dark Blue)</t>
  </si>
  <si>
    <t xml:space="preserve">BKJX448 куртка для мальчиков (11, Dark Blue)</t>
  </si>
  <si>
    <t xml:space="preserve">BKJX448 куртка для мальчиков (6, Storm)</t>
  </si>
  <si>
    <t xml:space="preserve">BKJX448 куртка для мальчиков (7, Storm)</t>
  </si>
  <si>
    <t xml:space="preserve">BKJX448 куртка для мальчиков (8, Storm)</t>
  </si>
  <si>
    <t xml:space="preserve">BKJX448 куртка для мальчиков (9, Storm)</t>
  </si>
  <si>
    <t xml:space="preserve">BKJX448 куртка для мальчиков (10, Storm)</t>
  </si>
  <si>
    <t xml:space="preserve">BKJX448 куртка для мальчиков (11, Storm)</t>
  </si>
  <si>
    <t xml:space="preserve">ЛИГА ЧЕМПИОНОВ 6-11 (SKU)</t>
  </si>
  <si>
    <t xml:space="preserve">BJX450 куртка для мальчиков</t>
  </si>
  <si>
    <t xml:space="preserve">26477      </t>
  </si>
  <si>
    <t xml:space="preserve">BJX450 куртка для мальчиков (7, Grey)</t>
  </si>
  <si>
    <t xml:space="preserve">BJX450 куртка для мальчиков (8, Grey)</t>
  </si>
  <si>
    <t xml:space="preserve">BJX450 куртка для мальчиков (9, Grey)</t>
  </si>
  <si>
    <t xml:space="preserve">BJX450 куртка для мальчиков (11, Grey)</t>
  </si>
  <si>
    <t xml:space="preserve">BJXK450 джемпер для мальчиков</t>
  </si>
  <si>
    <t xml:space="preserve">26479      </t>
  </si>
  <si>
    <t xml:space="preserve">BJXK450 джемпер для мальчиков (6, Green)</t>
  </si>
  <si>
    <t xml:space="preserve">BJXK450 джемпер для мальчиков (7, Green)</t>
  </si>
  <si>
    <t xml:space="preserve">BJXK450 джемпер для мальчиков (8, Green)</t>
  </si>
  <si>
    <t xml:space="preserve">BJXK450 джемпер для мальчиков (9, Green)</t>
  </si>
  <si>
    <t xml:space="preserve">BJXK450 джемпер для мальчиков (10, Green)</t>
  </si>
  <si>
    <t xml:space="preserve">BJXK450 джемпер для мальчиков (11, Green)</t>
  </si>
  <si>
    <t xml:space="preserve">BJXK450 джемпер для мальчиков (8, Ink)</t>
  </si>
  <si>
    <t xml:space="preserve">ЛИГА ЧЕМПИОНОВ 1-5 (SKU)</t>
  </si>
  <si>
    <t xml:space="preserve">2-6 лет</t>
  </si>
  <si>
    <t xml:space="preserve">BWO352 полукомбинезон для мальчиков</t>
  </si>
  <si>
    <t xml:space="preserve">26835      </t>
  </si>
  <si>
    <t xml:space="preserve">Р0013    </t>
  </si>
  <si>
    <t xml:space="preserve">BWO352 полукомбинезон для мальчиков (3, Classic blue)</t>
  </si>
  <si>
    <t xml:space="preserve">Р0015    </t>
  </si>
  <si>
    <t xml:space="preserve">BWO352 полукомбинезон для мальчиков (4, Classic blue)</t>
  </si>
  <si>
    <t xml:space="preserve">Р0017    </t>
  </si>
  <si>
    <t xml:space="preserve">BWO352 полукомбинезон для мальчиков (5, Classic blue)</t>
  </si>
  <si>
    <t xml:space="preserve">BWO352 полукомбинезон для мальчиков (6, Classic blue)</t>
  </si>
  <si>
    <t xml:space="preserve">BLACK CAT 6-11 (SKU)</t>
  </si>
  <si>
    <t xml:space="preserve">=SUMIF(R[1]C[4]:R[13]C[4],"=5",R[1]C:R[13]C)</t>
  </si>
  <si>
    <t xml:space="preserve">=SUMIF(R[1]C[4]:R[10]C[4],"=7",R[1]C:R[10]C)</t>
  </si>
  <si>
    <t xml:space="preserve">GAJD477 комплект для девочек</t>
  </si>
  <si>
    <t xml:space="preserve">26663      </t>
  </si>
  <si>
    <t xml:space="preserve">Desert rose</t>
  </si>
  <si>
    <t xml:space="preserve">GAJD477 комплект для девочек (6, Desert rose)</t>
  </si>
  <si>
    <t xml:space="preserve">GAJD477 комплект для девочек (7, Desert rose)</t>
  </si>
  <si>
    <t xml:space="preserve">GAJD477 комплект для девочек (8, Desert rose)</t>
  </si>
  <si>
    <t xml:space="preserve">GAJD477 комплект для девочек (9, Desert rose)</t>
  </si>
  <si>
    <t xml:space="preserve">GAJD477 комплект для девочек (10, Desert rose)</t>
  </si>
  <si>
    <t xml:space="preserve">GAJD477 комплект для девочек (11, Desert rose)</t>
  </si>
  <si>
    <t xml:space="preserve">GWD477 сарафан для девочек</t>
  </si>
  <si>
    <t xml:space="preserve">26849      </t>
  </si>
  <si>
    <t xml:space="preserve">GWD477 сарафан для девочек (7, Classic blue)</t>
  </si>
  <si>
    <t xml:space="preserve">GWD477 сарафан для девочек (8, Classic blue)</t>
  </si>
  <si>
    <t xml:space="preserve">GWD477 сарафан для девочек (9, Classic blue)</t>
  </si>
  <si>
    <t xml:space="preserve">GWD477 сарафан для девочек (10, Classic blue)</t>
  </si>
  <si>
    <t xml:space="preserve">GWD477 сарафан для девочек (11, Classic blue)</t>
  </si>
  <si>
    <t xml:space="preserve">МОРСКАЯ ЗВЕЗДА 1-5 (SKU)</t>
  </si>
  <si>
    <t xml:space="preserve">=SUMIF(R[1]C[4]:R[14]C[4],"=5",R[1]C:R[14]C)</t>
  </si>
  <si>
    <t xml:space="preserve">GWD372 сарафан для девочек</t>
  </si>
  <si>
    <t xml:space="preserve">26848      </t>
  </si>
  <si>
    <t xml:space="preserve">Light blue</t>
  </si>
  <si>
    <t xml:space="preserve">GWD372 сарафан для девочек (3, Light blue)</t>
  </si>
  <si>
    <t xml:space="preserve">GWD372 сарафан для девочек (4, Light blue)</t>
  </si>
  <si>
    <t xml:space="preserve">GWD372 сарафан для девочек (5, Light blue)</t>
  </si>
  <si>
    <t xml:space="preserve">GWD372 сарафан для девочек (6, Light blue)</t>
  </si>
  <si>
    <t xml:space="preserve">1-5 лет</t>
  </si>
  <si>
    <t xml:space="preserve">GKDJ372 платье для девочек</t>
  </si>
  <si>
    <t xml:space="preserve">26532      </t>
  </si>
  <si>
    <t xml:space="preserve">GKDJ372 платье для девочек (3, Blue)</t>
  </si>
  <si>
    <t xml:space="preserve">GKDJ372 платье для девочек (4, Blue)</t>
  </si>
  <si>
    <t xml:space="preserve">GKDJ372 платье для девочек (5, Blue)</t>
  </si>
  <si>
    <t xml:space="preserve">КРЫЛЬЯ ЭЛЬФА 6-11 (SKU)</t>
  </si>
  <si>
    <t xml:space="preserve">GWD478 сарафан для девочек</t>
  </si>
  <si>
    <t xml:space="preserve">26850      </t>
  </si>
  <si>
    <t xml:space="preserve">GWD478 сарафан для девочек (7, Light blue)</t>
  </si>
  <si>
    <t xml:space="preserve">GWD478 сарафан для девочек (8, Light blue)</t>
  </si>
  <si>
    <t xml:space="preserve">GWD478 сарафан для девочек (9, Light blue)</t>
  </si>
  <si>
    <t xml:space="preserve">GWD478 сарафан для девочек (10, Light blue)</t>
  </si>
  <si>
    <t xml:space="preserve">GWD478 сарафан для девочек (11, Light blue)</t>
  </si>
  <si>
    <t xml:space="preserve">=SUMIF(R[1]C[4]:R[32]C[4],"=8",R[1]C:R[32]C)</t>
  </si>
  <si>
    <t xml:space="preserve">GKDJ478 платье для девочек</t>
  </si>
  <si>
    <t xml:space="preserve">26556      </t>
  </si>
  <si>
    <t xml:space="preserve">Mint</t>
  </si>
  <si>
    <t xml:space="preserve">GKDJ478 платье для девочек (6, Mint)</t>
  </si>
  <si>
    <t xml:space="preserve">GKDJ478 платье для девочек (7, Mint)</t>
  </si>
  <si>
    <t xml:space="preserve">GKDJ478 платье для девочек (8, Mint)</t>
  </si>
  <si>
    <t xml:space="preserve">GKDJ478 платье для девочек (9, Mint)</t>
  </si>
  <si>
    <t xml:space="preserve">GKDJ478 платье для девочек (10, Mint)</t>
  </si>
  <si>
    <t xml:space="preserve">GKDJ478 платье для девочек (11, Mint)</t>
  </si>
  <si>
    <t xml:space="preserve">Violet</t>
  </si>
  <si>
    <t xml:space="preserve">GKDJ478 платье для девочек (6, Violet)</t>
  </si>
  <si>
    <t xml:space="preserve">GKDJ478 платье для девочек (7, Violet)</t>
  </si>
  <si>
    <t xml:space="preserve">GKDJ478 платье для девочек (8, Violet)</t>
  </si>
  <si>
    <t xml:space="preserve">GKDJ478 платье для девочек (9, Violet)</t>
  </si>
  <si>
    <t xml:space="preserve">GKDJ478 платье для девочек (10, Violet)</t>
  </si>
  <si>
    <t xml:space="preserve">GKDJ478 платье для девочек (11, Violet)</t>
  </si>
  <si>
    <t xml:space="preserve">GKJR478 джемпер для девочек</t>
  </si>
  <si>
    <t xml:space="preserve">26565      </t>
  </si>
  <si>
    <t xml:space="preserve">GKJR478 джемпер для девочек (6, Mint)</t>
  </si>
  <si>
    <t xml:space="preserve">GKJR478 джемпер для девочек (7, Mint)</t>
  </si>
  <si>
    <t xml:space="preserve">GKJR478 джемпер для девочек (8, Mint)</t>
  </si>
  <si>
    <t xml:space="preserve">GKJR478 джемпер для девочек (9, Mint)</t>
  </si>
  <si>
    <t xml:space="preserve">GKJR478 джемпер для девочек (10, Mint)</t>
  </si>
  <si>
    <t xml:space="preserve">GKJR478 джемпер для девочек (11, Mint)</t>
  </si>
  <si>
    <t xml:space="preserve">GKJR478 джемпер для девочек (6, Pink)</t>
  </si>
  <si>
    <t xml:space="preserve">GKJR478 джемпер для девочек (7, Pink)</t>
  </si>
  <si>
    <t xml:space="preserve">GKJR478 джемпер для девочек (8, Pink)</t>
  </si>
  <si>
    <t xml:space="preserve">GKJR478 джемпер для девочек (9, Pink)</t>
  </si>
  <si>
    <t xml:space="preserve">GKJR478 джемпер для девочек (10, Pink)</t>
  </si>
  <si>
    <t xml:space="preserve">GKJR478 джемпер для девочек (11, Pink)</t>
  </si>
  <si>
    <t xml:space="preserve">Viola</t>
  </si>
  <si>
    <t xml:space="preserve">GKJR478 джемпер для девочек (6, Viola)</t>
  </si>
  <si>
    <t xml:space="preserve">GKJR478 джемпер для девочек (7, Viola)</t>
  </si>
  <si>
    <t xml:space="preserve">GKJR478 джемпер для девочек (8, Viola)</t>
  </si>
  <si>
    <t xml:space="preserve">GKJR478 джемпер для девочек (9, Viola)</t>
  </si>
  <si>
    <t xml:space="preserve">GKJR478 джемпер для девочек (10, Viola)</t>
  </si>
  <si>
    <t xml:space="preserve">GKJR478 джемпер для девочек (11, Viola)</t>
  </si>
  <si>
    <t xml:space="preserve">BLACK CAT 1-5 (SKU)</t>
  </si>
  <si>
    <t xml:space="preserve">=SUMIF(R[1]C[4]:R[20]C[4],"=8",R[1]C:R[20]C)</t>
  </si>
  <si>
    <t xml:space="preserve">GWDT370 платье для девочек</t>
  </si>
  <si>
    <t xml:space="preserve">26851      </t>
  </si>
  <si>
    <t xml:space="preserve">GWDT370 платье для девочек (3, Classic blue)</t>
  </si>
  <si>
    <t xml:space="preserve">GWDT370 платье для девочек (4, Classic blue)</t>
  </si>
  <si>
    <t xml:space="preserve">GWDT370 платье для девочек (5, Classic blue)</t>
  </si>
  <si>
    <t xml:space="preserve">GWDT370 платье для девочек (6, Classic blue)</t>
  </si>
  <si>
    <t xml:space="preserve">GWP370 брюки для девочек</t>
  </si>
  <si>
    <t xml:space="preserve">26857      </t>
  </si>
  <si>
    <t xml:space="preserve">GWP370 брюки для девочек (3, Classic blue)</t>
  </si>
  <si>
    <t xml:space="preserve">GWP370 брюки для девочек (4, Classic blue)</t>
  </si>
  <si>
    <t xml:space="preserve">GWP370 брюки для девочек (5, Classic blue)</t>
  </si>
  <si>
    <t xml:space="preserve">GWP370 брюки для девочек (6, Classic blue)</t>
  </si>
  <si>
    <t xml:space="preserve">ВАНИЛЬНОЕ УТРО 6-11 (SKU)</t>
  </si>
  <si>
    <t xml:space="preserve">GWDT474 платье для девочек</t>
  </si>
  <si>
    <t xml:space="preserve">26852      </t>
  </si>
  <si>
    <t xml:space="preserve">GWDT474 платье для девочек (7, Classic blue)</t>
  </si>
  <si>
    <t xml:space="preserve">GWDT474 платье для девочек (8, Classic blue)</t>
  </si>
  <si>
    <t xml:space="preserve">GWDT474 платье для девочек (9, Classic blue)</t>
  </si>
  <si>
    <t xml:space="preserve">GWDT474 платье для девочек (10, Classic blue)</t>
  </si>
  <si>
    <t xml:space="preserve">GWDT474 платье для девочек (11, Classic blue)</t>
  </si>
  <si>
    <t xml:space="preserve">КРЫЛЬЯ ЭЛЬФА 1-5 (SKU)</t>
  </si>
  <si>
    <t xml:space="preserve">GWP371 брюки для девочек</t>
  </si>
  <si>
    <t xml:space="preserve">26792      </t>
  </si>
  <si>
    <t xml:space="preserve">Butterflies</t>
  </si>
  <si>
    <t xml:space="preserve">GWP371 брюки для девочек (3, Butterflies)</t>
  </si>
  <si>
    <t xml:space="preserve">GWP371 брюки для девочек (4, Butterflies)</t>
  </si>
  <si>
    <t xml:space="preserve">GWS371/1 юбка для девочек</t>
  </si>
  <si>
    <t xml:space="preserve">26867      </t>
  </si>
  <si>
    <t xml:space="preserve">GWS371/1 юбка для девочек (3, Light blue)</t>
  </si>
  <si>
    <t xml:space="preserve">GWS371/1 юбка для девочек (4, Light blue)</t>
  </si>
  <si>
    <t xml:space="preserve">GWS371/1 юбка для девочек (5, Light blue)</t>
  </si>
  <si>
    <t xml:space="preserve">GWS371/1 юбка для девочек (6, Light blue)</t>
  </si>
  <si>
    <t xml:space="preserve">ЕГОЗА 1-5 (SKU)</t>
  </si>
  <si>
    <t xml:space="preserve">GWP373 брюки для девочек</t>
  </si>
  <si>
    <t xml:space="preserve">26859      </t>
  </si>
  <si>
    <t xml:space="preserve">GWP373 брюки для девочек (3, Light blue)</t>
  </si>
  <si>
    <t xml:space="preserve">GWP373 брюки для девочек (4, Light blue)</t>
  </si>
  <si>
    <t xml:space="preserve">GWP373 брюки для девочек (5, Light blue)</t>
  </si>
  <si>
    <t xml:space="preserve">GWP373 брюки для девочек (6, Light blue)</t>
  </si>
  <si>
    <t xml:space="preserve">ЕГОЗА 6-11 (SKU)</t>
  </si>
  <si>
    <t xml:space="preserve">GWP475 брюки для девочек</t>
  </si>
  <si>
    <t xml:space="preserve">26862      </t>
  </si>
  <si>
    <t xml:space="preserve">GWP475 брюки для девочек (7, Light blue)</t>
  </si>
  <si>
    <t xml:space="preserve">GWP475 брюки для девочек (8, Light blue)</t>
  </si>
  <si>
    <t xml:space="preserve">GWP475 брюки для девочек (9, Light blue)</t>
  </si>
  <si>
    <t xml:space="preserve">GWP475 брюки для девочек (10, Light blue)</t>
  </si>
  <si>
    <t xml:space="preserve">GWP475 брюки для девочек (11, Light blue)</t>
  </si>
  <si>
    <t xml:space="preserve">GWS475/1 юбка для девочек</t>
  </si>
  <si>
    <t xml:space="preserve">26868      </t>
  </si>
  <si>
    <t xml:space="preserve">GWS475/1 юбка для девочек (7, Light blue)</t>
  </si>
  <si>
    <t xml:space="preserve">GWS475/1 юбка для девочек (8, Light blue)</t>
  </si>
  <si>
    <t xml:space="preserve">GWS475/1 юбка для девочек (9, Light blue)</t>
  </si>
  <si>
    <t xml:space="preserve">GWS475/1 юбка для девочек (10, Light blue)</t>
  </si>
  <si>
    <t xml:space="preserve">ЯРКИЙ СПОРТ 1-5 (SKU)</t>
  </si>
  <si>
    <t xml:space="preserve">BKJR3043 джемпер для мальчиков</t>
  </si>
  <si>
    <t xml:space="preserve">25029      </t>
  </si>
  <si>
    <t xml:space="preserve">Р0011    </t>
  </si>
  <si>
    <t xml:space="preserve">BKJR3043 джемпер для мальчиков (2, Blue)</t>
  </si>
  <si>
    <t xml:space="preserve">BKJR3043 джемпер для мальчиков (3, Blue)</t>
  </si>
  <si>
    <t xml:space="preserve">BKJR3043 джемпер для мальчиков (4, Blue)</t>
  </si>
  <si>
    <t xml:space="preserve">BKJR3043 джемпер для мальчиков (5, Blue)</t>
  </si>
  <si>
    <t xml:space="preserve">BKJR3043 джемпер для мальчиков (2, Green)</t>
  </si>
  <si>
    <t xml:space="preserve">BKJR3043 джемпер для мальчиков (3, Green)</t>
  </si>
  <si>
    <t xml:space="preserve">BKJR3043 джемпер для мальчиков (4, Green)</t>
  </si>
  <si>
    <t xml:space="preserve">BKJR3043 джемпер для мальчиков (5, Green)</t>
  </si>
  <si>
    <t xml:space="preserve">Red</t>
  </si>
  <si>
    <t xml:space="preserve">BKJR3043 джемпер для мальчиков (2, Red)</t>
  </si>
  <si>
    <t xml:space="preserve">BKJR3043 джемпер для мальчиков (3, Red)</t>
  </si>
  <si>
    <t xml:space="preserve">BKJR3043 джемпер для мальчиков (4, Red)</t>
  </si>
  <si>
    <t xml:space="preserve">BKJR3043 джемпер для мальчиков (5, Red)</t>
  </si>
  <si>
    <t xml:space="preserve">МИФЫ СЕВЕРА</t>
  </si>
  <si>
    <t xml:space="preserve">BKJR4049 джемпер для мальчиков</t>
  </si>
  <si>
    <t xml:space="preserve">23928      </t>
  </si>
  <si>
    <t xml:space="preserve">BKJR4049 джемпер для мальчиков (6, Blue)</t>
  </si>
  <si>
    <t xml:space="preserve">BKJR4049 джемпер для мальчиков (8, Blue)</t>
  </si>
  <si>
    <t xml:space="preserve">BKJR4049 джемпер для мальчиков (9, Blue)</t>
  </si>
  <si>
    <t xml:space="preserve">BKJR4049 джемпер для мальчиков (10, Blue)</t>
  </si>
  <si>
    <t xml:space="preserve">BKJR4049 джемпер для мальчиков (8, Grey)</t>
  </si>
  <si>
    <t xml:space="preserve">BKJR4049 джемпер для мальчиков (9, Grey)</t>
  </si>
  <si>
    <t xml:space="preserve">BKJR4050 джемпер для мальчиков</t>
  </si>
  <si>
    <t xml:space="preserve">23929      </t>
  </si>
  <si>
    <t xml:space="preserve">BKJR4050 джемпер для мальчиков (6, Blue)</t>
  </si>
  <si>
    <t xml:space="preserve">BKJR4050 джемпер для мальчиков (6, Grey)</t>
  </si>
  <si>
    <t xml:space="preserve">BKJR4050 джемпер для мальчиков (7, Grey)</t>
  </si>
  <si>
    <t xml:space="preserve">BKJR4050 джемпер для мальчиков (8, Grey)</t>
  </si>
  <si>
    <t xml:space="preserve">BKJR4050 джемпер для мальчиков (9, Grey)</t>
  </si>
  <si>
    <t xml:space="preserve">BKJR4050 джемпер для мальчиков (10, Grey)</t>
  </si>
  <si>
    <t xml:space="preserve">ОДРИ СТАЙЛ 1-5 (SKU)</t>
  </si>
  <si>
    <t xml:space="preserve">1-5 KIDS трикотаж</t>
  </si>
  <si>
    <t xml:space="preserve">GAJD363 комплект для девочек</t>
  </si>
  <si>
    <t xml:space="preserve">24991      </t>
  </si>
  <si>
    <t xml:space="preserve">Candy</t>
  </si>
  <si>
    <t xml:space="preserve">Р0009    </t>
  </si>
  <si>
    <t xml:space="preserve">GAJD363 комплект для девочек (1, Candy)</t>
  </si>
  <si>
    <t xml:space="preserve">GAJD363 комплект для девочек (2, Candy)</t>
  </si>
  <si>
    <t xml:space="preserve">GDJ363 платье для девочек</t>
  </si>
  <si>
    <t xml:space="preserve">24992      </t>
  </si>
  <si>
    <t xml:space="preserve">Camellia</t>
  </si>
  <si>
    <t xml:space="preserve">GDJ363 платье для девочек (1, Camellia)</t>
  </si>
  <si>
    <t xml:space="preserve">GDJ363 платье для девочек (1, Candy)</t>
  </si>
  <si>
    <t xml:space="preserve">КОЛЛЕДЖ-СПОРТ 6-11 (SKU)</t>
  </si>
  <si>
    <t xml:space="preserve">=SUMIF(R[1]C[4]:R[44]C[4],"=5",R[1]C:R[44]C)</t>
  </si>
  <si>
    <t xml:space="preserve">GJN463 джемпер для девочек</t>
  </si>
  <si>
    <t xml:space="preserve">25020      </t>
  </si>
  <si>
    <t xml:space="preserve">GJN463 джемпер для девочек (10, Red)</t>
  </si>
  <si>
    <t xml:space="preserve">GJN463 джемпер для девочек (6, White)</t>
  </si>
  <si>
    <t xml:space="preserve">GJN463 джемпер для девочек (7, White)</t>
  </si>
  <si>
    <t xml:space="preserve">GJN463 джемпер для девочек (8, White)</t>
  </si>
  <si>
    <t xml:space="preserve">GJN463 джемпер для девочек (9, White)</t>
  </si>
  <si>
    <t xml:space="preserve">GJN463 джемпер для девочек (10, White)</t>
  </si>
  <si>
    <t xml:space="preserve">GJN463 джемпер для девочек (11, White)</t>
  </si>
  <si>
    <t xml:space="preserve">GJR463 джемпер для девочек</t>
  </si>
  <si>
    <t xml:space="preserve">25017      </t>
  </si>
  <si>
    <t xml:space="preserve">Graphite</t>
  </si>
  <si>
    <t xml:space="preserve">GJR463 джемпер для девочек (7, Graphite)</t>
  </si>
  <si>
    <t xml:space="preserve">GJR463 джемпер для девочек (8, Graphite)</t>
  </si>
  <si>
    <t xml:space="preserve">GAJP463 комплект для девочек</t>
  </si>
  <si>
    <t xml:space="preserve">25021      </t>
  </si>
  <si>
    <t xml:space="preserve">GAJP463 комплект для девочек (6, Graphite)</t>
  </si>
  <si>
    <t xml:space="preserve">GAJP463 комплект для девочек (7, Graphite)</t>
  </si>
  <si>
    <t xml:space="preserve">GAJP463 комплект для девочек (8, Graphite)</t>
  </si>
  <si>
    <t xml:space="preserve">GAJP463 комплект для девочек (9, Graphite)</t>
  </si>
  <si>
    <t xml:space="preserve">GAJP463 комплект для девочек (10, Graphite)</t>
  </si>
  <si>
    <t xml:space="preserve">GAJP463 комплект для девочек (11, Graphite)</t>
  </si>
  <si>
    <t xml:space="preserve">GAJP463 комплект для девочек (6, Red)</t>
  </si>
  <si>
    <t xml:space="preserve">GAML463 комплект для девочек</t>
  </si>
  <si>
    <t xml:space="preserve">25024      </t>
  </si>
  <si>
    <t xml:space="preserve">GAML463 комплект для девочек (6, Black)</t>
  </si>
  <si>
    <t xml:space="preserve">GAML463 комплект для девочек (7, Black)</t>
  </si>
  <si>
    <t xml:space="preserve">GAML463 комплект для девочек (8, Black)</t>
  </si>
  <si>
    <t xml:space="preserve">GAML463 комплект для девочек (9, Black)</t>
  </si>
  <si>
    <t xml:space="preserve">GAML463 комплект для девочек (10, Black)</t>
  </si>
  <si>
    <t xml:space="preserve">GAML463 комплект для девочек (11, Black)</t>
  </si>
  <si>
    <t xml:space="preserve">GAML463 комплект для девочек (7, Red)</t>
  </si>
  <si>
    <t xml:space="preserve">GWO4068 полукомбинезон для девочек</t>
  </si>
  <si>
    <t xml:space="preserve">25356      </t>
  </si>
  <si>
    <t xml:space="preserve">GWO4068 полукомбинезон для девочек (7, Blue)</t>
  </si>
  <si>
    <t xml:space="preserve">GWO4068 полукомбинезон для девочек (8, Blue)</t>
  </si>
  <si>
    <t xml:space="preserve">GWO4068 полукомбинезон для девочек (9, Blue)</t>
  </si>
  <si>
    <t xml:space="preserve">GWO4068 полукомбинезон для девочек (10, Blue)</t>
  </si>
  <si>
    <t xml:space="preserve">GWP4067 брюки для девочек</t>
  </si>
  <si>
    <t xml:space="preserve">25358      </t>
  </si>
  <si>
    <t xml:space="preserve">GWP4067 брюки для девочек (7, Black)</t>
  </si>
  <si>
    <t xml:space="preserve">GWP4067 брюки для девочек (9, Black)</t>
  </si>
  <si>
    <t xml:space="preserve">ОДРИ СТАЙЛ 6-11 (SKU)</t>
  </si>
  <si>
    <t xml:space="preserve">=SUMIF(R[1]C[4]:R[16]C[4],"=5",R[1]C:R[16]C)</t>
  </si>
  <si>
    <t xml:space="preserve">=SUMIF(R[1]C[4]:R[13]C[4],"=7",R[1]C:R[13]C)</t>
  </si>
  <si>
    <t xml:space="preserve">GAJS465 комплект для девочек</t>
  </si>
  <si>
    <t xml:space="preserve">25014      </t>
  </si>
  <si>
    <t xml:space="preserve">GAJS465 комплект для девочек (6, Candy)</t>
  </si>
  <si>
    <t xml:space="preserve">GAJS465 комплект для девочек (7, Candy)</t>
  </si>
  <si>
    <t xml:space="preserve">GAJS465 комплект для девочек (8, Candy)</t>
  </si>
  <si>
    <t xml:space="preserve">GAJS465 комплект для девочек (9, Candy)</t>
  </si>
  <si>
    <t xml:space="preserve">GAJS465 комплект для девочек (10, Candy)</t>
  </si>
  <si>
    <t xml:space="preserve">GAJS465 комплект для девочек (11, Candy)</t>
  </si>
  <si>
    <t xml:space="preserve">Lavender</t>
  </si>
  <si>
    <t xml:space="preserve">GAJS465 комплект для девочек (6, Lavender)</t>
  </si>
  <si>
    <t xml:space="preserve">GAJS465 комплект для девочек (7, Lavender)</t>
  </si>
  <si>
    <t xml:space="preserve">GAJS465 комплект для девочек (8, Lavender)</t>
  </si>
  <si>
    <t xml:space="preserve">GAJS465 комплект для девочек (9, Lavender)</t>
  </si>
  <si>
    <t xml:space="preserve">GAJS465 комплект для девочек (10, Lavender)</t>
  </si>
  <si>
    <t xml:space="preserve">GAJS465 комплект для девочек (11, Lavender)</t>
  </si>
  <si>
    <t xml:space="preserve">=SUMIF(R[1]C[4]:R[23]C[4],"=8",R[1]C:R[23]C)</t>
  </si>
  <si>
    <t xml:space="preserve">GKDT4093 платье для девочек</t>
  </si>
  <si>
    <t xml:space="preserve">25065      </t>
  </si>
  <si>
    <t xml:space="preserve">GKDT4093 платье для девочек (6, Pink)</t>
  </si>
  <si>
    <t xml:space="preserve">GKDT4093 платье для девочек (7, Pink)</t>
  </si>
  <si>
    <t xml:space="preserve">GKDT4093 платье для девочек (8, Pink)</t>
  </si>
  <si>
    <t xml:space="preserve">GKDT4093 платье для девочек (9, Pink)</t>
  </si>
  <si>
    <t xml:space="preserve">GKDT4093 платье для девочек (10, Pink)</t>
  </si>
  <si>
    <t xml:space="preserve">GKDT4093 платье для девочек (11, Pink)</t>
  </si>
  <si>
    <t xml:space="preserve">GKDT4093 платье для девочек (6, Violet)</t>
  </si>
  <si>
    <t xml:space="preserve">GKDT4093 платье для девочек (7, Violet)</t>
  </si>
  <si>
    <t xml:space="preserve">GKDT4093 платье для девочек (8, Violet)</t>
  </si>
  <si>
    <t xml:space="preserve">GKDT4093 платье для девочек (9, Violet)</t>
  </si>
  <si>
    <t xml:space="preserve">GKDT4093 платье для девочек (10, Violet)</t>
  </si>
  <si>
    <t xml:space="preserve">GKDT4093 платье для девочек (11, Violet)</t>
  </si>
  <si>
    <t xml:space="preserve">GKJN4089 джемпер для девочек</t>
  </si>
  <si>
    <t xml:space="preserve">25066      </t>
  </si>
  <si>
    <t xml:space="preserve">GKJN4089 джемпер для девочек (10, Grey)</t>
  </si>
  <si>
    <t xml:space="preserve">КОЛЛЕДЖ-СПОРТ 1-5 (SKU)</t>
  </si>
  <si>
    <t xml:space="preserve">=SUMIF(R[1]C[4]:R[12]C[4],"=6",R[1]C:R[12]C)</t>
  </si>
  <si>
    <t xml:space="preserve">Джемпера</t>
  </si>
  <si>
    <t xml:space="preserve">GJN359 джемпер для девочек</t>
  </si>
  <si>
    <t xml:space="preserve">24954      </t>
  </si>
  <si>
    <t xml:space="preserve">GJN359 джемпер для девочек (1, Graphite)</t>
  </si>
  <si>
    <t xml:space="preserve">GJN359 джемпер для девочек (2, Graphite)</t>
  </si>
  <si>
    <t xml:space="preserve">Футболки, майки одёжные</t>
  </si>
  <si>
    <t xml:space="preserve">GTR359 футболка для девочек</t>
  </si>
  <si>
    <t xml:space="preserve">24953      </t>
  </si>
  <si>
    <t xml:space="preserve">GTR359 футболка для девочек (1, Graphite)</t>
  </si>
  <si>
    <t xml:space="preserve">GTR359 футболка для девочек (2, Graphite)</t>
  </si>
  <si>
    <t xml:space="preserve">GTR359 футболка для девочек (3, Graphite)</t>
  </si>
  <si>
    <t xml:space="preserve">GTR359 футболка для девочек (1, White)</t>
  </si>
  <si>
    <t xml:space="preserve">ПРЯНИЧНЫЙ ГОРОД</t>
  </si>
  <si>
    <t xml:space="preserve">=SUMIF(R[1]C[4]:R[24]C[4],"=8",R[1]C:R[24]C)</t>
  </si>
  <si>
    <t xml:space="preserve">GKJR4066 джемпер для девочек (6, Blue)</t>
  </si>
  <si>
    <t xml:space="preserve">GKJR4066 джемпер для девочек (7, Blue)</t>
  </si>
  <si>
    <t xml:space="preserve">GKJR4066 джемпер для девочек (8, Blue)</t>
  </si>
  <si>
    <t xml:space="preserve">GKJR4066 джемпер для девочек (9, Blue)</t>
  </si>
  <si>
    <t xml:space="preserve">GKJR4066 джемпер для девочек (10, Blue)</t>
  </si>
  <si>
    <t xml:space="preserve">GKJR4066 джемпер для девочек (11, Blue)</t>
  </si>
  <si>
    <t xml:space="preserve">Gream</t>
  </si>
  <si>
    <t xml:space="preserve">GKJR4066 джемпер для девочек (6, Gream)</t>
  </si>
  <si>
    <t xml:space="preserve">GKJR4066 джемпер для девочек (7, Gream)</t>
  </si>
  <si>
    <t xml:space="preserve">GKJR4066 джемпер для девочек (8, Gream)</t>
  </si>
  <si>
    <t xml:space="preserve">GKJR4066 джемпер для девочек (11, Gream)</t>
  </si>
  <si>
    <t xml:space="preserve">GKJR4020 джемпер для девочек (6, Candy)</t>
  </si>
  <si>
    <t xml:space="preserve">GKJR4020 джемпер для девочек (7, Candy)</t>
  </si>
  <si>
    <t xml:space="preserve">GKJR4020 джемпер для девочек (8, Candy)</t>
  </si>
  <si>
    <t xml:space="preserve">GKJR4020 джемпер для девочек (9, Candy)</t>
  </si>
  <si>
    <t xml:space="preserve">GKJR4020 джемпер для девочек (10, Candy)</t>
  </si>
  <si>
    <t xml:space="preserve">GKJR4020 джемпер для девочек (11, Candy)</t>
  </si>
  <si>
    <t xml:space="preserve">Flamingo</t>
  </si>
  <si>
    <t xml:space="preserve">GKJR4020 джемпер для девочек (6, Flamingo)</t>
  </si>
  <si>
    <t xml:space="preserve">GKJR4020 джемпер для девочек (7, Flamingo)</t>
  </si>
  <si>
    <t xml:space="preserve">GKJR4020 джемпер для девочек (8, Flamingo)</t>
  </si>
  <si>
    <t xml:space="preserve">GKJR4020 джемпер для девочек (9, Flamingo)</t>
  </si>
  <si>
    <t xml:space="preserve">GKJR4020 джемпер для девочек (10, Flamingo)</t>
  </si>
  <si>
    <t xml:space="preserve">GKJR4020 джемпер для девочек (11, Flamingo)</t>
  </si>
  <si>
    <t xml:space="preserve">БЕССТРАШНАЯ КОМАНДА 1-5 (SKU)</t>
  </si>
  <si>
    <t xml:space="preserve">BAXP349 комплект для мальчиков</t>
  </si>
  <si>
    <t xml:space="preserve">26033      </t>
  </si>
  <si>
    <t xml:space="preserve">BAXP349 комплект для мальчиков (1, Violet)</t>
  </si>
  <si>
    <t xml:space="preserve">BAXP349 комплект для мальчиков (3, Violet)</t>
  </si>
  <si>
    <t xml:space="preserve">BAXP349 комплект для мальчиков (4, Violet)</t>
  </si>
  <si>
    <t xml:space="preserve">BAXP349 комплект для мальчиков (5, Violet)</t>
  </si>
  <si>
    <t xml:space="preserve">ПОЛЯРНАЯ ТУСОВКА 1-5 (SKU)</t>
  </si>
  <si>
    <t xml:space="preserve">BJR350 джемпер для мальчиков</t>
  </si>
  <si>
    <t xml:space="preserve">26024      </t>
  </si>
  <si>
    <t xml:space="preserve">BJR350 джемпер для мальчиков (1, Blue)</t>
  </si>
  <si>
    <t xml:space="preserve">СЕВЕРНАЯ СКАЗКА 1-5 (SKU)</t>
  </si>
  <si>
    <t xml:space="preserve">=SUMIF(R[1]C[4]:R[74]C[4],"=6",R[1]C:R[74]C)</t>
  </si>
  <si>
    <t xml:space="preserve">GJN367 джемпер для девочек</t>
  </si>
  <si>
    <t xml:space="preserve">26158      </t>
  </si>
  <si>
    <t xml:space="preserve">Peony</t>
  </si>
  <si>
    <t xml:space="preserve">GJN367 джемпер для девочек (2, Peony)</t>
  </si>
  <si>
    <t xml:space="preserve">GJN367 джемпер для девочек (3, Peony)</t>
  </si>
  <si>
    <t xml:space="preserve">GVXK367 жилет для девочек</t>
  </si>
  <si>
    <t xml:space="preserve">26164      </t>
  </si>
  <si>
    <t xml:space="preserve">Rose</t>
  </si>
  <si>
    <t xml:space="preserve">GVXK367 жилет для девочек (1, Rose)</t>
  </si>
  <si>
    <t xml:space="preserve">GVXK367 жилет для девочек (2, Rose)</t>
  </si>
  <si>
    <t xml:space="preserve">GVXK367 жилет для девочек (3, Rose)</t>
  </si>
  <si>
    <t xml:space="preserve">GVXK367 жилет для девочек (4, Rose)</t>
  </si>
  <si>
    <t xml:space="preserve">GVXK367 жилет для девочек (5, Rose)</t>
  </si>
  <si>
    <t xml:space="preserve">Smoky</t>
  </si>
  <si>
    <t xml:space="preserve">GVXK367 жилет для девочек (1, Smoky)</t>
  </si>
  <si>
    <t xml:space="preserve">GVXK367 жилет для девочек (2, Smoky)</t>
  </si>
  <si>
    <t xml:space="preserve">GVXK367 жилет для девочек (3, Smoky)</t>
  </si>
  <si>
    <t xml:space="preserve">GVXK367 жилет для девочек (4, Smoky)</t>
  </si>
  <si>
    <t xml:space="preserve">=SUMIF(R[1]C[4]:R[51]C[4],"=7",R[1]C:R[51]C)</t>
  </si>
  <si>
    <t xml:space="preserve">GADQ366 комплект для девочек</t>
  </si>
  <si>
    <t xml:space="preserve">=SUM(R[1]C:R[8]C)</t>
  </si>
  <si>
    <t xml:space="preserve">26147      </t>
  </si>
  <si>
    <t xml:space="preserve">Aqua</t>
  </si>
  <si>
    <t xml:space="preserve">GADQ366 комплект для девочек (1, Aqua)</t>
  </si>
  <si>
    <t xml:space="preserve">GADQ366 комплект для девочек (3, Aqua)</t>
  </si>
  <si>
    <t xml:space="preserve">GADQ366 комплект для девочек (4, Aqua)</t>
  </si>
  <si>
    <t xml:space="preserve">Raspberry</t>
  </si>
  <si>
    <t xml:space="preserve">GADQ366 комплект для девочек (1, Raspberry)</t>
  </si>
  <si>
    <t xml:space="preserve">GADQ366 комплект для девочек (2, Raspberry)</t>
  </si>
  <si>
    <t xml:space="preserve">GADQ366 комплект для девочек (3, Raspberry)</t>
  </si>
  <si>
    <t xml:space="preserve">GADQ366 комплект для девочек (4, Raspberry)</t>
  </si>
  <si>
    <t xml:space="preserve">GADQ366 комплект для девочек (5, Raspberry)</t>
  </si>
  <si>
    <t xml:space="preserve">GAJS367 комплект для девочек</t>
  </si>
  <si>
    <t xml:space="preserve">26161      </t>
  </si>
  <si>
    <t xml:space="preserve">GAJS367 комплект для девочек (1, Rose)</t>
  </si>
  <si>
    <t xml:space="preserve">GAML366 комплект для девочек</t>
  </si>
  <si>
    <t xml:space="preserve">26148      </t>
  </si>
  <si>
    <t xml:space="preserve">Azure</t>
  </si>
  <si>
    <t xml:space="preserve">GAML366 комплект для девочек (1, Azure)</t>
  </si>
  <si>
    <t xml:space="preserve">GAML366 комплект для девочек (2, Azure)</t>
  </si>
  <si>
    <t xml:space="preserve">GAML366 комплект для девочек (3, Azure)</t>
  </si>
  <si>
    <t xml:space="preserve">GAML366 комплект для девочек (4, Azure)</t>
  </si>
  <si>
    <t xml:space="preserve">GAML366 комплект для девочек (5, Azure)</t>
  </si>
  <si>
    <t xml:space="preserve">GAML366 комплект для девочек (1, Raspberry)</t>
  </si>
  <si>
    <t xml:space="preserve">GAML366 комплект для девочек (2, Raspberry)</t>
  </si>
  <si>
    <t xml:space="preserve">GAML366 комплект для девочек (3, Raspberry)</t>
  </si>
  <si>
    <t xml:space="preserve">GAML366 комплект для девочек (4, Raspberry)</t>
  </si>
  <si>
    <t xml:space="preserve">GAML366 комплект для девочек (5, Raspberry)</t>
  </si>
  <si>
    <t xml:space="preserve">GAMLQ366 комплект для девочек</t>
  </si>
  <si>
    <t xml:space="preserve">26150      </t>
  </si>
  <si>
    <t xml:space="preserve">GAMLQ366 комплект для девочек (1, Aqua)</t>
  </si>
  <si>
    <t xml:space="preserve">GAMLQ366 комплект для девочек (2, Aqua)</t>
  </si>
  <si>
    <t xml:space="preserve">GAMLQ366 комплект для девочек (3, Aqua)</t>
  </si>
  <si>
    <t xml:space="preserve">GAMLQ366 комплект для девочек (4, Aqua)</t>
  </si>
  <si>
    <t xml:space="preserve">GAMLQ366 комплект для девочек (5, Aqua)</t>
  </si>
  <si>
    <t xml:space="preserve">GAMLQ366 комплект для девочек (1, Raspberry)</t>
  </si>
  <si>
    <t xml:space="preserve">GAMLQ366 комплект для девочек (2, Raspberry)</t>
  </si>
  <si>
    <t xml:space="preserve">GAMLQ366 комплект для девочек (3, Raspberry)</t>
  </si>
  <si>
    <t xml:space="preserve">GAMLQ366 комплект для девочек (4, Raspberry)</t>
  </si>
  <si>
    <t xml:space="preserve">GAMLQ366 комплект для девочек (5, Raspberry)</t>
  </si>
  <si>
    <t xml:space="preserve">GATS366 комплект для девочек</t>
  </si>
  <si>
    <t xml:space="preserve">26149      </t>
  </si>
  <si>
    <t xml:space="preserve">GATS366 комплект для девочек (1, Raspberry)</t>
  </si>
  <si>
    <t xml:space="preserve">GATS366 комплект для девочек (2, Raspberry)</t>
  </si>
  <si>
    <t xml:space="preserve">GATS366 комплект для девочек (4, Raspberry)</t>
  </si>
  <si>
    <t xml:space="preserve">GATS366 комплект для девочек (5, Raspberry)</t>
  </si>
  <si>
    <t xml:space="preserve">=SUMIF(R[1]C[4]:R[11]C[4],"=7",R[1]C:R[11]C)</t>
  </si>
  <si>
    <t xml:space="preserve">GTN366 джемпер для девочек</t>
  </si>
  <si>
    <t xml:space="preserve">26145      </t>
  </si>
  <si>
    <t xml:space="preserve">GTN366 джемпер для девочек (1, Aqua)</t>
  </si>
  <si>
    <t xml:space="preserve">GTN366 джемпер для девочек (2, Aqua)</t>
  </si>
  <si>
    <t xml:space="preserve">GTN366 джемпер для девочек (3, Aqua)</t>
  </si>
  <si>
    <t xml:space="preserve">GTN366 джемпер для девочек (4, Aqua)</t>
  </si>
  <si>
    <t xml:space="preserve">GTN366 джемпер для девочек (5, Aqua)</t>
  </si>
  <si>
    <t xml:space="preserve">GTN366 джемпер для девочек (1, Raspberry)</t>
  </si>
  <si>
    <t xml:space="preserve">GTN366 джемпер для девочек (2, Raspberry)</t>
  </si>
  <si>
    <t xml:space="preserve">GTN366 джемпер для девочек (3, Raspberry)</t>
  </si>
  <si>
    <t xml:space="preserve">GTN366 джемпер для девочек (4, Raspberry)</t>
  </si>
  <si>
    <t xml:space="preserve">GTN366 джемпер для девочек (5, Raspberry)</t>
  </si>
  <si>
    <t xml:space="preserve">СЕВЕРНАЯ СКАЗКА 6-11 (SKU)</t>
  </si>
  <si>
    <t xml:space="preserve">=SUMIF(R[1]C[4]:R[70]C[4],"=6",R[1]C:R[70]C)</t>
  </si>
  <si>
    <t xml:space="preserve">GJN473 джемпер для девочек</t>
  </si>
  <si>
    <t xml:space="preserve">26185      </t>
  </si>
  <si>
    <t xml:space="preserve">Poseidon</t>
  </si>
  <si>
    <t xml:space="preserve">GJN473 джемпер для девочек (6, Poseidon)</t>
  </si>
  <si>
    <t xml:space="preserve">=SUMIF(R[1]C[4]:R[57]C[4],"=7",R[1]C:R[57]C)</t>
  </si>
  <si>
    <t xml:space="preserve">GAJP472 комплект для девочек</t>
  </si>
  <si>
    <t xml:space="preserve">26195      </t>
  </si>
  <si>
    <t xml:space="preserve">GAJP472 комплект для девочек (6, Ocean)</t>
  </si>
  <si>
    <t xml:space="preserve">GAJP472 комплект для девочек (7, Ocean)</t>
  </si>
  <si>
    <t xml:space="preserve">GAJP472 комплект для девочек (8, Ocean)</t>
  </si>
  <si>
    <t xml:space="preserve">GAJP472 комплект для девочек (9, Ocean)</t>
  </si>
  <si>
    <t xml:space="preserve">GAJP472 комплект для девочек (10, Ocean)</t>
  </si>
  <si>
    <t xml:space="preserve">GAJP472 комплект для девочек (11, Ocean)</t>
  </si>
  <si>
    <t xml:space="preserve">GAJP472 комплект для девочек (6, Raspberry)</t>
  </si>
  <si>
    <t xml:space="preserve">GAJP472 комплект для девочек (7, Raspberry)</t>
  </si>
  <si>
    <t xml:space="preserve">GAJP472 комплект для девочек (8, Raspberry)</t>
  </si>
  <si>
    <t xml:space="preserve">GAJP472 комплект для девочек (9, Raspberry)</t>
  </si>
  <si>
    <t xml:space="preserve">GAJP472 комплект для девочек (10, Raspberry)</t>
  </si>
  <si>
    <t xml:space="preserve">GAJP472 комплект для девочек (11, Raspberry)</t>
  </si>
  <si>
    <t xml:space="preserve">GAJQ473 комплект для девочек</t>
  </si>
  <si>
    <t xml:space="preserve">26186      </t>
  </si>
  <si>
    <t xml:space="preserve">GAJQ473 комплект для девочек (6, Poseidon)</t>
  </si>
  <si>
    <t xml:space="preserve">GAJQ473 комплект для девочек (7, Poseidon)</t>
  </si>
  <si>
    <t xml:space="preserve">GAJQ473 комплект для девочек (8, Poseidon)</t>
  </si>
  <si>
    <t xml:space="preserve">GAJQ473 комплект для девочек (9, Poseidon)</t>
  </si>
  <si>
    <t xml:space="preserve">GAJQ473 комплект для девочек (10, Poseidon)</t>
  </si>
  <si>
    <t xml:space="preserve">GAJQ473 комплект для девочек (11, Poseidon)</t>
  </si>
  <si>
    <t xml:space="preserve">Strawberry</t>
  </si>
  <si>
    <t xml:space="preserve">GAJQ473 комплект для девочек (6, Strawberry)</t>
  </si>
  <si>
    <t xml:space="preserve">GAJQ473 комплект для девочек (7, Strawberry)</t>
  </si>
  <si>
    <t xml:space="preserve">GAJQ473 комплект для девочек (8, Strawberry)</t>
  </si>
  <si>
    <t xml:space="preserve">GAJQ473 комплект для девочек (9, Strawberry)</t>
  </si>
  <si>
    <t xml:space="preserve">GAJQ473 комплект для девочек (10, Strawberry)</t>
  </si>
  <si>
    <t xml:space="preserve">GAJQ473 комплект для девочек (11, Strawberry)</t>
  </si>
  <si>
    <t xml:space="preserve">GAML472 комплект для девочек</t>
  </si>
  <si>
    <t xml:space="preserve">26198      </t>
  </si>
  <si>
    <t xml:space="preserve">GAML472 комплект для девочек (6, Ocean)</t>
  </si>
  <si>
    <t xml:space="preserve">GAML472 комплект для девочек (7, Ocean)</t>
  </si>
  <si>
    <t xml:space="preserve">GAML472 комплект для девочек (8, Ocean)</t>
  </si>
  <si>
    <t xml:space="preserve">GAML472 комплект для девочек (9, Ocean)</t>
  </si>
  <si>
    <t xml:space="preserve">GAML472 комплект для девочек (10, Ocean)</t>
  </si>
  <si>
    <t xml:space="preserve">GAML472 комплект для девочек (11, Ocean)</t>
  </si>
  <si>
    <t xml:space="preserve">GAML472 комплект для девочек (10, Raspberry)</t>
  </si>
  <si>
    <t xml:space="preserve">GAXP472 комплект для девочек</t>
  </si>
  <si>
    <t xml:space="preserve">26194      </t>
  </si>
  <si>
    <t xml:space="preserve">GAXP472 комплект для девочек (6, Raspberry)</t>
  </si>
  <si>
    <t xml:space="preserve">GAXP472 комплект для девочек (7, Raspberry)</t>
  </si>
  <si>
    <t xml:space="preserve">GAXP472 комплект для девочек (8, Raspberry)</t>
  </si>
  <si>
    <t xml:space="preserve">GAXP472 комплект для девочек (9, Raspberry)</t>
  </si>
  <si>
    <t xml:space="preserve">GAXP472 комплект для девочек (10, Raspberry)</t>
  </si>
  <si>
    <t xml:space="preserve">GAXP472 комплект для девочек (11, Raspberry)</t>
  </si>
  <si>
    <t xml:space="preserve">GDT472 платье для девочек</t>
  </si>
  <si>
    <t xml:space="preserve">26199      </t>
  </si>
  <si>
    <t xml:space="preserve">GDT472 платье для девочек (7, Ocean)</t>
  </si>
  <si>
    <t xml:space="preserve">GDT472 платье для девочек (8, Ocean)</t>
  </si>
  <si>
    <t xml:space="preserve">GDT472 платье для девочек (9, Ocean)</t>
  </si>
  <si>
    <t xml:space="preserve">GDT472 платье для девочек (11, Ocean)</t>
  </si>
  <si>
    <t xml:space="preserve">GDT472 платье для девочек (6, Raspberry)</t>
  </si>
  <si>
    <t xml:space="preserve">GDT472 платье для девочек (7, Raspberry)</t>
  </si>
  <si>
    <t xml:space="preserve">GDT472 платье для девочек (8, Raspberry)</t>
  </si>
  <si>
    <t xml:space="preserve">GDT472 платье для девочек (9, Raspberry)</t>
  </si>
  <si>
    <t xml:space="preserve">GDT472 платье для девочек (10, Raspberry)</t>
  </si>
  <si>
    <t xml:space="preserve">GDT472 платье для девочек (11, Raspberry)</t>
  </si>
  <si>
    <t xml:space="preserve">GTR472 футболка для девочек</t>
  </si>
  <si>
    <t xml:space="preserve">26197      </t>
  </si>
  <si>
    <t xml:space="preserve">GTR472 футболка для девочек (6, Ocean)</t>
  </si>
  <si>
    <t xml:space="preserve">GTR472 футболка для девочек (7, Ocean)</t>
  </si>
  <si>
    <t xml:space="preserve">GTR472 футболка для девочек (8, Ocean)</t>
  </si>
  <si>
    <t xml:space="preserve">GTR472 футболка для девочек (9, Ocean)</t>
  </si>
  <si>
    <t xml:space="preserve">GTR472 футболка для девочек (10, Ocean)</t>
  </si>
  <si>
    <t xml:space="preserve">GTR472 футболка для девочек (11, Ocean)</t>
  </si>
  <si>
    <t xml:space="preserve">GTR472 футболка для девочек (6, Raspberry)</t>
  </si>
  <si>
    <t xml:space="preserve">GTR472 футболка для девочек (7, Raspberry)</t>
  </si>
  <si>
    <t xml:space="preserve">GTR472 футболка для девочек (8, Raspberry)</t>
  </si>
  <si>
    <t xml:space="preserve">GTR472 футболка для девочек (9, Raspberry)</t>
  </si>
  <si>
    <t xml:space="preserve">GTR472 футболка для девочек (10, Raspberry)</t>
  </si>
  <si>
    <t xml:space="preserve">GTR472 футболка для девочек (11, Raspberry)</t>
  </si>
  <si>
    <t xml:space="preserve">ХРУСТАЛЬНЫЕ ИСТОРИИ 6-11 (SKU)</t>
  </si>
  <si>
    <t xml:space="preserve">GAJS469 комплект для девочек</t>
  </si>
  <si>
    <t xml:space="preserve">26169      </t>
  </si>
  <si>
    <t xml:space="preserve">GAJS469 комплект для девочек (10, Ink)</t>
  </si>
  <si>
    <t xml:space="preserve">GAJS469 комплект для девочек (6, Pink)</t>
  </si>
  <si>
    <t xml:space="preserve">GAJS469 комплект для девочек (7, Pink)</t>
  </si>
  <si>
    <t xml:space="preserve">GAJS469 комплект для девочек (8, Pink)</t>
  </si>
  <si>
    <t xml:space="preserve">GAJS469 комплект для девочек (9, Pink)</t>
  </si>
  <si>
    <t xml:space="preserve">GAJS469 комплект для девочек (10, Pink)</t>
  </si>
  <si>
    <t xml:space="preserve">GAJS469 комплект для девочек (11, Pink)</t>
  </si>
  <si>
    <t xml:space="preserve">GAML469 комплект для девочек</t>
  </si>
  <si>
    <t xml:space="preserve">26172      </t>
  </si>
  <si>
    <t xml:space="preserve">GAML469 комплект для девочек (6, Pink)</t>
  </si>
  <si>
    <t xml:space="preserve">GAML469 комплект для девочек (7, Pink)</t>
  </si>
  <si>
    <t xml:space="preserve">GAML469 комплект для девочек (8, Pink)</t>
  </si>
  <si>
    <t xml:space="preserve">GAML469 комплект для девочек (9, Pink)</t>
  </si>
  <si>
    <t xml:space="preserve">GAML469 комплект для девочек (10, Pink)</t>
  </si>
  <si>
    <t xml:space="preserve">GAML469 комплект для девочек (11, Pink)</t>
  </si>
  <si>
    <t xml:space="preserve">=SUMIF(R[1]C[4]:R[250]C[4],"=5",R[1]C:R[250]C)</t>
  </si>
  <si>
    <t xml:space="preserve">GJN353 джемпер для девочек</t>
  </si>
  <si>
    <t xml:space="preserve">23314      </t>
  </si>
  <si>
    <t xml:space="preserve">GJN353 джемпер для девочек (1, Cloud)</t>
  </si>
  <si>
    <t xml:space="preserve">GJN353 джемпер для девочек (2, Cloud)</t>
  </si>
  <si>
    <t xml:space="preserve">Coral</t>
  </si>
  <si>
    <t xml:space="preserve">GJN353 джемпер для девочек (1, Coral)</t>
  </si>
  <si>
    <t xml:space="preserve">GJN353 джемпер для девочек (1, Pink)</t>
  </si>
  <si>
    <t xml:space="preserve">GJR352 джемпер для девочек</t>
  </si>
  <si>
    <t xml:space="preserve">23326      </t>
  </si>
  <si>
    <t xml:space="preserve">GJR352 джемпер для девочек (1, Cloud)</t>
  </si>
  <si>
    <t xml:space="preserve">GJR352 джемпер для девочек (2, Cloud)</t>
  </si>
  <si>
    <t xml:space="preserve">GJR352 джемпер для девочек (3, Cloud)</t>
  </si>
  <si>
    <t xml:space="preserve">GJR352 джемпер для девочек (4, Cloud)</t>
  </si>
  <si>
    <t xml:space="preserve">GJR352 джемпер для девочек (5, Cloud)</t>
  </si>
  <si>
    <t xml:space="preserve">GJR352 джемпер для девочек (1, Rose)</t>
  </si>
  <si>
    <t xml:space="preserve">=SUMIF(R[1]C[4]:R[39]C[4],"=7",R[1]C:R[39]C)</t>
  </si>
  <si>
    <t xml:space="preserve">GAJS347 комплект для девочек</t>
  </si>
  <si>
    <t xml:space="preserve">21730      </t>
  </si>
  <si>
    <t xml:space="preserve">GAJS347 комплект для девочек (1, Rose)</t>
  </si>
  <si>
    <t xml:space="preserve">GAJS347 комплект для девочек (2, Rose)</t>
  </si>
  <si>
    <t xml:space="preserve">GAJS347 комплект для девочек (1, White)</t>
  </si>
  <si>
    <t xml:space="preserve">GDJ347 платье для девочек</t>
  </si>
  <si>
    <t xml:space="preserve">21731      </t>
  </si>
  <si>
    <t xml:space="preserve">GDJ347 платье для девочек (1, Rose)</t>
  </si>
  <si>
    <t xml:space="preserve">GDJ347 платье для девочек (1, White)</t>
  </si>
  <si>
    <t xml:space="preserve">GDJ347 платье для девочек (2, White)</t>
  </si>
  <si>
    <t xml:space="preserve">GDJ347 платье для девочек (3, White)</t>
  </si>
  <si>
    <t xml:space="preserve">GDT348 платье для девочек</t>
  </si>
  <si>
    <t xml:space="preserve">21727      </t>
  </si>
  <si>
    <t xml:space="preserve">Plum</t>
  </si>
  <si>
    <t xml:space="preserve">GDT348 платье для девочек (1, Plum)</t>
  </si>
  <si>
    <t xml:space="preserve">GDT348 платье для девочек (2, Plum)</t>
  </si>
  <si>
    <t xml:space="preserve">GDT348 платье для девочек (3, Plum)</t>
  </si>
  <si>
    <t xml:space="preserve">GDT348 платье для девочек (1, Rose)</t>
  </si>
  <si>
    <t xml:space="preserve">GDT348 платье для девочек (2, Rose)</t>
  </si>
  <si>
    <t xml:space="preserve">GDT348 платье для девочек (3, Rose)</t>
  </si>
  <si>
    <t xml:space="preserve">GDT331 платье для девочек</t>
  </si>
  <si>
    <t xml:space="preserve">17095      </t>
  </si>
  <si>
    <t xml:space="preserve">Bronze</t>
  </si>
  <si>
    <t xml:space="preserve">GDT331 платье для девочек (3, Bronze)</t>
  </si>
  <si>
    <t xml:space="preserve">GDT331 платье для девочек (4, Bronze)</t>
  </si>
  <si>
    <t xml:space="preserve">GDT331 платье для девочек (5, Bronze)</t>
  </si>
  <si>
    <t xml:space="preserve">GDT331 платье для девочек (6, Bronze)</t>
  </si>
  <si>
    <t xml:space="preserve">GDT331 платье для девочек (3, Rose)</t>
  </si>
  <si>
    <t xml:space="preserve">GDT331 платье для девочек (4, Rose)</t>
  </si>
  <si>
    <t xml:space="preserve">GDT331 платье для девочек (5, Rose)</t>
  </si>
  <si>
    <t xml:space="preserve">GDT331 платье для девочек (6, Rose)</t>
  </si>
  <si>
    <t xml:space="preserve">=SUMIF(R[1]C[4]:R[163]C[4],"=6",R[1]C:R[163]C)</t>
  </si>
  <si>
    <t xml:space="preserve">=SUMIF(R[1]C[4]:R[44]C[4],"=7",R[1]C:R[44]C)</t>
  </si>
  <si>
    <t xml:space="preserve">BJN408 джемпер для мальчиков</t>
  </si>
  <si>
    <t xml:space="preserve">18140      </t>
  </si>
  <si>
    <t xml:space="preserve">BJN408 джемпер для мальчиков (8, Blue)</t>
  </si>
  <si>
    <t xml:space="preserve">Sand</t>
  </si>
  <si>
    <t xml:space="preserve">BJN408 джемпер для мальчиков (9, Sand)</t>
  </si>
  <si>
    <t xml:space="preserve">BJK193 джемпер для мальчиков</t>
  </si>
  <si>
    <t xml:space="preserve">14492      </t>
  </si>
  <si>
    <t xml:space="preserve">Dune</t>
  </si>
  <si>
    <t xml:space="preserve">BJK193 джемпер для мальчиков (6, Dune)</t>
  </si>
  <si>
    <t xml:space="preserve">BJK193 джемпер для мальчиков (7, Dune)</t>
  </si>
  <si>
    <t xml:space="preserve">BJK193 джемпер для мальчиков (8, Dune)</t>
  </si>
  <si>
    <t xml:space="preserve">BJK193 джемпер для мальчиков (9, Dune)</t>
  </si>
  <si>
    <t xml:space="preserve">BJK193 джемпер для мальчиков (10, Dune)</t>
  </si>
  <si>
    <t xml:space="preserve">BJK193 джемпер для мальчиков (11, Dune)</t>
  </si>
  <si>
    <t xml:space="preserve">BJK193 джемпер для мальчиков (6, Ocean)</t>
  </si>
  <si>
    <t xml:space="preserve">BJK193 джемпер для мальчиков (7, Ocean)</t>
  </si>
  <si>
    <t xml:space="preserve">BJK193 джемпер для мальчиков (8, Ocean)</t>
  </si>
  <si>
    <t xml:space="preserve">BJK193 джемпер для мальчиков (9, Ocean)</t>
  </si>
  <si>
    <t xml:space="preserve">BJK193 джемпер для мальчиков (10, Ocean)</t>
  </si>
  <si>
    <t xml:space="preserve">BJK193 джемпер для мальчиков (11, Ocean)</t>
  </si>
  <si>
    <t xml:space="preserve">Olive</t>
  </si>
  <si>
    <t xml:space="preserve">BJK193 джемпер для мальчиков (6, Olive)</t>
  </si>
  <si>
    <t xml:space="preserve">BJK193 джемпер для мальчиков (7, Olive)</t>
  </si>
  <si>
    <t xml:space="preserve">BJK193 джемпер для мальчиков (8, Olive)</t>
  </si>
  <si>
    <t xml:space="preserve">BJK193 джемпер для мальчиков (9, Olive)</t>
  </si>
  <si>
    <t xml:space="preserve">BJK193 джемпер для мальчиков (10, Olive)</t>
  </si>
  <si>
    <t xml:space="preserve">BJK193 джемпер для мальчиков (11, Olive)</t>
  </si>
  <si>
    <t xml:space="preserve">BJK194 джемпер для мальчиков</t>
  </si>
  <si>
    <t xml:space="preserve">=SUM(R[1]C:R[14]C)</t>
  </si>
  <si>
    <t xml:space="preserve">14500      </t>
  </si>
  <si>
    <t xml:space="preserve">BJK194 джемпер для мальчиков (6, Green)</t>
  </si>
  <si>
    <t xml:space="preserve">BJK194 джемпер для мальчиков (7, Green)</t>
  </si>
  <si>
    <t xml:space="preserve">BJK194 джемпер для мальчиков (8, Green)</t>
  </si>
  <si>
    <t xml:space="preserve">BJK194 джемпер для мальчиков (9, Green)</t>
  </si>
  <si>
    <t xml:space="preserve">BJK194 джемпер для мальчиков (10, Green)</t>
  </si>
  <si>
    <t xml:space="preserve">BJK194 джемпер для мальчиков (6, Red)</t>
  </si>
  <si>
    <t xml:space="preserve">BJK194 джемпер для мальчиков (7, Red)</t>
  </si>
  <si>
    <t xml:space="preserve">BJK194 джемпер для мальчиков (8, Red)</t>
  </si>
  <si>
    <t xml:space="preserve">BJK194 джемпер для мальчиков (9, Red)</t>
  </si>
  <si>
    <t xml:space="preserve">BJK194 джемпер для мальчиков (10, Red)</t>
  </si>
  <si>
    <t xml:space="preserve">Yellow</t>
  </si>
  <si>
    <t xml:space="preserve">BJK194 джемпер для мальчиков (6, Yellow)</t>
  </si>
  <si>
    <t xml:space="preserve">BJK194 джемпер для мальчиков (7, Yellow)</t>
  </si>
  <si>
    <t xml:space="preserve">BJK194 джемпер для мальчиков (8, Yellow)</t>
  </si>
  <si>
    <t xml:space="preserve">BJK194 джемпер для мальчиков (9, Yellow)</t>
  </si>
  <si>
    <t xml:space="preserve">=SUMIF(R[1]C[4]:R[116]C[4],"=7",R[1]C:R[116]C)</t>
  </si>
  <si>
    <t xml:space="preserve">GATO456 комплект для девочек</t>
  </si>
  <si>
    <t xml:space="preserve">23359      </t>
  </si>
  <si>
    <t xml:space="preserve">GATO456 комплект для девочек (6, Black)</t>
  </si>
  <si>
    <t xml:space="preserve">GATO456 комплект для девочек (7, Black)</t>
  </si>
  <si>
    <t xml:space="preserve">GATO456 комплект для девочек (8, Black)</t>
  </si>
  <si>
    <t xml:space="preserve">GATO456 комплект для девочек (9, Black)</t>
  </si>
  <si>
    <t xml:space="preserve">GATO456 комплект для девочек (10, Black)</t>
  </si>
  <si>
    <t xml:space="preserve">GATO456 комплект для девочек (11, Black)</t>
  </si>
  <si>
    <t xml:space="preserve">GDJ455 платье для девочек</t>
  </si>
  <si>
    <t xml:space="preserve">23339      </t>
  </si>
  <si>
    <t xml:space="preserve">GDJ455 платье для девочек (6, Black)</t>
  </si>
  <si>
    <t xml:space="preserve">GDJ455 платье для девочек (7, Black)</t>
  </si>
  <si>
    <t xml:space="preserve">GDJ455 платье для девочек (8, Black)</t>
  </si>
  <si>
    <t xml:space="preserve">GDJ455 платье для девочек (9, Black)</t>
  </si>
  <si>
    <t xml:space="preserve">GDJ455 платье для девочек (10, Black)</t>
  </si>
  <si>
    <t xml:space="preserve">GDJ455 платье для девочек (6, Plum)</t>
  </si>
  <si>
    <t xml:space="preserve">GDJ455 платье для девочек (7, Plum)</t>
  </si>
  <si>
    <t xml:space="preserve">GAJS445 комплект для девочек</t>
  </si>
  <si>
    <t xml:space="preserve">=SUM(R[1]C:R[11]C)</t>
  </si>
  <si>
    <t xml:space="preserve">20336      </t>
  </si>
  <si>
    <t xml:space="preserve">Shine ink</t>
  </si>
  <si>
    <t xml:space="preserve">GAJS445 комплект для девочек (6, Shine ink)</t>
  </si>
  <si>
    <t xml:space="preserve">GAJS445 комплект для девочек (7, Shine ink)</t>
  </si>
  <si>
    <t xml:space="preserve">GAJS445 комплект для девочек (8, Shine ink)</t>
  </si>
  <si>
    <t xml:space="preserve">GAJS445 комплект для девочек (9, Shine ink)</t>
  </si>
  <si>
    <t xml:space="preserve">GAJS445 комплект для девочек (10, Shine ink)</t>
  </si>
  <si>
    <t xml:space="preserve">GAJS445 комплект для девочек (11, Shine ink)</t>
  </si>
  <si>
    <t xml:space="preserve">Shine orchid</t>
  </si>
  <si>
    <t xml:space="preserve">GAJS445 комплект для девочек (6, Shine orchid)</t>
  </si>
  <si>
    <t xml:space="preserve">GAJS445 комплект для девочек (7, Shine orchid)</t>
  </si>
  <si>
    <t xml:space="preserve">GAJS445 комплект для девочек (8, Shine orchid)</t>
  </si>
  <si>
    <t xml:space="preserve">GAJS445 комплект для девочек (9, Shine orchid)</t>
  </si>
  <si>
    <t xml:space="preserve">GAJS445 комплект для девочек (10, Shine orchid)</t>
  </si>
  <si>
    <t xml:space="preserve">GDJ443 платье для девочек</t>
  </si>
  <si>
    <t xml:space="preserve">20317      </t>
  </si>
  <si>
    <t xml:space="preserve">GDJ443 платье для девочек (6, Cloud)</t>
  </si>
  <si>
    <t xml:space="preserve">GDJ443 платье для девочек (7, Cloud)</t>
  </si>
  <si>
    <t xml:space="preserve">GDJ443 платье для девочек (8, Cloud)</t>
  </si>
  <si>
    <t xml:space="preserve">GDJ443 платье для девочек (9, Cloud)</t>
  </si>
  <si>
    <t xml:space="preserve">GDJ443 платье для девочек (11, Cloud)</t>
  </si>
  <si>
    <t xml:space="preserve">GDJ443 платье для девочек (6, Raspberry)</t>
  </si>
  <si>
    <t xml:space="preserve">GDJ443 платье для девочек (7, Raspberry)</t>
  </si>
  <si>
    <t xml:space="preserve">GDJ443 платье для девочек (8, Raspberry)</t>
  </si>
  <si>
    <t xml:space="preserve">GDJ443 платье для девочек (9, Raspberry)</t>
  </si>
  <si>
    <t xml:space="preserve">GDJ443 платье для девочек (11, Raspberry)</t>
  </si>
  <si>
    <t xml:space="preserve">GAJS449 комплект для девочек (10, Black)</t>
  </si>
  <si>
    <t xml:space="preserve">GAJS450 комплект для девочек</t>
  </si>
  <si>
    <t xml:space="preserve">21701      </t>
  </si>
  <si>
    <t xml:space="preserve">GAJS450 комплект для девочек (6, Ash)</t>
  </si>
  <si>
    <t xml:space="preserve">GAJS450 комплект для девочек (7, Ash)</t>
  </si>
  <si>
    <t xml:space="preserve">GAJS450 комплект для девочек (8, Ash)</t>
  </si>
  <si>
    <t xml:space="preserve">GAJS450 комплект для девочек (9, Ash)</t>
  </si>
  <si>
    <t xml:space="preserve">GAJS450 комплект для девочек (10, Ash)</t>
  </si>
  <si>
    <t xml:space="preserve">GAJS450 комплект для девочек (11, Ash)</t>
  </si>
  <si>
    <t xml:space="preserve">GAJS450 комплект для девочек (6, Rose)</t>
  </si>
  <si>
    <t xml:space="preserve">GAJS450 комплект для девочек (7, Rose)</t>
  </si>
  <si>
    <t xml:space="preserve">GAJS450 комплект для девочек (8, Rose)</t>
  </si>
  <si>
    <t xml:space="preserve">GAJS450 комплект для девочек (9, Rose)</t>
  </si>
  <si>
    <t xml:space="preserve">GAJS450 комплект для девочек (10, Rose)</t>
  </si>
  <si>
    <t xml:space="preserve">GAJS450 комплект для девочек (11, Rose)</t>
  </si>
  <si>
    <t xml:space="preserve">GAJS451 комплект для девочек</t>
  </si>
  <si>
    <t xml:space="preserve">21708      </t>
  </si>
  <si>
    <t xml:space="preserve">Peach</t>
  </si>
  <si>
    <t xml:space="preserve">GAJS451 комплект для девочек (6, Peach)</t>
  </si>
  <si>
    <t xml:space="preserve">GAJS451 комплект для девочек (7, Peach)</t>
  </si>
  <si>
    <t xml:space="preserve">GAJS451 комплект для девочек (8, Peach)</t>
  </si>
  <si>
    <t xml:space="preserve">GAJS451 комплект для девочек (9, Peach)</t>
  </si>
  <si>
    <t xml:space="preserve">GAJS451 комплект для девочек (10, Peach)</t>
  </si>
  <si>
    <t xml:space="preserve">GAJS451 комплект для девочек (11, Peach)</t>
  </si>
  <si>
    <t xml:space="preserve">GDJ451 платье для девочек</t>
  </si>
  <si>
    <t xml:space="preserve">21707      </t>
  </si>
  <si>
    <t xml:space="preserve">GDJ451 платье для девочек (6, Black)</t>
  </si>
  <si>
    <t xml:space="preserve">GDJ451 платье для девочек (7, Black)</t>
  </si>
  <si>
    <t xml:space="preserve">GDJ451 платье для девочек (8, Black)</t>
  </si>
  <si>
    <t xml:space="preserve">GDJ451 платье для девочек (9, Black)</t>
  </si>
  <si>
    <t xml:space="preserve">GDJ451 платье для девочек (10, Black)</t>
  </si>
  <si>
    <t xml:space="preserve">GDJ451 платье для девочек (11, Black)</t>
  </si>
  <si>
    <t xml:space="preserve">GDT448 платье для девочек</t>
  </si>
  <si>
    <t xml:space="preserve">21693      </t>
  </si>
  <si>
    <t xml:space="preserve">GDT448 платье для девочек (6, Black)</t>
  </si>
  <si>
    <t xml:space="preserve">GDT448 платье для девочек (7, Black)</t>
  </si>
  <si>
    <t xml:space="preserve">GDT448 платье для девочек (8, Black)</t>
  </si>
  <si>
    <t xml:space="preserve">GDJ431 платье для девочек</t>
  </si>
  <si>
    <t xml:space="preserve">17078      </t>
  </si>
  <si>
    <t xml:space="preserve">GDJ431 платье для девочек (8, Candy)</t>
  </si>
  <si>
    <t xml:space="preserve">GDJ431 платье для девочек (9, Candy)</t>
  </si>
  <si>
    <t xml:space="preserve">GDJ431 платье для девочек (11, Candy)</t>
  </si>
  <si>
    <t xml:space="preserve">Milk</t>
  </si>
  <si>
    <t xml:space="preserve">GDJ431 платье для девочек (6, Milk)</t>
  </si>
  <si>
    <t xml:space="preserve">GDJ431 платье для девочек (7, Milk)</t>
  </si>
  <si>
    <t xml:space="preserve">GDJ431 платье для девочек (8, Milk)</t>
  </si>
  <si>
    <t xml:space="preserve">GDJ431 платье для девочек (9, Milk)</t>
  </si>
  <si>
    <t xml:space="preserve">GDJ431 платье для девочек (10, Milk)</t>
  </si>
  <si>
    <t xml:space="preserve">GDJ431 платье для девочек (11, Milk)</t>
  </si>
  <si>
    <t xml:space="preserve">GDT428 платье для девочек</t>
  </si>
  <si>
    <t xml:space="preserve">17092      </t>
  </si>
  <si>
    <t xml:space="preserve">GDT428 платье для девочек (6, Black)</t>
  </si>
  <si>
    <t xml:space="preserve">GDT428 платье для девочек (7, Black)</t>
  </si>
  <si>
    <t xml:space="preserve">GTN444 джемпер для девочек</t>
  </si>
  <si>
    <t xml:space="preserve">20325      </t>
  </si>
  <si>
    <t xml:space="preserve">GTN444 джемпер для девочек (7, Rose)</t>
  </si>
  <si>
    <t xml:space="preserve">GTN444 джемпер для девочек (9, Rose)</t>
  </si>
  <si>
    <t xml:space="preserve">GWO4052 полукомбинезон для девочек</t>
  </si>
  <si>
    <t xml:space="preserve">23277      </t>
  </si>
  <si>
    <t xml:space="preserve">GWO4052 полукомбинезон для девочек (7, Light blue)</t>
  </si>
  <si>
    <t xml:space="preserve">GWO4052 полукомбинезон для девочек (8, Light blue)</t>
  </si>
  <si>
    <t xml:space="preserve">GWO4052 полукомбинезон для девочек (9, Light blue)</t>
  </si>
  <si>
    <t xml:space="preserve">=SUMIF(R[1]C[4]:R[12]C[4],"=7",R[1]C:R[12]C)</t>
  </si>
  <si>
    <t xml:space="preserve">GKDJ3055 платье для девочек</t>
  </si>
  <si>
    <t xml:space="preserve">23157      </t>
  </si>
  <si>
    <t xml:space="preserve">GKDJ3055 платье для девочек (2, White)</t>
  </si>
  <si>
    <t xml:space="preserve">GKDJ3055 платье для девочек (3, White)</t>
  </si>
  <si>
    <t xml:space="preserve">GKDJ3055 платье для девочек (4, White)</t>
  </si>
  <si>
    <t xml:space="preserve">=SUMIF(R[1]C[4]:R[15]C[4],"=8",R[1]C:R[15]C)</t>
  </si>
  <si>
    <t xml:space="preserve">GKJR4048 джемпер для девочек</t>
  </si>
  <si>
    <t xml:space="preserve">23144      </t>
  </si>
  <si>
    <t xml:space="preserve">GKJR4048 джемпер для девочек (6, Red)</t>
  </si>
  <si>
    <t xml:space="preserve">GKJR4048 джемпер для девочек (7, Red)</t>
  </si>
  <si>
    <t xml:space="preserve">GKJR4048 джемпер для девочек (8, Red)</t>
  </si>
  <si>
    <t xml:space="preserve">GKJR4048 джемпер для девочек (9, Red)</t>
  </si>
  <si>
    <t xml:space="preserve">GKJR4048 джемпер для девочек (10, Red)</t>
  </si>
  <si>
    <t xml:space="preserve">GKJR4048 джемпер для девочек (11, Red)</t>
  </si>
  <si>
    <t xml:space="preserve">GKJR4048 джемпер для девочек (6, Rose)</t>
  </si>
  <si>
    <t xml:space="preserve">GKJR4048 джемпер для девочек (7, Rose)</t>
  </si>
  <si>
    <t xml:space="preserve">GKJR4048 джемпер для девочек (8, Rose)</t>
  </si>
  <si>
    <t xml:space="preserve">GKJR4048 джемпер для девочек (9, Rose)</t>
  </si>
  <si>
    <t xml:space="preserve">GKJR4048 джемпер для девочек (10, Rose)</t>
  </si>
  <si>
    <t xml:space="preserve">GKJR4048 джемпер для девочек (11, Rose)</t>
  </si>
  <si>
    <t xml:space="preserve">GKJR4048 джемпер для девочек (6, White)</t>
  </si>
  <si>
    <t xml:space="preserve">GKJR4048 джемпер для девочек (7, Wh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2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CF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80</xdr:colOff>
      <xdr:row>24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554480" y="25621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0080</xdr:colOff>
      <xdr:row>3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554480" y="392436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6</xdr:col>
      <xdr:colOff>10080</xdr:colOff>
      <xdr:row>44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554480" y="533412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10080</xdr:colOff>
      <xdr:row>54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554480" y="668664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6</xdr:col>
      <xdr:colOff>10080</xdr:colOff>
      <xdr:row>64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554480" y="803916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6</xdr:col>
      <xdr:colOff>10080</xdr:colOff>
      <xdr:row>74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554480" y="939168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6</xdr:col>
      <xdr:colOff>10080</xdr:colOff>
      <xdr:row>84</xdr:row>
      <xdr:rowOff>90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554480" y="1074420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6</xdr:col>
      <xdr:colOff>10080</xdr:colOff>
      <xdr:row>95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554480" y="122871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6</xdr:col>
      <xdr:colOff>10080</xdr:colOff>
      <xdr:row>105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554480" y="1364940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6</xdr:col>
      <xdr:colOff>10080</xdr:colOff>
      <xdr:row>123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554480" y="15021000"/>
          <a:ext cx="1177200" cy="25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6</xdr:col>
      <xdr:colOff>10080</xdr:colOff>
      <xdr:row>140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554480" y="17592840"/>
          <a:ext cx="11772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0</xdr:row>
      <xdr:rowOff>0</xdr:rowOff>
    </xdr:from>
    <xdr:to>
      <xdr:col>16</xdr:col>
      <xdr:colOff>10080</xdr:colOff>
      <xdr:row>151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554480" y="2002140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1</xdr:row>
      <xdr:rowOff>0</xdr:rowOff>
    </xdr:from>
    <xdr:to>
      <xdr:col>16</xdr:col>
      <xdr:colOff>10080</xdr:colOff>
      <xdr:row>161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554480" y="2159316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6</xdr:col>
      <xdr:colOff>10080</xdr:colOff>
      <xdr:row>171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554480" y="2298384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74</xdr:row>
      <xdr:rowOff>0</xdr:rowOff>
    </xdr:from>
    <xdr:to>
      <xdr:col>16</xdr:col>
      <xdr:colOff>10080</xdr:colOff>
      <xdr:row>184</xdr:row>
      <xdr:rowOff>90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554480" y="24908040"/>
          <a:ext cx="1177200" cy="136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7</xdr:row>
      <xdr:rowOff>0</xdr:rowOff>
    </xdr:from>
    <xdr:to>
      <xdr:col>16</xdr:col>
      <xdr:colOff>10080</xdr:colOff>
      <xdr:row>197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554480" y="2680344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7</xdr:row>
      <xdr:rowOff>0</xdr:rowOff>
    </xdr:from>
    <xdr:to>
      <xdr:col>16</xdr:col>
      <xdr:colOff>10080</xdr:colOff>
      <xdr:row>207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554480" y="2815596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7</xdr:row>
      <xdr:rowOff>0</xdr:rowOff>
    </xdr:from>
    <xdr:to>
      <xdr:col>16</xdr:col>
      <xdr:colOff>10080</xdr:colOff>
      <xdr:row>220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554480" y="2955600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0</xdr:row>
      <xdr:rowOff>0</xdr:rowOff>
    </xdr:from>
    <xdr:to>
      <xdr:col>16</xdr:col>
      <xdr:colOff>10080</xdr:colOff>
      <xdr:row>230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554480" y="3141360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30</xdr:row>
      <xdr:rowOff>0</xdr:rowOff>
    </xdr:from>
    <xdr:to>
      <xdr:col>16</xdr:col>
      <xdr:colOff>10080</xdr:colOff>
      <xdr:row>240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554480" y="3276612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0</xdr:row>
      <xdr:rowOff>0</xdr:rowOff>
    </xdr:from>
    <xdr:to>
      <xdr:col>16</xdr:col>
      <xdr:colOff>10080</xdr:colOff>
      <xdr:row>250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554480" y="3415680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0</xdr:row>
      <xdr:rowOff>0</xdr:rowOff>
    </xdr:from>
    <xdr:to>
      <xdr:col>16</xdr:col>
      <xdr:colOff>10080</xdr:colOff>
      <xdr:row>260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554480" y="3551868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62</xdr:row>
      <xdr:rowOff>0</xdr:rowOff>
    </xdr:from>
    <xdr:to>
      <xdr:col>16</xdr:col>
      <xdr:colOff>10080</xdr:colOff>
      <xdr:row>272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554480" y="372711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7</xdr:row>
      <xdr:rowOff>0</xdr:rowOff>
    </xdr:from>
    <xdr:to>
      <xdr:col>16</xdr:col>
      <xdr:colOff>10080</xdr:colOff>
      <xdr:row>287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554480" y="395002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87</xdr:row>
      <xdr:rowOff>0</xdr:rowOff>
    </xdr:from>
    <xdr:to>
      <xdr:col>16</xdr:col>
      <xdr:colOff>10080</xdr:colOff>
      <xdr:row>297</xdr:row>
      <xdr:rowOff>900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554480" y="40881240"/>
          <a:ext cx="11772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8</xdr:row>
      <xdr:rowOff>0</xdr:rowOff>
    </xdr:from>
    <xdr:to>
      <xdr:col>16</xdr:col>
      <xdr:colOff>10080</xdr:colOff>
      <xdr:row>317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554480" y="42491160"/>
          <a:ext cx="1177200" cy="27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2</xdr:row>
      <xdr:rowOff>0</xdr:rowOff>
    </xdr:from>
    <xdr:to>
      <xdr:col>16</xdr:col>
      <xdr:colOff>10080</xdr:colOff>
      <xdr:row>341</xdr:row>
      <xdr:rowOff>900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554480" y="46072440"/>
          <a:ext cx="1177200" cy="272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44</xdr:row>
      <xdr:rowOff>0</xdr:rowOff>
    </xdr:from>
    <xdr:to>
      <xdr:col>16</xdr:col>
      <xdr:colOff>10080</xdr:colOff>
      <xdr:row>354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554480" y="4933008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57</xdr:row>
      <xdr:rowOff>0</xdr:rowOff>
    </xdr:from>
    <xdr:to>
      <xdr:col>16</xdr:col>
      <xdr:colOff>10080</xdr:colOff>
      <xdr:row>370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554480" y="5123484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75</xdr:row>
      <xdr:rowOff>0</xdr:rowOff>
    </xdr:from>
    <xdr:to>
      <xdr:col>16</xdr:col>
      <xdr:colOff>10080</xdr:colOff>
      <xdr:row>385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554480" y="539589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85</xdr:row>
      <xdr:rowOff>0</xdr:rowOff>
    </xdr:from>
    <xdr:to>
      <xdr:col>16</xdr:col>
      <xdr:colOff>10080</xdr:colOff>
      <xdr:row>395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554480" y="5534028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01</xdr:row>
      <xdr:rowOff>0</xdr:rowOff>
    </xdr:from>
    <xdr:to>
      <xdr:col>16</xdr:col>
      <xdr:colOff>10080</xdr:colOff>
      <xdr:row>411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554480" y="57797640"/>
          <a:ext cx="117720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16</xdr:row>
      <xdr:rowOff>0</xdr:rowOff>
    </xdr:from>
    <xdr:to>
      <xdr:col>16</xdr:col>
      <xdr:colOff>10080</xdr:colOff>
      <xdr:row>426</xdr:row>
      <xdr:rowOff>900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554480" y="6054084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29</xdr:row>
      <xdr:rowOff>0</xdr:rowOff>
    </xdr:from>
    <xdr:to>
      <xdr:col>16</xdr:col>
      <xdr:colOff>10080</xdr:colOff>
      <xdr:row>439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554480" y="6248412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45</xdr:row>
      <xdr:rowOff>0</xdr:rowOff>
    </xdr:from>
    <xdr:to>
      <xdr:col>16</xdr:col>
      <xdr:colOff>10080</xdr:colOff>
      <xdr:row>455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554480" y="6492240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58</xdr:row>
      <xdr:rowOff>0</xdr:rowOff>
    </xdr:from>
    <xdr:to>
      <xdr:col>16</xdr:col>
      <xdr:colOff>10080</xdr:colOff>
      <xdr:row>468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554480" y="6684660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74</xdr:row>
      <xdr:rowOff>0</xdr:rowOff>
    </xdr:from>
    <xdr:to>
      <xdr:col>16</xdr:col>
      <xdr:colOff>10080</xdr:colOff>
      <xdr:row>484</xdr:row>
      <xdr:rowOff>90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554480" y="69265800"/>
          <a:ext cx="1177200" cy="139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87</xdr:row>
      <xdr:rowOff>0</xdr:rowOff>
    </xdr:from>
    <xdr:to>
      <xdr:col>16</xdr:col>
      <xdr:colOff>10080</xdr:colOff>
      <xdr:row>500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554480" y="7119936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00</xdr:row>
      <xdr:rowOff>0</xdr:rowOff>
    </xdr:from>
    <xdr:to>
      <xdr:col>16</xdr:col>
      <xdr:colOff>10080</xdr:colOff>
      <xdr:row>519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554480" y="73056600"/>
          <a:ext cx="1177200" cy="27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25</xdr:row>
      <xdr:rowOff>0</xdr:rowOff>
    </xdr:from>
    <xdr:to>
      <xdr:col>16</xdr:col>
      <xdr:colOff>10080</xdr:colOff>
      <xdr:row>535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554480" y="768189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35</xdr:row>
      <xdr:rowOff>0</xdr:rowOff>
    </xdr:from>
    <xdr:to>
      <xdr:col>16</xdr:col>
      <xdr:colOff>10080</xdr:colOff>
      <xdr:row>545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554480" y="782002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51</xdr:row>
      <xdr:rowOff>0</xdr:rowOff>
    </xdr:from>
    <xdr:to>
      <xdr:col>16</xdr:col>
      <xdr:colOff>10080</xdr:colOff>
      <xdr:row>561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554480" y="8062920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67</xdr:row>
      <xdr:rowOff>0</xdr:rowOff>
    </xdr:from>
    <xdr:to>
      <xdr:col>16</xdr:col>
      <xdr:colOff>10080</xdr:colOff>
      <xdr:row>577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554480" y="8306748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77</xdr:row>
      <xdr:rowOff>0</xdr:rowOff>
    </xdr:from>
    <xdr:to>
      <xdr:col>16</xdr:col>
      <xdr:colOff>10080</xdr:colOff>
      <xdr:row>587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554480" y="8442972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93</xdr:row>
      <xdr:rowOff>0</xdr:rowOff>
    </xdr:from>
    <xdr:to>
      <xdr:col>16</xdr:col>
      <xdr:colOff>10080</xdr:colOff>
      <xdr:row>603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554480" y="8685864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09</xdr:row>
      <xdr:rowOff>0</xdr:rowOff>
    </xdr:from>
    <xdr:to>
      <xdr:col>16</xdr:col>
      <xdr:colOff>10080</xdr:colOff>
      <xdr:row>619</xdr:row>
      <xdr:rowOff>972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554480" y="89287200"/>
          <a:ext cx="1177200" cy="14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19</xdr:row>
      <xdr:rowOff>0</xdr:rowOff>
    </xdr:from>
    <xdr:to>
      <xdr:col>16</xdr:col>
      <xdr:colOff>10080</xdr:colOff>
      <xdr:row>629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554480" y="906778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35</xdr:row>
      <xdr:rowOff>0</xdr:rowOff>
    </xdr:from>
    <xdr:to>
      <xdr:col>16</xdr:col>
      <xdr:colOff>10080</xdr:colOff>
      <xdr:row>648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554480" y="9310680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54</xdr:row>
      <xdr:rowOff>0</xdr:rowOff>
    </xdr:from>
    <xdr:to>
      <xdr:col>16</xdr:col>
      <xdr:colOff>10080</xdr:colOff>
      <xdr:row>664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554480" y="9601200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64</xdr:row>
      <xdr:rowOff>0</xdr:rowOff>
    </xdr:from>
    <xdr:to>
      <xdr:col>16</xdr:col>
      <xdr:colOff>10080</xdr:colOff>
      <xdr:row>674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554480" y="9741204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79</xdr:row>
      <xdr:rowOff>0</xdr:rowOff>
    </xdr:from>
    <xdr:to>
      <xdr:col>16</xdr:col>
      <xdr:colOff>10080</xdr:colOff>
      <xdr:row>689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554480" y="996789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89</xdr:row>
      <xdr:rowOff>0</xdr:rowOff>
    </xdr:from>
    <xdr:to>
      <xdr:col>16</xdr:col>
      <xdr:colOff>10080</xdr:colOff>
      <xdr:row>699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554480" y="10104120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04</xdr:row>
      <xdr:rowOff>0</xdr:rowOff>
    </xdr:from>
    <xdr:to>
      <xdr:col>16</xdr:col>
      <xdr:colOff>10080</xdr:colOff>
      <xdr:row>714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554480" y="10326996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14</xdr:row>
      <xdr:rowOff>0</xdr:rowOff>
    </xdr:from>
    <xdr:to>
      <xdr:col>16</xdr:col>
      <xdr:colOff>10080</xdr:colOff>
      <xdr:row>724</xdr:row>
      <xdr:rowOff>900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554480" y="10467972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25</xdr:row>
      <xdr:rowOff>0</xdr:rowOff>
    </xdr:from>
    <xdr:to>
      <xdr:col>16</xdr:col>
      <xdr:colOff>10080</xdr:colOff>
      <xdr:row>735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554480" y="106222680"/>
          <a:ext cx="1177200" cy="14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35</xdr:row>
      <xdr:rowOff>0</xdr:rowOff>
    </xdr:from>
    <xdr:to>
      <xdr:col>16</xdr:col>
      <xdr:colOff>10080</xdr:colOff>
      <xdr:row>745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554480" y="10763244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48</xdr:row>
      <xdr:rowOff>0</xdr:rowOff>
    </xdr:from>
    <xdr:to>
      <xdr:col>16</xdr:col>
      <xdr:colOff>10080</xdr:colOff>
      <xdr:row>758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554480" y="1095850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58</xdr:row>
      <xdr:rowOff>0</xdr:rowOff>
    </xdr:from>
    <xdr:to>
      <xdr:col>16</xdr:col>
      <xdr:colOff>10080</xdr:colOff>
      <xdr:row>768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554480" y="11096640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73</xdr:row>
      <xdr:rowOff>0</xdr:rowOff>
    </xdr:from>
    <xdr:to>
      <xdr:col>16</xdr:col>
      <xdr:colOff>10080</xdr:colOff>
      <xdr:row>786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554480" y="113195160"/>
          <a:ext cx="1177200" cy="186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89</xdr:row>
      <xdr:rowOff>0</xdr:rowOff>
    </xdr:from>
    <xdr:to>
      <xdr:col>16</xdr:col>
      <xdr:colOff>10080</xdr:colOff>
      <xdr:row>802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554480" y="11559528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02</xdr:row>
      <xdr:rowOff>0</xdr:rowOff>
    </xdr:from>
    <xdr:to>
      <xdr:col>16</xdr:col>
      <xdr:colOff>10080</xdr:colOff>
      <xdr:row>812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554480" y="11745288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17</xdr:row>
      <xdr:rowOff>0</xdr:rowOff>
    </xdr:from>
    <xdr:to>
      <xdr:col>16</xdr:col>
      <xdr:colOff>10080</xdr:colOff>
      <xdr:row>827</xdr:row>
      <xdr:rowOff>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554480" y="11967228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28</xdr:row>
      <xdr:rowOff>0</xdr:rowOff>
    </xdr:from>
    <xdr:to>
      <xdr:col>16</xdr:col>
      <xdr:colOff>10080</xdr:colOff>
      <xdr:row>838</xdr:row>
      <xdr:rowOff>97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554480" y="12121524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44</xdr:row>
      <xdr:rowOff>0</xdr:rowOff>
    </xdr:from>
    <xdr:to>
      <xdr:col>16</xdr:col>
      <xdr:colOff>10080</xdr:colOff>
      <xdr:row>855</xdr:row>
      <xdr:rowOff>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554480" y="1236441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55</xdr:row>
      <xdr:rowOff>0</xdr:rowOff>
    </xdr:from>
    <xdr:to>
      <xdr:col>16</xdr:col>
      <xdr:colOff>10080</xdr:colOff>
      <xdr:row>868</xdr:row>
      <xdr:rowOff>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554480" y="12521556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73</xdr:row>
      <xdr:rowOff>0</xdr:rowOff>
    </xdr:from>
    <xdr:to>
      <xdr:col>16</xdr:col>
      <xdr:colOff>10080</xdr:colOff>
      <xdr:row>883</xdr:row>
      <xdr:rowOff>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554480" y="1279396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88</xdr:row>
      <xdr:rowOff>0</xdr:rowOff>
    </xdr:from>
    <xdr:to>
      <xdr:col>16</xdr:col>
      <xdr:colOff>10080</xdr:colOff>
      <xdr:row>898</xdr:row>
      <xdr:rowOff>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554480" y="13018788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03</xdr:row>
      <xdr:rowOff>0</xdr:rowOff>
    </xdr:from>
    <xdr:to>
      <xdr:col>16</xdr:col>
      <xdr:colOff>10080</xdr:colOff>
      <xdr:row>913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554480" y="1324069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13</xdr:row>
      <xdr:rowOff>0</xdr:rowOff>
    </xdr:from>
    <xdr:to>
      <xdr:col>16</xdr:col>
      <xdr:colOff>10080</xdr:colOff>
      <xdr:row>923</xdr:row>
      <xdr:rowOff>900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554480" y="133769160"/>
          <a:ext cx="11772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24</xdr:row>
      <xdr:rowOff>0</xdr:rowOff>
    </xdr:from>
    <xdr:to>
      <xdr:col>16</xdr:col>
      <xdr:colOff>10080</xdr:colOff>
      <xdr:row>933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554480" y="135378720"/>
          <a:ext cx="1177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33</xdr:row>
      <xdr:rowOff>0</xdr:rowOff>
    </xdr:from>
    <xdr:to>
      <xdr:col>16</xdr:col>
      <xdr:colOff>10080</xdr:colOff>
      <xdr:row>943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554480" y="136664640"/>
          <a:ext cx="117720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43</xdr:row>
      <xdr:rowOff>0</xdr:rowOff>
    </xdr:from>
    <xdr:to>
      <xdr:col>16</xdr:col>
      <xdr:colOff>10080</xdr:colOff>
      <xdr:row>954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554480" y="1380171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54</xdr:row>
      <xdr:rowOff>0</xdr:rowOff>
    </xdr:from>
    <xdr:to>
      <xdr:col>16</xdr:col>
      <xdr:colOff>10080</xdr:colOff>
      <xdr:row>965</xdr:row>
      <xdr:rowOff>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554480" y="1395889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65</xdr:row>
      <xdr:rowOff>0</xdr:rowOff>
    </xdr:from>
    <xdr:to>
      <xdr:col>16</xdr:col>
      <xdr:colOff>10080</xdr:colOff>
      <xdr:row>975</xdr:row>
      <xdr:rowOff>900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554480" y="141160680"/>
          <a:ext cx="1177200" cy="138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76</xdr:row>
      <xdr:rowOff>0</xdr:rowOff>
    </xdr:from>
    <xdr:to>
      <xdr:col>16</xdr:col>
      <xdr:colOff>10080</xdr:colOff>
      <xdr:row>987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554480" y="1427227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92</xdr:row>
      <xdr:rowOff>0</xdr:rowOff>
    </xdr:from>
    <xdr:to>
      <xdr:col>16</xdr:col>
      <xdr:colOff>10080</xdr:colOff>
      <xdr:row>1002</xdr:row>
      <xdr:rowOff>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554480" y="14516100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03</xdr:row>
      <xdr:rowOff>0</xdr:rowOff>
    </xdr:from>
    <xdr:to>
      <xdr:col>16</xdr:col>
      <xdr:colOff>10080</xdr:colOff>
      <xdr:row>1016</xdr:row>
      <xdr:rowOff>972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554480" y="14669460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16</xdr:row>
      <xdr:rowOff>0</xdr:rowOff>
    </xdr:from>
    <xdr:to>
      <xdr:col>16</xdr:col>
      <xdr:colOff>10080</xdr:colOff>
      <xdr:row>1029</xdr:row>
      <xdr:rowOff>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554480" y="14855184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29</xdr:row>
      <xdr:rowOff>0</xdr:rowOff>
    </xdr:from>
    <xdr:to>
      <xdr:col>16</xdr:col>
      <xdr:colOff>10080</xdr:colOff>
      <xdr:row>1039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554480" y="15040944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39</xdr:row>
      <xdr:rowOff>0</xdr:rowOff>
    </xdr:from>
    <xdr:to>
      <xdr:col>16</xdr:col>
      <xdr:colOff>10080</xdr:colOff>
      <xdr:row>1049</xdr:row>
      <xdr:rowOff>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554480" y="15181884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49</xdr:row>
      <xdr:rowOff>0</xdr:rowOff>
    </xdr:from>
    <xdr:to>
      <xdr:col>16</xdr:col>
      <xdr:colOff>10080</xdr:colOff>
      <xdr:row>1060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554480" y="153219240"/>
          <a:ext cx="1177200" cy="158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61</xdr:row>
      <xdr:rowOff>0</xdr:rowOff>
    </xdr:from>
    <xdr:to>
      <xdr:col>16</xdr:col>
      <xdr:colOff>10080</xdr:colOff>
      <xdr:row>1074</xdr:row>
      <xdr:rowOff>97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554480" y="15497172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79</xdr:row>
      <xdr:rowOff>0</xdr:rowOff>
    </xdr:from>
    <xdr:to>
      <xdr:col>16</xdr:col>
      <xdr:colOff>10080</xdr:colOff>
      <xdr:row>1089</xdr:row>
      <xdr:rowOff>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554480" y="15769584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89</xdr:row>
      <xdr:rowOff>0</xdr:rowOff>
    </xdr:from>
    <xdr:to>
      <xdr:col>16</xdr:col>
      <xdr:colOff>10080</xdr:colOff>
      <xdr:row>1099</xdr:row>
      <xdr:rowOff>972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554480" y="15910560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04</xdr:row>
      <xdr:rowOff>0</xdr:rowOff>
    </xdr:from>
    <xdr:to>
      <xdr:col>16</xdr:col>
      <xdr:colOff>10080</xdr:colOff>
      <xdr:row>1114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554480" y="16137252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14</xdr:row>
      <xdr:rowOff>0</xdr:rowOff>
    </xdr:from>
    <xdr:to>
      <xdr:col>16</xdr:col>
      <xdr:colOff>10080</xdr:colOff>
      <xdr:row>1124</xdr:row>
      <xdr:rowOff>900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554480" y="162753840"/>
          <a:ext cx="1177200" cy="140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25</xdr:row>
      <xdr:rowOff>0</xdr:rowOff>
    </xdr:from>
    <xdr:to>
      <xdr:col>16</xdr:col>
      <xdr:colOff>10080</xdr:colOff>
      <xdr:row>1135</xdr:row>
      <xdr:rowOff>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554480" y="16433496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35</xdr:row>
      <xdr:rowOff>0</xdr:rowOff>
    </xdr:from>
    <xdr:to>
      <xdr:col>16</xdr:col>
      <xdr:colOff>10080</xdr:colOff>
      <xdr:row>1145</xdr:row>
      <xdr:rowOff>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554480" y="16570656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45</xdr:row>
      <xdr:rowOff>0</xdr:rowOff>
    </xdr:from>
    <xdr:to>
      <xdr:col>16</xdr:col>
      <xdr:colOff>10080</xdr:colOff>
      <xdr:row>1155</xdr:row>
      <xdr:rowOff>97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554480" y="16708752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55</xdr:row>
      <xdr:rowOff>0</xdr:rowOff>
    </xdr:from>
    <xdr:to>
      <xdr:col>16</xdr:col>
      <xdr:colOff>10080</xdr:colOff>
      <xdr:row>1164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554480" y="16848756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66</xdr:row>
      <xdr:rowOff>0</xdr:rowOff>
    </xdr:from>
    <xdr:to>
      <xdr:col>16</xdr:col>
      <xdr:colOff>10080</xdr:colOff>
      <xdr:row>1176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554480" y="17013564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76</xdr:row>
      <xdr:rowOff>0</xdr:rowOff>
    </xdr:from>
    <xdr:to>
      <xdr:col>16</xdr:col>
      <xdr:colOff>10080</xdr:colOff>
      <xdr:row>1195</xdr:row>
      <xdr:rowOff>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554480" y="171497520"/>
          <a:ext cx="1177200" cy="27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95</xdr:row>
      <xdr:rowOff>0</xdr:rowOff>
    </xdr:from>
    <xdr:to>
      <xdr:col>16</xdr:col>
      <xdr:colOff>10080</xdr:colOff>
      <xdr:row>1210</xdr:row>
      <xdr:rowOff>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554480" y="174212280"/>
          <a:ext cx="117720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11</xdr:row>
      <xdr:rowOff>0</xdr:rowOff>
    </xdr:from>
    <xdr:to>
      <xdr:col>16</xdr:col>
      <xdr:colOff>10080</xdr:colOff>
      <xdr:row>1221</xdr:row>
      <xdr:rowOff>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554480" y="17653644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21</xdr:row>
      <xdr:rowOff>0</xdr:rowOff>
    </xdr:from>
    <xdr:to>
      <xdr:col>16</xdr:col>
      <xdr:colOff>10080</xdr:colOff>
      <xdr:row>1231</xdr:row>
      <xdr:rowOff>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554480" y="17793648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31</xdr:row>
      <xdr:rowOff>0</xdr:rowOff>
    </xdr:from>
    <xdr:to>
      <xdr:col>16</xdr:col>
      <xdr:colOff>10080</xdr:colOff>
      <xdr:row>1243</xdr:row>
      <xdr:rowOff>97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554480" y="179346240"/>
          <a:ext cx="1177200" cy="17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43</xdr:row>
      <xdr:rowOff>0</xdr:rowOff>
    </xdr:from>
    <xdr:to>
      <xdr:col>16</xdr:col>
      <xdr:colOff>10080</xdr:colOff>
      <xdr:row>1254</xdr:row>
      <xdr:rowOff>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554480" y="1810605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54</xdr:row>
      <xdr:rowOff>0</xdr:rowOff>
    </xdr:from>
    <xdr:to>
      <xdr:col>16</xdr:col>
      <xdr:colOff>10080</xdr:colOff>
      <xdr:row>1264</xdr:row>
      <xdr:rowOff>972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554480" y="182632320"/>
          <a:ext cx="117720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64</xdr:row>
      <xdr:rowOff>0</xdr:rowOff>
    </xdr:from>
    <xdr:to>
      <xdr:col>16</xdr:col>
      <xdr:colOff>10080</xdr:colOff>
      <xdr:row>1277</xdr:row>
      <xdr:rowOff>93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554480" y="18398484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77</xdr:row>
      <xdr:rowOff>0</xdr:rowOff>
    </xdr:from>
    <xdr:to>
      <xdr:col>16</xdr:col>
      <xdr:colOff>10080</xdr:colOff>
      <xdr:row>1287</xdr:row>
      <xdr:rowOff>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554480" y="18584244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87</xdr:row>
      <xdr:rowOff>0</xdr:rowOff>
    </xdr:from>
    <xdr:to>
      <xdr:col>16</xdr:col>
      <xdr:colOff>10080</xdr:colOff>
      <xdr:row>1297</xdr:row>
      <xdr:rowOff>97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554480" y="18724248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97</xdr:row>
      <xdr:rowOff>0</xdr:rowOff>
    </xdr:from>
    <xdr:to>
      <xdr:col>16</xdr:col>
      <xdr:colOff>10080</xdr:colOff>
      <xdr:row>1307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554480" y="188642520"/>
          <a:ext cx="1177200" cy="13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07</xdr:row>
      <xdr:rowOff>0</xdr:rowOff>
    </xdr:from>
    <xdr:to>
      <xdr:col>16</xdr:col>
      <xdr:colOff>10080</xdr:colOff>
      <xdr:row>1317</xdr:row>
      <xdr:rowOff>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554480" y="190014120"/>
          <a:ext cx="11772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17</xdr:row>
      <xdr:rowOff>0</xdr:rowOff>
    </xdr:from>
    <xdr:to>
      <xdr:col>16</xdr:col>
      <xdr:colOff>10080</xdr:colOff>
      <xdr:row>1327</xdr:row>
      <xdr:rowOff>900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554480" y="19144296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28</xdr:row>
      <xdr:rowOff>0</xdr:rowOff>
    </xdr:from>
    <xdr:to>
      <xdr:col>16</xdr:col>
      <xdr:colOff>10080</xdr:colOff>
      <xdr:row>1338</xdr:row>
      <xdr:rowOff>900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554480" y="19298592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41</xdr:row>
      <xdr:rowOff>0</xdr:rowOff>
    </xdr:from>
    <xdr:to>
      <xdr:col>16</xdr:col>
      <xdr:colOff>10080</xdr:colOff>
      <xdr:row>1351</xdr:row>
      <xdr:rowOff>900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554480" y="194891040"/>
          <a:ext cx="1177200" cy="138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54</xdr:row>
      <xdr:rowOff>0</xdr:rowOff>
    </xdr:from>
    <xdr:to>
      <xdr:col>16</xdr:col>
      <xdr:colOff>10080</xdr:colOff>
      <xdr:row>1364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554480" y="19680552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65</xdr:row>
      <xdr:rowOff>0</xdr:rowOff>
    </xdr:from>
    <xdr:to>
      <xdr:col>16</xdr:col>
      <xdr:colOff>10080</xdr:colOff>
      <xdr:row>1380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554480" y="198358200"/>
          <a:ext cx="117720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17.49"/>
    <col collapsed="false" customWidth="true" hidden="false" outlineLevel="0" max="8" min="8" style="1" width="14.65"/>
    <col collapsed="false" customWidth="true" hidden="false" outlineLevel="0" max="9" min="9" style="1" width="22.33"/>
    <col collapsed="false" customWidth="true" hidden="false" outlineLevel="0" max="10" min="10" style="2" width="20.49"/>
    <col collapsed="false" customWidth="true" hidden="false" outlineLevel="0" max="11" min="11" style="1" width="21.82"/>
    <col collapsed="false" customWidth="true" hidden="false" outlineLevel="0" max="12" min="12" style="1" width="20.99"/>
    <col collapsed="false" customWidth="false" hidden="true" outlineLevel="0" max="14" min="13" style="1" width="10.33"/>
    <col collapsed="false" customWidth="false" hidden="false" outlineLevel="0" max="257" min="15" style="1" width="10.33"/>
  </cols>
  <sheetData>
    <row r="1" customFormat="false" ht="15" hidden="false" customHeight="true" outlineLevel="0" collapsed="false">
      <c r="E1" s="3"/>
      <c r="F1" s="3"/>
      <c r="G1" s="3"/>
      <c r="H1" s="3"/>
      <c r="I1" s="3"/>
      <c r="J1" s="4"/>
      <c r="K1" s="3"/>
    </row>
    <row r="2" customFormat="false" ht="10.5" hidden="false" customHeight="true" outlineLevel="0" collapsed="false"/>
    <row r="3" customFormat="false" ht="36" hidden="false" customHeight="true" outlineLevel="0" collapsed="false">
      <c r="E3" s="5"/>
      <c r="F3" s="5"/>
      <c r="G3" s="5"/>
      <c r="H3" s="5"/>
      <c r="I3" s="5"/>
      <c r="J3" s="6"/>
      <c r="K3" s="5"/>
    </row>
    <row r="4" customFormat="false" ht="11.25" hidden="false" customHeight="true" outlineLevel="0" collapsed="false">
      <c r="E4" s="7"/>
      <c r="F4" s="8" t="s">
        <v>0</v>
      </c>
      <c r="G4" s="8"/>
      <c r="H4" s="8"/>
      <c r="I4" s="8"/>
    </row>
    <row r="5" customFormat="false" ht="11.25" hidden="false" customHeight="true" outlineLevel="0" collapsed="false">
      <c r="E5" s="9"/>
      <c r="F5" s="8" t="s">
        <v>1</v>
      </c>
      <c r="G5" s="8"/>
      <c r="H5" s="8"/>
      <c r="I5" s="8"/>
    </row>
    <row r="6" customFormat="false" ht="10.5" hidden="false" customHeight="true" outlineLevel="0" collapsed="false"/>
    <row r="7" customFormat="false" ht="12" hidden="false" customHeight="true" outlineLevel="0" collapsed="false">
      <c r="A7" s="10"/>
      <c r="B7" s="10"/>
      <c r="C7" s="10"/>
      <c r="D7" s="10"/>
      <c r="E7" s="11" t="s">
        <v>2</v>
      </c>
      <c r="F7" s="12" t="s">
        <v>3</v>
      </c>
      <c r="G7" s="13"/>
      <c r="H7" s="13"/>
      <c r="I7" s="13" t="s">
        <v>4</v>
      </c>
      <c r="J7" s="14"/>
      <c r="K7" s="13" t="s">
        <v>5</v>
      </c>
      <c r="L7" s="13" t="s">
        <v>6</v>
      </c>
    </row>
    <row r="8" customFormat="false" ht="12" hidden="false" customHeight="true" outlineLevel="0" collapsed="false">
      <c r="A8" s="10"/>
      <c r="B8" s="10"/>
      <c r="C8" s="10"/>
      <c r="D8" s="10"/>
      <c r="E8" s="11"/>
      <c r="F8" s="15" t="s">
        <v>7</v>
      </c>
      <c r="G8" s="13"/>
      <c r="H8" s="13"/>
      <c r="I8" s="13"/>
      <c r="J8" s="14"/>
      <c r="K8" s="13"/>
      <c r="L8" s="10"/>
    </row>
    <row r="9" s="22" customFormat="true" ht="15" hidden="false" customHeight="true" outlineLevel="0" collapsed="false">
      <c r="A9" s="16"/>
      <c r="B9" s="16"/>
      <c r="C9" s="16"/>
      <c r="D9" s="16"/>
      <c r="E9" s="17" t="s">
        <v>8</v>
      </c>
      <c r="F9" s="18" t="n">
        <v>1393.84</v>
      </c>
      <c r="G9" s="19" t="n">
        <f aca="false">SUMIF(M10:M1101,"=3",G10:G1101)</f>
        <v>0</v>
      </c>
      <c r="H9" s="19" t="n">
        <f aca="false">SUMIF(M10:M1101,"=3",H10:H1101)</f>
        <v>0</v>
      </c>
      <c r="I9" s="19"/>
      <c r="J9" s="20" t="n">
        <f aca="false">SUMIF(M10:M1101,"=3",J10:J1101)</f>
        <v>0</v>
      </c>
      <c r="K9" s="19"/>
      <c r="L9" s="21" t="n">
        <v>29812</v>
      </c>
      <c r="M9" s="22" t="s">
        <v>9</v>
      </c>
      <c r="N9" s="22" t="s">
        <v>10</v>
      </c>
    </row>
    <row r="10" customFormat="false" ht="11.25" hidden="false" customHeight="true" outlineLevel="0" collapsed="false">
      <c r="E10" s="23" t="s">
        <v>11</v>
      </c>
      <c r="F10" s="24" t="n">
        <v>1361.92</v>
      </c>
      <c r="G10" s="25"/>
      <c r="H10" s="25"/>
      <c r="I10" s="25"/>
      <c r="J10" s="26"/>
      <c r="K10" s="25"/>
      <c r="L10" s="27" t="n">
        <v>2942</v>
      </c>
      <c r="M10" s="1" t="s">
        <v>9</v>
      </c>
    </row>
    <row r="11" customFormat="false" ht="14.25" hidden="false" customHeight="true" outlineLevel="0" collapsed="false">
      <c r="A11" s="10"/>
      <c r="B11" s="10"/>
      <c r="C11" s="10"/>
      <c r="D11" s="10"/>
      <c r="E11" s="28" t="s">
        <v>12</v>
      </c>
      <c r="F11" s="29" t="n">
        <v>1361.92</v>
      </c>
      <c r="G11" s="30" t="n">
        <f aca="false">SUMIF(M12:M12,"=4",G12:G12)</f>
        <v>0</v>
      </c>
      <c r="H11" s="30" t="n">
        <f aca="false">SUMIF(M12:M12,"=4",H12:H12)</f>
        <v>0</v>
      </c>
      <c r="I11" s="31" t="n">
        <v>1</v>
      </c>
      <c r="J11" s="32" t="n">
        <f aca="false">SUMIF(M12:M12,"=4",J12:J12)</f>
        <v>0</v>
      </c>
      <c r="K11" s="31" t="n">
        <v>30</v>
      </c>
      <c r="L11" s="31" t="n">
        <v>2942</v>
      </c>
      <c r="M11" s="1" t="s">
        <v>13</v>
      </c>
      <c r="N11" s="1" t="s">
        <v>14</v>
      </c>
    </row>
    <row r="12" customFormat="false" ht="14.25" hidden="false" customHeight="true" outlineLevel="0" collapsed="false">
      <c r="A12" s="10"/>
      <c r="B12" s="10"/>
      <c r="C12" s="10"/>
      <c r="D12" s="10"/>
      <c r="E12" s="28" t="s">
        <v>15</v>
      </c>
      <c r="F12" s="29" t="n">
        <v>1361.92</v>
      </c>
      <c r="G12" s="30" t="n">
        <f aca="false">SUMIF(M13:M185,"=5",G13:G185)</f>
        <v>0</v>
      </c>
      <c r="H12" s="30" t="n">
        <f aca="false">SUMIF(M13:M185,"=5",H13:H185)</f>
        <v>0</v>
      </c>
      <c r="I12" s="31" t="n">
        <v>1</v>
      </c>
      <c r="J12" s="32" t="n">
        <f aca="false">SUMIF(M13:M185,"=5",J13:J185)</f>
        <v>0</v>
      </c>
      <c r="K12" s="31" t="n">
        <v>30</v>
      </c>
      <c r="L12" s="31" t="n">
        <v>2942</v>
      </c>
      <c r="M12" s="1" t="s">
        <v>16</v>
      </c>
      <c r="N12" s="1" t="s">
        <v>17</v>
      </c>
    </row>
    <row r="13" customFormat="false" ht="14.25" hidden="false" customHeight="true" outlineLevel="0" collapsed="false">
      <c r="A13" s="10"/>
      <c r="B13" s="10"/>
      <c r="C13" s="10"/>
      <c r="D13" s="10"/>
      <c r="E13" s="28" t="s">
        <v>18</v>
      </c>
      <c r="F13" s="29" t="n">
        <v>1361.92</v>
      </c>
      <c r="G13" s="30" t="n">
        <f aca="false">SUMIF(M14:M85,"=6",G14:G85)</f>
        <v>0</v>
      </c>
      <c r="H13" s="30" t="n">
        <f aca="false">SUMIF(M14:M85,"=6",H14:H85)</f>
        <v>0</v>
      </c>
      <c r="I13" s="31" t="n">
        <v>1</v>
      </c>
      <c r="J13" s="32" t="n">
        <f aca="false">SUMIF(M14:M85,"=6",J14:J85)</f>
        <v>0</v>
      </c>
      <c r="K13" s="31" t="n">
        <v>30</v>
      </c>
      <c r="L13" s="31" t="n">
        <v>1959</v>
      </c>
      <c r="M13" s="1" t="s">
        <v>19</v>
      </c>
      <c r="N13" s="1" t="s">
        <v>20</v>
      </c>
    </row>
    <row r="14" customFormat="false" ht="14.25" hidden="false" customHeight="true" outlineLevel="0" collapsed="false">
      <c r="A14" s="10"/>
      <c r="B14" s="10"/>
      <c r="C14" s="10"/>
      <c r="D14" s="10"/>
      <c r="E14" s="28" t="s">
        <v>21</v>
      </c>
      <c r="F14" s="29" t="n">
        <v>641.06</v>
      </c>
      <c r="G14" s="30" t="n">
        <f aca="false">SUMIF(M15:M84,"=7",G15:G84)</f>
        <v>0</v>
      </c>
      <c r="H14" s="30" t="n">
        <f aca="false">SUMIF(M15:M84,"=7",H15:H84)</f>
        <v>0</v>
      </c>
      <c r="I14" s="31" t="n">
        <v>1</v>
      </c>
      <c r="J14" s="32" t="n">
        <f aca="false">SUMIF(M15:M84,"=7",J15:J84)</f>
        <v>0</v>
      </c>
      <c r="K14" s="31" t="n">
        <v>30</v>
      </c>
      <c r="L14" s="31" t="n">
        <v>122</v>
      </c>
      <c r="M14" s="1" t="s">
        <v>22</v>
      </c>
      <c r="N14" s="1" t="s">
        <v>23</v>
      </c>
    </row>
    <row r="15" customFormat="false" ht="11.25" hidden="false" customHeight="true" outlineLevel="0" collapsed="false">
      <c r="A15" s="10"/>
      <c r="B15" s="10"/>
      <c r="C15" s="10"/>
      <c r="D15" s="10"/>
      <c r="E15" s="33" t="s">
        <v>24</v>
      </c>
      <c r="F15" s="34" t="n">
        <v>296.59</v>
      </c>
      <c r="G15" s="35" t="n">
        <f aca="false">SUM(G16:G24)</f>
        <v>0</v>
      </c>
      <c r="H15" s="35" t="n">
        <f aca="false">SUM(H16:H24)</f>
        <v>0</v>
      </c>
      <c r="I15" s="36" t="n">
        <v>1</v>
      </c>
      <c r="J15" s="37" t="n">
        <f aca="false">SUM(J16:J24)</f>
        <v>0</v>
      </c>
      <c r="K15" s="36" t="n">
        <v>18</v>
      </c>
      <c r="L15" s="36" t="n">
        <v>2</v>
      </c>
      <c r="M15" s="1" t="s">
        <v>25</v>
      </c>
      <c r="N15" s="1" t="s">
        <v>26</v>
      </c>
    </row>
    <row r="16" customFormat="false" ht="11.25" hidden="false" customHeight="true" outlineLevel="0" collapsed="false">
      <c r="A16" s="10" t="s">
        <v>27</v>
      </c>
      <c r="B16" s="10" t="s">
        <v>24</v>
      </c>
      <c r="C16" s="10" t="s">
        <v>28</v>
      </c>
      <c r="D16" s="10" t="s">
        <v>29</v>
      </c>
      <c r="E16" s="38" t="s">
        <v>30</v>
      </c>
      <c r="F16" s="39" t="n">
        <v>296.59</v>
      </c>
      <c r="G16" s="40" t="n">
        <f aca="false">I16*J16</f>
        <v>0</v>
      </c>
      <c r="H16" s="41" t="n">
        <f aca="false">F16*G16</f>
        <v>0</v>
      </c>
      <c r="I16" s="42" t="n">
        <v>1</v>
      </c>
      <c r="J16" s="43"/>
      <c r="K16" s="42" t="n">
        <v>18</v>
      </c>
      <c r="L16" s="44" t="n">
        <v>1</v>
      </c>
      <c r="M16" s="1" t="s">
        <v>31</v>
      </c>
      <c r="N16" s="1" t="s">
        <v>32</v>
      </c>
    </row>
    <row r="17" customFormat="false" ht="11.25" hidden="false" customHeight="true" outlineLevel="0" collapsed="false">
      <c r="A17" s="10" t="s">
        <v>27</v>
      </c>
      <c r="B17" s="10" t="s">
        <v>24</v>
      </c>
      <c r="C17" s="10" t="s">
        <v>33</v>
      </c>
      <c r="D17" s="10" t="s">
        <v>34</v>
      </c>
      <c r="E17" s="38" t="s">
        <v>35</v>
      </c>
      <c r="F17" s="39" t="n">
        <v>296.59</v>
      </c>
      <c r="G17" s="40" t="n">
        <f aca="false">I17*J17</f>
        <v>0</v>
      </c>
      <c r="H17" s="41" t="n">
        <f aca="false">F17*G17</f>
        <v>0</v>
      </c>
      <c r="I17" s="42" t="n">
        <v>1</v>
      </c>
      <c r="J17" s="43"/>
      <c r="K17" s="42" t="n">
        <v>18</v>
      </c>
      <c r="L17" s="44" t="n">
        <v>1</v>
      </c>
      <c r="M17" s="1" t="s">
        <v>31</v>
      </c>
      <c r="N17" s="1" t="s">
        <v>32</v>
      </c>
    </row>
    <row r="18" customFormat="false" ht="10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5"/>
      <c r="L18" s="45"/>
    </row>
    <row r="19" customFormat="false" ht="10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6"/>
      <c r="K19" s="45"/>
      <c r="L19" s="45"/>
    </row>
    <row r="20" customFormat="false" ht="10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6"/>
      <c r="K20" s="45"/>
      <c r="L20" s="45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5"/>
      <c r="L21" s="45"/>
    </row>
    <row r="22" customFormat="false" ht="10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5"/>
      <c r="L22" s="45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5"/>
      <c r="L23" s="45"/>
    </row>
    <row r="24" customFormat="false" ht="10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5"/>
      <c r="L24" s="45"/>
    </row>
    <row r="25" customFormat="false" ht="11.25" hidden="false" customHeight="true" outlineLevel="0" collapsed="false">
      <c r="A25" s="10"/>
      <c r="B25" s="10"/>
      <c r="C25" s="10"/>
      <c r="D25" s="10"/>
      <c r="E25" s="33" t="s">
        <v>36</v>
      </c>
      <c r="F25" s="34" t="n">
        <v>296.59</v>
      </c>
      <c r="G25" s="35" t="n">
        <f aca="false">SUM(G26:G34)</f>
        <v>0</v>
      </c>
      <c r="H25" s="35" t="n">
        <f aca="false">SUM(H26:H34)</f>
        <v>0</v>
      </c>
      <c r="I25" s="36" t="n">
        <v>1</v>
      </c>
      <c r="J25" s="37" t="n">
        <f aca="false">SUM(J26:J34)</f>
        <v>0</v>
      </c>
      <c r="K25" s="36" t="n">
        <v>18</v>
      </c>
      <c r="L25" s="36" t="n">
        <v>52</v>
      </c>
      <c r="M25" s="1" t="s">
        <v>25</v>
      </c>
      <c r="N25" s="1" t="s">
        <v>26</v>
      </c>
    </row>
    <row r="26" customFormat="false" ht="11.25" hidden="false" customHeight="true" outlineLevel="0" collapsed="false">
      <c r="A26" s="10" t="s">
        <v>37</v>
      </c>
      <c r="B26" s="10" t="s">
        <v>36</v>
      </c>
      <c r="C26" s="10" t="s">
        <v>38</v>
      </c>
      <c r="D26" s="10" t="s">
        <v>29</v>
      </c>
      <c r="E26" s="38" t="s">
        <v>39</v>
      </c>
      <c r="F26" s="39" t="n">
        <v>296.59</v>
      </c>
      <c r="G26" s="40" t="n">
        <f aca="false">I26*J26</f>
        <v>0</v>
      </c>
      <c r="H26" s="41" t="n">
        <f aca="false">F26*G26</f>
        <v>0</v>
      </c>
      <c r="I26" s="42" t="n">
        <v>1</v>
      </c>
      <c r="J26" s="43"/>
      <c r="K26" s="42" t="n">
        <v>18</v>
      </c>
      <c r="L26" s="44" t="n">
        <v>3</v>
      </c>
      <c r="M26" s="1" t="s">
        <v>31</v>
      </c>
      <c r="N26" s="1" t="s">
        <v>32</v>
      </c>
    </row>
    <row r="27" customFormat="false" ht="11.25" hidden="false" customHeight="true" outlineLevel="0" collapsed="false">
      <c r="A27" s="10" t="s">
        <v>37</v>
      </c>
      <c r="B27" s="10" t="s">
        <v>36</v>
      </c>
      <c r="C27" s="10" t="s">
        <v>38</v>
      </c>
      <c r="D27" s="10" t="s">
        <v>40</v>
      </c>
      <c r="E27" s="38" t="s">
        <v>41</v>
      </c>
      <c r="F27" s="39" t="n">
        <v>296.59</v>
      </c>
      <c r="G27" s="40" t="n">
        <f aca="false">I27*J27</f>
        <v>0</v>
      </c>
      <c r="H27" s="41" t="n">
        <f aca="false">F27*G27</f>
        <v>0</v>
      </c>
      <c r="I27" s="42" t="n">
        <v>1</v>
      </c>
      <c r="J27" s="43"/>
      <c r="K27" s="42" t="n">
        <v>18</v>
      </c>
      <c r="L27" s="44" t="n">
        <v>14</v>
      </c>
      <c r="M27" s="1" t="s">
        <v>31</v>
      </c>
      <c r="N27" s="1" t="s">
        <v>32</v>
      </c>
    </row>
    <row r="28" customFormat="false" ht="11.25" hidden="false" customHeight="true" outlineLevel="0" collapsed="false">
      <c r="A28" s="10" t="s">
        <v>37</v>
      </c>
      <c r="B28" s="10" t="s">
        <v>36</v>
      </c>
      <c r="C28" s="10" t="s">
        <v>28</v>
      </c>
      <c r="D28" s="10" t="s">
        <v>29</v>
      </c>
      <c r="E28" s="38" t="s">
        <v>42</v>
      </c>
      <c r="F28" s="39" t="n">
        <v>296.59</v>
      </c>
      <c r="G28" s="40" t="n">
        <f aca="false">I28*J28</f>
        <v>0</v>
      </c>
      <c r="H28" s="41" t="n">
        <f aca="false">F28*G28</f>
        <v>0</v>
      </c>
      <c r="I28" s="42" t="n">
        <v>1</v>
      </c>
      <c r="J28" s="43"/>
      <c r="K28" s="42" t="n">
        <v>18</v>
      </c>
      <c r="L28" s="44" t="n">
        <v>4</v>
      </c>
      <c r="M28" s="1" t="s">
        <v>31</v>
      </c>
      <c r="N28" s="1" t="s">
        <v>32</v>
      </c>
    </row>
    <row r="29" customFormat="false" ht="11.25" hidden="false" customHeight="true" outlineLevel="0" collapsed="false">
      <c r="A29" s="10" t="s">
        <v>37</v>
      </c>
      <c r="B29" s="10" t="s">
        <v>36</v>
      </c>
      <c r="C29" s="10" t="s">
        <v>28</v>
      </c>
      <c r="D29" s="10" t="s">
        <v>43</v>
      </c>
      <c r="E29" s="38" t="s">
        <v>44</v>
      </c>
      <c r="F29" s="39" t="n">
        <v>296.59</v>
      </c>
      <c r="G29" s="40" t="n">
        <f aca="false">I29*J29</f>
        <v>0</v>
      </c>
      <c r="H29" s="41" t="n">
        <f aca="false">F29*G29</f>
        <v>0</v>
      </c>
      <c r="I29" s="42" t="n">
        <v>1</v>
      </c>
      <c r="J29" s="43"/>
      <c r="K29" s="42" t="n">
        <v>18</v>
      </c>
      <c r="L29" s="44" t="n">
        <v>6</v>
      </c>
      <c r="M29" s="1" t="s">
        <v>31</v>
      </c>
      <c r="N29" s="1" t="s">
        <v>32</v>
      </c>
    </row>
    <row r="30" customFormat="false" ht="11.25" hidden="false" customHeight="true" outlineLevel="0" collapsed="false">
      <c r="A30" s="10" t="s">
        <v>37</v>
      </c>
      <c r="B30" s="10" t="s">
        <v>36</v>
      </c>
      <c r="C30" s="10" t="s">
        <v>28</v>
      </c>
      <c r="D30" s="10" t="s">
        <v>40</v>
      </c>
      <c r="E30" s="38" t="s">
        <v>45</v>
      </c>
      <c r="F30" s="39" t="n">
        <v>296.59</v>
      </c>
      <c r="G30" s="40" t="n">
        <f aca="false">I30*J30</f>
        <v>0</v>
      </c>
      <c r="H30" s="41" t="n">
        <f aca="false">F30*G30</f>
        <v>0</v>
      </c>
      <c r="I30" s="42" t="n">
        <v>1</v>
      </c>
      <c r="J30" s="43"/>
      <c r="K30" s="42" t="n">
        <v>18</v>
      </c>
      <c r="L30" s="44" t="n">
        <v>14</v>
      </c>
      <c r="M30" s="1" t="s">
        <v>31</v>
      </c>
      <c r="N30" s="1" t="s">
        <v>32</v>
      </c>
    </row>
    <row r="31" customFormat="false" ht="11.25" hidden="false" customHeight="true" outlineLevel="0" collapsed="false">
      <c r="A31" s="10" t="s">
        <v>37</v>
      </c>
      <c r="B31" s="10" t="s">
        <v>36</v>
      </c>
      <c r="C31" s="10" t="s">
        <v>28</v>
      </c>
      <c r="D31" s="10" t="s">
        <v>46</v>
      </c>
      <c r="E31" s="38" t="s">
        <v>47</v>
      </c>
      <c r="F31" s="39" t="n">
        <v>296.59</v>
      </c>
      <c r="G31" s="40" t="n">
        <f aca="false">I31*J31</f>
        <v>0</v>
      </c>
      <c r="H31" s="41" t="n">
        <f aca="false">F31*G31</f>
        <v>0</v>
      </c>
      <c r="I31" s="42" t="n">
        <v>1</v>
      </c>
      <c r="J31" s="43"/>
      <c r="K31" s="42" t="n">
        <v>18</v>
      </c>
      <c r="L31" s="44" t="n">
        <v>9</v>
      </c>
      <c r="M31" s="1" t="s">
        <v>31</v>
      </c>
      <c r="N31" s="1" t="s">
        <v>32</v>
      </c>
    </row>
    <row r="32" customFormat="false" ht="11.25" hidden="false" customHeight="true" outlineLevel="0" collapsed="false">
      <c r="A32" s="10" t="s">
        <v>37</v>
      </c>
      <c r="B32" s="10" t="s">
        <v>36</v>
      </c>
      <c r="C32" s="10" t="s">
        <v>28</v>
      </c>
      <c r="D32" s="10" t="s">
        <v>34</v>
      </c>
      <c r="E32" s="38" t="s">
        <v>48</v>
      </c>
      <c r="F32" s="39" t="n">
        <v>296.59</v>
      </c>
      <c r="G32" s="40" t="n">
        <f aca="false">I32*J32</f>
        <v>0</v>
      </c>
      <c r="H32" s="41" t="n">
        <f aca="false">F32*G32</f>
        <v>0</v>
      </c>
      <c r="I32" s="42" t="n">
        <v>1</v>
      </c>
      <c r="J32" s="43"/>
      <c r="K32" s="42" t="n">
        <v>18</v>
      </c>
      <c r="L32" s="44" t="n">
        <v>2</v>
      </c>
      <c r="M32" s="1" t="s">
        <v>31</v>
      </c>
      <c r="N32" s="1" t="s">
        <v>32</v>
      </c>
    </row>
    <row r="33" customFormat="fals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6"/>
      <c r="K33" s="45"/>
      <c r="L33" s="45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6"/>
      <c r="K34" s="45"/>
      <c r="L34" s="45"/>
    </row>
    <row r="35" customFormat="false" ht="11.25" hidden="false" customHeight="true" outlineLevel="0" collapsed="false">
      <c r="A35" s="10"/>
      <c r="B35" s="10"/>
      <c r="C35" s="10"/>
      <c r="D35" s="10"/>
      <c r="E35" s="47" t="s">
        <v>49</v>
      </c>
      <c r="F35" s="34" t="n">
        <v>324.52</v>
      </c>
      <c r="G35" s="35" t="n">
        <f aca="false">SUM(G36:G44)</f>
        <v>0</v>
      </c>
      <c r="H35" s="35" t="n">
        <f aca="false">SUM(H36:H44)</f>
        <v>0</v>
      </c>
      <c r="I35" s="36" t="n">
        <v>1</v>
      </c>
      <c r="J35" s="37" t="n">
        <f aca="false">SUM(J36:J44)</f>
        <v>0</v>
      </c>
      <c r="K35" s="36" t="n">
        <v>18</v>
      </c>
      <c r="L35" s="36" t="n">
        <v>15</v>
      </c>
      <c r="M35" s="1" t="s">
        <v>25</v>
      </c>
      <c r="N35" s="1" t="s">
        <v>26</v>
      </c>
    </row>
    <row r="36" customFormat="false" ht="11.25" hidden="false" customHeight="true" outlineLevel="0" collapsed="false">
      <c r="A36" s="10" t="s">
        <v>50</v>
      </c>
      <c r="B36" s="10" t="s">
        <v>49</v>
      </c>
      <c r="C36" s="10" t="s">
        <v>38</v>
      </c>
      <c r="D36" s="10" t="s">
        <v>29</v>
      </c>
      <c r="E36" s="48" t="s">
        <v>51</v>
      </c>
      <c r="F36" s="39" t="n">
        <v>324.52</v>
      </c>
      <c r="G36" s="40" t="n">
        <f aca="false">I36*J36</f>
        <v>0</v>
      </c>
      <c r="H36" s="41" t="n">
        <f aca="false">F36*G36</f>
        <v>0</v>
      </c>
      <c r="I36" s="42" t="n">
        <v>1</v>
      </c>
      <c r="J36" s="43"/>
      <c r="K36" s="42" t="n">
        <v>18</v>
      </c>
      <c r="L36" s="44" t="n">
        <v>15</v>
      </c>
      <c r="M36" s="1" t="s">
        <v>31</v>
      </c>
      <c r="N36" s="1" t="s">
        <v>32</v>
      </c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6"/>
      <c r="K37" s="45"/>
      <c r="L37" s="45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6"/>
      <c r="K38" s="45"/>
      <c r="L38" s="45"/>
    </row>
    <row r="39" customFormat="false" ht="10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6"/>
      <c r="K39" s="45"/>
      <c r="L39" s="45"/>
    </row>
    <row r="40" customFormat="false" ht="10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6"/>
      <c r="K40" s="45"/>
      <c r="L40" s="45"/>
    </row>
    <row r="41" customFormat="false" ht="10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6"/>
      <c r="K41" s="45"/>
      <c r="L41" s="45"/>
    </row>
    <row r="42" customFormat="false" ht="10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6"/>
      <c r="K42" s="45"/>
      <c r="L42" s="45"/>
    </row>
    <row r="43" customFormat="false" ht="10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6"/>
      <c r="K43" s="45"/>
      <c r="L43" s="45"/>
    </row>
    <row r="44" customFormat="false" ht="10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6"/>
      <c r="K44" s="45"/>
      <c r="L44" s="45"/>
    </row>
    <row r="45" customFormat="false" ht="11.25" hidden="false" customHeight="true" outlineLevel="0" collapsed="false">
      <c r="A45" s="10"/>
      <c r="B45" s="10"/>
      <c r="C45" s="10"/>
      <c r="D45" s="10"/>
      <c r="E45" s="33" t="s">
        <v>52</v>
      </c>
      <c r="F45" s="34" t="n">
        <v>287.28</v>
      </c>
      <c r="G45" s="35" t="n">
        <f aca="false">SUM(G46:G54)</f>
        <v>0</v>
      </c>
      <c r="H45" s="35" t="n">
        <f aca="false">SUM(H46:H54)</f>
        <v>0</v>
      </c>
      <c r="I45" s="36" t="n">
        <v>1</v>
      </c>
      <c r="J45" s="37" t="n">
        <f aca="false">SUM(J46:J54)</f>
        <v>0</v>
      </c>
      <c r="K45" s="36" t="n">
        <v>18</v>
      </c>
      <c r="L45" s="36" t="n">
        <v>24</v>
      </c>
      <c r="M45" s="1" t="s">
        <v>25</v>
      </c>
      <c r="N45" s="1" t="s">
        <v>26</v>
      </c>
    </row>
    <row r="46" customFormat="false" ht="11.25" hidden="false" customHeight="true" outlineLevel="0" collapsed="false">
      <c r="A46" s="10" t="s">
        <v>53</v>
      </c>
      <c r="B46" s="10" t="s">
        <v>52</v>
      </c>
      <c r="C46" s="10" t="s">
        <v>54</v>
      </c>
      <c r="D46" s="10" t="s">
        <v>29</v>
      </c>
      <c r="E46" s="38" t="s">
        <v>55</v>
      </c>
      <c r="F46" s="39" t="n">
        <v>287.28</v>
      </c>
      <c r="G46" s="40" t="n">
        <f aca="false">I46*J46</f>
        <v>0</v>
      </c>
      <c r="H46" s="41" t="n">
        <f aca="false">F46*G46</f>
        <v>0</v>
      </c>
      <c r="I46" s="42" t="n">
        <v>1</v>
      </c>
      <c r="J46" s="43"/>
      <c r="K46" s="42" t="n">
        <v>18</v>
      </c>
      <c r="L46" s="44" t="n">
        <v>24</v>
      </c>
      <c r="M46" s="1" t="s">
        <v>31</v>
      </c>
      <c r="N46" s="1" t="s">
        <v>32</v>
      </c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6"/>
      <c r="K47" s="45"/>
      <c r="L47" s="45"/>
    </row>
    <row r="48" customFormat="false" ht="10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6"/>
      <c r="K48" s="45"/>
      <c r="L48" s="45"/>
    </row>
    <row r="49" customFormat="false" ht="10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6"/>
      <c r="K49" s="45"/>
      <c r="L49" s="45"/>
    </row>
    <row r="50" customFormat="false" ht="10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6"/>
      <c r="K50" s="45"/>
      <c r="L50" s="45"/>
    </row>
    <row r="51" customFormat="false" ht="10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5"/>
      <c r="L51" s="45"/>
    </row>
    <row r="52" customFormat="false" ht="10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6"/>
      <c r="K52" s="45"/>
      <c r="L52" s="45"/>
    </row>
    <row r="53" customFormat="false" ht="10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6"/>
      <c r="K53" s="45"/>
      <c r="L53" s="45"/>
    </row>
    <row r="54" customFormat="false" ht="10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6"/>
      <c r="K54" s="45"/>
      <c r="L54" s="45"/>
    </row>
    <row r="55" customFormat="false" ht="11.25" hidden="false" customHeight="true" outlineLevel="0" collapsed="false">
      <c r="A55" s="10"/>
      <c r="B55" s="10"/>
      <c r="C55" s="10"/>
      <c r="D55" s="10"/>
      <c r="E55" s="33" t="s">
        <v>56</v>
      </c>
      <c r="F55" s="49" t="n">
        <v>305.9</v>
      </c>
      <c r="G55" s="35" t="n">
        <f aca="false">SUM(G56:G64)</f>
        <v>0</v>
      </c>
      <c r="H55" s="35" t="n">
        <f aca="false">SUM(H56:H64)</f>
        <v>0</v>
      </c>
      <c r="I55" s="36" t="n">
        <v>1</v>
      </c>
      <c r="J55" s="37" t="n">
        <f aca="false">SUM(J56:J64)</f>
        <v>0</v>
      </c>
      <c r="K55" s="36" t="n">
        <v>18</v>
      </c>
      <c r="L55" s="36" t="n">
        <v>3</v>
      </c>
      <c r="M55" s="1" t="s">
        <v>25</v>
      </c>
      <c r="N55" s="1" t="s">
        <v>26</v>
      </c>
    </row>
    <row r="56" customFormat="false" ht="11.25" hidden="false" customHeight="true" outlineLevel="0" collapsed="false">
      <c r="A56" s="10" t="s">
        <v>57</v>
      </c>
      <c r="B56" s="10" t="s">
        <v>56</v>
      </c>
      <c r="C56" s="10" t="s">
        <v>58</v>
      </c>
      <c r="D56" s="10" t="s">
        <v>29</v>
      </c>
      <c r="E56" s="38" t="s">
        <v>59</v>
      </c>
      <c r="F56" s="50" t="n">
        <v>305.9</v>
      </c>
      <c r="G56" s="40" t="n">
        <f aca="false">I56*J56</f>
        <v>0</v>
      </c>
      <c r="H56" s="41" t="n">
        <f aca="false">F56*G56</f>
        <v>0</v>
      </c>
      <c r="I56" s="42" t="n">
        <v>1</v>
      </c>
      <c r="J56" s="43"/>
      <c r="K56" s="42" t="n">
        <v>18</v>
      </c>
      <c r="L56" s="44" t="n">
        <v>3</v>
      </c>
      <c r="M56" s="1" t="s">
        <v>31</v>
      </c>
      <c r="N56" s="1" t="s">
        <v>32</v>
      </c>
    </row>
    <row r="57" customFormat="false" ht="10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6"/>
      <c r="K57" s="45"/>
      <c r="L57" s="45"/>
    </row>
    <row r="58" customFormat="false" ht="10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6"/>
      <c r="K58" s="45"/>
      <c r="L58" s="45"/>
    </row>
    <row r="59" customFormat="false" ht="10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6"/>
      <c r="K59" s="45"/>
      <c r="L59" s="45"/>
    </row>
    <row r="60" customFormat="false" ht="10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6"/>
      <c r="K60" s="45"/>
      <c r="L60" s="45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6"/>
      <c r="K61" s="45"/>
      <c r="L61" s="45"/>
    </row>
    <row r="62" customFormat="false" ht="10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6"/>
      <c r="K62" s="45"/>
      <c r="L62" s="45"/>
    </row>
    <row r="63" customFormat="false" ht="10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6"/>
      <c r="K63" s="45"/>
      <c r="L63" s="45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6"/>
      <c r="K64" s="45"/>
      <c r="L64" s="45"/>
    </row>
    <row r="65" customFormat="false" ht="11.25" hidden="false" customHeight="true" outlineLevel="0" collapsed="false">
      <c r="A65" s="10"/>
      <c r="B65" s="10"/>
      <c r="C65" s="10"/>
      <c r="D65" s="10"/>
      <c r="E65" s="47" t="s">
        <v>60</v>
      </c>
      <c r="F65" s="34" t="n">
        <v>641.06</v>
      </c>
      <c r="G65" s="35" t="n">
        <f aca="false">SUM(G66:G74)</f>
        <v>0</v>
      </c>
      <c r="H65" s="35" t="n">
        <f aca="false">SUM(H66:H74)</f>
        <v>0</v>
      </c>
      <c r="I65" s="36" t="n">
        <v>1</v>
      </c>
      <c r="J65" s="37" t="n">
        <f aca="false">SUM(J66:J74)</f>
        <v>0</v>
      </c>
      <c r="K65" s="36" t="n">
        <v>24</v>
      </c>
      <c r="L65" s="36" t="n">
        <v>7</v>
      </c>
      <c r="M65" s="1" t="s">
        <v>25</v>
      </c>
      <c r="N65" s="1" t="s">
        <v>26</v>
      </c>
    </row>
    <row r="66" customFormat="false" ht="11.25" hidden="false" customHeight="true" outlineLevel="0" collapsed="false">
      <c r="A66" s="10" t="s">
        <v>61</v>
      </c>
      <c r="B66" s="10" t="s">
        <v>60</v>
      </c>
      <c r="C66" s="10" t="s">
        <v>62</v>
      </c>
      <c r="D66" s="10" t="s">
        <v>43</v>
      </c>
      <c r="E66" s="48" t="s">
        <v>63</v>
      </c>
      <c r="F66" s="39" t="n">
        <v>641.06</v>
      </c>
      <c r="G66" s="40" t="n">
        <f aca="false">I66*J66</f>
        <v>0</v>
      </c>
      <c r="H66" s="41" t="n">
        <f aca="false">F66*G66</f>
        <v>0</v>
      </c>
      <c r="I66" s="42" t="n">
        <v>1</v>
      </c>
      <c r="J66" s="43"/>
      <c r="K66" s="42" t="n">
        <v>24</v>
      </c>
      <c r="L66" s="44" t="n">
        <v>7</v>
      </c>
      <c r="M66" s="1" t="s">
        <v>31</v>
      </c>
      <c r="N66" s="1" t="s">
        <v>32</v>
      </c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6"/>
      <c r="K67" s="45"/>
      <c r="L67" s="45"/>
    </row>
    <row r="68" customFormat="false" ht="10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6"/>
      <c r="K68" s="45"/>
      <c r="L68" s="45"/>
    </row>
    <row r="69" customFormat="false" ht="10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6"/>
      <c r="K69" s="45"/>
      <c r="L69" s="45"/>
    </row>
    <row r="70" customFormat="false" ht="10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6"/>
      <c r="K70" s="45"/>
      <c r="L70" s="45"/>
    </row>
    <row r="71" customFormat="false" ht="10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6"/>
      <c r="K71" s="45"/>
      <c r="L71" s="45"/>
    </row>
    <row r="72" customFormat="false" ht="10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6"/>
      <c r="K72" s="45"/>
      <c r="L72" s="45"/>
    </row>
    <row r="73" customFormat="false" ht="10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6"/>
      <c r="K73" s="45"/>
      <c r="L73" s="45"/>
    </row>
    <row r="74" customFormat="false" ht="10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6"/>
      <c r="K74" s="45"/>
      <c r="L74" s="45"/>
    </row>
    <row r="75" customFormat="false" ht="11.25" hidden="false" customHeight="true" outlineLevel="0" collapsed="false">
      <c r="A75" s="10"/>
      <c r="B75" s="10"/>
      <c r="C75" s="10"/>
      <c r="D75" s="10"/>
      <c r="E75" s="47" t="s">
        <v>64</v>
      </c>
      <c r="F75" s="34" t="n">
        <v>349.79</v>
      </c>
      <c r="G75" s="35" t="n">
        <f aca="false">SUM(G76:G84)</f>
        <v>0</v>
      </c>
      <c r="H75" s="35" t="n">
        <f aca="false">SUM(H76:H84)</f>
        <v>0</v>
      </c>
      <c r="I75" s="36" t="n">
        <v>1</v>
      </c>
      <c r="J75" s="37" t="n">
        <f aca="false">SUM(J76:J84)</f>
        <v>0</v>
      </c>
      <c r="K75" s="36" t="n">
        <v>30</v>
      </c>
      <c r="L75" s="36" t="n">
        <v>19</v>
      </c>
      <c r="M75" s="1" t="s">
        <v>25</v>
      </c>
      <c r="N75" s="1" t="s">
        <v>26</v>
      </c>
    </row>
    <row r="76" customFormat="false" ht="11.25" hidden="false" customHeight="true" outlineLevel="0" collapsed="false">
      <c r="A76" s="10" t="s">
        <v>65</v>
      </c>
      <c r="B76" s="10" t="s">
        <v>64</v>
      </c>
      <c r="C76" s="10" t="s">
        <v>66</v>
      </c>
      <c r="D76" s="10" t="s">
        <v>29</v>
      </c>
      <c r="E76" s="48" t="s">
        <v>67</v>
      </c>
      <c r="F76" s="39" t="n">
        <v>349.79</v>
      </c>
      <c r="G76" s="40" t="n">
        <f aca="false">I76*J76</f>
        <v>0</v>
      </c>
      <c r="H76" s="41" t="n">
        <f aca="false">F76*G76</f>
        <v>0</v>
      </c>
      <c r="I76" s="42" t="n">
        <v>1</v>
      </c>
      <c r="J76" s="43"/>
      <c r="K76" s="42" t="n">
        <v>30</v>
      </c>
      <c r="L76" s="44" t="n">
        <v>13</v>
      </c>
      <c r="M76" s="1" t="s">
        <v>31</v>
      </c>
      <c r="N76" s="1" t="s">
        <v>32</v>
      </c>
    </row>
    <row r="77" customFormat="false" ht="11.25" hidden="false" customHeight="true" outlineLevel="0" collapsed="false">
      <c r="A77" s="10" t="s">
        <v>65</v>
      </c>
      <c r="B77" s="10" t="s">
        <v>64</v>
      </c>
      <c r="C77" s="10" t="s">
        <v>68</v>
      </c>
      <c r="D77" s="10" t="s">
        <v>29</v>
      </c>
      <c r="E77" s="48" t="s">
        <v>69</v>
      </c>
      <c r="F77" s="39" t="n">
        <v>349.79</v>
      </c>
      <c r="G77" s="40" t="n">
        <f aca="false">I77*J77</f>
        <v>0</v>
      </c>
      <c r="H77" s="41" t="n">
        <f aca="false">F77*G77</f>
        <v>0</v>
      </c>
      <c r="I77" s="42" t="n">
        <v>1</v>
      </c>
      <c r="J77" s="43"/>
      <c r="K77" s="42" t="n">
        <v>30</v>
      </c>
      <c r="L77" s="44" t="n">
        <v>6</v>
      </c>
      <c r="M77" s="1" t="s">
        <v>31</v>
      </c>
      <c r="N77" s="1" t="s">
        <v>32</v>
      </c>
    </row>
    <row r="78" customFormat="false" ht="10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6"/>
      <c r="K78" s="45"/>
      <c r="L78" s="45"/>
    </row>
    <row r="79" customFormat="false" ht="10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6"/>
      <c r="K79" s="45"/>
      <c r="L79" s="45"/>
    </row>
    <row r="80" customFormat="false" ht="10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6"/>
      <c r="K80" s="45"/>
      <c r="L80" s="45"/>
    </row>
    <row r="81" customFormat="false" ht="10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6"/>
      <c r="K81" s="45"/>
      <c r="L81" s="45"/>
    </row>
    <row r="82" customFormat="false" ht="10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6"/>
      <c r="K82" s="45"/>
      <c r="L82" s="45"/>
    </row>
    <row r="83" customFormat="false" ht="10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6"/>
      <c r="K83" s="45"/>
      <c r="L83" s="45"/>
    </row>
    <row r="84" customFormat="false" ht="10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6"/>
      <c r="K84" s="45"/>
      <c r="L84" s="45"/>
    </row>
    <row r="85" customFormat="false" ht="14.25" hidden="false" customHeight="true" outlineLevel="0" collapsed="false">
      <c r="A85" s="10"/>
      <c r="B85" s="10"/>
      <c r="C85" s="10"/>
      <c r="D85" s="10"/>
      <c r="E85" s="28" t="s">
        <v>70</v>
      </c>
      <c r="F85" s="29" t="n">
        <v>1361.92</v>
      </c>
      <c r="G85" s="30" t="n">
        <f aca="false">SUMIF(M86:M171,"=7",G86:G171)</f>
        <v>0</v>
      </c>
      <c r="H85" s="30" t="n">
        <f aca="false">SUMIF(M86:M171,"=7",H86:H171)</f>
        <v>0</v>
      </c>
      <c r="I85" s="31" t="n">
        <v>1</v>
      </c>
      <c r="J85" s="32" t="n">
        <f aca="false">SUMIF(M86:M171,"=7",J86:J171)</f>
        <v>0</v>
      </c>
      <c r="K85" s="31" t="n">
        <v>30</v>
      </c>
      <c r="L85" s="31" t="n">
        <v>1837</v>
      </c>
      <c r="M85" s="1" t="s">
        <v>22</v>
      </c>
      <c r="N85" s="1" t="s">
        <v>71</v>
      </c>
    </row>
    <row r="86" customFormat="false" ht="11.25" hidden="false" customHeight="true" outlineLevel="0" collapsed="false">
      <c r="A86" s="10"/>
      <c r="B86" s="10"/>
      <c r="C86" s="10"/>
      <c r="D86" s="10"/>
      <c r="E86" s="47" t="s">
        <v>72</v>
      </c>
      <c r="F86" s="34" t="n">
        <v>1361.92</v>
      </c>
      <c r="G86" s="35" t="n">
        <f aca="false">SUM(G87:G95)</f>
        <v>0</v>
      </c>
      <c r="H86" s="35" t="n">
        <f aca="false">SUM(H87:H95)</f>
        <v>0</v>
      </c>
      <c r="I86" s="36" t="n">
        <v>1</v>
      </c>
      <c r="J86" s="37" t="n">
        <f aca="false">SUM(J87:J95)</f>
        <v>0</v>
      </c>
      <c r="K86" s="36" t="n">
        <v>18</v>
      </c>
      <c r="L86" s="36" t="n">
        <v>12</v>
      </c>
      <c r="M86" s="1" t="s">
        <v>25</v>
      </c>
      <c r="N86" s="1" t="s">
        <v>26</v>
      </c>
    </row>
    <row r="87" customFormat="false" ht="11.25" hidden="false" customHeight="true" outlineLevel="0" collapsed="false">
      <c r="A87" s="10" t="s">
        <v>73</v>
      </c>
      <c r="B87" s="10" t="s">
        <v>72</v>
      </c>
      <c r="C87" s="10" t="s">
        <v>62</v>
      </c>
      <c r="D87" s="10" t="s">
        <v>29</v>
      </c>
      <c r="E87" s="48" t="s">
        <v>74</v>
      </c>
      <c r="F87" s="39" t="n">
        <v>1361.92</v>
      </c>
      <c r="G87" s="40" t="n">
        <f aca="false">I87*J87</f>
        <v>0</v>
      </c>
      <c r="H87" s="41" t="n">
        <f aca="false">F87*G87</f>
        <v>0</v>
      </c>
      <c r="I87" s="42" t="n">
        <v>1</v>
      </c>
      <c r="J87" s="43"/>
      <c r="K87" s="42" t="n">
        <v>18</v>
      </c>
      <c r="L87" s="44" t="n">
        <v>2</v>
      </c>
      <c r="M87" s="1" t="s">
        <v>31</v>
      </c>
      <c r="N87" s="1" t="s">
        <v>32</v>
      </c>
    </row>
    <row r="88" customFormat="false" ht="11.25" hidden="false" customHeight="true" outlineLevel="0" collapsed="false">
      <c r="A88" s="10" t="s">
        <v>73</v>
      </c>
      <c r="B88" s="10" t="s">
        <v>72</v>
      </c>
      <c r="C88" s="10" t="s">
        <v>62</v>
      </c>
      <c r="D88" s="10" t="s">
        <v>75</v>
      </c>
      <c r="E88" s="48" t="s">
        <v>76</v>
      </c>
      <c r="F88" s="39" t="n">
        <v>1361.92</v>
      </c>
      <c r="G88" s="40" t="n">
        <f aca="false">I88*J88</f>
        <v>0</v>
      </c>
      <c r="H88" s="41" t="n">
        <f aca="false">F88*G88</f>
        <v>0</v>
      </c>
      <c r="I88" s="42" t="n">
        <v>1</v>
      </c>
      <c r="J88" s="43"/>
      <c r="K88" s="42" t="n">
        <v>18</v>
      </c>
      <c r="L88" s="44" t="n">
        <v>10</v>
      </c>
      <c r="M88" s="1" t="s">
        <v>31</v>
      </c>
      <c r="N88" s="1" t="s">
        <v>32</v>
      </c>
    </row>
    <row r="89" customFormat="false" ht="10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6"/>
      <c r="K89" s="45"/>
      <c r="L89" s="45"/>
    </row>
    <row r="90" customFormat="false" ht="10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6"/>
      <c r="K90" s="45"/>
      <c r="L90" s="45"/>
    </row>
    <row r="91" customFormat="false" ht="10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6"/>
      <c r="K91" s="45"/>
      <c r="L91" s="45"/>
    </row>
    <row r="92" customFormat="false" ht="10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6"/>
      <c r="K92" s="45"/>
      <c r="L92" s="45"/>
    </row>
    <row r="93" customFormat="false" ht="10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6"/>
      <c r="K93" s="45"/>
      <c r="L93" s="45"/>
    </row>
    <row r="94" customFormat="false" ht="10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6"/>
      <c r="K94" s="45"/>
      <c r="L94" s="45"/>
    </row>
    <row r="95" customFormat="false" ht="10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6"/>
      <c r="K95" s="45"/>
      <c r="L95" s="45"/>
    </row>
    <row r="96" customFormat="false" ht="11.25" hidden="false" customHeight="true" outlineLevel="0" collapsed="false">
      <c r="A96" s="10"/>
      <c r="B96" s="10"/>
      <c r="C96" s="10"/>
      <c r="D96" s="10"/>
      <c r="E96" s="47" t="s">
        <v>77</v>
      </c>
      <c r="F96" s="34" t="n">
        <v>525.35</v>
      </c>
      <c r="G96" s="35" t="n">
        <f aca="false">SUM(G97:G105)</f>
        <v>0</v>
      </c>
      <c r="H96" s="35" t="n">
        <f aca="false">SUM(H97:H105)</f>
        <v>0</v>
      </c>
      <c r="I96" s="36" t="n">
        <v>1</v>
      </c>
      <c r="J96" s="37" t="n">
        <f aca="false">SUM(J97:J105)</f>
        <v>0</v>
      </c>
      <c r="K96" s="36" t="n">
        <v>18</v>
      </c>
      <c r="L96" s="36" t="n">
        <v>22</v>
      </c>
      <c r="M96" s="1" t="s">
        <v>25</v>
      </c>
      <c r="N96" s="1" t="s">
        <v>26</v>
      </c>
    </row>
    <row r="97" customFormat="false" ht="11.25" hidden="false" customHeight="true" outlineLevel="0" collapsed="false">
      <c r="A97" s="10" t="s">
        <v>78</v>
      </c>
      <c r="B97" s="10" t="s">
        <v>77</v>
      </c>
      <c r="C97" s="10" t="s">
        <v>79</v>
      </c>
      <c r="D97" s="10" t="s">
        <v>29</v>
      </c>
      <c r="E97" s="48" t="s">
        <v>80</v>
      </c>
      <c r="F97" s="39" t="n">
        <v>525.35</v>
      </c>
      <c r="G97" s="40" t="n">
        <f aca="false">I97*J97</f>
        <v>0</v>
      </c>
      <c r="H97" s="41" t="n">
        <f aca="false">F97*G97</f>
        <v>0</v>
      </c>
      <c r="I97" s="42" t="n">
        <v>1</v>
      </c>
      <c r="J97" s="43"/>
      <c r="K97" s="42" t="n">
        <v>18</v>
      </c>
      <c r="L97" s="44" t="n">
        <v>4</v>
      </c>
      <c r="M97" s="1" t="s">
        <v>31</v>
      </c>
      <c r="N97" s="1" t="s">
        <v>32</v>
      </c>
    </row>
    <row r="98" customFormat="false" ht="11.25" hidden="false" customHeight="true" outlineLevel="0" collapsed="false">
      <c r="A98" s="10" t="s">
        <v>78</v>
      </c>
      <c r="B98" s="10" t="s">
        <v>77</v>
      </c>
      <c r="C98" s="10" t="s">
        <v>79</v>
      </c>
      <c r="D98" s="10" t="s">
        <v>75</v>
      </c>
      <c r="E98" s="48" t="s">
        <v>81</v>
      </c>
      <c r="F98" s="39" t="n">
        <v>525.35</v>
      </c>
      <c r="G98" s="40" t="n">
        <f aca="false">I98*J98</f>
        <v>0</v>
      </c>
      <c r="H98" s="41" t="n">
        <f aca="false">F98*G98</f>
        <v>0</v>
      </c>
      <c r="I98" s="42" t="n">
        <v>1</v>
      </c>
      <c r="J98" s="43"/>
      <c r="K98" s="42" t="n">
        <v>18</v>
      </c>
      <c r="L98" s="44" t="n">
        <v>8</v>
      </c>
      <c r="M98" s="1" t="s">
        <v>31</v>
      </c>
      <c r="N98" s="1" t="s">
        <v>32</v>
      </c>
    </row>
    <row r="99" customFormat="false" ht="11.25" hidden="false" customHeight="true" outlineLevel="0" collapsed="false">
      <c r="A99" s="10" t="s">
        <v>78</v>
      </c>
      <c r="B99" s="10" t="s">
        <v>77</v>
      </c>
      <c r="C99" s="10" t="s">
        <v>82</v>
      </c>
      <c r="D99" s="10" t="s">
        <v>29</v>
      </c>
      <c r="E99" s="48" t="s">
        <v>83</v>
      </c>
      <c r="F99" s="39" t="n">
        <v>525.35</v>
      </c>
      <c r="G99" s="40" t="n">
        <f aca="false">I99*J99</f>
        <v>0</v>
      </c>
      <c r="H99" s="41" t="n">
        <f aca="false">F99*G99</f>
        <v>0</v>
      </c>
      <c r="I99" s="42" t="n">
        <v>1</v>
      </c>
      <c r="J99" s="43"/>
      <c r="K99" s="42" t="n">
        <v>18</v>
      </c>
      <c r="L99" s="44" t="n">
        <v>10</v>
      </c>
      <c r="M99" s="1" t="s">
        <v>31</v>
      </c>
      <c r="N99" s="1" t="s">
        <v>32</v>
      </c>
    </row>
    <row r="100" customFormat="false" ht="10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6"/>
      <c r="K100" s="45"/>
      <c r="L100" s="45"/>
    </row>
    <row r="101" customFormat="false" ht="10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6"/>
      <c r="K101" s="45"/>
      <c r="L101" s="45"/>
    </row>
    <row r="102" customFormat="false" ht="10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6"/>
      <c r="K102" s="45"/>
      <c r="L102" s="45"/>
    </row>
    <row r="103" customFormat="false" ht="10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6"/>
      <c r="K103" s="45"/>
      <c r="L103" s="45"/>
    </row>
    <row r="104" customFormat="false" ht="10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6"/>
      <c r="K104" s="45"/>
      <c r="L104" s="45"/>
    </row>
    <row r="105" customFormat="false" ht="10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6"/>
      <c r="K105" s="45"/>
      <c r="L105" s="45"/>
    </row>
    <row r="106" customFormat="false" ht="11.25" hidden="false" customHeight="true" outlineLevel="0" collapsed="false">
      <c r="A106" s="10"/>
      <c r="B106" s="10"/>
      <c r="C106" s="10"/>
      <c r="D106" s="10"/>
      <c r="E106" s="33" t="s">
        <v>84</v>
      </c>
      <c r="F106" s="34" t="n">
        <v>408.31</v>
      </c>
      <c r="G106" s="35" t="n">
        <f aca="false">SUM(G107:G123)</f>
        <v>0</v>
      </c>
      <c r="H106" s="35" t="n">
        <f aca="false">SUM(H107:H123)</f>
        <v>0</v>
      </c>
      <c r="I106" s="36" t="n">
        <v>1</v>
      </c>
      <c r="J106" s="37" t="n">
        <f aca="false">SUM(J107:J123)</f>
        <v>0</v>
      </c>
      <c r="K106" s="36" t="n">
        <v>18</v>
      </c>
      <c r="L106" s="36" t="n">
        <v>568</v>
      </c>
      <c r="M106" s="1" t="s">
        <v>25</v>
      </c>
      <c r="N106" s="1" t="s">
        <v>85</v>
      </c>
    </row>
    <row r="107" customFormat="false" ht="11.25" hidden="false" customHeight="true" outlineLevel="0" collapsed="false">
      <c r="A107" s="10" t="s">
        <v>86</v>
      </c>
      <c r="B107" s="10" t="s">
        <v>84</v>
      </c>
      <c r="C107" s="10" t="s">
        <v>79</v>
      </c>
      <c r="D107" s="10" t="s">
        <v>29</v>
      </c>
      <c r="E107" s="38" t="s">
        <v>87</v>
      </c>
      <c r="F107" s="39" t="n">
        <v>408.31</v>
      </c>
      <c r="G107" s="40" t="n">
        <f aca="false">I107*J107</f>
        <v>0</v>
      </c>
      <c r="H107" s="41" t="n">
        <f aca="false">F107*G107</f>
        <v>0</v>
      </c>
      <c r="I107" s="42" t="n">
        <v>1</v>
      </c>
      <c r="J107" s="43"/>
      <c r="K107" s="42" t="n">
        <v>18</v>
      </c>
      <c r="L107" s="44" t="n">
        <v>70</v>
      </c>
      <c r="M107" s="1" t="s">
        <v>31</v>
      </c>
      <c r="N107" s="1" t="s">
        <v>32</v>
      </c>
    </row>
    <row r="108" customFormat="false" ht="11.25" hidden="false" customHeight="true" outlineLevel="0" collapsed="false">
      <c r="A108" s="10" t="s">
        <v>86</v>
      </c>
      <c r="B108" s="10" t="s">
        <v>84</v>
      </c>
      <c r="C108" s="10" t="s">
        <v>79</v>
      </c>
      <c r="D108" s="10" t="s">
        <v>75</v>
      </c>
      <c r="E108" s="38" t="s">
        <v>88</v>
      </c>
      <c r="F108" s="39" t="n">
        <v>408.31</v>
      </c>
      <c r="G108" s="40" t="n">
        <f aca="false">I108*J108</f>
        <v>0</v>
      </c>
      <c r="H108" s="41" t="n">
        <f aca="false">F108*G108</f>
        <v>0</v>
      </c>
      <c r="I108" s="42" t="n">
        <v>1</v>
      </c>
      <c r="J108" s="43"/>
      <c r="K108" s="42" t="n">
        <v>18</v>
      </c>
      <c r="L108" s="44" t="n">
        <v>61</v>
      </c>
      <c r="M108" s="1" t="s">
        <v>31</v>
      </c>
      <c r="N108" s="1" t="s">
        <v>32</v>
      </c>
    </row>
    <row r="109" customFormat="false" ht="11.25" hidden="false" customHeight="true" outlineLevel="0" collapsed="false">
      <c r="A109" s="10" t="s">
        <v>86</v>
      </c>
      <c r="B109" s="10" t="s">
        <v>84</v>
      </c>
      <c r="C109" s="10" t="s">
        <v>79</v>
      </c>
      <c r="D109" s="10" t="s">
        <v>43</v>
      </c>
      <c r="E109" s="38" t="s">
        <v>89</v>
      </c>
      <c r="F109" s="39" t="n">
        <v>408.31</v>
      </c>
      <c r="G109" s="40" t="n">
        <f aca="false">I109*J109</f>
        <v>0</v>
      </c>
      <c r="H109" s="41" t="n">
        <f aca="false">F109*G109</f>
        <v>0</v>
      </c>
      <c r="I109" s="42" t="n">
        <v>1</v>
      </c>
      <c r="J109" s="43"/>
      <c r="K109" s="42" t="n">
        <v>18</v>
      </c>
      <c r="L109" s="44" t="n">
        <v>25</v>
      </c>
      <c r="M109" s="1" t="s">
        <v>31</v>
      </c>
      <c r="N109" s="1" t="s">
        <v>32</v>
      </c>
    </row>
    <row r="110" customFormat="false" ht="11.25" hidden="false" customHeight="true" outlineLevel="0" collapsed="false">
      <c r="A110" s="10" t="s">
        <v>86</v>
      </c>
      <c r="B110" s="10" t="s">
        <v>84</v>
      </c>
      <c r="C110" s="10" t="s">
        <v>79</v>
      </c>
      <c r="D110" s="10" t="s">
        <v>40</v>
      </c>
      <c r="E110" s="38" t="s">
        <v>90</v>
      </c>
      <c r="F110" s="39" t="n">
        <v>408.31</v>
      </c>
      <c r="G110" s="40" t="n">
        <f aca="false">I110*J110</f>
        <v>0</v>
      </c>
      <c r="H110" s="41" t="n">
        <f aca="false">F110*G110</f>
        <v>0</v>
      </c>
      <c r="I110" s="42" t="n">
        <v>1</v>
      </c>
      <c r="J110" s="43"/>
      <c r="K110" s="42" t="n">
        <v>18</v>
      </c>
      <c r="L110" s="44" t="n">
        <v>30</v>
      </c>
      <c r="M110" s="1" t="s">
        <v>31</v>
      </c>
      <c r="N110" s="1" t="s">
        <v>32</v>
      </c>
    </row>
    <row r="111" customFormat="false" ht="11.25" hidden="false" customHeight="true" outlineLevel="0" collapsed="false">
      <c r="A111" s="10" t="s">
        <v>86</v>
      </c>
      <c r="B111" s="10" t="s">
        <v>84</v>
      </c>
      <c r="C111" s="10" t="s">
        <v>79</v>
      </c>
      <c r="D111" s="10" t="s">
        <v>46</v>
      </c>
      <c r="E111" s="38" t="s">
        <v>91</v>
      </c>
      <c r="F111" s="39" t="n">
        <v>408.31</v>
      </c>
      <c r="G111" s="40" t="n">
        <f aca="false">I111*J111</f>
        <v>0</v>
      </c>
      <c r="H111" s="41" t="n">
        <f aca="false">F111*G111</f>
        <v>0</v>
      </c>
      <c r="I111" s="42" t="n">
        <v>1</v>
      </c>
      <c r="J111" s="43"/>
      <c r="K111" s="42" t="n">
        <v>18</v>
      </c>
      <c r="L111" s="44" t="n">
        <v>31</v>
      </c>
      <c r="M111" s="1" t="s">
        <v>31</v>
      </c>
      <c r="N111" s="1" t="s">
        <v>32</v>
      </c>
    </row>
    <row r="112" customFormat="false" ht="11.25" hidden="false" customHeight="true" outlineLevel="0" collapsed="false">
      <c r="A112" s="10" t="s">
        <v>86</v>
      </c>
      <c r="B112" s="10" t="s">
        <v>84</v>
      </c>
      <c r="C112" s="10" t="s">
        <v>79</v>
      </c>
      <c r="D112" s="10" t="s">
        <v>34</v>
      </c>
      <c r="E112" s="38" t="s">
        <v>92</v>
      </c>
      <c r="F112" s="39" t="n">
        <v>408.31</v>
      </c>
      <c r="G112" s="40" t="n">
        <f aca="false">I112*J112</f>
        <v>0</v>
      </c>
      <c r="H112" s="41" t="n">
        <f aca="false">F112*G112</f>
        <v>0</v>
      </c>
      <c r="I112" s="42" t="n">
        <v>1</v>
      </c>
      <c r="J112" s="43"/>
      <c r="K112" s="42" t="n">
        <v>18</v>
      </c>
      <c r="L112" s="44" t="n">
        <v>3</v>
      </c>
      <c r="M112" s="1" t="s">
        <v>31</v>
      </c>
      <c r="N112" s="1" t="s">
        <v>32</v>
      </c>
    </row>
    <row r="113" customFormat="false" ht="11.25" hidden="false" customHeight="true" outlineLevel="0" collapsed="false">
      <c r="A113" s="10" t="s">
        <v>86</v>
      </c>
      <c r="B113" s="10" t="s">
        <v>84</v>
      </c>
      <c r="C113" s="10" t="s">
        <v>82</v>
      </c>
      <c r="D113" s="10" t="s">
        <v>29</v>
      </c>
      <c r="E113" s="38" t="s">
        <v>93</v>
      </c>
      <c r="F113" s="39" t="n">
        <v>408.31</v>
      </c>
      <c r="G113" s="40" t="n">
        <f aca="false">I113*J113</f>
        <v>0</v>
      </c>
      <c r="H113" s="41" t="n">
        <f aca="false">F113*G113</f>
        <v>0</v>
      </c>
      <c r="I113" s="42" t="n">
        <v>1</v>
      </c>
      <c r="J113" s="43"/>
      <c r="K113" s="42" t="n">
        <v>18</v>
      </c>
      <c r="L113" s="44" t="n">
        <v>40</v>
      </c>
      <c r="M113" s="1" t="s">
        <v>31</v>
      </c>
      <c r="N113" s="1" t="s">
        <v>32</v>
      </c>
    </row>
    <row r="114" customFormat="false" ht="11.25" hidden="false" customHeight="true" outlineLevel="0" collapsed="false">
      <c r="A114" s="10" t="s">
        <v>86</v>
      </c>
      <c r="B114" s="10" t="s">
        <v>84</v>
      </c>
      <c r="C114" s="10" t="s">
        <v>82</v>
      </c>
      <c r="D114" s="10" t="s">
        <v>75</v>
      </c>
      <c r="E114" s="38" t="s">
        <v>94</v>
      </c>
      <c r="F114" s="39" t="n">
        <v>408.31</v>
      </c>
      <c r="G114" s="40" t="n">
        <f aca="false">I114*J114</f>
        <v>0</v>
      </c>
      <c r="H114" s="41" t="n">
        <f aca="false">F114*G114</f>
        <v>0</v>
      </c>
      <c r="I114" s="42" t="n">
        <v>1</v>
      </c>
      <c r="J114" s="43"/>
      <c r="K114" s="42" t="n">
        <v>18</v>
      </c>
      <c r="L114" s="44" t="n">
        <v>24</v>
      </c>
      <c r="M114" s="1" t="s">
        <v>31</v>
      </c>
      <c r="N114" s="1" t="s">
        <v>32</v>
      </c>
    </row>
    <row r="115" customFormat="false" ht="11.25" hidden="false" customHeight="true" outlineLevel="0" collapsed="false">
      <c r="A115" s="10" t="s">
        <v>86</v>
      </c>
      <c r="B115" s="10" t="s">
        <v>84</v>
      </c>
      <c r="C115" s="10" t="s">
        <v>82</v>
      </c>
      <c r="D115" s="10" t="s">
        <v>43</v>
      </c>
      <c r="E115" s="38" t="s">
        <v>95</v>
      </c>
      <c r="F115" s="39" t="n">
        <v>408.31</v>
      </c>
      <c r="G115" s="40" t="n">
        <f aca="false">I115*J115</f>
        <v>0</v>
      </c>
      <c r="H115" s="41" t="n">
        <f aca="false">F115*G115</f>
        <v>0</v>
      </c>
      <c r="I115" s="42" t="n">
        <v>1</v>
      </c>
      <c r="J115" s="43"/>
      <c r="K115" s="42" t="n">
        <v>18</v>
      </c>
      <c r="L115" s="44" t="n">
        <v>25</v>
      </c>
      <c r="M115" s="1" t="s">
        <v>31</v>
      </c>
      <c r="N115" s="1" t="s">
        <v>32</v>
      </c>
    </row>
    <row r="116" customFormat="false" ht="11.25" hidden="false" customHeight="true" outlineLevel="0" collapsed="false">
      <c r="A116" s="10" t="s">
        <v>86</v>
      </c>
      <c r="B116" s="10" t="s">
        <v>84</v>
      </c>
      <c r="C116" s="10" t="s">
        <v>82</v>
      </c>
      <c r="D116" s="10" t="s">
        <v>40</v>
      </c>
      <c r="E116" s="38" t="s">
        <v>96</v>
      </c>
      <c r="F116" s="39" t="n">
        <v>408.31</v>
      </c>
      <c r="G116" s="40" t="n">
        <f aca="false">I116*J116</f>
        <v>0</v>
      </c>
      <c r="H116" s="41" t="n">
        <f aca="false">F116*G116</f>
        <v>0</v>
      </c>
      <c r="I116" s="42" t="n">
        <v>1</v>
      </c>
      <c r="J116" s="43"/>
      <c r="K116" s="42" t="n">
        <v>18</v>
      </c>
      <c r="L116" s="44" t="n">
        <v>19</v>
      </c>
      <c r="M116" s="1" t="s">
        <v>31</v>
      </c>
      <c r="N116" s="1" t="s">
        <v>32</v>
      </c>
    </row>
    <row r="117" customFormat="false" ht="11.25" hidden="false" customHeight="true" outlineLevel="0" collapsed="false">
      <c r="A117" s="10" t="s">
        <v>86</v>
      </c>
      <c r="B117" s="10" t="s">
        <v>84</v>
      </c>
      <c r="C117" s="10" t="s">
        <v>82</v>
      </c>
      <c r="D117" s="10" t="s">
        <v>46</v>
      </c>
      <c r="E117" s="38" t="s">
        <v>97</v>
      </c>
      <c r="F117" s="39" t="n">
        <v>408.31</v>
      </c>
      <c r="G117" s="40" t="n">
        <f aca="false">I117*J117</f>
        <v>0</v>
      </c>
      <c r="H117" s="41" t="n">
        <f aca="false">F117*G117</f>
        <v>0</v>
      </c>
      <c r="I117" s="42" t="n">
        <v>1</v>
      </c>
      <c r="J117" s="43"/>
      <c r="K117" s="42" t="n">
        <v>18</v>
      </c>
      <c r="L117" s="44" t="n">
        <v>30</v>
      </c>
      <c r="M117" s="1" t="s">
        <v>31</v>
      </c>
      <c r="N117" s="1" t="s">
        <v>32</v>
      </c>
    </row>
    <row r="118" customFormat="false" ht="11.25" hidden="false" customHeight="true" outlineLevel="0" collapsed="false">
      <c r="A118" s="10" t="s">
        <v>86</v>
      </c>
      <c r="B118" s="10" t="s">
        <v>84</v>
      </c>
      <c r="C118" s="10" t="s">
        <v>82</v>
      </c>
      <c r="D118" s="10" t="s">
        <v>34</v>
      </c>
      <c r="E118" s="38" t="s">
        <v>98</v>
      </c>
      <c r="F118" s="39" t="n">
        <v>408.31</v>
      </c>
      <c r="G118" s="40" t="n">
        <f aca="false">I118*J118</f>
        <v>0</v>
      </c>
      <c r="H118" s="41" t="n">
        <f aca="false">F118*G118</f>
        <v>0</v>
      </c>
      <c r="I118" s="42" t="n">
        <v>1</v>
      </c>
      <c r="J118" s="43"/>
      <c r="K118" s="42" t="n">
        <v>18</v>
      </c>
      <c r="L118" s="44" t="n">
        <v>20</v>
      </c>
      <c r="M118" s="1" t="s">
        <v>31</v>
      </c>
      <c r="N118" s="1" t="s">
        <v>32</v>
      </c>
    </row>
    <row r="119" customFormat="false" ht="11.25" hidden="false" customHeight="true" outlineLevel="0" collapsed="false">
      <c r="A119" s="10" t="s">
        <v>86</v>
      </c>
      <c r="B119" s="10" t="s">
        <v>84</v>
      </c>
      <c r="C119" s="10" t="s">
        <v>66</v>
      </c>
      <c r="D119" s="10" t="s">
        <v>29</v>
      </c>
      <c r="E119" s="38" t="s">
        <v>99</v>
      </c>
      <c r="F119" s="39" t="n">
        <v>408.31</v>
      </c>
      <c r="G119" s="40" t="n">
        <f aca="false">I119*J119</f>
        <v>0</v>
      </c>
      <c r="H119" s="41" t="n">
        <f aca="false">F119*G119</f>
        <v>0</v>
      </c>
      <c r="I119" s="42" t="n">
        <v>1</v>
      </c>
      <c r="J119" s="43"/>
      <c r="K119" s="42" t="n">
        <v>18</v>
      </c>
      <c r="L119" s="44" t="n">
        <v>91</v>
      </c>
      <c r="M119" s="1" t="s">
        <v>31</v>
      </c>
      <c r="N119" s="1" t="s">
        <v>32</v>
      </c>
    </row>
    <row r="120" customFormat="false" ht="11.25" hidden="false" customHeight="true" outlineLevel="0" collapsed="false">
      <c r="A120" s="10" t="s">
        <v>86</v>
      </c>
      <c r="B120" s="10" t="s">
        <v>84</v>
      </c>
      <c r="C120" s="10" t="s">
        <v>66</v>
      </c>
      <c r="D120" s="10" t="s">
        <v>75</v>
      </c>
      <c r="E120" s="38" t="s">
        <v>100</v>
      </c>
      <c r="F120" s="39" t="n">
        <v>408.31</v>
      </c>
      <c r="G120" s="40" t="n">
        <f aca="false">I120*J120</f>
        <v>0</v>
      </c>
      <c r="H120" s="41" t="n">
        <f aca="false">F120*G120</f>
        <v>0</v>
      </c>
      <c r="I120" s="42" t="n">
        <v>1</v>
      </c>
      <c r="J120" s="43"/>
      <c r="K120" s="42" t="n">
        <v>18</v>
      </c>
      <c r="L120" s="44" t="n">
        <v>43</v>
      </c>
      <c r="M120" s="1" t="s">
        <v>31</v>
      </c>
      <c r="N120" s="1" t="s">
        <v>32</v>
      </c>
    </row>
    <row r="121" customFormat="false" ht="11.25" hidden="false" customHeight="true" outlineLevel="0" collapsed="false">
      <c r="A121" s="10" t="s">
        <v>86</v>
      </c>
      <c r="B121" s="10" t="s">
        <v>84</v>
      </c>
      <c r="C121" s="10" t="s">
        <v>66</v>
      </c>
      <c r="D121" s="10" t="s">
        <v>40</v>
      </c>
      <c r="E121" s="38" t="s">
        <v>101</v>
      </c>
      <c r="F121" s="39" t="n">
        <v>408.31</v>
      </c>
      <c r="G121" s="40" t="n">
        <f aca="false">I121*J121</f>
        <v>0</v>
      </c>
      <c r="H121" s="41" t="n">
        <f aca="false">F121*G121</f>
        <v>0</v>
      </c>
      <c r="I121" s="42" t="n">
        <v>1</v>
      </c>
      <c r="J121" s="43"/>
      <c r="K121" s="42" t="n">
        <v>18</v>
      </c>
      <c r="L121" s="44" t="n">
        <v>3</v>
      </c>
      <c r="M121" s="1" t="s">
        <v>31</v>
      </c>
      <c r="N121" s="1" t="s">
        <v>32</v>
      </c>
    </row>
    <row r="122" customFormat="false" ht="11.25" hidden="false" customHeight="true" outlineLevel="0" collapsed="false">
      <c r="A122" s="10" t="s">
        <v>86</v>
      </c>
      <c r="B122" s="10" t="s">
        <v>84</v>
      </c>
      <c r="C122" s="10" t="s">
        <v>66</v>
      </c>
      <c r="D122" s="10" t="s">
        <v>46</v>
      </c>
      <c r="E122" s="38" t="s">
        <v>102</v>
      </c>
      <c r="F122" s="39" t="n">
        <v>408.31</v>
      </c>
      <c r="G122" s="40" t="n">
        <f aca="false">I122*J122</f>
        <v>0</v>
      </c>
      <c r="H122" s="41" t="n">
        <f aca="false">F122*G122</f>
        <v>0</v>
      </c>
      <c r="I122" s="42" t="n">
        <v>1</v>
      </c>
      <c r="J122" s="43"/>
      <c r="K122" s="42" t="n">
        <v>18</v>
      </c>
      <c r="L122" s="44" t="n">
        <v>45</v>
      </c>
      <c r="M122" s="1" t="s">
        <v>31</v>
      </c>
      <c r="N122" s="1" t="s">
        <v>32</v>
      </c>
    </row>
    <row r="123" customFormat="false" ht="11.25" hidden="false" customHeight="true" outlineLevel="0" collapsed="false">
      <c r="A123" s="10" t="s">
        <v>86</v>
      </c>
      <c r="B123" s="10" t="s">
        <v>84</v>
      </c>
      <c r="C123" s="10" t="s">
        <v>66</v>
      </c>
      <c r="D123" s="10" t="s">
        <v>34</v>
      </c>
      <c r="E123" s="38" t="s">
        <v>103</v>
      </c>
      <c r="F123" s="39" t="n">
        <v>408.31</v>
      </c>
      <c r="G123" s="40" t="n">
        <f aca="false">I123*J123</f>
        <v>0</v>
      </c>
      <c r="H123" s="41" t="n">
        <f aca="false">F123*G123</f>
        <v>0</v>
      </c>
      <c r="I123" s="42" t="n">
        <v>1</v>
      </c>
      <c r="J123" s="43"/>
      <c r="K123" s="42" t="n">
        <v>18</v>
      </c>
      <c r="L123" s="44" t="n">
        <v>8</v>
      </c>
      <c r="M123" s="1" t="s">
        <v>31</v>
      </c>
      <c r="N123" s="1" t="s">
        <v>32</v>
      </c>
    </row>
    <row r="124" customFormat="false" ht="11.25" hidden="false" customHeight="true" outlineLevel="0" collapsed="false">
      <c r="A124" s="10"/>
      <c r="B124" s="10"/>
      <c r="C124" s="10"/>
      <c r="D124" s="10"/>
      <c r="E124" s="33" t="s">
        <v>104</v>
      </c>
      <c r="F124" s="34" t="n">
        <v>388.36</v>
      </c>
      <c r="G124" s="35" t="n">
        <f aca="false">SUM(G125:G140)</f>
        <v>0</v>
      </c>
      <c r="H124" s="35" t="n">
        <f aca="false">SUM(H125:H140)</f>
        <v>0</v>
      </c>
      <c r="I124" s="36" t="n">
        <v>1</v>
      </c>
      <c r="J124" s="37" t="n">
        <f aca="false">SUM(J125:J140)</f>
        <v>0</v>
      </c>
      <c r="K124" s="36" t="n">
        <v>18</v>
      </c>
      <c r="L124" s="36" t="n">
        <v>507</v>
      </c>
      <c r="M124" s="1" t="s">
        <v>25</v>
      </c>
      <c r="N124" s="1" t="s">
        <v>105</v>
      </c>
    </row>
    <row r="125" customFormat="false" ht="11.25" hidden="false" customHeight="true" outlineLevel="0" collapsed="false">
      <c r="A125" s="10" t="s">
        <v>106</v>
      </c>
      <c r="B125" s="10" t="s">
        <v>104</v>
      </c>
      <c r="C125" s="10" t="s">
        <v>79</v>
      </c>
      <c r="D125" s="10" t="s">
        <v>29</v>
      </c>
      <c r="E125" s="38" t="s">
        <v>107</v>
      </c>
      <c r="F125" s="39" t="n">
        <v>388.36</v>
      </c>
      <c r="G125" s="40" t="n">
        <f aca="false">I125*J125</f>
        <v>0</v>
      </c>
      <c r="H125" s="41" t="n">
        <f aca="false">F125*G125</f>
        <v>0</v>
      </c>
      <c r="I125" s="42" t="n">
        <v>1</v>
      </c>
      <c r="J125" s="43"/>
      <c r="K125" s="42" t="n">
        <v>18</v>
      </c>
      <c r="L125" s="44" t="n">
        <v>88</v>
      </c>
      <c r="M125" s="1" t="s">
        <v>31</v>
      </c>
      <c r="N125" s="1" t="s">
        <v>32</v>
      </c>
    </row>
    <row r="126" customFormat="false" ht="11.25" hidden="false" customHeight="true" outlineLevel="0" collapsed="false">
      <c r="A126" s="10" t="s">
        <v>106</v>
      </c>
      <c r="B126" s="10" t="s">
        <v>104</v>
      </c>
      <c r="C126" s="10" t="s">
        <v>79</v>
      </c>
      <c r="D126" s="10" t="s">
        <v>75</v>
      </c>
      <c r="E126" s="38" t="s">
        <v>108</v>
      </c>
      <c r="F126" s="39" t="n">
        <v>388.36</v>
      </c>
      <c r="G126" s="40" t="n">
        <f aca="false">I126*J126</f>
        <v>0</v>
      </c>
      <c r="H126" s="41" t="n">
        <f aca="false">F126*G126</f>
        <v>0</v>
      </c>
      <c r="I126" s="42" t="n">
        <v>1</v>
      </c>
      <c r="J126" s="43"/>
      <c r="K126" s="42" t="n">
        <v>18</v>
      </c>
      <c r="L126" s="44" t="n">
        <v>76</v>
      </c>
      <c r="M126" s="1" t="s">
        <v>31</v>
      </c>
      <c r="N126" s="1" t="s">
        <v>32</v>
      </c>
    </row>
    <row r="127" customFormat="false" ht="11.25" hidden="false" customHeight="true" outlineLevel="0" collapsed="false">
      <c r="A127" s="10" t="s">
        <v>106</v>
      </c>
      <c r="B127" s="10" t="s">
        <v>104</v>
      </c>
      <c r="C127" s="10" t="s">
        <v>79</v>
      </c>
      <c r="D127" s="10" t="s">
        <v>43</v>
      </c>
      <c r="E127" s="38" t="s">
        <v>109</v>
      </c>
      <c r="F127" s="39" t="n">
        <v>388.36</v>
      </c>
      <c r="G127" s="40" t="n">
        <f aca="false">I127*J127</f>
        <v>0</v>
      </c>
      <c r="H127" s="41" t="n">
        <f aca="false">F127*G127</f>
        <v>0</v>
      </c>
      <c r="I127" s="42" t="n">
        <v>1</v>
      </c>
      <c r="J127" s="43"/>
      <c r="K127" s="42" t="n">
        <v>18</v>
      </c>
      <c r="L127" s="44" t="n">
        <v>45</v>
      </c>
      <c r="M127" s="1" t="s">
        <v>31</v>
      </c>
      <c r="N127" s="1" t="s">
        <v>32</v>
      </c>
    </row>
    <row r="128" customFormat="false" ht="11.25" hidden="false" customHeight="true" outlineLevel="0" collapsed="false">
      <c r="A128" s="10" t="s">
        <v>106</v>
      </c>
      <c r="B128" s="10" t="s">
        <v>104</v>
      </c>
      <c r="C128" s="10" t="s">
        <v>79</v>
      </c>
      <c r="D128" s="10" t="s">
        <v>40</v>
      </c>
      <c r="E128" s="38" t="s">
        <v>110</v>
      </c>
      <c r="F128" s="39" t="n">
        <v>388.36</v>
      </c>
      <c r="G128" s="40" t="n">
        <f aca="false">I128*J128</f>
        <v>0</v>
      </c>
      <c r="H128" s="41" t="n">
        <f aca="false">F128*G128</f>
        <v>0</v>
      </c>
      <c r="I128" s="42" t="n">
        <v>1</v>
      </c>
      <c r="J128" s="43"/>
      <c r="K128" s="42" t="n">
        <v>18</v>
      </c>
      <c r="L128" s="44" t="n">
        <v>36</v>
      </c>
      <c r="M128" s="1" t="s">
        <v>31</v>
      </c>
      <c r="N128" s="1" t="s">
        <v>32</v>
      </c>
    </row>
    <row r="129" customFormat="false" ht="11.25" hidden="false" customHeight="true" outlineLevel="0" collapsed="false">
      <c r="A129" s="10" t="s">
        <v>106</v>
      </c>
      <c r="B129" s="10" t="s">
        <v>104</v>
      </c>
      <c r="C129" s="10" t="s">
        <v>79</v>
      </c>
      <c r="D129" s="10" t="s">
        <v>46</v>
      </c>
      <c r="E129" s="38" t="s">
        <v>111</v>
      </c>
      <c r="F129" s="39" t="n">
        <v>388.36</v>
      </c>
      <c r="G129" s="40" t="n">
        <f aca="false">I129*J129</f>
        <v>0</v>
      </c>
      <c r="H129" s="41" t="n">
        <f aca="false">F129*G129</f>
        <v>0</v>
      </c>
      <c r="I129" s="42" t="n">
        <v>1</v>
      </c>
      <c r="J129" s="43"/>
      <c r="K129" s="42" t="n">
        <v>18</v>
      </c>
      <c r="L129" s="44" t="n">
        <v>31</v>
      </c>
      <c r="M129" s="1" t="s">
        <v>31</v>
      </c>
      <c r="N129" s="1" t="s">
        <v>32</v>
      </c>
    </row>
    <row r="130" customFormat="false" ht="11.25" hidden="false" customHeight="true" outlineLevel="0" collapsed="false">
      <c r="A130" s="10" t="s">
        <v>106</v>
      </c>
      <c r="B130" s="10" t="s">
        <v>104</v>
      </c>
      <c r="C130" s="10" t="s">
        <v>79</v>
      </c>
      <c r="D130" s="10" t="s">
        <v>34</v>
      </c>
      <c r="E130" s="38" t="s">
        <v>112</v>
      </c>
      <c r="F130" s="39" t="n">
        <v>388.36</v>
      </c>
      <c r="G130" s="40" t="n">
        <f aca="false">I130*J130</f>
        <v>0</v>
      </c>
      <c r="H130" s="41" t="n">
        <f aca="false">F130*G130</f>
        <v>0</v>
      </c>
      <c r="I130" s="42" t="n">
        <v>1</v>
      </c>
      <c r="J130" s="43"/>
      <c r="K130" s="42" t="n">
        <v>18</v>
      </c>
      <c r="L130" s="44" t="n">
        <v>10</v>
      </c>
      <c r="M130" s="1" t="s">
        <v>31</v>
      </c>
      <c r="N130" s="1" t="s">
        <v>32</v>
      </c>
    </row>
    <row r="131" customFormat="false" ht="11.25" hidden="false" customHeight="true" outlineLevel="0" collapsed="false">
      <c r="A131" s="10" t="s">
        <v>106</v>
      </c>
      <c r="B131" s="10" t="s">
        <v>104</v>
      </c>
      <c r="C131" s="10" t="s">
        <v>82</v>
      </c>
      <c r="D131" s="10" t="s">
        <v>75</v>
      </c>
      <c r="E131" s="38" t="s">
        <v>113</v>
      </c>
      <c r="F131" s="39" t="n">
        <v>388.36</v>
      </c>
      <c r="G131" s="40" t="n">
        <f aca="false">I131*J131</f>
        <v>0</v>
      </c>
      <c r="H131" s="41" t="n">
        <f aca="false">F131*G131</f>
        <v>0</v>
      </c>
      <c r="I131" s="42" t="n">
        <v>1</v>
      </c>
      <c r="J131" s="43"/>
      <c r="K131" s="42" t="n">
        <v>18</v>
      </c>
      <c r="L131" s="44" t="n">
        <v>23</v>
      </c>
      <c r="M131" s="1" t="s">
        <v>31</v>
      </c>
      <c r="N131" s="1" t="s">
        <v>32</v>
      </c>
    </row>
    <row r="132" customFormat="false" ht="11.25" hidden="false" customHeight="true" outlineLevel="0" collapsed="false">
      <c r="A132" s="10" t="s">
        <v>106</v>
      </c>
      <c r="B132" s="10" t="s">
        <v>104</v>
      </c>
      <c r="C132" s="10" t="s">
        <v>82</v>
      </c>
      <c r="D132" s="10" t="s">
        <v>43</v>
      </c>
      <c r="E132" s="38" t="s">
        <v>114</v>
      </c>
      <c r="F132" s="39" t="n">
        <v>388.36</v>
      </c>
      <c r="G132" s="40" t="n">
        <f aca="false">I132*J132</f>
        <v>0</v>
      </c>
      <c r="H132" s="41" t="n">
        <f aca="false">F132*G132</f>
        <v>0</v>
      </c>
      <c r="I132" s="42" t="n">
        <v>1</v>
      </c>
      <c r="J132" s="43"/>
      <c r="K132" s="42" t="n">
        <v>18</v>
      </c>
      <c r="L132" s="44" t="n">
        <v>2</v>
      </c>
      <c r="M132" s="1" t="s">
        <v>31</v>
      </c>
      <c r="N132" s="1" t="s">
        <v>32</v>
      </c>
    </row>
    <row r="133" customFormat="false" ht="11.25" hidden="false" customHeight="true" outlineLevel="0" collapsed="false">
      <c r="A133" s="10" t="s">
        <v>106</v>
      </c>
      <c r="B133" s="10" t="s">
        <v>104</v>
      </c>
      <c r="C133" s="10" t="s">
        <v>82</v>
      </c>
      <c r="D133" s="10" t="s">
        <v>40</v>
      </c>
      <c r="E133" s="38" t="s">
        <v>115</v>
      </c>
      <c r="F133" s="39" t="n">
        <v>388.36</v>
      </c>
      <c r="G133" s="40" t="n">
        <f aca="false">I133*J133</f>
        <v>0</v>
      </c>
      <c r="H133" s="41" t="n">
        <f aca="false">F133*G133</f>
        <v>0</v>
      </c>
      <c r="I133" s="42" t="n">
        <v>1</v>
      </c>
      <c r="J133" s="43"/>
      <c r="K133" s="42" t="n">
        <v>18</v>
      </c>
      <c r="L133" s="44" t="n">
        <v>13</v>
      </c>
      <c r="M133" s="1" t="s">
        <v>31</v>
      </c>
      <c r="N133" s="1" t="s">
        <v>32</v>
      </c>
    </row>
    <row r="134" customFormat="false" ht="11.25" hidden="false" customHeight="true" outlineLevel="0" collapsed="false">
      <c r="A134" s="10" t="s">
        <v>106</v>
      </c>
      <c r="B134" s="10" t="s">
        <v>104</v>
      </c>
      <c r="C134" s="10" t="s">
        <v>82</v>
      </c>
      <c r="D134" s="10" t="s">
        <v>46</v>
      </c>
      <c r="E134" s="38" t="s">
        <v>116</v>
      </c>
      <c r="F134" s="39" t="n">
        <v>388.36</v>
      </c>
      <c r="G134" s="40" t="n">
        <f aca="false">I134*J134</f>
        <v>0</v>
      </c>
      <c r="H134" s="41" t="n">
        <f aca="false">F134*G134</f>
        <v>0</v>
      </c>
      <c r="I134" s="42" t="n">
        <v>1</v>
      </c>
      <c r="J134" s="43"/>
      <c r="K134" s="42" t="n">
        <v>18</v>
      </c>
      <c r="L134" s="44" t="n">
        <v>19</v>
      </c>
      <c r="M134" s="1" t="s">
        <v>31</v>
      </c>
      <c r="N134" s="1" t="s">
        <v>32</v>
      </c>
    </row>
    <row r="135" customFormat="false" ht="11.25" hidden="false" customHeight="true" outlineLevel="0" collapsed="false">
      <c r="A135" s="10" t="s">
        <v>106</v>
      </c>
      <c r="B135" s="10" t="s">
        <v>104</v>
      </c>
      <c r="C135" s="10" t="s">
        <v>82</v>
      </c>
      <c r="D135" s="10" t="s">
        <v>34</v>
      </c>
      <c r="E135" s="38" t="s">
        <v>117</v>
      </c>
      <c r="F135" s="39" t="n">
        <v>388.36</v>
      </c>
      <c r="G135" s="40" t="n">
        <f aca="false">I135*J135</f>
        <v>0</v>
      </c>
      <c r="H135" s="41" t="n">
        <f aca="false">F135*G135</f>
        <v>0</v>
      </c>
      <c r="I135" s="42" t="n">
        <v>1</v>
      </c>
      <c r="J135" s="43"/>
      <c r="K135" s="42" t="n">
        <v>18</v>
      </c>
      <c r="L135" s="44" t="n">
        <v>1</v>
      </c>
      <c r="M135" s="1" t="s">
        <v>31</v>
      </c>
      <c r="N135" s="1" t="s">
        <v>32</v>
      </c>
    </row>
    <row r="136" customFormat="false" ht="11.25" hidden="false" customHeight="true" outlineLevel="0" collapsed="false">
      <c r="A136" s="10" t="s">
        <v>106</v>
      </c>
      <c r="B136" s="10" t="s">
        <v>104</v>
      </c>
      <c r="C136" s="10" t="s">
        <v>66</v>
      </c>
      <c r="D136" s="10" t="s">
        <v>29</v>
      </c>
      <c r="E136" s="38" t="s">
        <v>118</v>
      </c>
      <c r="F136" s="39" t="n">
        <v>388.36</v>
      </c>
      <c r="G136" s="40" t="n">
        <f aca="false">I136*J136</f>
        <v>0</v>
      </c>
      <c r="H136" s="41" t="n">
        <f aca="false">F136*G136</f>
        <v>0</v>
      </c>
      <c r="I136" s="42" t="n">
        <v>1</v>
      </c>
      <c r="J136" s="43"/>
      <c r="K136" s="42" t="n">
        <v>18</v>
      </c>
      <c r="L136" s="44" t="n">
        <v>66</v>
      </c>
      <c r="M136" s="1" t="s">
        <v>31</v>
      </c>
      <c r="N136" s="1" t="s">
        <v>32</v>
      </c>
    </row>
    <row r="137" customFormat="false" ht="11.25" hidden="false" customHeight="true" outlineLevel="0" collapsed="false">
      <c r="A137" s="10" t="s">
        <v>106</v>
      </c>
      <c r="B137" s="10" t="s">
        <v>104</v>
      </c>
      <c r="C137" s="10" t="s">
        <v>66</v>
      </c>
      <c r="D137" s="10" t="s">
        <v>75</v>
      </c>
      <c r="E137" s="38" t="s">
        <v>119</v>
      </c>
      <c r="F137" s="39" t="n">
        <v>388.36</v>
      </c>
      <c r="G137" s="40" t="n">
        <f aca="false">I137*J137</f>
        <v>0</v>
      </c>
      <c r="H137" s="41" t="n">
        <f aca="false">F137*G137</f>
        <v>0</v>
      </c>
      <c r="I137" s="42" t="n">
        <v>1</v>
      </c>
      <c r="J137" s="43"/>
      <c r="K137" s="42" t="n">
        <v>18</v>
      </c>
      <c r="L137" s="44" t="n">
        <v>52</v>
      </c>
      <c r="M137" s="1" t="s">
        <v>31</v>
      </c>
      <c r="N137" s="1" t="s">
        <v>32</v>
      </c>
    </row>
    <row r="138" customFormat="false" ht="11.25" hidden="false" customHeight="true" outlineLevel="0" collapsed="false">
      <c r="A138" s="10" t="s">
        <v>106</v>
      </c>
      <c r="B138" s="10" t="s">
        <v>104</v>
      </c>
      <c r="C138" s="10" t="s">
        <v>66</v>
      </c>
      <c r="D138" s="10" t="s">
        <v>43</v>
      </c>
      <c r="E138" s="38" t="s">
        <v>120</v>
      </c>
      <c r="F138" s="39" t="n">
        <v>388.36</v>
      </c>
      <c r="G138" s="40" t="n">
        <f aca="false">I138*J138</f>
        <v>0</v>
      </c>
      <c r="H138" s="41" t="n">
        <f aca="false">F138*G138</f>
        <v>0</v>
      </c>
      <c r="I138" s="42" t="n">
        <v>1</v>
      </c>
      <c r="J138" s="43"/>
      <c r="K138" s="42" t="n">
        <v>18</v>
      </c>
      <c r="L138" s="44" t="n">
        <v>2</v>
      </c>
      <c r="M138" s="1" t="s">
        <v>31</v>
      </c>
      <c r="N138" s="1" t="s">
        <v>32</v>
      </c>
    </row>
    <row r="139" customFormat="false" ht="11.25" hidden="false" customHeight="true" outlineLevel="0" collapsed="false">
      <c r="A139" s="10" t="s">
        <v>106</v>
      </c>
      <c r="B139" s="10" t="s">
        <v>104</v>
      </c>
      <c r="C139" s="10" t="s">
        <v>66</v>
      </c>
      <c r="D139" s="10" t="s">
        <v>40</v>
      </c>
      <c r="E139" s="38" t="s">
        <v>121</v>
      </c>
      <c r="F139" s="39" t="n">
        <v>388.36</v>
      </c>
      <c r="G139" s="40" t="n">
        <f aca="false">I139*J139</f>
        <v>0</v>
      </c>
      <c r="H139" s="41" t="n">
        <f aca="false">F139*G139</f>
        <v>0</v>
      </c>
      <c r="I139" s="42" t="n">
        <v>1</v>
      </c>
      <c r="J139" s="43"/>
      <c r="K139" s="42" t="n">
        <v>18</v>
      </c>
      <c r="L139" s="44" t="n">
        <v>21</v>
      </c>
      <c r="M139" s="1" t="s">
        <v>31</v>
      </c>
      <c r="N139" s="1" t="s">
        <v>32</v>
      </c>
    </row>
    <row r="140" customFormat="false" ht="11.25" hidden="false" customHeight="true" outlineLevel="0" collapsed="false">
      <c r="A140" s="10" t="s">
        <v>106</v>
      </c>
      <c r="B140" s="10" t="s">
        <v>104</v>
      </c>
      <c r="C140" s="10" t="s">
        <v>66</v>
      </c>
      <c r="D140" s="10" t="s">
        <v>46</v>
      </c>
      <c r="E140" s="38" t="s">
        <v>122</v>
      </c>
      <c r="F140" s="39" t="n">
        <v>388.36</v>
      </c>
      <c r="G140" s="40" t="n">
        <f aca="false">I140*J140</f>
        <v>0</v>
      </c>
      <c r="H140" s="41" t="n">
        <f aca="false">F140*G140</f>
        <v>0</v>
      </c>
      <c r="I140" s="42" t="n">
        <v>1</v>
      </c>
      <c r="J140" s="43"/>
      <c r="K140" s="42" t="n">
        <v>18</v>
      </c>
      <c r="L140" s="44" t="n">
        <v>22</v>
      </c>
      <c r="M140" s="1" t="s">
        <v>31</v>
      </c>
      <c r="N140" s="1" t="s">
        <v>32</v>
      </c>
    </row>
    <row r="141" customFormat="false" ht="11.25" hidden="false" customHeight="true" outlineLevel="0" collapsed="false">
      <c r="A141" s="10"/>
      <c r="B141" s="10"/>
      <c r="C141" s="10"/>
      <c r="D141" s="10"/>
      <c r="E141" s="33" t="s">
        <v>123</v>
      </c>
      <c r="F141" s="34" t="n">
        <v>190.19</v>
      </c>
      <c r="G141" s="35" t="n">
        <f aca="false">SUM(G142:G151)</f>
        <v>0</v>
      </c>
      <c r="H141" s="35" t="n">
        <f aca="false">SUM(H142:H151)</f>
        <v>0</v>
      </c>
      <c r="I141" s="36" t="n">
        <v>1</v>
      </c>
      <c r="J141" s="37" t="n">
        <f aca="false">SUM(J142:J151)</f>
        <v>0</v>
      </c>
      <c r="K141" s="36" t="n">
        <v>18</v>
      </c>
      <c r="L141" s="36" t="n">
        <v>475</v>
      </c>
      <c r="M141" s="1" t="s">
        <v>25</v>
      </c>
      <c r="N141" s="1" t="s">
        <v>124</v>
      </c>
    </row>
    <row r="142" customFormat="false" ht="11.25" hidden="false" customHeight="true" outlineLevel="0" collapsed="false">
      <c r="A142" s="10" t="s">
        <v>125</v>
      </c>
      <c r="B142" s="10" t="s">
        <v>123</v>
      </c>
      <c r="C142" s="10" t="s">
        <v>79</v>
      </c>
      <c r="D142" s="10" t="s">
        <v>29</v>
      </c>
      <c r="E142" s="38" t="s">
        <v>126</v>
      </c>
      <c r="F142" s="39" t="n">
        <v>190.19</v>
      </c>
      <c r="G142" s="40" t="n">
        <f aca="false">I142*J142</f>
        <v>0</v>
      </c>
      <c r="H142" s="41" t="n">
        <f aca="false">F142*G142</f>
        <v>0</v>
      </c>
      <c r="I142" s="42" t="n">
        <v>1</v>
      </c>
      <c r="J142" s="43"/>
      <c r="K142" s="42" t="n">
        <v>18</v>
      </c>
      <c r="L142" s="44" t="n">
        <v>20</v>
      </c>
      <c r="M142" s="1" t="s">
        <v>31</v>
      </c>
      <c r="N142" s="1" t="s">
        <v>32</v>
      </c>
    </row>
    <row r="143" customFormat="false" ht="11.25" hidden="false" customHeight="true" outlineLevel="0" collapsed="false">
      <c r="A143" s="10" t="s">
        <v>125</v>
      </c>
      <c r="B143" s="10" t="s">
        <v>123</v>
      </c>
      <c r="C143" s="10" t="s">
        <v>82</v>
      </c>
      <c r="D143" s="10" t="s">
        <v>29</v>
      </c>
      <c r="E143" s="38" t="s">
        <v>127</v>
      </c>
      <c r="F143" s="39" t="n">
        <v>190.19</v>
      </c>
      <c r="G143" s="40" t="n">
        <f aca="false">I143*J143</f>
        <v>0</v>
      </c>
      <c r="H143" s="41" t="n">
        <f aca="false">F143*G143</f>
        <v>0</v>
      </c>
      <c r="I143" s="42" t="n">
        <v>1</v>
      </c>
      <c r="J143" s="43"/>
      <c r="K143" s="42" t="n">
        <v>18</v>
      </c>
      <c r="L143" s="44" t="n">
        <v>57</v>
      </c>
      <c r="M143" s="1" t="s">
        <v>31</v>
      </c>
      <c r="N143" s="1" t="s">
        <v>32</v>
      </c>
    </row>
    <row r="144" customFormat="false" ht="11.25" hidden="false" customHeight="true" outlineLevel="0" collapsed="false">
      <c r="A144" s="10" t="s">
        <v>125</v>
      </c>
      <c r="B144" s="10" t="s">
        <v>123</v>
      </c>
      <c r="C144" s="10" t="s">
        <v>82</v>
      </c>
      <c r="D144" s="10" t="s">
        <v>75</v>
      </c>
      <c r="E144" s="38" t="s">
        <v>128</v>
      </c>
      <c r="F144" s="39" t="n">
        <v>190.19</v>
      </c>
      <c r="G144" s="40" t="n">
        <f aca="false">I144*J144</f>
        <v>0</v>
      </c>
      <c r="H144" s="41" t="n">
        <f aca="false">F144*G144</f>
        <v>0</v>
      </c>
      <c r="I144" s="42" t="n">
        <v>1</v>
      </c>
      <c r="J144" s="43"/>
      <c r="K144" s="42" t="n">
        <v>18</v>
      </c>
      <c r="L144" s="44" t="n">
        <v>86</v>
      </c>
      <c r="M144" s="1" t="s">
        <v>31</v>
      </c>
      <c r="N144" s="1" t="s">
        <v>32</v>
      </c>
    </row>
    <row r="145" customFormat="false" ht="11.25" hidden="false" customHeight="true" outlineLevel="0" collapsed="false">
      <c r="A145" s="10" t="s">
        <v>125</v>
      </c>
      <c r="B145" s="10" t="s">
        <v>123</v>
      </c>
      <c r="C145" s="10" t="s">
        <v>82</v>
      </c>
      <c r="D145" s="10" t="s">
        <v>43</v>
      </c>
      <c r="E145" s="38" t="s">
        <v>129</v>
      </c>
      <c r="F145" s="39" t="n">
        <v>190.19</v>
      </c>
      <c r="G145" s="40" t="n">
        <f aca="false">I145*J145</f>
        <v>0</v>
      </c>
      <c r="H145" s="41" t="n">
        <f aca="false">F145*G145</f>
        <v>0</v>
      </c>
      <c r="I145" s="42" t="n">
        <v>1</v>
      </c>
      <c r="J145" s="43"/>
      <c r="K145" s="42" t="n">
        <v>18</v>
      </c>
      <c r="L145" s="44" t="n">
        <v>61</v>
      </c>
      <c r="M145" s="1" t="s">
        <v>31</v>
      </c>
      <c r="N145" s="1" t="s">
        <v>32</v>
      </c>
    </row>
    <row r="146" customFormat="false" ht="11.25" hidden="false" customHeight="true" outlineLevel="0" collapsed="false">
      <c r="A146" s="10" t="s">
        <v>125</v>
      </c>
      <c r="B146" s="10" t="s">
        <v>123</v>
      </c>
      <c r="C146" s="10" t="s">
        <v>82</v>
      </c>
      <c r="D146" s="10" t="s">
        <v>40</v>
      </c>
      <c r="E146" s="38" t="s">
        <v>130</v>
      </c>
      <c r="F146" s="39" t="n">
        <v>190.19</v>
      </c>
      <c r="G146" s="40" t="n">
        <f aca="false">I146*J146</f>
        <v>0</v>
      </c>
      <c r="H146" s="41" t="n">
        <f aca="false">F146*G146</f>
        <v>0</v>
      </c>
      <c r="I146" s="42" t="n">
        <v>1</v>
      </c>
      <c r="J146" s="43"/>
      <c r="K146" s="42" t="n">
        <v>18</v>
      </c>
      <c r="L146" s="44" t="n">
        <v>65</v>
      </c>
      <c r="M146" s="1" t="s">
        <v>31</v>
      </c>
      <c r="N146" s="1" t="s">
        <v>32</v>
      </c>
    </row>
    <row r="147" customFormat="false" ht="11.25" hidden="false" customHeight="true" outlineLevel="0" collapsed="false">
      <c r="A147" s="10" t="s">
        <v>125</v>
      </c>
      <c r="B147" s="10" t="s">
        <v>123</v>
      </c>
      <c r="C147" s="10" t="s">
        <v>82</v>
      </c>
      <c r="D147" s="10" t="s">
        <v>46</v>
      </c>
      <c r="E147" s="38" t="s">
        <v>131</v>
      </c>
      <c r="F147" s="39" t="n">
        <v>190.19</v>
      </c>
      <c r="G147" s="40" t="n">
        <f aca="false">I147*J147</f>
        <v>0</v>
      </c>
      <c r="H147" s="41" t="n">
        <f aca="false">F147*G147</f>
        <v>0</v>
      </c>
      <c r="I147" s="42" t="n">
        <v>1</v>
      </c>
      <c r="J147" s="43"/>
      <c r="K147" s="42" t="n">
        <v>18</v>
      </c>
      <c r="L147" s="44" t="n">
        <v>67</v>
      </c>
      <c r="M147" s="1" t="s">
        <v>31</v>
      </c>
      <c r="N147" s="1" t="s">
        <v>32</v>
      </c>
    </row>
    <row r="148" customFormat="false" ht="11.25" hidden="false" customHeight="true" outlineLevel="0" collapsed="false">
      <c r="A148" s="10" t="s">
        <v>125</v>
      </c>
      <c r="B148" s="10" t="s">
        <v>123</v>
      </c>
      <c r="C148" s="10" t="s">
        <v>82</v>
      </c>
      <c r="D148" s="10" t="s">
        <v>34</v>
      </c>
      <c r="E148" s="38" t="s">
        <v>132</v>
      </c>
      <c r="F148" s="39" t="n">
        <v>190.19</v>
      </c>
      <c r="G148" s="40" t="n">
        <f aca="false">I148*J148</f>
        <v>0</v>
      </c>
      <c r="H148" s="41" t="n">
        <f aca="false">F148*G148</f>
        <v>0</v>
      </c>
      <c r="I148" s="42" t="n">
        <v>1</v>
      </c>
      <c r="J148" s="43"/>
      <c r="K148" s="42" t="n">
        <v>18</v>
      </c>
      <c r="L148" s="44" t="n">
        <v>16</v>
      </c>
      <c r="M148" s="1" t="s">
        <v>31</v>
      </c>
      <c r="N148" s="1" t="s">
        <v>32</v>
      </c>
    </row>
    <row r="149" customFormat="false" ht="11.25" hidden="false" customHeight="true" outlineLevel="0" collapsed="false">
      <c r="A149" s="10" t="s">
        <v>125</v>
      </c>
      <c r="B149" s="10" t="s">
        <v>123</v>
      </c>
      <c r="C149" s="10" t="s">
        <v>66</v>
      </c>
      <c r="D149" s="10" t="s">
        <v>29</v>
      </c>
      <c r="E149" s="38" t="s">
        <v>133</v>
      </c>
      <c r="F149" s="39" t="n">
        <v>190.19</v>
      </c>
      <c r="G149" s="40" t="n">
        <f aca="false">I149*J149</f>
        <v>0</v>
      </c>
      <c r="H149" s="41" t="n">
        <f aca="false">F149*G149</f>
        <v>0</v>
      </c>
      <c r="I149" s="42" t="n">
        <v>1</v>
      </c>
      <c r="J149" s="43"/>
      <c r="K149" s="42" t="n">
        <v>18</v>
      </c>
      <c r="L149" s="44" t="n">
        <v>70</v>
      </c>
      <c r="M149" s="1" t="s">
        <v>31</v>
      </c>
      <c r="N149" s="1" t="s">
        <v>32</v>
      </c>
    </row>
    <row r="150" customFormat="false" ht="11.25" hidden="false" customHeight="true" outlineLevel="0" collapsed="false">
      <c r="A150" s="10" t="s">
        <v>125</v>
      </c>
      <c r="B150" s="10" t="s">
        <v>123</v>
      </c>
      <c r="C150" s="10" t="s">
        <v>66</v>
      </c>
      <c r="D150" s="10" t="s">
        <v>75</v>
      </c>
      <c r="E150" s="38" t="s">
        <v>134</v>
      </c>
      <c r="F150" s="39" t="n">
        <v>190.19</v>
      </c>
      <c r="G150" s="40" t="n">
        <f aca="false">I150*J150</f>
        <v>0</v>
      </c>
      <c r="H150" s="41" t="n">
        <f aca="false">F150*G150</f>
        <v>0</v>
      </c>
      <c r="I150" s="42" t="n">
        <v>1</v>
      </c>
      <c r="J150" s="43"/>
      <c r="K150" s="42" t="n">
        <v>18</v>
      </c>
      <c r="L150" s="44" t="n">
        <v>32</v>
      </c>
      <c r="M150" s="1" t="s">
        <v>31</v>
      </c>
      <c r="N150" s="1" t="s">
        <v>32</v>
      </c>
    </row>
    <row r="151" customFormat="false" ht="11.25" hidden="false" customHeight="true" outlineLevel="0" collapsed="false">
      <c r="A151" s="10" t="s">
        <v>125</v>
      </c>
      <c r="B151" s="10" t="s">
        <v>123</v>
      </c>
      <c r="C151" s="10" t="s">
        <v>66</v>
      </c>
      <c r="D151" s="10" t="s">
        <v>34</v>
      </c>
      <c r="E151" s="38" t="s">
        <v>135</v>
      </c>
      <c r="F151" s="39" t="n">
        <v>190.19</v>
      </c>
      <c r="G151" s="40" t="n">
        <f aca="false">I151*J151</f>
        <v>0</v>
      </c>
      <c r="H151" s="41" t="n">
        <f aca="false">F151*G151</f>
        <v>0</v>
      </c>
      <c r="I151" s="42" t="n">
        <v>1</v>
      </c>
      <c r="J151" s="43"/>
      <c r="K151" s="42" t="n">
        <v>18</v>
      </c>
      <c r="L151" s="44" t="n">
        <v>1</v>
      </c>
      <c r="M151" s="1" t="s">
        <v>31</v>
      </c>
      <c r="N151" s="1" t="s">
        <v>32</v>
      </c>
    </row>
    <row r="152" customFormat="false" ht="11.25" hidden="false" customHeight="true" outlineLevel="0" collapsed="false">
      <c r="A152" s="10"/>
      <c r="B152" s="10"/>
      <c r="C152" s="10"/>
      <c r="D152" s="10"/>
      <c r="E152" s="47" t="s">
        <v>136</v>
      </c>
      <c r="F152" s="34" t="n">
        <v>480.13</v>
      </c>
      <c r="G152" s="35" t="n">
        <f aca="false">SUM(G153:G161)</f>
        <v>0</v>
      </c>
      <c r="H152" s="35" t="n">
        <f aca="false">SUM(H153:H161)</f>
        <v>0</v>
      </c>
      <c r="I152" s="36" t="n">
        <v>1</v>
      </c>
      <c r="J152" s="37" t="n">
        <f aca="false">SUM(J153:J161)</f>
        <v>0</v>
      </c>
      <c r="K152" s="36" t="n">
        <v>30</v>
      </c>
      <c r="L152" s="36" t="n">
        <v>168</v>
      </c>
      <c r="M152" s="1" t="s">
        <v>25</v>
      </c>
      <c r="N152" s="1" t="s">
        <v>26</v>
      </c>
    </row>
    <row r="153" customFormat="false" ht="11.25" hidden="false" customHeight="true" outlineLevel="0" collapsed="false">
      <c r="A153" s="10" t="s">
        <v>137</v>
      </c>
      <c r="B153" s="10" t="s">
        <v>136</v>
      </c>
      <c r="C153" s="10" t="s">
        <v>138</v>
      </c>
      <c r="D153" s="10" t="s">
        <v>29</v>
      </c>
      <c r="E153" s="48" t="s">
        <v>139</v>
      </c>
      <c r="F153" s="39" t="n">
        <v>480.13</v>
      </c>
      <c r="G153" s="40" t="n">
        <f aca="false">I153*J153</f>
        <v>0</v>
      </c>
      <c r="H153" s="41" t="n">
        <f aca="false">F153*G153</f>
        <v>0</v>
      </c>
      <c r="I153" s="42" t="n">
        <v>1</v>
      </c>
      <c r="J153" s="43"/>
      <c r="K153" s="42" t="n">
        <v>30</v>
      </c>
      <c r="L153" s="44" t="n">
        <v>18</v>
      </c>
      <c r="M153" s="1" t="s">
        <v>31</v>
      </c>
      <c r="N153" s="1" t="s">
        <v>32</v>
      </c>
    </row>
    <row r="154" customFormat="false" ht="11.25" hidden="false" customHeight="true" outlineLevel="0" collapsed="false">
      <c r="A154" s="10" t="s">
        <v>137</v>
      </c>
      <c r="B154" s="10" t="s">
        <v>136</v>
      </c>
      <c r="C154" s="10" t="s">
        <v>138</v>
      </c>
      <c r="D154" s="10" t="s">
        <v>75</v>
      </c>
      <c r="E154" s="48" t="s">
        <v>140</v>
      </c>
      <c r="F154" s="39" t="n">
        <v>480.13</v>
      </c>
      <c r="G154" s="40" t="n">
        <f aca="false">I154*J154</f>
        <v>0</v>
      </c>
      <c r="H154" s="41" t="n">
        <f aca="false">F154*G154</f>
        <v>0</v>
      </c>
      <c r="I154" s="42" t="n">
        <v>1</v>
      </c>
      <c r="J154" s="43"/>
      <c r="K154" s="42" t="n">
        <v>30</v>
      </c>
      <c r="L154" s="44" t="n">
        <v>56</v>
      </c>
      <c r="M154" s="1" t="s">
        <v>31</v>
      </c>
      <c r="N154" s="1" t="s">
        <v>32</v>
      </c>
    </row>
    <row r="155" customFormat="false" ht="11.25" hidden="false" customHeight="true" outlineLevel="0" collapsed="false">
      <c r="A155" s="10" t="s">
        <v>137</v>
      </c>
      <c r="B155" s="10" t="s">
        <v>136</v>
      </c>
      <c r="C155" s="10" t="s">
        <v>138</v>
      </c>
      <c r="D155" s="10" t="s">
        <v>43</v>
      </c>
      <c r="E155" s="48" t="s">
        <v>141</v>
      </c>
      <c r="F155" s="39" t="n">
        <v>480.13</v>
      </c>
      <c r="G155" s="40" t="n">
        <f aca="false">I155*J155</f>
        <v>0</v>
      </c>
      <c r="H155" s="41" t="n">
        <f aca="false">F155*G155</f>
        <v>0</v>
      </c>
      <c r="I155" s="42" t="n">
        <v>1</v>
      </c>
      <c r="J155" s="43"/>
      <c r="K155" s="42" t="n">
        <v>30</v>
      </c>
      <c r="L155" s="44" t="n">
        <v>36</v>
      </c>
      <c r="M155" s="1" t="s">
        <v>31</v>
      </c>
      <c r="N155" s="1" t="s">
        <v>32</v>
      </c>
    </row>
    <row r="156" customFormat="false" ht="11.25" hidden="false" customHeight="true" outlineLevel="0" collapsed="false">
      <c r="A156" s="10" t="s">
        <v>137</v>
      </c>
      <c r="B156" s="10" t="s">
        <v>136</v>
      </c>
      <c r="C156" s="10" t="s">
        <v>138</v>
      </c>
      <c r="D156" s="10" t="s">
        <v>40</v>
      </c>
      <c r="E156" s="48" t="s">
        <v>142</v>
      </c>
      <c r="F156" s="39" t="n">
        <v>480.13</v>
      </c>
      <c r="G156" s="40" t="n">
        <f aca="false">I156*J156</f>
        <v>0</v>
      </c>
      <c r="H156" s="41" t="n">
        <f aca="false">F156*G156</f>
        <v>0</v>
      </c>
      <c r="I156" s="42" t="n">
        <v>1</v>
      </c>
      <c r="J156" s="43"/>
      <c r="K156" s="42" t="n">
        <v>30</v>
      </c>
      <c r="L156" s="44" t="n">
        <v>25</v>
      </c>
      <c r="M156" s="1" t="s">
        <v>31</v>
      </c>
      <c r="N156" s="1" t="s">
        <v>32</v>
      </c>
    </row>
    <row r="157" customFormat="false" ht="11.25" hidden="false" customHeight="true" outlineLevel="0" collapsed="false">
      <c r="A157" s="10" t="s">
        <v>137</v>
      </c>
      <c r="B157" s="10" t="s">
        <v>136</v>
      </c>
      <c r="C157" s="10" t="s">
        <v>138</v>
      </c>
      <c r="D157" s="10" t="s">
        <v>46</v>
      </c>
      <c r="E157" s="48" t="s">
        <v>143</v>
      </c>
      <c r="F157" s="39" t="n">
        <v>480.13</v>
      </c>
      <c r="G157" s="40" t="n">
        <f aca="false">I157*J157</f>
        <v>0</v>
      </c>
      <c r="H157" s="41" t="n">
        <f aca="false">F157*G157</f>
        <v>0</v>
      </c>
      <c r="I157" s="42" t="n">
        <v>1</v>
      </c>
      <c r="J157" s="43"/>
      <c r="K157" s="42" t="n">
        <v>30</v>
      </c>
      <c r="L157" s="44" t="n">
        <v>33</v>
      </c>
      <c r="M157" s="1" t="s">
        <v>31</v>
      </c>
      <c r="N157" s="1" t="s">
        <v>32</v>
      </c>
    </row>
    <row r="158" customFormat="false" ht="10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6"/>
      <c r="K158" s="45"/>
      <c r="L158" s="45"/>
    </row>
    <row r="159" customFormat="false" ht="10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6"/>
      <c r="K159" s="45"/>
      <c r="L159" s="45"/>
    </row>
    <row r="160" customFormat="false" ht="10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6"/>
      <c r="K160" s="45"/>
      <c r="L160" s="45"/>
    </row>
    <row r="161" customFormat="false" ht="10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6"/>
      <c r="K161" s="45"/>
      <c r="L161" s="45"/>
    </row>
    <row r="162" customFormat="false" ht="11.25" hidden="false" customHeight="true" outlineLevel="0" collapsed="false">
      <c r="A162" s="10"/>
      <c r="B162" s="10"/>
      <c r="C162" s="10"/>
      <c r="D162" s="10"/>
      <c r="E162" s="47" t="s">
        <v>144</v>
      </c>
      <c r="F162" s="34" t="n">
        <v>510.72</v>
      </c>
      <c r="G162" s="35" t="n">
        <f aca="false">SUM(G163:G171)</f>
        <v>0</v>
      </c>
      <c r="H162" s="35" t="n">
        <f aca="false">SUM(H163:H171)</f>
        <v>0</v>
      </c>
      <c r="I162" s="36" t="n">
        <v>1</v>
      </c>
      <c r="J162" s="37" t="n">
        <f aca="false">SUM(J163:J171)</f>
        <v>0</v>
      </c>
      <c r="K162" s="36" t="n">
        <v>18</v>
      </c>
      <c r="L162" s="36" t="n">
        <v>85</v>
      </c>
      <c r="M162" s="1" t="s">
        <v>25</v>
      </c>
      <c r="N162" s="1" t="s">
        <v>26</v>
      </c>
    </row>
    <row r="163" customFormat="false" ht="11.25" hidden="false" customHeight="true" outlineLevel="0" collapsed="false">
      <c r="A163" s="10" t="s">
        <v>145</v>
      </c>
      <c r="B163" s="10" t="s">
        <v>144</v>
      </c>
      <c r="C163" s="10" t="s">
        <v>79</v>
      </c>
      <c r="D163" s="10" t="s">
        <v>29</v>
      </c>
      <c r="E163" s="48" t="s">
        <v>146</v>
      </c>
      <c r="F163" s="39" t="n">
        <v>510.72</v>
      </c>
      <c r="G163" s="40" t="n">
        <f aca="false">I163*J163</f>
        <v>0</v>
      </c>
      <c r="H163" s="41" t="n">
        <f aca="false">F163*G163</f>
        <v>0</v>
      </c>
      <c r="I163" s="42" t="n">
        <v>1</v>
      </c>
      <c r="J163" s="43"/>
      <c r="K163" s="42" t="n">
        <v>18</v>
      </c>
      <c r="L163" s="44" t="n">
        <v>16</v>
      </c>
      <c r="M163" s="1" t="s">
        <v>31</v>
      </c>
      <c r="N163" s="1" t="s">
        <v>32</v>
      </c>
    </row>
    <row r="164" customFormat="false" ht="11.25" hidden="false" customHeight="true" outlineLevel="0" collapsed="false">
      <c r="A164" s="10" t="s">
        <v>145</v>
      </c>
      <c r="B164" s="10" t="s">
        <v>144</v>
      </c>
      <c r="C164" s="10" t="s">
        <v>79</v>
      </c>
      <c r="D164" s="10" t="s">
        <v>75</v>
      </c>
      <c r="E164" s="48" t="s">
        <v>147</v>
      </c>
      <c r="F164" s="39" t="n">
        <v>510.72</v>
      </c>
      <c r="G164" s="40" t="n">
        <f aca="false">I164*J164</f>
        <v>0</v>
      </c>
      <c r="H164" s="41" t="n">
        <f aca="false">F164*G164</f>
        <v>0</v>
      </c>
      <c r="I164" s="42" t="n">
        <v>1</v>
      </c>
      <c r="J164" s="43"/>
      <c r="K164" s="42" t="n">
        <v>18</v>
      </c>
      <c r="L164" s="44" t="n">
        <v>41</v>
      </c>
      <c r="M164" s="1" t="s">
        <v>31</v>
      </c>
      <c r="N164" s="1" t="s">
        <v>32</v>
      </c>
    </row>
    <row r="165" customFormat="false" ht="11.25" hidden="false" customHeight="true" outlineLevel="0" collapsed="false">
      <c r="A165" s="10" t="s">
        <v>145</v>
      </c>
      <c r="B165" s="10" t="s">
        <v>144</v>
      </c>
      <c r="C165" s="10" t="s">
        <v>79</v>
      </c>
      <c r="D165" s="10" t="s">
        <v>43</v>
      </c>
      <c r="E165" s="48" t="s">
        <v>148</v>
      </c>
      <c r="F165" s="39" t="n">
        <v>510.72</v>
      </c>
      <c r="G165" s="40" t="n">
        <f aca="false">I165*J165</f>
        <v>0</v>
      </c>
      <c r="H165" s="41" t="n">
        <f aca="false">F165*G165</f>
        <v>0</v>
      </c>
      <c r="I165" s="42" t="n">
        <v>1</v>
      </c>
      <c r="J165" s="43"/>
      <c r="K165" s="42" t="n">
        <v>18</v>
      </c>
      <c r="L165" s="44" t="n">
        <v>26</v>
      </c>
      <c r="M165" s="1" t="s">
        <v>31</v>
      </c>
      <c r="N165" s="1" t="s">
        <v>32</v>
      </c>
    </row>
    <row r="166" customFormat="false" ht="11.25" hidden="false" customHeight="true" outlineLevel="0" collapsed="false">
      <c r="A166" s="10" t="s">
        <v>145</v>
      </c>
      <c r="B166" s="10" t="s">
        <v>144</v>
      </c>
      <c r="C166" s="10" t="s">
        <v>79</v>
      </c>
      <c r="D166" s="10" t="s">
        <v>40</v>
      </c>
      <c r="E166" s="48" t="s">
        <v>149</v>
      </c>
      <c r="F166" s="39" t="n">
        <v>510.72</v>
      </c>
      <c r="G166" s="40" t="n">
        <f aca="false">I166*J166</f>
        <v>0</v>
      </c>
      <c r="H166" s="41" t="n">
        <f aca="false">F166*G166</f>
        <v>0</v>
      </c>
      <c r="I166" s="42" t="n">
        <v>1</v>
      </c>
      <c r="J166" s="43"/>
      <c r="K166" s="42" t="n">
        <v>18</v>
      </c>
      <c r="L166" s="44" t="n">
        <v>2</v>
      </c>
      <c r="M166" s="1" t="s">
        <v>31</v>
      </c>
      <c r="N166" s="1" t="s">
        <v>32</v>
      </c>
    </row>
    <row r="167" customFormat="false" ht="10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6"/>
      <c r="K167" s="45"/>
      <c r="L167" s="45"/>
    </row>
    <row r="168" customFormat="false" ht="10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6"/>
      <c r="K168" s="45"/>
      <c r="L168" s="45"/>
    </row>
    <row r="169" customFormat="false" ht="10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6"/>
      <c r="K169" s="45"/>
      <c r="L169" s="45"/>
    </row>
    <row r="170" customFormat="false" ht="10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6"/>
      <c r="K170" s="45"/>
      <c r="L170" s="45"/>
    </row>
    <row r="171" customFormat="false" ht="10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6"/>
      <c r="K171" s="45"/>
      <c r="L171" s="45"/>
    </row>
    <row r="172" customFormat="false" ht="14.25" hidden="false" customHeight="true" outlineLevel="0" collapsed="false">
      <c r="A172" s="10"/>
      <c r="B172" s="10"/>
      <c r="C172" s="10"/>
      <c r="D172" s="10"/>
      <c r="E172" s="28" t="s">
        <v>150</v>
      </c>
      <c r="F172" s="29" t="n">
        <v>530.67</v>
      </c>
      <c r="G172" s="30" t="n">
        <f aca="false">SUMIF(M173:M173,"=6",G173:G173)</f>
        <v>0</v>
      </c>
      <c r="H172" s="30" t="n">
        <f aca="false">SUMIF(M173:M173,"=6",H173:H173)</f>
        <v>0</v>
      </c>
      <c r="I172" s="31" t="n">
        <v>1</v>
      </c>
      <c r="J172" s="32" t="n">
        <f aca="false">SUMIF(M173:M173,"=6",J173:J173)</f>
        <v>0</v>
      </c>
      <c r="K172" s="31" t="n">
        <v>30</v>
      </c>
      <c r="L172" s="31" t="n">
        <v>1</v>
      </c>
      <c r="M172" s="1" t="s">
        <v>19</v>
      </c>
      <c r="N172" s="1" t="s">
        <v>151</v>
      </c>
    </row>
    <row r="173" customFormat="false" ht="14.25" hidden="false" customHeight="true" outlineLevel="0" collapsed="false">
      <c r="A173" s="10"/>
      <c r="B173" s="10"/>
      <c r="C173" s="10"/>
      <c r="D173" s="10"/>
      <c r="E173" s="28" t="s">
        <v>152</v>
      </c>
      <c r="F173" s="29" t="n">
        <v>530.67</v>
      </c>
      <c r="G173" s="30" t="n">
        <f aca="false">SUMIF(M174:M174,"=7",G174:G174)</f>
        <v>0</v>
      </c>
      <c r="H173" s="30" t="n">
        <f aca="false">SUMIF(M174:M174,"=7",H174:H174)</f>
        <v>0</v>
      </c>
      <c r="I173" s="31" t="n">
        <v>1</v>
      </c>
      <c r="J173" s="32" t="n">
        <f aca="false">SUMIF(M174:M174,"=7",J174:J174)</f>
        <v>0</v>
      </c>
      <c r="K173" s="31" t="n">
        <v>30</v>
      </c>
      <c r="L173" s="31" t="n">
        <v>1</v>
      </c>
      <c r="M173" s="1" t="s">
        <v>22</v>
      </c>
      <c r="N173" s="1" t="s">
        <v>153</v>
      </c>
    </row>
    <row r="174" customFormat="false" ht="14.25" hidden="false" customHeight="true" outlineLevel="0" collapsed="false">
      <c r="A174" s="10"/>
      <c r="B174" s="10"/>
      <c r="C174" s="10"/>
      <c r="D174" s="10"/>
      <c r="E174" s="28" t="s">
        <v>154</v>
      </c>
      <c r="F174" s="29" t="n">
        <v>530.67</v>
      </c>
      <c r="G174" s="30" t="n">
        <f aca="false">SUMIF(M175:M184,"=8",G175:G184)</f>
        <v>0</v>
      </c>
      <c r="H174" s="30" t="n">
        <f aca="false">SUMIF(M175:M184,"=8",H175:H184)</f>
        <v>0</v>
      </c>
      <c r="I174" s="31" t="n">
        <v>1</v>
      </c>
      <c r="J174" s="32" t="n">
        <f aca="false">SUMIF(M175:M184,"=8",J175:J184)</f>
        <v>0</v>
      </c>
      <c r="K174" s="31" t="n">
        <v>30</v>
      </c>
      <c r="L174" s="31" t="n">
        <v>1</v>
      </c>
      <c r="M174" s="1" t="s">
        <v>25</v>
      </c>
      <c r="N174" s="1" t="s">
        <v>155</v>
      </c>
    </row>
    <row r="175" customFormat="false" ht="11.25" hidden="false" customHeight="true" outlineLevel="0" collapsed="false">
      <c r="A175" s="10"/>
      <c r="B175" s="10"/>
      <c r="C175" s="10"/>
      <c r="D175" s="10"/>
      <c r="E175" s="33" t="s">
        <v>156</v>
      </c>
      <c r="F175" s="34" t="n">
        <v>530.67</v>
      </c>
      <c r="G175" s="35" t="n">
        <f aca="false">SUM(G176:G184)</f>
        <v>0</v>
      </c>
      <c r="H175" s="35" t="n">
        <f aca="false">SUM(H176:H184)</f>
        <v>0</v>
      </c>
      <c r="I175" s="36" t="n">
        <v>1</v>
      </c>
      <c r="J175" s="37" t="n">
        <f aca="false">SUM(J176:J184)</f>
        <v>0</v>
      </c>
      <c r="K175" s="36" t="n">
        <v>30</v>
      </c>
      <c r="L175" s="36" t="n">
        <v>1</v>
      </c>
      <c r="M175" s="1" t="s">
        <v>31</v>
      </c>
      <c r="N175" s="1" t="s">
        <v>26</v>
      </c>
    </row>
    <row r="176" customFormat="false" ht="11.25" hidden="false" customHeight="true" outlineLevel="0" collapsed="false">
      <c r="A176" s="10" t="s">
        <v>157</v>
      </c>
      <c r="B176" s="10" t="s">
        <v>156</v>
      </c>
      <c r="C176" s="10" t="s">
        <v>68</v>
      </c>
      <c r="D176" s="10" t="s">
        <v>34</v>
      </c>
      <c r="E176" s="38" t="s">
        <v>158</v>
      </c>
      <c r="F176" s="39" t="n">
        <v>530.67</v>
      </c>
      <c r="G176" s="40" t="n">
        <f aca="false">I176*J176</f>
        <v>0</v>
      </c>
      <c r="H176" s="41" t="n">
        <f aca="false">F176*G176</f>
        <v>0</v>
      </c>
      <c r="I176" s="42" t="n">
        <v>1</v>
      </c>
      <c r="J176" s="43"/>
      <c r="K176" s="42" t="n">
        <v>30</v>
      </c>
      <c r="L176" s="44" t="n">
        <v>1</v>
      </c>
      <c r="M176" s="1" t="s">
        <v>159</v>
      </c>
      <c r="N176" s="1" t="s">
        <v>32</v>
      </c>
    </row>
    <row r="177" customFormat="false" ht="10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6"/>
      <c r="K177" s="45"/>
      <c r="L177" s="45"/>
    </row>
    <row r="178" customFormat="false" ht="10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6"/>
      <c r="K178" s="45"/>
      <c r="L178" s="45"/>
    </row>
    <row r="179" customFormat="false" ht="10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6"/>
      <c r="K179" s="45"/>
      <c r="L179" s="45"/>
    </row>
    <row r="180" customFormat="false" ht="10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6"/>
      <c r="K180" s="45"/>
      <c r="L180" s="45"/>
    </row>
    <row r="181" customFormat="false" ht="10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6"/>
      <c r="K181" s="45"/>
      <c r="L181" s="45"/>
    </row>
    <row r="182" customFormat="false" ht="10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6"/>
      <c r="K182" s="45"/>
      <c r="L182" s="45"/>
    </row>
    <row r="183" customFormat="false" ht="10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6"/>
      <c r="K183" s="45"/>
      <c r="L183" s="45"/>
    </row>
    <row r="184" customFormat="false" ht="10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6"/>
      <c r="K184" s="45"/>
      <c r="L184" s="45"/>
    </row>
    <row r="185" customFormat="false" ht="14.25" hidden="false" customHeight="true" outlineLevel="0" collapsed="false">
      <c r="A185" s="10"/>
      <c r="B185" s="10"/>
      <c r="C185" s="10"/>
      <c r="D185" s="10"/>
      <c r="E185" s="28" t="s">
        <v>160</v>
      </c>
      <c r="F185" s="29" t="n">
        <v>575.89</v>
      </c>
      <c r="G185" s="30" t="n">
        <f aca="false">SUMIF(M186:M261,"=6",G186:G261)</f>
        <v>0</v>
      </c>
      <c r="H185" s="30" t="n">
        <f aca="false">SUMIF(M186:M261,"=6",H186:H261)</f>
        <v>0</v>
      </c>
      <c r="I185" s="31" t="n">
        <v>1</v>
      </c>
      <c r="J185" s="32" t="n">
        <f aca="false">SUMIF(M186:M261,"=6",J186:J261)</f>
        <v>0</v>
      </c>
      <c r="K185" s="31" t="n">
        <v>18</v>
      </c>
      <c r="L185" s="31" t="n">
        <v>982</v>
      </c>
      <c r="M185" s="1" t="s">
        <v>19</v>
      </c>
      <c r="N185" s="1" t="s">
        <v>161</v>
      </c>
    </row>
    <row r="186" customFormat="false" ht="14.25" hidden="false" customHeight="true" outlineLevel="0" collapsed="false">
      <c r="A186" s="10"/>
      <c r="B186" s="10"/>
      <c r="C186" s="10"/>
      <c r="D186" s="10"/>
      <c r="E186" s="28" t="s">
        <v>152</v>
      </c>
      <c r="F186" s="29" t="n">
        <v>575.89</v>
      </c>
      <c r="G186" s="30" t="n">
        <f aca="false">SUMIF(M187:M187,"=7",G187:G187)</f>
        <v>0</v>
      </c>
      <c r="H186" s="30" t="n">
        <f aca="false">SUMIF(M187:M187,"=7",H187:H187)</f>
        <v>0</v>
      </c>
      <c r="I186" s="31" t="n">
        <v>1</v>
      </c>
      <c r="J186" s="32" t="n">
        <f aca="false">SUMIF(M187:M187,"=7",J187:J187)</f>
        <v>0</v>
      </c>
      <c r="K186" s="31" t="n">
        <v>18</v>
      </c>
      <c r="L186" s="31" t="n">
        <v>973</v>
      </c>
      <c r="M186" s="1" t="s">
        <v>22</v>
      </c>
      <c r="N186" s="1" t="s">
        <v>153</v>
      </c>
    </row>
    <row r="187" customFormat="false" ht="14.25" hidden="false" customHeight="true" outlineLevel="0" collapsed="false">
      <c r="A187" s="10"/>
      <c r="B187" s="10"/>
      <c r="C187" s="10"/>
      <c r="D187" s="10"/>
      <c r="E187" s="28" t="s">
        <v>162</v>
      </c>
      <c r="F187" s="29" t="n">
        <v>575.89</v>
      </c>
      <c r="G187" s="30" t="n">
        <f aca="false">SUMIF(M188:M260,"=8",G188:G260)</f>
        <v>0</v>
      </c>
      <c r="H187" s="30" t="n">
        <f aca="false">SUMIF(M188:M260,"=8",H188:H260)</f>
        <v>0</v>
      </c>
      <c r="I187" s="31" t="n">
        <v>1</v>
      </c>
      <c r="J187" s="32" t="n">
        <f aca="false">SUMIF(M188:M260,"=8",J188:J260)</f>
        <v>0</v>
      </c>
      <c r="K187" s="31" t="n">
        <v>18</v>
      </c>
      <c r="L187" s="31" t="n">
        <v>973</v>
      </c>
      <c r="M187" s="1" t="s">
        <v>25</v>
      </c>
      <c r="N187" s="1" t="s">
        <v>163</v>
      </c>
    </row>
    <row r="188" customFormat="false" ht="11.25" hidden="false" customHeight="true" outlineLevel="0" collapsed="false">
      <c r="A188" s="10"/>
      <c r="B188" s="10"/>
      <c r="C188" s="10"/>
      <c r="D188" s="10"/>
      <c r="E188" s="47" t="s">
        <v>164</v>
      </c>
      <c r="F188" s="34" t="n">
        <v>510.72</v>
      </c>
      <c r="G188" s="35" t="n">
        <f aca="false">SUM(G189:G197)</f>
        <v>0</v>
      </c>
      <c r="H188" s="35" t="n">
        <f aca="false">SUM(H189:H197)</f>
        <v>0</v>
      </c>
      <c r="I188" s="36" t="n">
        <v>1</v>
      </c>
      <c r="J188" s="37" t="n">
        <f aca="false">SUM(J189:J197)</f>
        <v>0</v>
      </c>
      <c r="K188" s="36" t="n">
        <v>18</v>
      </c>
      <c r="L188" s="36" t="n">
        <v>17</v>
      </c>
      <c r="M188" s="1" t="s">
        <v>31</v>
      </c>
      <c r="N188" s="1" t="s">
        <v>26</v>
      </c>
    </row>
    <row r="189" customFormat="false" ht="11.25" hidden="false" customHeight="true" outlineLevel="0" collapsed="false">
      <c r="A189" s="10" t="s">
        <v>165</v>
      </c>
      <c r="B189" s="10" t="s">
        <v>164</v>
      </c>
      <c r="C189" s="10" t="s">
        <v>166</v>
      </c>
      <c r="D189" s="10" t="s">
        <v>29</v>
      </c>
      <c r="E189" s="48" t="s">
        <v>167</v>
      </c>
      <c r="F189" s="39" t="n">
        <v>510.72</v>
      </c>
      <c r="G189" s="40" t="n">
        <f aca="false">I189*J189</f>
        <v>0</v>
      </c>
      <c r="H189" s="41" t="n">
        <f aca="false">F189*G189</f>
        <v>0</v>
      </c>
      <c r="I189" s="42" t="n">
        <v>1</v>
      </c>
      <c r="J189" s="43"/>
      <c r="K189" s="42" t="n">
        <v>18</v>
      </c>
      <c r="L189" s="44" t="n">
        <v>17</v>
      </c>
      <c r="M189" s="1" t="s">
        <v>159</v>
      </c>
      <c r="N189" s="1" t="s">
        <v>32</v>
      </c>
    </row>
    <row r="190" customFormat="false" ht="10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6"/>
      <c r="K190" s="45"/>
      <c r="L190" s="45"/>
    </row>
    <row r="191" customFormat="false" ht="10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6"/>
      <c r="K191" s="45"/>
      <c r="L191" s="45"/>
    </row>
    <row r="192" customFormat="false" ht="10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6"/>
      <c r="K192" s="45"/>
      <c r="L192" s="45"/>
    </row>
    <row r="193" customFormat="false" ht="10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6"/>
      <c r="K193" s="45"/>
      <c r="L193" s="45"/>
    </row>
    <row r="194" customFormat="false" ht="10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6"/>
      <c r="K194" s="45"/>
      <c r="L194" s="45"/>
    </row>
    <row r="195" customFormat="false" ht="10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6"/>
      <c r="K195" s="45"/>
      <c r="L195" s="45"/>
    </row>
    <row r="196" customFormat="false" ht="10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6"/>
      <c r="K196" s="45"/>
      <c r="L196" s="45"/>
    </row>
    <row r="197" customFormat="false" ht="10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6"/>
      <c r="K197" s="45"/>
      <c r="L197" s="45"/>
    </row>
    <row r="198" customFormat="false" ht="11.25" hidden="false" customHeight="true" outlineLevel="0" collapsed="false">
      <c r="A198" s="10"/>
      <c r="B198" s="10"/>
      <c r="C198" s="10"/>
      <c r="D198" s="10"/>
      <c r="E198" s="47" t="s">
        <v>168</v>
      </c>
      <c r="F198" s="49" t="n">
        <v>492.1</v>
      </c>
      <c r="G198" s="35" t="n">
        <f aca="false">SUM(G199:G207)</f>
        <v>0</v>
      </c>
      <c r="H198" s="35" t="n">
        <f aca="false">SUM(H199:H207)</f>
        <v>0</v>
      </c>
      <c r="I198" s="36" t="n">
        <v>1</v>
      </c>
      <c r="J198" s="37" t="n">
        <f aca="false">SUM(J199:J207)</f>
        <v>0</v>
      </c>
      <c r="K198" s="36" t="n">
        <v>18</v>
      </c>
      <c r="L198" s="36" t="n">
        <v>338</v>
      </c>
      <c r="M198" s="1" t="s">
        <v>31</v>
      </c>
      <c r="N198" s="1" t="s">
        <v>26</v>
      </c>
    </row>
    <row r="199" customFormat="false" ht="11.25" hidden="false" customHeight="true" outlineLevel="0" collapsed="false">
      <c r="A199" s="10" t="s">
        <v>169</v>
      </c>
      <c r="B199" s="10" t="s">
        <v>168</v>
      </c>
      <c r="C199" s="10" t="s">
        <v>166</v>
      </c>
      <c r="D199" s="10" t="s">
        <v>29</v>
      </c>
      <c r="E199" s="48" t="s">
        <v>170</v>
      </c>
      <c r="F199" s="50" t="n">
        <v>492.1</v>
      </c>
      <c r="G199" s="40" t="n">
        <f aca="false">I199*J199</f>
        <v>0</v>
      </c>
      <c r="H199" s="41" t="n">
        <f aca="false">F199*G199</f>
        <v>0</v>
      </c>
      <c r="I199" s="42" t="n">
        <v>1</v>
      </c>
      <c r="J199" s="43"/>
      <c r="K199" s="42" t="n">
        <v>18</v>
      </c>
      <c r="L199" s="44" t="n">
        <v>82</v>
      </c>
      <c r="M199" s="1" t="s">
        <v>159</v>
      </c>
      <c r="N199" s="1" t="s">
        <v>32</v>
      </c>
    </row>
    <row r="200" customFormat="false" ht="11.25" hidden="false" customHeight="true" outlineLevel="0" collapsed="false">
      <c r="A200" s="10" t="s">
        <v>169</v>
      </c>
      <c r="B200" s="10" t="s">
        <v>168</v>
      </c>
      <c r="C200" s="10" t="s">
        <v>166</v>
      </c>
      <c r="D200" s="10" t="s">
        <v>75</v>
      </c>
      <c r="E200" s="48" t="s">
        <v>171</v>
      </c>
      <c r="F200" s="50" t="n">
        <v>492.1</v>
      </c>
      <c r="G200" s="40" t="n">
        <f aca="false">I200*J200</f>
        <v>0</v>
      </c>
      <c r="H200" s="41" t="n">
        <f aca="false">F200*G200</f>
        <v>0</v>
      </c>
      <c r="I200" s="42" t="n">
        <v>1</v>
      </c>
      <c r="J200" s="43"/>
      <c r="K200" s="42" t="n">
        <v>18</v>
      </c>
      <c r="L200" s="44" t="n">
        <v>57</v>
      </c>
      <c r="M200" s="1" t="s">
        <v>159</v>
      </c>
      <c r="N200" s="1" t="s">
        <v>32</v>
      </c>
    </row>
    <row r="201" customFormat="false" ht="11.25" hidden="false" customHeight="true" outlineLevel="0" collapsed="false">
      <c r="A201" s="10" t="s">
        <v>169</v>
      </c>
      <c r="B201" s="10" t="s">
        <v>168</v>
      </c>
      <c r="C201" s="10" t="s">
        <v>166</v>
      </c>
      <c r="D201" s="10" t="s">
        <v>43</v>
      </c>
      <c r="E201" s="48" t="s">
        <v>172</v>
      </c>
      <c r="F201" s="50" t="n">
        <v>492.1</v>
      </c>
      <c r="G201" s="40" t="n">
        <f aca="false">I201*J201</f>
        <v>0</v>
      </c>
      <c r="H201" s="41" t="n">
        <f aca="false">F201*G201</f>
        <v>0</v>
      </c>
      <c r="I201" s="42" t="n">
        <v>1</v>
      </c>
      <c r="J201" s="43"/>
      <c r="K201" s="42" t="n">
        <v>18</v>
      </c>
      <c r="L201" s="44" t="n">
        <v>55</v>
      </c>
      <c r="M201" s="1" t="s">
        <v>159</v>
      </c>
      <c r="N201" s="1" t="s">
        <v>32</v>
      </c>
    </row>
    <row r="202" customFormat="false" ht="11.25" hidden="false" customHeight="true" outlineLevel="0" collapsed="false">
      <c r="A202" s="10" t="s">
        <v>169</v>
      </c>
      <c r="B202" s="10" t="s">
        <v>168</v>
      </c>
      <c r="C202" s="10" t="s">
        <v>166</v>
      </c>
      <c r="D202" s="10" t="s">
        <v>40</v>
      </c>
      <c r="E202" s="48" t="s">
        <v>173</v>
      </c>
      <c r="F202" s="50" t="n">
        <v>492.1</v>
      </c>
      <c r="G202" s="40" t="n">
        <f aca="false">I202*J202</f>
        <v>0</v>
      </c>
      <c r="H202" s="41" t="n">
        <f aca="false">F202*G202</f>
        <v>0</v>
      </c>
      <c r="I202" s="42" t="n">
        <v>1</v>
      </c>
      <c r="J202" s="43"/>
      <c r="K202" s="42" t="n">
        <v>18</v>
      </c>
      <c r="L202" s="44" t="n">
        <v>62</v>
      </c>
      <c r="M202" s="1" t="s">
        <v>159</v>
      </c>
      <c r="N202" s="1" t="s">
        <v>32</v>
      </c>
    </row>
    <row r="203" customFormat="false" ht="11.25" hidden="false" customHeight="true" outlineLevel="0" collapsed="false">
      <c r="A203" s="10" t="s">
        <v>169</v>
      </c>
      <c r="B203" s="10" t="s">
        <v>168</v>
      </c>
      <c r="C203" s="10" t="s">
        <v>166</v>
      </c>
      <c r="D203" s="10" t="s">
        <v>46</v>
      </c>
      <c r="E203" s="48" t="s">
        <v>174</v>
      </c>
      <c r="F203" s="50" t="n">
        <v>492.1</v>
      </c>
      <c r="G203" s="40" t="n">
        <f aca="false">I203*J203</f>
        <v>0</v>
      </c>
      <c r="H203" s="41" t="n">
        <f aca="false">F203*G203</f>
        <v>0</v>
      </c>
      <c r="I203" s="42" t="n">
        <v>1</v>
      </c>
      <c r="J203" s="43"/>
      <c r="K203" s="42" t="n">
        <v>18</v>
      </c>
      <c r="L203" s="44" t="n">
        <v>44</v>
      </c>
      <c r="M203" s="1" t="s">
        <v>159</v>
      </c>
      <c r="N203" s="1" t="s">
        <v>32</v>
      </c>
    </row>
    <row r="204" customFormat="false" ht="11.25" hidden="false" customHeight="true" outlineLevel="0" collapsed="false">
      <c r="A204" s="10" t="s">
        <v>169</v>
      </c>
      <c r="B204" s="10" t="s">
        <v>168</v>
      </c>
      <c r="C204" s="10" t="s">
        <v>166</v>
      </c>
      <c r="D204" s="10" t="s">
        <v>34</v>
      </c>
      <c r="E204" s="48" t="s">
        <v>175</v>
      </c>
      <c r="F204" s="50" t="n">
        <v>492.1</v>
      </c>
      <c r="G204" s="40" t="n">
        <f aca="false">I204*J204</f>
        <v>0</v>
      </c>
      <c r="H204" s="41" t="n">
        <f aca="false">F204*G204</f>
        <v>0</v>
      </c>
      <c r="I204" s="42" t="n">
        <v>1</v>
      </c>
      <c r="J204" s="43"/>
      <c r="K204" s="42" t="n">
        <v>18</v>
      </c>
      <c r="L204" s="44" t="n">
        <v>38</v>
      </c>
      <c r="M204" s="1" t="s">
        <v>159</v>
      </c>
      <c r="N204" s="1" t="s">
        <v>32</v>
      </c>
    </row>
    <row r="205" customFormat="false" ht="10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6"/>
      <c r="K205" s="45"/>
      <c r="L205" s="45"/>
    </row>
    <row r="206" customFormat="false" ht="10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6"/>
      <c r="K206" s="45"/>
      <c r="L206" s="45"/>
    </row>
    <row r="207" customFormat="false" ht="10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6"/>
      <c r="K207" s="45"/>
      <c r="L207" s="45"/>
    </row>
    <row r="208" customFormat="false" ht="11.25" hidden="false" customHeight="true" outlineLevel="0" collapsed="false">
      <c r="A208" s="10"/>
      <c r="B208" s="10"/>
      <c r="C208" s="10"/>
      <c r="D208" s="10"/>
      <c r="E208" s="33" t="s">
        <v>176</v>
      </c>
      <c r="F208" s="34" t="n">
        <v>566.58</v>
      </c>
      <c r="G208" s="35" t="n">
        <f aca="false">SUM(G209:G220)</f>
        <v>0</v>
      </c>
      <c r="H208" s="35" t="n">
        <f aca="false">SUM(H209:H220)</f>
        <v>0</v>
      </c>
      <c r="I208" s="36" t="n">
        <v>1</v>
      </c>
      <c r="J208" s="37" t="n">
        <f aca="false">SUM(J209:J220)</f>
        <v>0</v>
      </c>
      <c r="K208" s="36" t="n">
        <v>18</v>
      </c>
      <c r="L208" s="36" t="n">
        <v>373</v>
      </c>
      <c r="M208" s="1" t="s">
        <v>31</v>
      </c>
      <c r="N208" s="1" t="s">
        <v>177</v>
      </c>
    </row>
    <row r="209" customFormat="false" ht="11.25" hidden="false" customHeight="true" outlineLevel="0" collapsed="false">
      <c r="A209" s="10" t="s">
        <v>178</v>
      </c>
      <c r="B209" s="10" t="s">
        <v>176</v>
      </c>
      <c r="C209" s="10" t="s">
        <v>179</v>
      </c>
      <c r="D209" s="10" t="s">
        <v>29</v>
      </c>
      <c r="E209" s="38" t="s">
        <v>180</v>
      </c>
      <c r="F209" s="39" t="n">
        <v>566.58</v>
      </c>
      <c r="G209" s="40" t="n">
        <f aca="false">I209*J209</f>
        <v>0</v>
      </c>
      <c r="H209" s="41" t="n">
        <f aca="false">F209*G209</f>
        <v>0</v>
      </c>
      <c r="I209" s="42" t="n">
        <v>1</v>
      </c>
      <c r="J209" s="43"/>
      <c r="K209" s="42" t="n">
        <v>18</v>
      </c>
      <c r="L209" s="44" t="n">
        <v>53</v>
      </c>
      <c r="M209" s="1" t="s">
        <v>159</v>
      </c>
      <c r="N209" s="1" t="s">
        <v>32</v>
      </c>
    </row>
    <row r="210" customFormat="false" ht="11.25" hidden="false" customHeight="true" outlineLevel="0" collapsed="false">
      <c r="A210" s="10" t="s">
        <v>178</v>
      </c>
      <c r="B210" s="10" t="s">
        <v>176</v>
      </c>
      <c r="C210" s="10" t="s">
        <v>179</v>
      </c>
      <c r="D210" s="10" t="s">
        <v>75</v>
      </c>
      <c r="E210" s="38" t="s">
        <v>181</v>
      </c>
      <c r="F210" s="39" t="n">
        <v>566.58</v>
      </c>
      <c r="G210" s="40" t="n">
        <f aca="false">I210*J210</f>
        <v>0</v>
      </c>
      <c r="H210" s="41" t="n">
        <f aca="false">F210*G210</f>
        <v>0</v>
      </c>
      <c r="I210" s="42" t="n">
        <v>1</v>
      </c>
      <c r="J210" s="43"/>
      <c r="K210" s="42" t="n">
        <v>18</v>
      </c>
      <c r="L210" s="44" t="n">
        <v>26</v>
      </c>
      <c r="M210" s="1" t="s">
        <v>159</v>
      </c>
      <c r="N210" s="1" t="s">
        <v>32</v>
      </c>
    </row>
    <row r="211" customFormat="false" ht="11.25" hidden="false" customHeight="true" outlineLevel="0" collapsed="false">
      <c r="A211" s="10" t="s">
        <v>178</v>
      </c>
      <c r="B211" s="10" t="s">
        <v>176</v>
      </c>
      <c r="C211" s="10" t="s">
        <v>179</v>
      </c>
      <c r="D211" s="10" t="s">
        <v>43</v>
      </c>
      <c r="E211" s="38" t="s">
        <v>182</v>
      </c>
      <c r="F211" s="39" t="n">
        <v>566.58</v>
      </c>
      <c r="G211" s="40" t="n">
        <f aca="false">I211*J211</f>
        <v>0</v>
      </c>
      <c r="H211" s="41" t="n">
        <f aca="false">F211*G211</f>
        <v>0</v>
      </c>
      <c r="I211" s="42" t="n">
        <v>1</v>
      </c>
      <c r="J211" s="43"/>
      <c r="K211" s="42" t="n">
        <v>18</v>
      </c>
      <c r="L211" s="44" t="n">
        <v>8</v>
      </c>
      <c r="M211" s="1" t="s">
        <v>159</v>
      </c>
      <c r="N211" s="1" t="s">
        <v>32</v>
      </c>
    </row>
    <row r="212" customFormat="false" ht="11.25" hidden="false" customHeight="true" outlineLevel="0" collapsed="false">
      <c r="A212" s="10" t="s">
        <v>178</v>
      </c>
      <c r="B212" s="10" t="s">
        <v>176</v>
      </c>
      <c r="C212" s="10" t="s">
        <v>179</v>
      </c>
      <c r="D212" s="10" t="s">
        <v>40</v>
      </c>
      <c r="E212" s="38" t="s">
        <v>183</v>
      </c>
      <c r="F212" s="39" t="n">
        <v>566.58</v>
      </c>
      <c r="G212" s="40" t="n">
        <f aca="false">I212*J212</f>
        <v>0</v>
      </c>
      <c r="H212" s="41" t="n">
        <f aca="false">F212*G212</f>
        <v>0</v>
      </c>
      <c r="I212" s="42" t="n">
        <v>1</v>
      </c>
      <c r="J212" s="43"/>
      <c r="K212" s="42" t="n">
        <v>18</v>
      </c>
      <c r="L212" s="44" t="n">
        <v>11</v>
      </c>
      <c r="M212" s="1" t="s">
        <v>159</v>
      </c>
      <c r="N212" s="1" t="s">
        <v>32</v>
      </c>
    </row>
    <row r="213" customFormat="false" ht="11.25" hidden="false" customHeight="true" outlineLevel="0" collapsed="false">
      <c r="A213" s="10" t="s">
        <v>178</v>
      </c>
      <c r="B213" s="10" t="s">
        <v>176</v>
      </c>
      <c r="C213" s="10" t="s">
        <v>179</v>
      </c>
      <c r="D213" s="10" t="s">
        <v>46</v>
      </c>
      <c r="E213" s="38" t="s">
        <v>184</v>
      </c>
      <c r="F213" s="39" t="n">
        <v>566.58</v>
      </c>
      <c r="G213" s="40" t="n">
        <f aca="false">I213*J213</f>
        <v>0</v>
      </c>
      <c r="H213" s="41" t="n">
        <f aca="false">F213*G213</f>
        <v>0</v>
      </c>
      <c r="I213" s="42" t="n">
        <v>1</v>
      </c>
      <c r="J213" s="43"/>
      <c r="K213" s="42" t="n">
        <v>18</v>
      </c>
      <c r="L213" s="44" t="n">
        <v>28</v>
      </c>
      <c r="M213" s="1" t="s">
        <v>159</v>
      </c>
      <c r="N213" s="1" t="s">
        <v>32</v>
      </c>
    </row>
    <row r="214" customFormat="false" ht="11.25" hidden="false" customHeight="true" outlineLevel="0" collapsed="false">
      <c r="A214" s="10" t="s">
        <v>178</v>
      </c>
      <c r="B214" s="10" t="s">
        <v>176</v>
      </c>
      <c r="C214" s="10" t="s">
        <v>179</v>
      </c>
      <c r="D214" s="10" t="s">
        <v>34</v>
      </c>
      <c r="E214" s="38" t="s">
        <v>185</v>
      </c>
      <c r="F214" s="39" t="n">
        <v>566.58</v>
      </c>
      <c r="G214" s="40" t="n">
        <f aca="false">I214*J214</f>
        <v>0</v>
      </c>
      <c r="H214" s="41" t="n">
        <f aca="false">F214*G214</f>
        <v>0</v>
      </c>
      <c r="I214" s="42" t="n">
        <v>1</v>
      </c>
      <c r="J214" s="43"/>
      <c r="K214" s="42" t="n">
        <v>18</v>
      </c>
      <c r="L214" s="44" t="n">
        <v>15</v>
      </c>
      <c r="M214" s="1" t="s">
        <v>159</v>
      </c>
      <c r="N214" s="1" t="s">
        <v>32</v>
      </c>
    </row>
    <row r="215" customFormat="false" ht="11.25" hidden="false" customHeight="true" outlineLevel="0" collapsed="false">
      <c r="A215" s="10" t="s">
        <v>178</v>
      </c>
      <c r="B215" s="10" t="s">
        <v>176</v>
      </c>
      <c r="C215" s="10" t="s">
        <v>186</v>
      </c>
      <c r="D215" s="10" t="s">
        <v>29</v>
      </c>
      <c r="E215" s="38" t="s">
        <v>187</v>
      </c>
      <c r="F215" s="39" t="n">
        <v>566.58</v>
      </c>
      <c r="G215" s="40" t="n">
        <f aca="false">I215*J215</f>
        <v>0</v>
      </c>
      <c r="H215" s="41" t="n">
        <f aca="false">F215*G215</f>
        <v>0</v>
      </c>
      <c r="I215" s="42" t="n">
        <v>1</v>
      </c>
      <c r="J215" s="43"/>
      <c r="K215" s="42" t="n">
        <v>18</v>
      </c>
      <c r="L215" s="44" t="n">
        <v>48</v>
      </c>
      <c r="M215" s="1" t="s">
        <v>159</v>
      </c>
      <c r="N215" s="1" t="s">
        <v>32</v>
      </c>
    </row>
    <row r="216" customFormat="false" ht="11.25" hidden="false" customHeight="true" outlineLevel="0" collapsed="false">
      <c r="A216" s="10" t="s">
        <v>178</v>
      </c>
      <c r="B216" s="10" t="s">
        <v>176</v>
      </c>
      <c r="C216" s="10" t="s">
        <v>186</v>
      </c>
      <c r="D216" s="10" t="s">
        <v>75</v>
      </c>
      <c r="E216" s="38" t="s">
        <v>188</v>
      </c>
      <c r="F216" s="39" t="n">
        <v>566.58</v>
      </c>
      <c r="G216" s="40" t="n">
        <f aca="false">I216*J216</f>
        <v>0</v>
      </c>
      <c r="H216" s="41" t="n">
        <f aca="false">F216*G216</f>
        <v>0</v>
      </c>
      <c r="I216" s="42" t="n">
        <v>1</v>
      </c>
      <c r="J216" s="43"/>
      <c r="K216" s="42" t="n">
        <v>18</v>
      </c>
      <c r="L216" s="44" t="n">
        <v>29</v>
      </c>
      <c r="M216" s="1" t="s">
        <v>159</v>
      </c>
      <c r="N216" s="1" t="s">
        <v>32</v>
      </c>
    </row>
    <row r="217" customFormat="false" ht="11.25" hidden="false" customHeight="true" outlineLevel="0" collapsed="false">
      <c r="A217" s="10" t="s">
        <v>178</v>
      </c>
      <c r="B217" s="10" t="s">
        <v>176</v>
      </c>
      <c r="C217" s="10" t="s">
        <v>186</v>
      </c>
      <c r="D217" s="10" t="s">
        <v>43</v>
      </c>
      <c r="E217" s="38" t="s">
        <v>189</v>
      </c>
      <c r="F217" s="39" t="n">
        <v>566.58</v>
      </c>
      <c r="G217" s="40" t="n">
        <f aca="false">I217*J217</f>
        <v>0</v>
      </c>
      <c r="H217" s="41" t="n">
        <f aca="false">F217*G217</f>
        <v>0</v>
      </c>
      <c r="I217" s="42" t="n">
        <v>1</v>
      </c>
      <c r="J217" s="43"/>
      <c r="K217" s="42" t="n">
        <v>18</v>
      </c>
      <c r="L217" s="44" t="n">
        <v>30</v>
      </c>
      <c r="M217" s="1" t="s">
        <v>159</v>
      </c>
      <c r="N217" s="1" t="s">
        <v>32</v>
      </c>
    </row>
    <row r="218" customFormat="false" ht="11.25" hidden="false" customHeight="true" outlineLevel="0" collapsed="false">
      <c r="A218" s="10" t="s">
        <v>178</v>
      </c>
      <c r="B218" s="10" t="s">
        <v>176</v>
      </c>
      <c r="C218" s="10" t="s">
        <v>186</v>
      </c>
      <c r="D218" s="10" t="s">
        <v>40</v>
      </c>
      <c r="E218" s="38" t="s">
        <v>190</v>
      </c>
      <c r="F218" s="39" t="n">
        <v>566.58</v>
      </c>
      <c r="G218" s="40" t="n">
        <f aca="false">I218*J218</f>
        <v>0</v>
      </c>
      <c r="H218" s="41" t="n">
        <f aca="false">F218*G218</f>
        <v>0</v>
      </c>
      <c r="I218" s="42" t="n">
        <v>1</v>
      </c>
      <c r="J218" s="43"/>
      <c r="K218" s="42" t="n">
        <v>18</v>
      </c>
      <c r="L218" s="44" t="n">
        <v>44</v>
      </c>
      <c r="M218" s="1" t="s">
        <v>159</v>
      </c>
      <c r="N218" s="1" t="s">
        <v>32</v>
      </c>
    </row>
    <row r="219" customFormat="false" ht="11.25" hidden="false" customHeight="true" outlineLevel="0" collapsed="false">
      <c r="A219" s="10" t="s">
        <v>178</v>
      </c>
      <c r="B219" s="10" t="s">
        <v>176</v>
      </c>
      <c r="C219" s="10" t="s">
        <v>186</v>
      </c>
      <c r="D219" s="10" t="s">
        <v>46</v>
      </c>
      <c r="E219" s="38" t="s">
        <v>191</v>
      </c>
      <c r="F219" s="39" t="n">
        <v>566.58</v>
      </c>
      <c r="G219" s="40" t="n">
        <f aca="false">I219*J219</f>
        <v>0</v>
      </c>
      <c r="H219" s="41" t="n">
        <f aca="false">F219*G219</f>
        <v>0</v>
      </c>
      <c r="I219" s="42" t="n">
        <v>1</v>
      </c>
      <c r="J219" s="43"/>
      <c r="K219" s="42" t="n">
        <v>18</v>
      </c>
      <c r="L219" s="44" t="n">
        <v>44</v>
      </c>
      <c r="M219" s="1" t="s">
        <v>159</v>
      </c>
      <c r="N219" s="1" t="s">
        <v>32</v>
      </c>
    </row>
    <row r="220" customFormat="false" ht="11.25" hidden="false" customHeight="true" outlineLevel="0" collapsed="false">
      <c r="A220" s="10" t="s">
        <v>178</v>
      </c>
      <c r="B220" s="10" t="s">
        <v>176</v>
      </c>
      <c r="C220" s="10" t="s">
        <v>186</v>
      </c>
      <c r="D220" s="10" t="s">
        <v>34</v>
      </c>
      <c r="E220" s="38" t="s">
        <v>192</v>
      </c>
      <c r="F220" s="39" t="n">
        <v>566.58</v>
      </c>
      <c r="G220" s="40" t="n">
        <f aca="false">I220*J220</f>
        <v>0</v>
      </c>
      <c r="H220" s="41" t="n">
        <f aca="false">F220*G220</f>
        <v>0</v>
      </c>
      <c r="I220" s="42" t="n">
        <v>1</v>
      </c>
      <c r="J220" s="43"/>
      <c r="K220" s="42" t="n">
        <v>18</v>
      </c>
      <c r="L220" s="44" t="n">
        <v>37</v>
      </c>
      <c r="M220" s="1" t="s">
        <v>159</v>
      </c>
      <c r="N220" s="1" t="s">
        <v>32</v>
      </c>
    </row>
    <row r="221" customFormat="false" ht="11.25" hidden="false" customHeight="true" outlineLevel="0" collapsed="false">
      <c r="A221" s="10"/>
      <c r="B221" s="10"/>
      <c r="C221" s="10"/>
      <c r="D221" s="10"/>
      <c r="E221" s="33" t="s">
        <v>193</v>
      </c>
      <c r="F221" s="34" t="n">
        <v>575.89</v>
      </c>
      <c r="G221" s="35" t="n">
        <f aca="false">SUM(G222:G230)</f>
        <v>0</v>
      </c>
      <c r="H221" s="35" t="n">
        <f aca="false">SUM(H222:H230)</f>
        <v>0</v>
      </c>
      <c r="I221" s="36" t="n">
        <v>1</v>
      </c>
      <c r="J221" s="37" t="n">
        <f aca="false">SUM(J222:J230)</f>
        <v>0</v>
      </c>
      <c r="K221" s="36" t="n">
        <v>18</v>
      </c>
      <c r="L221" s="36" t="n">
        <v>35</v>
      </c>
      <c r="M221" s="1" t="s">
        <v>31</v>
      </c>
      <c r="N221" s="1" t="s">
        <v>26</v>
      </c>
    </row>
    <row r="222" customFormat="false" ht="11.25" hidden="false" customHeight="true" outlineLevel="0" collapsed="false">
      <c r="A222" s="10" t="s">
        <v>194</v>
      </c>
      <c r="B222" s="10" t="s">
        <v>193</v>
      </c>
      <c r="C222" s="10" t="s">
        <v>179</v>
      </c>
      <c r="D222" s="10" t="s">
        <v>29</v>
      </c>
      <c r="E222" s="38" t="s">
        <v>195</v>
      </c>
      <c r="F222" s="39" t="n">
        <v>575.89</v>
      </c>
      <c r="G222" s="40" t="n">
        <f aca="false">I222*J222</f>
        <v>0</v>
      </c>
      <c r="H222" s="41" t="n">
        <f aca="false">F222*G222</f>
        <v>0</v>
      </c>
      <c r="I222" s="42" t="n">
        <v>1</v>
      </c>
      <c r="J222" s="43"/>
      <c r="K222" s="42" t="n">
        <v>18</v>
      </c>
      <c r="L222" s="44" t="n">
        <v>35</v>
      </c>
      <c r="M222" s="1" t="s">
        <v>159</v>
      </c>
      <c r="N222" s="1" t="s">
        <v>32</v>
      </c>
    </row>
    <row r="223" customFormat="false" ht="10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6"/>
      <c r="K223" s="45"/>
      <c r="L223" s="45"/>
    </row>
    <row r="224" customFormat="false" ht="10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6"/>
      <c r="K224" s="45"/>
      <c r="L224" s="45"/>
    </row>
    <row r="225" customFormat="false" ht="10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6"/>
      <c r="K225" s="45"/>
      <c r="L225" s="45"/>
    </row>
    <row r="226" customFormat="false" ht="10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6"/>
      <c r="K226" s="45"/>
      <c r="L226" s="45"/>
    </row>
    <row r="227" customFormat="false" ht="10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6"/>
      <c r="K227" s="45"/>
      <c r="L227" s="45"/>
    </row>
    <row r="228" customFormat="false" ht="10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6"/>
      <c r="K228" s="45"/>
      <c r="L228" s="45"/>
    </row>
    <row r="229" customFormat="false" ht="10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6"/>
      <c r="K229" s="45"/>
      <c r="L229" s="45"/>
    </row>
    <row r="230" customFormat="false" ht="10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6"/>
      <c r="K230" s="45"/>
      <c r="L230" s="45"/>
    </row>
    <row r="231" customFormat="false" ht="11.25" hidden="false" customHeight="true" outlineLevel="0" collapsed="false">
      <c r="A231" s="10"/>
      <c r="B231" s="10"/>
      <c r="C231" s="10"/>
      <c r="D231" s="10"/>
      <c r="E231" s="47" t="s">
        <v>196</v>
      </c>
      <c r="F231" s="34" t="n">
        <v>464.17</v>
      </c>
      <c r="G231" s="35" t="n">
        <f aca="false">SUM(G232:G240)</f>
        <v>0</v>
      </c>
      <c r="H231" s="35" t="n">
        <f aca="false">SUM(H232:H240)</f>
        <v>0</v>
      </c>
      <c r="I231" s="36" t="n">
        <v>1</v>
      </c>
      <c r="J231" s="37" t="n">
        <f aca="false">SUM(J232:J240)</f>
        <v>0</v>
      </c>
      <c r="K231" s="36" t="n">
        <v>18</v>
      </c>
      <c r="L231" s="36" t="n">
        <v>70</v>
      </c>
      <c r="M231" s="1" t="s">
        <v>31</v>
      </c>
      <c r="N231" s="1" t="s">
        <v>26</v>
      </c>
    </row>
    <row r="232" customFormat="false" ht="11.25" hidden="false" customHeight="true" outlineLevel="0" collapsed="false">
      <c r="A232" s="10" t="s">
        <v>197</v>
      </c>
      <c r="B232" s="10" t="s">
        <v>196</v>
      </c>
      <c r="C232" s="10" t="s">
        <v>79</v>
      </c>
      <c r="D232" s="10" t="s">
        <v>75</v>
      </c>
      <c r="E232" s="48" t="s">
        <v>198</v>
      </c>
      <c r="F232" s="39" t="n">
        <v>464.17</v>
      </c>
      <c r="G232" s="40" t="n">
        <f aca="false">I232*J232</f>
        <v>0</v>
      </c>
      <c r="H232" s="41" t="n">
        <f aca="false">F232*G232</f>
        <v>0</v>
      </c>
      <c r="I232" s="42" t="n">
        <v>1</v>
      </c>
      <c r="J232" s="43"/>
      <c r="K232" s="42" t="n">
        <v>18</v>
      </c>
      <c r="L232" s="44" t="n">
        <v>13</v>
      </c>
      <c r="M232" s="1" t="s">
        <v>159</v>
      </c>
      <c r="N232" s="1" t="s">
        <v>32</v>
      </c>
    </row>
    <row r="233" customFormat="false" ht="11.25" hidden="false" customHeight="true" outlineLevel="0" collapsed="false">
      <c r="A233" s="10" t="s">
        <v>197</v>
      </c>
      <c r="B233" s="10" t="s">
        <v>196</v>
      </c>
      <c r="C233" s="10" t="s">
        <v>79</v>
      </c>
      <c r="D233" s="10" t="s">
        <v>43</v>
      </c>
      <c r="E233" s="48" t="s">
        <v>199</v>
      </c>
      <c r="F233" s="39" t="n">
        <v>464.17</v>
      </c>
      <c r="G233" s="40" t="n">
        <f aca="false">I233*J233</f>
        <v>0</v>
      </c>
      <c r="H233" s="41" t="n">
        <f aca="false">F233*G233</f>
        <v>0</v>
      </c>
      <c r="I233" s="42" t="n">
        <v>1</v>
      </c>
      <c r="J233" s="43"/>
      <c r="K233" s="42" t="n">
        <v>18</v>
      </c>
      <c r="L233" s="44" t="n">
        <v>27</v>
      </c>
      <c r="M233" s="1" t="s">
        <v>159</v>
      </c>
      <c r="N233" s="1" t="s">
        <v>32</v>
      </c>
    </row>
    <row r="234" customFormat="false" ht="11.25" hidden="false" customHeight="true" outlineLevel="0" collapsed="false">
      <c r="A234" s="10" t="s">
        <v>197</v>
      </c>
      <c r="B234" s="10" t="s">
        <v>196</v>
      </c>
      <c r="C234" s="10" t="s">
        <v>79</v>
      </c>
      <c r="D234" s="10" t="s">
        <v>40</v>
      </c>
      <c r="E234" s="48" t="s">
        <v>200</v>
      </c>
      <c r="F234" s="39" t="n">
        <v>464.17</v>
      </c>
      <c r="G234" s="40" t="n">
        <f aca="false">I234*J234</f>
        <v>0</v>
      </c>
      <c r="H234" s="41" t="n">
        <f aca="false">F234*G234</f>
        <v>0</v>
      </c>
      <c r="I234" s="42" t="n">
        <v>1</v>
      </c>
      <c r="J234" s="43"/>
      <c r="K234" s="42" t="n">
        <v>18</v>
      </c>
      <c r="L234" s="44" t="n">
        <v>9</v>
      </c>
      <c r="M234" s="1" t="s">
        <v>159</v>
      </c>
      <c r="N234" s="1" t="s">
        <v>32</v>
      </c>
    </row>
    <row r="235" customFormat="false" ht="11.25" hidden="false" customHeight="true" outlineLevel="0" collapsed="false">
      <c r="A235" s="10" t="s">
        <v>197</v>
      </c>
      <c r="B235" s="10" t="s">
        <v>196</v>
      </c>
      <c r="C235" s="10" t="s">
        <v>79</v>
      </c>
      <c r="D235" s="10" t="s">
        <v>46</v>
      </c>
      <c r="E235" s="48" t="s">
        <v>201</v>
      </c>
      <c r="F235" s="39" t="n">
        <v>464.17</v>
      </c>
      <c r="G235" s="40" t="n">
        <f aca="false">I235*J235</f>
        <v>0</v>
      </c>
      <c r="H235" s="41" t="n">
        <f aca="false">F235*G235</f>
        <v>0</v>
      </c>
      <c r="I235" s="42" t="n">
        <v>1</v>
      </c>
      <c r="J235" s="43"/>
      <c r="K235" s="42" t="n">
        <v>18</v>
      </c>
      <c r="L235" s="44" t="n">
        <v>8</v>
      </c>
      <c r="M235" s="1" t="s">
        <v>159</v>
      </c>
      <c r="N235" s="1" t="s">
        <v>32</v>
      </c>
    </row>
    <row r="236" customFormat="false" ht="11.25" hidden="false" customHeight="true" outlineLevel="0" collapsed="false">
      <c r="A236" s="10" t="s">
        <v>197</v>
      </c>
      <c r="B236" s="10" t="s">
        <v>196</v>
      </c>
      <c r="C236" s="10" t="s">
        <v>166</v>
      </c>
      <c r="D236" s="10" t="s">
        <v>43</v>
      </c>
      <c r="E236" s="48" t="s">
        <v>202</v>
      </c>
      <c r="F236" s="39" t="n">
        <v>464.17</v>
      </c>
      <c r="G236" s="40" t="n">
        <f aca="false">I236*J236</f>
        <v>0</v>
      </c>
      <c r="H236" s="41" t="n">
        <f aca="false">F236*G236</f>
        <v>0</v>
      </c>
      <c r="I236" s="42" t="n">
        <v>1</v>
      </c>
      <c r="J236" s="43"/>
      <c r="K236" s="42" t="n">
        <v>18</v>
      </c>
      <c r="L236" s="44" t="n">
        <v>13</v>
      </c>
      <c r="M236" s="1" t="s">
        <v>159</v>
      </c>
      <c r="N236" s="1" t="s">
        <v>32</v>
      </c>
    </row>
    <row r="237" customFormat="false" ht="10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6"/>
      <c r="K237" s="45"/>
      <c r="L237" s="45"/>
    </row>
    <row r="238" customFormat="false" ht="10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6"/>
      <c r="K238" s="45"/>
      <c r="L238" s="45"/>
    </row>
    <row r="239" customFormat="false" ht="10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6"/>
      <c r="K239" s="45"/>
      <c r="L239" s="45"/>
    </row>
    <row r="240" customFormat="false" ht="10.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6"/>
      <c r="K240" s="45"/>
      <c r="L240" s="45"/>
    </row>
    <row r="241" customFormat="false" ht="11.25" hidden="false" customHeight="true" outlineLevel="0" collapsed="false">
      <c r="A241" s="10"/>
      <c r="B241" s="10"/>
      <c r="C241" s="10"/>
      <c r="D241" s="10"/>
      <c r="E241" s="33" t="s">
        <v>203</v>
      </c>
      <c r="F241" s="34" t="n">
        <v>445.55</v>
      </c>
      <c r="G241" s="35" t="n">
        <f aca="false">SUM(G242:G250)</f>
        <v>0</v>
      </c>
      <c r="H241" s="35" t="n">
        <f aca="false">SUM(H242:H250)</f>
        <v>0</v>
      </c>
      <c r="I241" s="36" t="n">
        <v>1</v>
      </c>
      <c r="J241" s="37" t="n">
        <f aca="false">SUM(J242:J250)</f>
        <v>0</v>
      </c>
      <c r="K241" s="36" t="n">
        <v>18</v>
      </c>
      <c r="L241" s="36" t="n">
        <v>75</v>
      </c>
      <c r="M241" s="1" t="s">
        <v>31</v>
      </c>
      <c r="N241" s="1" t="s">
        <v>26</v>
      </c>
    </row>
    <row r="242" customFormat="false" ht="11.25" hidden="false" customHeight="true" outlineLevel="0" collapsed="false">
      <c r="A242" s="10" t="s">
        <v>204</v>
      </c>
      <c r="B242" s="10" t="s">
        <v>203</v>
      </c>
      <c r="C242" s="10" t="s">
        <v>54</v>
      </c>
      <c r="D242" s="10" t="s">
        <v>29</v>
      </c>
      <c r="E242" s="38" t="s">
        <v>205</v>
      </c>
      <c r="F242" s="39" t="n">
        <v>445.55</v>
      </c>
      <c r="G242" s="40" t="n">
        <f aca="false">I242*J242</f>
        <v>0</v>
      </c>
      <c r="H242" s="41" t="n">
        <f aca="false">F242*G242</f>
        <v>0</v>
      </c>
      <c r="I242" s="42" t="n">
        <v>1</v>
      </c>
      <c r="J242" s="43"/>
      <c r="K242" s="42" t="n">
        <v>18</v>
      </c>
      <c r="L242" s="44" t="n">
        <v>46</v>
      </c>
      <c r="M242" s="1" t="s">
        <v>159</v>
      </c>
      <c r="N242" s="1" t="s">
        <v>32</v>
      </c>
    </row>
    <row r="243" customFormat="false" ht="11.25" hidden="false" customHeight="true" outlineLevel="0" collapsed="false">
      <c r="A243" s="10" t="s">
        <v>204</v>
      </c>
      <c r="B243" s="10" t="s">
        <v>203</v>
      </c>
      <c r="C243" s="10" t="s">
        <v>54</v>
      </c>
      <c r="D243" s="10" t="s">
        <v>46</v>
      </c>
      <c r="E243" s="38" t="s">
        <v>206</v>
      </c>
      <c r="F243" s="39" t="n">
        <v>445.55</v>
      </c>
      <c r="G243" s="40" t="n">
        <f aca="false">I243*J243</f>
        <v>0</v>
      </c>
      <c r="H243" s="41" t="n">
        <f aca="false">F243*G243</f>
        <v>0</v>
      </c>
      <c r="I243" s="42" t="n">
        <v>1</v>
      </c>
      <c r="J243" s="43"/>
      <c r="K243" s="42" t="n">
        <v>18</v>
      </c>
      <c r="L243" s="44" t="n">
        <v>29</v>
      </c>
      <c r="M243" s="1" t="s">
        <v>159</v>
      </c>
      <c r="N243" s="1" t="s">
        <v>32</v>
      </c>
    </row>
    <row r="244" customFormat="false" ht="10.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6"/>
      <c r="K244" s="45"/>
      <c r="L244" s="45"/>
    </row>
    <row r="245" customFormat="false" ht="10.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6"/>
      <c r="K245" s="45"/>
      <c r="L245" s="45"/>
    </row>
    <row r="246" customFormat="false" ht="10.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6"/>
      <c r="K246" s="45"/>
      <c r="L246" s="45"/>
    </row>
    <row r="247" customFormat="false" ht="10.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6"/>
      <c r="K247" s="45"/>
      <c r="L247" s="45"/>
    </row>
    <row r="248" customFormat="false" ht="10.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6"/>
      <c r="K248" s="45"/>
      <c r="L248" s="45"/>
    </row>
    <row r="249" customFormat="false" ht="10.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6"/>
      <c r="K249" s="45"/>
      <c r="L249" s="45"/>
    </row>
    <row r="250" customFormat="false" ht="10.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6"/>
      <c r="K250" s="45"/>
      <c r="L250" s="45"/>
    </row>
    <row r="251" customFormat="false" ht="11.25" hidden="false" customHeight="true" outlineLevel="0" collapsed="false">
      <c r="A251" s="10"/>
      <c r="B251" s="10"/>
      <c r="C251" s="10"/>
      <c r="D251" s="10"/>
      <c r="E251" s="47" t="s">
        <v>207</v>
      </c>
      <c r="F251" s="34" t="n">
        <v>510.72</v>
      </c>
      <c r="G251" s="35" t="n">
        <f aca="false">SUM(G252:G260)</f>
        <v>0</v>
      </c>
      <c r="H251" s="35" t="n">
        <f aca="false">SUM(H252:H260)</f>
        <v>0</v>
      </c>
      <c r="I251" s="36" t="n">
        <v>1</v>
      </c>
      <c r="J251" s="37" t="n">
        <f aca="false">SUM(J252:J260)</f>
        <v>0</v>
      </c>
      <c r="K251" s="36" t="n">
        <v>18</v>
      </c>
      <c r="L251" s="36" t="n">
        <v>65</v>
      </c>
      <c r="M251" s="1" t="s">
        <v>31</v>
      </c>
      <c r="N251" s="1" t="s">
        <v>26</v>
      </c>
    </row>
    <row r="252" customFormat="false" ht="11.25" hidden="false" customHeight="true" outlineLevel="0" collapsed="false">
      <c r="A252" s="10" t="s">
        <v>208</v>
      </c>
      <c r="B252" s="10" t="s">
        <v>207</v>
      </c>
      <c r="C252" s="10" t="s">
        <v>166</v>
      </c>
      <c r="D252" s="10" t="s">
        <v>29</v>
      </c>
      <c r="E252" s="48" t="s">
        <v>209</v>
      </c>
      <c r="F252" s="39" t="n">
        <v>510.72</v>
      </c>
      <c r="G252" s="40" t="n">
        <f aca="false">I252*J252</f>
        <v>0</v>
      </c>
      <c r="H252" s="41" t="n">
        <f aca="false">F252*G252</f>
        <v>0</v>
      </c>
      <c r="I252" s="42" t="n">
        <v>1</v>
      </c>
      <c r="J252" s="43"/>
      <c r="K252" s="42" t="n">
        <v>18</v>
      </c>
      <c r="L252" s="44" t="n">
        <v>15</v>
      </c>
      <c r="M252" s="1" t="s">
        <v>159</v>
      </c>
      <c r="N252" s="1" t="s">
        <v>32</v>
      </c>
    </row>
    <row r="253" customFormat="false" ht="11.25" hidden="false" customHeight="true" outlineLevel="0" collapsed="false">
      <c r="A253" s="10" t="s">
        <v>208</v>
      </c>
      <c r="B253" s="10" t="s">
        <v>207</v>
      </c>
      <c r="C253" s="10" t="s">
        <v>166</v>
      </c>
      <c r="D253" s="10" t="s">
        <v>75</v>
      </c>
      <c r="E253" s="48" t="s">
        <v>210</v>
      </c>
      <c r="F253" s="39" t="n">
        <v>510.72</v>
      </c>
      <c r="G253" s="40" t="n">
        <f aca="false">I253*J253</f>
        <v>0</v>
      </c>
      <c r="H253" s="41" t="n">
        <f aca="false">F253*G253</f>
        <v>0</v>
      </c>
      <c r="I253" s="42" t="n">
        <v>1</v>
      </c>
      <c r="J253" s="43"/>
      <c r="K253" s="42" t="n">
        <v>18</v>
      </c>
      <c r="L253" s="44" t="n">
        <v>20</v>
      </c>
      <c r="M253" s="1" t="s">
        <v>159</v>
      </c>
      <c r="N253" s="1" t="s">
        <v>32</v>
      </c>
    </row>
    <row r="254" customFormat="false" ht="11.25" hidden="false" customHeight="true" outlineLevel="0" collapsed="false">
      <c r="A254" s="10" t="s">
        <v>208</v>
      </c>
      <c r="B254" s="10" t="s">
        <v>207</v>
      </c>
      <c r="C254" s="10" t="s">
        <v>166</v>
      </c>
      <c r="D254" s="10" t="s">
        <v>43</v>
      </c>
      <c r="E254" s="48" t="s">
        <v>211</v>
      </c>
      <c r="F254" s="39" t="n">
        <v>510.72</v>
      </c>
      <c r="G254" s="40" t="n">
        <f aca="false">I254*J254</f>
        <v>0</v>
      </c>
      <c r="H254" s="41" t="n">
        <f aca="false">F254*G254</f>
        <v>0</v>
      </c>
      <c r="I254" s="42" t="n">
        <v>1</v>
      </c>
      <c r="J254" s="43"/>
      <c r="K254" s="42" t="n">
        <v>18</v>
      </c>
      <c r="L254" s="44" t="n">
        <v>7</v>
      </c>
      <c r="M254" s="1" t="s">
        <v>159</v>
      </c>
      <c r="N254" s="1" t="s">
        <v>32</v>
      </c>
    </row>
    <row r="255" customFormat="false" ht="11.25" hidden="false" customHeight="true" outlineLevel="0" collapsed="false">
      <c r="A255" s="10" t="s">
        <v>208</v>
      </c>
      <c r="B255" s="10" t="s">
        <v>207</v>
      </c>
      <c r="C255" s="10" t="s">
        <v>166</v>
      </c>
      <c r="D255" s="10" t="s">
        <v>40</v>
      </c>
      <c r="E255" s="48" t="s">
        <v>212</v>
      </c>
      <c r="F255" s="39" t="n">
        <v>510.72</v>
      </c>
      <c r="G255" s="40" t="n">
        <f aca="false">I255*J255</f>
        <v>0</v>
      </c>
      <c r="H255" s="41" t="n">
        <f aca="false">F255*G255</f>
        <v>0</v>
      </c>
      <c r="I255" s="42" t="n">
        <v>1</v>
      </c>
      <c r="J255" s="43"/>
      <c r="K255" s="42" t="n">
        <v>18</v>
      </c>
      <c r="L255" s="44" t="n">
        <v>9</v>
      </c>
      <c r="M255" s="1" t="s">
        <v>159</v>
      </c>
      <c r="N255" s="1" t="s">
        <v>32</v>
      </c>
    </row>
    <row r="256" customFormat="false" ht="11.25" hidden="false" customHeight="true" outlineLevel="0" collapsed="false">
      <c r="A256" s="10" t="s">
        <v>208</v>
      </c>
      <c r="B256" s="10" t="s">
        <v>207</v>
      </c>
      <c r="C256" s="10" t="s">
        <v>166</v>
      </c>
      <c r="D256" s="10" t="s">
        <v>46</v>
      </c>
      <c r="E256" s="48" t="s">
        <v>213</v>
      </c>
      <c r="F256" s="39" t="n">
        <v>510.72</v>
      </c>
      <c r="G256" s="40" t="n">
        <f aca="false">I256*J256</f>
        <v>0</v>
      </c>
      <c r="H256" s="41" t="n">
        <f aca="false">F256*G256</f>
        <v>0</v>
      </c>
      <c r="I256" s="42" t="n">
        <v>1</v>
      </c>
      <c r="J256" s="43"/>
      <c r="K256" s="42" t="n">
        <v>18</v>
      </c>
      <c r="L256" s="44" t="n">
        <v>14</v>
      </c>
      <c r="M256" s="1" t="s">
        <v>159</v>
      </c>
      <c r="N256" s="1" t="s">
        <v>32</v>
      </c>
    </row>
    <row r="257" customFormat="false" ht="10.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6"/>
      <c r="K257" s="45"/>
      <c r="L257" s="45"/>
    </row>
    <row r="258" customFormat="false" ht="10.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6"/>
      <c r="K258" s="45"/>
      <c r="L258" s="45"/>
    </row>
    <row r="259" customFormat="false" ht="10.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6"/>
      <c r="K259" s="45"/>
      <c r="L259" s="45"/>
    </row>
    <row r="260" customFormat="false" ht="10.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6"/>
      <c r="K260" s="45"/>
      <c r="L260" s="45"/>
    </row>
    <row r="261" customFormat="false" ht="14.25" hidden="false" customHeight="true" outlineLevel="0" collapsed="false">
      <c r="A261" s="10"/>
      <c r="B261" s="10"/>
      <c r="C261" s="10"/>
      <c r="D261" s="10"/>
      <c r="E261" s="28" t="s">
        <v>214</v>
      </c>
      <c r="F261" s="29" t="n">
        <v>477.47</v>
      </c>
      <c r="G261" s="30" t="n">
        <f aca="false">SUMIF(M262:M262,"=7",G262:G262)</f>
        <v>0</v>
      </c>
      <c r="H261" s="30" t="n">
        <f aca="false">SUMIF(M262:M262,"=7",H262:H262)</f>
        <v>0</v>
      </c>
      <c r="I261" s="31" t="n">
        <v>1</v>
      </c>
      <c r="J261" s="32" t="n">
        <f aca="false">SUMIF(M262:M262,"=7",J262:J262)</f>
        <v>0</v>
      </c>
      <c r="K261" s="31" t="n">
        <v>18</v>
      </c>
      <c r="L261" s="31" t="n">
        <v>9</v>
      </c>
      <c r="M261" s="1" t="s">
        <v>22</v>
      </c>
      <c r="N261" s="1" t="s">
        <v>153</v>
      </c>
    </row>
    <row r="262" customFormat="false" ht="14.25" hidden="false" customHeight="true" outlineLevel="0" collapsed="false">
      <c r="A262" s="10"/>
      <c r="B262" s="10"/>
      <c r="C262" s="10"/>
      <c r="D262" s="10"/>
      <c r="E262" s="28" t="s">
        <v>162</v>
      </c>
      <c r="F262" s="29" t="n">
        <v>477.47</v>
      </c>
      <c r="G262" s="30" t="n">
        <f aca="false">SUMIF(M263:M272,"=8",G263:G272)</f>
        <v>0</v>
      </c>
      <c r="H262" s="30" t="n">
        <f aca="false">SUMIF(M263:M272,"=8",H263:H272)</f>
        <v>0</v>
      </c>
      <c r="I262" s="31" t="n">
        <v>1</v>
      </c>
      <c r="J262" s="32" t="n">
        <f aca="false">SUMIF(M263:M272,"=8",J263:J272)</f>
        <v>0</v>
      </c>
      <c r="K262" s="31" t="n">
        <v>18</v>
      </c>
      <c r="L262" s="31" t="n">
        <v>9</v>
      </c>
      <c r="M262" s="1" t="s">
        <v>25</v>
      </c>
      <c r="N262" s="1" t="s">
        <v>155</v>
      </c>
    </row>
    <row r="263" customFormat="false" ht="11.25" hidden="false" customHeight="true" outlineLevel="0" collapsed="false">
      <c r="A263" s="10"/>
      <c r="B263" s="10"/>
      <c r="C263" s="10"/>
      <c r="D263" s="10"/>
      <c r="E263" s="33" t="s">
        <v>215</v>
      </c>
      <c r="F263" s="34" t="n">
        <v>477.47</v>
      </c>
      <c r="G263" s="35" t="n">
        <f aca="false">SUM(G264:G272)</f>
        <v>0</v>
      </c>
      <c r="H263" s="35" t="n">
        <f aca="false">SUM(H264:H272)</f>
        <v>0</v>
      </c>
      <c r="I263" s="36" t="n">
        <v>1</v>
      </c>
      <c r="J263" s="37" t="n">
        <f aca="false">SUM(J264:J272)</f>
        <v>0</v>
      </c>
      <c r="K263" s="36" t="n">
        <v>18</v>
      </c>
      <c r="L263" s="36" t="n">
        <v>9</v>
      </c>
      <c r="M263" s="1" t="s">
        <v>31</v>
      </c>
      <c r="N263" s="1" t="s">
        <v>26</v>
      </c>
    </row>
    <row r="264" customFormat="false" ht="11.25" hidden="false" customHeight="true" outlineLevel="0" collapsed="false">
      <c r="A264" s="10" t="s">
        <v>216</v>
      </c>
      <c r="B264" s="10" t="s">
        <v>215</v>
      </c>
      <c r="C264" s="10" t="s">
        <v>217</v>
      </c>
      <c r="D264" s="10" t="s">
        <v>40</v>
      </c>
      <c r="E264" s="38" t="s">
        <v>218</v>
      </c>
      <c r="F264" s="39" t="n">
        <v>477.47</v>
      </c>
      <c r="G264" s="40" t="n">
        <f aca="false">I264*J264</f>
        <v>0</v>
      </c>
      <c r="H264" s="41" t="n">
        <f aca="false">F264*G264</f>
        <v>0</v>
      </c>
      <c r="I264" s="42" t="n">
        <v>1</v>
      </c>
      <c r="J264" s="43"/>
      <c r="K264" s="42" t="n">
        <v>18</v>
      </c>
      <c r="L264" s="44" t="n">
        <v>1</v>
      </c>
      <c r="M264" s="1" t="s">
        <v>159</v>
      </c>
      <c r="N264" s="1" t="s">
        <v>32</v>
      </c>
    </row>
    <row r="265" customFormat="false" ht="11.25" hidden="false" customHeight="true" outlineLevel="0" collapsed="false">
      <c r="A265" s="10" t="s">
        <v>216</v>
      </c>
      <c r="B265" s="10" t="s">
        <v>215</v>
      </c>
      <c r="C265" s="10" t="s">
        <v>33</v>
      </c>
      <c r="D265" s="10" t="s">
        <v>40</v>
      </c>
      <c r="E265" s="38" t="s">
        <v>219</v>
      </c>
      <c r="F265" s="39" t="n">
        <v>477.47</v>
      </c>
      <c r="G265" s="40" t="n">
        <f aca="false">I265*J265</f>
        <v>0</v>
      </c>
      <c r="H265" s="41" t="n">
        <f aca="false">F265*G265</f>
        <v>0</v>
      </c>
      <c r="I265" s="42" t="n">
        <v>1</v>
      </c>
      <c r="J265" s="43"/>
      <c r="K265" s="42" t="n">
        <v>18</v>
      </c>
      <c r="L265" s="44" t="n">
        <v>8</v>
      </c>
      <c r="M265" s="1" t="s">
        <v>159</v>
      </c>
      <c r="N265" s="1" t="s">
        <v>32</v>
      </c>
    </row>
    <row r="266" customFormat="false" ht="10.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6"/>
      <c r="K266" s="45"/>
      <c r="L266" s="45"/>
    </row>
    <row r="267" customFormat="false" ht="10.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6"/>
      <c r="K267" s="45"/>
      <c r="L267" s="45"/>
    </row>
    <row r="268" customFormat="false" ht="10.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6"/>
      <c r="K268" s="45"/>
      <c r="L268" s="45"/>
    </row>
    <row r="269" customFormat="false" ht="10.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6"/>
      <c r="K269" s="45"/>
      <c r="L269" s="45"/>
    </row>
    <row r="270" customFormat="false" ht="10.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6"/>
      <c r="K270" s="45"/>
      <c r="L270" s="45"/>
    </row>
    <row r="271" customFormat="false" ht="10.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6"/>
      <c r="K271" s="45"/>
      <c r="L271" s="45"/>
    </row>
    <row r="272" customFormat="false" ht="10.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6"/>
      <c r="K272" s="45"/>
      <c r="L272" s="45"/>
    </row>
    <row r="273" customFormat="false" ht="11.25" hidden="false" customHeight="true" outlineLevel="0" collapsed="false">
      <c r="E273" s="23" t="s">
        <v>220</v>
      </c>
      <c r="F273" s="24" t="n">
        <v>1149.12</v>
      </c>
      <c r="G273" s="25"/>
      <c r="H273" s="25"/>
      <c r="I273" s="25"/>
      <c r="J273" s="26"/>
      <c r="K273" s="25"/>
      <c r="L273" s="27" t="n">
        <v>1243</v>
      </c>
      <c r="M273" s="1" t="s">
        <v>9</v>
      </c>
    </row>
    <row r="274" customFormat="false" ht="14.25" hidden="false" customHeight="true" outlineLevel="0" collapsed="false">
      <c r="A274" s="10"/>
      <c r="B274" s="10"/>
      <c r="C274" s="10"/>
      <c r="D274" s="10"/>
      <c r="E274" s="28" t="s">
        <v>12</v>
      </c>
      <c r="F274" s="29" t="n">
        <v>1149.12</v>
      </c>
      <c r="G274" s="30" t="n">
        <f aca="false">SUMIF(M275:M275,"=4",G275:G275)</f>
        <v>0</v>
      </c>
      <c r="H274" s="30" t="n">
        <f aca="false">SUMIF(M275:M275,"=4",H275:H275)</f>
        <v>0</v>
      </c>
      <c r="I274" s="31" t="n">
        <v>1</v>
      </c>
      <c r="J274" s="32" t="n">
        <f aca="false">SUMIF(M275:M275,"=4",J275:J275)</f>
        <v>0</v>
      </c>
      <c r="K274" s="31" t="n">
        <v>18</v>
      </c>
      <c r="L274" s="31" t="n">
        <v>1243</v>
      </c>
      <c r="M274" s="1" t="s">
        <v>13</v>
      </c>
      <c r="N274" s="1" t="s">
        <v>14</v>
      </c>
    </row>
    <row r="275" customFormat="false" ht="14.25" hidden="false" customHeight="true" outlineLevel="0" collapsed="false">
      <c r="A275" s="10"/>
      <c r="B275" s="10"/>
      <c r="C275" s="10"/>
      <c r="D275" s="10"/>
      <c r="E275" s="28" t="s">
        <v>15</v>
      </c>
      <c r="F275" s="29" t="n">
        <v>1149.12</v>
      </c>
      <c r="G275" s="30" t="n">
        <f aca="false">SUMIF(M276:M276,"=5",G276:G276)</f>
        <v>0</v>
      </c>
      <c r="H275" s="30" t="n">
        <f aca="false">SUMIF(M276:M276,"=5",H276:H276)</f>
        <v>0</v>
      </c>
      <c r="I275" s="31" t="n">
        <v>1</v>
      </c>
      <c r="J275" s="32" t="n">
        <f aca="false">SUMIF(M276:M276,"=5",J276:J276)</f>
        <v>0</v>
      </c>
      <c r="K275" s="31" t="n">
        <v>18</v>
      </c>
      <c r="L275" s="31" t="n">
        <v>1243</v>
      </c>
      <c r="M275" s="1" t="s">
        <v>16</v>
      </c>
      <c r="N275" s="1" t="s">
        <v>221</v>
      </c>
    </row>
    <row r="276" customFormat="false" ht="14.25" hidden="false" customHeight="true" outlineLevel="0" collapsed="false">
      <c r="A276" s="10"/>
      <c r="B276" s="10"/>
      <c r="C276" s="10"/>
      <c r="D276" s="10"/>
      <c r="E276" s="28" t="s">
        <v>18</v>
      </c>
      <c r="F276" s="29" t="n">
        <v>1149.12</v>
      </c>
      <c r="G276" s="30" t="n">
        <f aca="false">SUMIF(M277:M298,"=6",G277:G298)</f>
        <v>0</v>
      </c>
      <c r="H276" s="30" t="n">
        <f aca="false">SUMIF(M277:M298,"=6",H277:H298)</f>
        <v>0</v>
      </c>
      <c r="I276" s="31" t="n">
        <v>1</v>
      </c>
      <c r="J276" s="32" t="n">
        <f aca="false">SUMIF(M277:M298,"=6",J277:J298)</f>
        <v>0</v>
      </c>
      <c r="K276" s="31" t="n">
        <v>18</v>
      </c>
      <c r="L276" s="31" t="n">
        <v>1243</v>
      </c>
      <c r="M276" s="1" t="s">
        <v>19</v>
      </c>
      <c r="N276" s="1" t="s">
        <v>222</v>
      </c>
    </row>
    <row r="277" customFormat="false" ht="14.25" hidden="false" customHeight="true" outlineLevel="0" collapsed="false">
      <c r="A277" s="10"/>
      <c r="B277" s="10"/>
      <c r="C277" s="10"/>
      <c r="D277" s="10"/>
      <c r="E277" s="28" t="s">
        <v>21</v>
      </c>
      <c r="F277" s="29" t="n">
        <v>759.43</v>
      </c>
      <c r="G277" s="30" t="n">
        <f aca="false">SUMIF(M278:M297,"=7",G278:G297)</f>
        <v>0</v>
      </c>
      <c r="H277" s="30" t="n">
        <f aca="false">SUMIF(M278:M297,"=7",H278:H297)</f>
        <v>0</v>
      </c>
      <c r="I277" s="31" t="n">
        <v>1</v>
      </c>
      <c r="J277" s="32" t="n">
        <f aca="false">SUMIF(M278:M297,"=7",J278:J297)</f>
        <v>0</v>
      </c>
      <c r="K277" s="31" t="n">
        <v>18</v>
      </c>
      <c r="L277" s="31" t="n">
        <v>230</v>
      </c>
      <c r="M277" s="1" t="s">
        <v>22</v>
      </c>
      <c r="N277" s="1" t="s">
        <v>223</v>
      </c>
    </row>
    <row r="278" customFormat="false" ht="11.25" hidden="false" customHeight="true" outlineLevel="0" collapsed="false">
      <c r="A278" s="10"/>
      <c r="B278" s="10"/>
      <c r="C278" s="10"/>
      <c r="D278" s="10"/>
      <c r="E278" s="47" t="s">
        <v>224</v>
      </c>
      <c r="F278" s="34" t="n">
        <v>450.87</v>
      </c>
      <c r="G278" s="35" t="n">
        <f aca="false">SUM(G279:G287)</f>
        <v>0</v>
      </c>
      <c r="H278" s="35" t="n">
        <f aca="false">SUM(H279:H287)</f>
        <v>0</v>
      </c>
      <c r="I278" s="36" t="n">
        <v>1</v>
      </c>
      <c r="J278" s="37" t="n">
        <f aca="false">SUM(J279:J287)</f>
        <v>0</v>
      </c>
      <c r="K278" s="36" t="n">
        <v>18</v>
      </c>
      <c r="L278" s="36" t="n">
        <v>70</v>
      </c>
      <c r="M278" s="1" t="s">
        <v>25</v>
      </c>
      <c r="N278" s="1" t="s">
        <v>26</v>
      </c>
    </row>
    <row r="279" customFormat="false" ht="11.25" hidden="false" customHeight="true" outlineLevel="0" collapsed="false">
      <c r="A279" s="10" t="s">
        <v>225</v>
      </c>
      <c r="B279" s="10" t="s">
        <v>224</v>
      </c>
      <c r="C279" s="10" t="s">
        <v>226</v>
      </c>
      <c r="D279" s="10" t="s">
        <v>34</v>
      </c>
      <c r="E279" s="48" t="s">
        <v>227</v>
      </c>
      <c r="F279" s="39" t="n">
        <v>450.87</v>
      </c>
      <c r="G279" s="40" t="n">
        <f aca="false">I279*J279</f>
        <v>0</v>
      </c>
      <c r="H279" s="41" t="n">
        <f aca="false">F279*G279</f>
        <v>0</v>
      </c>
      <c r="I279" s="42" t="n">
        <v>1</v>
      </c>
      <c r="J279" s="43"/>
      <c r="K279" s="42" t="n">
        <v>18</v>
      </c>
      <c r="L279" s="44" t="n">
        <v>14</v>
      </c>
      <c r="M279" s="1" t="s">
        <v>31</v>
      </c>
      <c r="N279" s="1" t="s">
        <v>32</v>
      </c>
    </row>
    <row r="280" customFormat="false" ht="11.25" hidden="false" customHeight="true" outlineLevel="0" collapsed="false">
      <c r="A280" s="10" t="s">
        <v>225</v>
      </c>
      <c r="B280" s="10" t="s">
        <v>224</v>
      </c>
      <c r="C280" s="10" t="s">
        <v>228</v>
      </c>
      <c r="D280" s="10" t="s">
        <v>29</v>
      </c>
      <c r="E280" s="48" t="s">
        <v>229</v>
      </c>
      <c r="F280" s="39" t="n">
        <v>450.87</v>
      </c>
      <c r="G280" s="40" t="n">
        <f aca="false">I280*J280</f>
        <v>0</v>
      </c>
      <c r="H280" s="41" t="n">
        <f aca="false">F280*G280</f>
        <v>0</v>
      </c>
      <c r="I280" s="42" t="n">
        <v>1</v>
      </c>
      <c r="J280" s="43"/>
      <c r="K280" s="42" t="n">
        <v>18</v>
      </c>
      <c r="L280" s="44" t="n">
        <v>4</v>
      </c>
      <c r="M280" s="1" t="s">
        <v>31</v>
      </c>
      <c r="N280" s="1" t="s">
        <v>32</v>
      </c>
    </row>
    <row r="281" customFormat="false" ht="11.25" hidden="false" customHeight="true" outlineLevel="0" collapsed="false">
      <c r="A281" s="10" t="s">
        <v>225</v>
      </c>
      <c r="B281" s="10" t="s">
        <v>224</v>
      </c>
      <c r="C281" s="10" t="s">
        <v>228</v>
      </c>
      <c r="D281" s="10" t="s">
        <v>40</v>
      </c>
      <c r="E281" s="48" t="s">
        <v>230</v>
      </c>
      <c r="F281" s="39" t="n">
        <v>450.87</v>
      </c>
      <c r="G281" s="40" t="n">
        <f aca="false">I281*J281</f>
        <v>0</v>
      </c>
      <c r="H281" s="41" t="n">
        <f aca="false">F281*G281</f>
        <v>0</v>
      </c>
      <c r="I281" s="42" t="n">
        <v>1</v>
      </c>
      <c r="J281" s="43"/>
      <c r="K281" s="42" t="n">
        <v>18</v>
      </c>
      <c r="L281" s="44" t="n">
        <v>23</v>
      </c>
      <c r="M281" s="1" t="s">
        <v>31</v>
      </c>
      <c r="N281" s="1" t="s">
        <v>32</v>
      </c>
    </row>
    <row r="282" customFormat="false" ht="11.25" hidden="false" customHeight="true" outlineLevel="0" collapsed="false">
      <c r="A282" s="10" t="s">
        <v>225</v>
      </c>
      <c r="B282" s="10" t="s">
        <v>224</v>
      </c>
      <c r="C282" s="10" t="s">
        <v>228</v>
      </c>
      <c r="D282" s="10" t="s">
        <v>34</v>
      </c>
      <c r="E282" s="48" t="s">
        <v>231</v>
      </c>
      <c r="F282" s="39" t="n">
        <v>450.87</v>
      </c>
      <c r="G282" s="40" t="n">
        <f aca="false">I282*J282</f>
        <v>0</v>
      </c>
      <c r="H282" s="41" t="n">
        <f aca="false">F282*G282</f>
        <v>0</v>
      </c>
      <c r="I282" s="42" t="n">
        <v>1</v>
      </c>
      <c r="J282" s="43"/>
      <c r="K282" s="42" t="n">
        <v>18</v>
      </c>
      <c r="L282" s="44" t="n">
        <v>29</v>
      </c>
      <c r="M282" s="1" t="s">
        <v>31</v>
      </c>
      <c r="N282" s="1" t="s">
        <v>32</v>
      </c>
    </row>
    <row r="283" customFormat="false" ht="10.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6"/>
      <c r="K283" s="45"/>
      <c r="L283" s="45"/>
    </row>
    <row r="284" customFormat="false" ht="10.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6"/>
      <c r="K284" s="45"/>
      <c r="L284" s="45"/>
    </row>
    <row r="285" customFormat="false" ht="10.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6"/>
      <c r="K285" s="45"/>
      <c r="L285" s="45"/>
    </row>
    <row r="286" customFormat="false" ht="10.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6"/>
      <c r="K286" s="45"/>
      <c r="L286" s="45"/>
    </row>
    <row r="287" customFormat="false" ht="10.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6"/>
      <c r="K287" s="45"/>
      <c r="L287" s="45"/>
    </row>
    <row r="288" customFormat="false" ht="11.25" hidden="false" customHeight="true" outlineLevel="0" collapsed="false">
      <c r="A288" s="10"/>
      <c r="B288" s="10"/>
      <c r="C288" s="10"/>
      <c r="D288" s="10"/>
      <c r="E288" s="47" t="s">
        <v>232</v>
      </c>
      <c r="F288" s="34" t="n">
        <v>759.43</v>
      </c>
      <c r="G288" s="35" t="n">
        <f aca="false">SUM(G289:G297)</f>
        <v>0</v>
      </c>
      <c r="H288" s="35" t="n">
        <f aca="false">SUM(H289:H297)</f>
        <v>0</v>
      </c>
      <c r="I288" s="36" t="n">
        <v>1</v>
      </c>
      <c r="J288" s="37" t="n">
        <f aca="false">SUM(J289:J297)</f>
        <v>0</v>
      </c>
      <c r="K288" s="36" t="n">
        <v>18</v>
      </c>
      <c r="L288" s="36" t="n">
        <v>160</v>
      </c>
      <c r="M288" s="1" t="s">
        <v>25</v>
      </c>
      <c r="N288" s="1" t="s">
        <v>26</v>
      </c>
    </row>
    <row r="289" customFormat="false" ht="11.25" hidden="false" customHeight="true" outlineLevel="0" collapsed="false">
      <c r="A289" s="10" t="s">
        <v>233</v>
      </c>
      <c r="B289" s="10" t="s">
        <v>232</v>
      </c>
      <c r="C289" s="10" t="s">
        <v>234</v>
      </c>
      <c r="D289" s="10" t="s">
        <v>40</v>
      </c>
      <c r="E289" s="48" t="s">
        <v>235</v>
      </c>
      <c r="F289" s="39" t="n">
        <v>759.43</v>
      </c>
      <c r="G289" s="40" t="n">
        <f aca="false">I289*J289</f>
        <v>0</v>
      </c>
      <c r="H289" s="41" t="n">
        <f aca="false">F289*G289</f>
        <v>0</v>
      </c>
      <c r="I289" s="42" t="n">
        <v>1</v>
      </c>
      <c r="J289" s="43"/>
      <c r="K289" s="42" t="n">
        <v>18</v>
      </c>
      <c r="L289" s="44" t="n">
        <v>17</v>
      </c>
      <c r="M289" s="1" t="s">
        <v>31</v>
      </c>
      <c r="N289" s="1" t="s">
        <v>32</v>
      </c>
    </row>
    <row r="290" customFormat="false" ht="11.25" hidden="false" customHeight="true" outlineLevel="0" collapsed="false">
      <c r="A290" s="10" t="s">
        <v>233</v>
      </c>
      <c r="B290" s="10" t="s">
        <v>232</v>
      </c>
      <c r="C290" s="10" t="s">
        <v>234</v>
      </c>
      <c r="D290" s="10" t="s">
        <v>46</v>
      </c>
      <c r="E290" s="48" t="s">
        <v>236</v>
      </c>
      <c r="F290" s="39" t="n">
        <v>759.43</v>
      </c>
      <c r="G290" s="40" t="n">
        <f aca="false">I290*J290</f>
        <v>0</v>
      </c>
      <c r="H290" s="41" t="n">
        <f aca="false">F290*G290</f>
        <v>0</v>
      </c>
      <c r="I290" s="42" t="n">
        <v>1</v>
      </c>
      <c r="J290" s="43"/>
      <c r="K290" s="42" t="n">
        <v>18</v>
      </c>
      <c r="L290" s="44" t="n">
        <v>2</v>
      </c>
      <c r="M290" s="1" t="s">
        <v>31</v>
      </c>
      <c r="N290" s="1" t="s">
        <v>32</v>
      </c>
    </row>
    <row r="291" customFormat="false" ht="11.25" hidden="false" customHeight="true" outlineLevel="0" collapsed="false">
      <c r="A291" s="10" t="s">
        <v>233</v>
      </c>
      <c r="B291" s="10" t="s">
        <v>232</v>
      </c>
      <c r="C291" s="10" t="s">
        <v>234</v>
      </c>
      <c r="D291" s="10" t="s">
        <v>34</v>
      </c>
      <c r="E291" s="48" t="s">
        <v>237</v>
      </c>
      <c r="F291" s="39" t="n">
        <v>759.43</v>
      </c>
      <c r="G291" s="40" t="n">
        <f aca="false">I291*J291</f>
        <v>0</v>
      </c>
      <c r="H291" s="41" t="n">
        <f aca="false">F291*G291</f>
        <v>0</v>
      </c>
      <c r="I291" s="42" t="n">
        <v>1</v>
      </c>
      <c r="J291" s="43"/>
      <c r="K291" s="42" t="n">
        <v>18</v>
      </c>
      <c r="L291" s="44" t="n">
        <v>10</v>
      </c>
      <c r="M291" s="1" t="s">
        <v>31</v>
      </c>
      <c r="N291" s="1" t="s">
        <v>32</v>
      </c>
    </row>
    <row r="292" customFormat="false" ht="11.25" hidden="false" customHeight="true" outlineLevel="0" collapsed="false">
      <c r="A292" s="10" t="s">
        <v>233</v>
      </c>
      <c r="B292" s="10" t="s">
        <v>232</v>
      </c>
      <c r="C292" s="10" t="s">
        <v>228</v>
      </c>
      <c r="D292" s="10" t="s">
        <v>29</v>
      </c>
      <c r="E292" s="48" t="s">
        <v>238</v>
      </c>
      <c r="F292" s="39" t="n">
        <v>759.43</v>
      </c>
      <c r="G292" s="40" t="n">
        <f aca="false">I292*J292</f>
        <v>0</v>
      </c>
      <c r="H292" s="41" t="n">
        <f aca="false">F292*G292</f>
        <v>0</v>
      </c>
      <c r="I292" s="42" t="n">
        <v>1</v>
      </c>
      <c r="J292" s="43"/>
      <c r="K292" s="42" t="n">
        <v>18</v>
      </c>
      <c r="L292" s="44" t="n">
        <v>2</v>
      </c>
      <c r="M292" s="1" t="s">
        <v>31</v>
      </c>
      <c r="N292" s="1" t="s">
        <v>32</v>
      </c>
    </row>
    <row r="293" customFormat="false" ht="11.25" hidden="false" customHeight="true" outlineLevel="0" collapsed="false">
      <c r="A293" s="10" t="s">
        <v>233</v>
      </c>
      <c r="B293" s="10" t="s">
        <v>232</v>
      </c>
      <c r="C293" s="10" t="s">
        <v>228</v>
      </c>
      <c r="D293" s="10" t="s">
        <v>75</v>
      </c>
      <c r="E293" s="48" t="s">
        <v>239</v>
      </c>
      <c r="F293" s="39" t="n">
        <v>759.43</v>
      </c>
      <c r="G293" s="40" t="n">
        <f aca="false">I293*J293</f>
        <v>0</v>
      </c>
      <c r="H293" s="41" t="n">
        <f aca="false">F293*G293</f>
        <v>0</v>
      </c>
      <c r="I293" s="42" t="n">
        <v>1</v>
      </c>
      <c r="J293" s="43"/>
      <c r="K293" s="42" t="n">
        <v>18</v>
      </c>
      <c r="L293" s="44" t="n">
        <v>10</v>
      </c>
      <c r="M293" s="1" t="s">
        <v>31</v>
      </c>
      <c r="N293" s="1" t="s">
        <v>32</v>
      </c>
    </row>
    <row r="294" customFormat="false" ht="11.25" hidden="false" customHeight="true" outlineLevel="0" collapsed="false">
      <c r="A294" s="10" t="s">
        <v>233</v>
      </c>
      <c r="B294" s="10" t="s">
        <v>232</v>
      </c>
      <c r="C294" s="10" t="s">
        <v>228</v>
      </c>
      <c r="D294" s="10" t="s">
        <v>43</v>
      </c>
      <c r="E294" s="48" t="s">
        <v>240</v>
      </c>
      <c r="F294" s="39" t="n">
        <v>759.43</v>
      </c>
      <c r="G294" s="40" t="n">
        <f aca="false">I294*J294</f>
        <v>0</v>
      </c>
      <c r="H294" s="41" t="n">
        <f aca="false">F294*G294</f>
        <v>0</v>
      </c>
      <c r="I294" s="42" t="n">
        <v>1</v>
      </c>
      <c r="J294" s="43"/>
      <c r="K294" s="42" t="n">
        <v>18</v>
      </c>
      <c r="L294" s="44" t="n">
        <v>34</v>
      </c>
      <c r="M294" s="1" t="s">
        <v>31</v>
      </c>
      <c r="N294" s="1" t="s">
        <v>32</v>
      </c>
    </row>
    <row r="295" customFormat="false" ht="11.25" hidden="false" customHeight="true" outlineLevel="0" collapsed="false">
      <c r="A295" s="10" t="s">
        <v>233</v>
      </c>
      <c r="B295" s="10" t="s">
        <v>232</v>
      </c>
      <c r="C295" s="10" t="s">
        <v>228</v>
      </c>
      <c r="D295" s="10" t="s">
        <v>40</v>
      </c>
      <c r="E295" s="48" t="s">
        <v>241</v>
      </c>
      <c r="F295" s="39" t="n">
        <v>759.43</v>
      </c>
      <c r="G295" s="40" t="n">
        <f aca="false">I295*J295</f>
        <v>0</v>
      </c>
      <c r="H295" s="41" t="n">
        <f aca="false">F295*G295</f>
        <v>0</v>
      </c>
      <c r="I295" s="42" t="n">
        <v>1</v>
      </c>
      <c r="J295" s="43"/>
      <c r="K295" s="42" t="n">
        <v>18</v>
      </c>
      <c r="L295" s="44" t="n">
        <v>30</v>
      </c>
      <c r="M295" s="1" t="s">
        <v>31</v>
      </c>
      <c r="N295" s="1" t="s">
        <v>32</v>
      </c>
    </row>
    <row r="296" customFormat="false" ht="11.25" hidden="false" customHeight="true" outlineLevel="0" collapsed="false">
      <c r="A296" s="10" t="s">
        <v>233</v>
      </c>
      <c r="B296" s="10" t="s">
        <v>232</v>
      </c>
      <c r="C296" s="10" t="s">
        <v>228</v>
      </c>
      <c r="D296" s="10" t="s">
        <v>46</v>
      </c>
      <c r="E296" s="48" t="s">
        <v>242</v>
      </c>
      <c r="F296" s="39" t="n">
        <v>759.43</v>
      </c>
      <c r="G296" s="40" t="n">
        <f aca="false">I296*J296</f>
        <v>0</v>
      </c>
      <c r="H296" s="41" t="n">
        <f aca="false">F296*G296</f>
        <v>0</v>
      </c>
      <c r="I296" s="42" t="n">
        <v>1</v>
      </c>
      <c r="J296" s="43"/>
      <c r="K296" s="42" t="n">
        <v>18</v>
      </c>
      <c r="L296" s="44" t="n">
        <v>20</v>
      </c>
      <c r="M296" s="1" t="s">
        <v>31</v>
      </c>
      <c r="N296" s="1" t="s">
        <v>32</v>
      </c>
    </row>
    <row r="297" customFormat="false" ht="11.25" hidden="false" customHeight="true" outlineLevel="0" collapsed="false">
      <c r="A297" s="10" t="s">
        <v>233</v>
      </c>
      <c r="B297" s="10" t="s">
        <v>232</v>
      </c>
      <c r="C297" s="10" t="s">
        <v>228</v>
      </c>
      <c r="D297" s="10" t="s">
        <v>34</v>
      </c>
      <c r="E297" s="48" t="s">
        <v>243</v>
      </c>
      <c r="F297" s="39" t="n">
        <v>759.43</v>
      </c>
      <c r="G297" s="40" t="n">
        <f aca="false">I297*J297</f>
        <v>0</v>
      </c>
      <c r="H297" s="41" t="n">
        <f aca="false">F297*G297</f>
        <v>0</v>
      </c>
      <c r="I297" s="42" t="n">
        <v>1</v>
      </c>
      <c r="J297" s="43"/>
      <c r="K297" s="42" t="n">
        <v>18</v>
      </c>
      <c r="L297" s="44" t="n">
        <v>35</v>
      </c>
      <c r="M297" s="1" t="s">
        <v>31</v>
      </c>
      <c r="N297" s="1" t="s">
        <v>32</v>
      </c>
    </row>
    <row r="298" customFormat="false" ht="14.25" hidden="false" customHeight="true" outlineLevel="0" collapsed="false">
      <c r="A298" s="10"/>
      <c r="B298" s="10"/>
      <c r="C298" s="10"/>
      <c r="D298" s="10"/>
      <c r="E298" s="28" t="s">
        <v>70</v>
      </c>
      <c r="F298" s="29" t="n">
        <v>1149.12</v>
      </c>
      <c r="G298" s="30" t="n">
        <f aca="false">SUMIF(M299:M317,"=7",G299:G317)</f>
        <v>0</v>
      </c>
      <c r="H298" s="30" t="n">
        <f aca="false">SUMIF(M299:M317,"=7",H299:H317)</f>
        <v>0</v>
      </c>
      <c r="I298" s="31" t="n">
        <v>1</v>
      </c>
      <c r="J298" s="32" t="n">
        <f aca="false">SUMIF(M299:M317,"=7",J299:J317)</f>
        <v>0</v>
      </c>
      <c r="K298" s="31" t="n">
        <v>18</v>
      </c>
      <c r="L298" s="31" t="n">
        <v>1013</v>
      </c>
      <c r="M298" s="1" t="s">
        <v>22</v>
      </c>
      <c r="N298" s="1" t="s">
        <v>244</v>
      </c>
    </row>
    <row r="299" customFormat="false" ht="11.25" hidden="false" customHeight="true" outlineLevel="0" collapsed="false">
      <c r="A299" s="10"/>
      <c r="B299" s="10"/>
      <c r="C299" s="10"/>
      <c r="D299" s="10"/>
      <c r="E299" s="47" t="s">
        <v>245</v>
      </c>
      <c r="F299" s="34" t="n">
        <v>1149.12</v>
      </c>
      <c r="G299" s="35" t="n">
        <f aca="false">SUM(G300:G317)</f>
        <v>0</v>
      </c>
      <c r="H299" s="35" t="n">
        <f aca="false">SUM(H300:H317)</f>
        <v>0</v>
      </c>
      <c r="I299" s="36" t="n">
        <v>1</v>
      </c>
      <c r="J299" s="37" t="n">
        <f aca="false">SUM(J300:J317)</f>
        <v>0</v>
      </c>
      <c r="K299" s="36" t="n">
        <v>18</v>
      </c>
      <c r="L299" s="36" t="n">
        <v>1013</v>
      </c>
      <c r="M299" s="1" t="s">
        <v>25</v>
      </c>
      <c r="N299" s="1" t="s">
        <v>246</v>
      </c>
    </row>
    <row r="300" customFormat="false" ht="11.25" hidden="false" customHeight="true" outlineLevel="0" collapsed="false">
      <c r="A300" s="10" t="s">
        <v>247</v>
      </c>
      <c r="B300" s="10" t="s">
        <v>245</v>
      </c>
      <c r="C300" s="10" t="s">
        <v>166</v>
      </c>
      <c r="D300" s="10" t="s">
        <v>29</v>
      </c>
      <c r="E300" s="48" t="s">
        <v>248</v>
      </c>
      <c r="F300" s="39" t="n">
        <v>1149.12</v>
      </c>
      <c r="G300" s="40" t="n">
        <f aca="false">I300*J300</f>
        <v>0</v>
      </c>
      <c r="H300" s="41" t="n">
        <f aca="false">F300*G300</f>
        <v>0</v>
      </c>
      <c r="I300" s="42" t="n">
        <v>1</v>
      </c>
      <c r="J300" s="43"/>
      <c r="K300" s="42" t="n">
        <v>18</v>
      </c>
      <c r="L300" s="44" t="n">
        <v>51</v>
      </c>
      <c r="M300" s="1" t="s">
        <v>31</v>
      </c>
      <c r="N300" s="1" t="s">
        <v>32</v>
      </c>
    </row>
    <row r="301" customFormat="false" ht="11.25" hidden="false" customHeight="true" outlineLevel="0" collapsed="false">
      <c r="A301" s="10" t="s">
        <v>247</v>
      </c>
      <c r="B301" s="10" t="s">
        <v>245</v>
      </c>
      <c r="C301" s="10" t="s">
        <v>166</v>
      </c>
      <c r="D301" s="10" t="s">
        <v>75</v>
      </c>
      <c r="E301" s="48" t="s">
        <v>249</v>
      </c>
      <c r="F301" s="39" t="n">
        <v>1149.12</v>
      </c>
      <c r="G301" s="40" t="n">
        <f aca="false">I301*J301</f>
        <v>0</v>
      </c>
      <c r="H301" s="41" t="n">
        <f aca="false">F301*G301</f>
        <v>0</v>
      </c>
      <c r="I301" s="42" t="n">
        <v>1</v>
      </c>
      <c r="J301" s="43"/>
      <c r="K301" s="42" t="n">
        <v>18</v>
      </c>
      <c r="L301" s="44" t="n">
        <v>57</v>
      </c>
      <c r="M301" s="1" t="s">
        <v>31</v>
      </c>
      <c r="N301" s="1" t="s">
        <v>32</v>
      </c>
    </row>
    <row r="302" customFormat="false" ht="11.25" hidden="false" customHeight="true" outlineLevel="0" collapsed="false">
      <c r="A302" s="10" t="s">
        <v>247</v>
      </c>
      <c r="B302" s="10" t="s">
        <v>245</v>
      </c>
      <c r="C302" s="10" t="s">
        <v>166</v>
      </c>
      <c r="D302" s="10" t="s">
        <v>43</v>
      </c>
      <c r="E302" s="48" t="s">
        <v>250</v>
      </c>
      <c r="F302" s="39" t="n">
        <v>1149.12</v>
      </c>
      <c r="G302" s="40" t="n">
        <f aca="false">I302*J302</f>
        <v>0</v>
      </c>
      <c r="H302" s="41" t="n">
        <f aca="false">F302*G302</f>
        <v>0</v>
      </c>
      <c r="I302" s="42" t="n">
        <v>1</v>
      </c>
      <c r="J302" s="43"/>
      <c r="K302" s="42" t="n">
        <v>18</v>
      </c>
      <c r="L302" s="44" t="n">
        <v>52</v>
      </c>
      <c r="M302" s="1" t="s">
        <v>31</v>
      </c>
      <c r="N302" s="1" t="s">
        <v>32</v>
      </c>
    </row>
    <row r="303" customFormat="false" ht="11.25" hidden="false" customHeight="true" outlineLevel="0" collapsed="false">
      <c r="A303" s="10" t="s">
        <v>247</v>
      </c>
      <c r="B303" s="10" t="s">
        <v>245</v>
      </c>
      <c r="C303" s="10" t="s">
        <v>166</v>
      </c>
      <c r="D303" s="10" t="s">
        <v>40</v>
      </c>
      <c r="E303" s="48" t="s">
        <v>251</v>
      </c>
      <c r="F303" s="39" t="n">
        <v>1149.12</v>
      </c>
      <c r="G303" s="40" t="n">
        <f aca="false">I303*J303</f>
        <v>0</v>
      </c>
      <c r="H303" s="41" t="n">
        <f aca="false">F303*G303</f>
        <v>0</v>
      </c>
      <c r="I303" s="42" t="n">
        <v>1</v>
      </c>
      <c r="J303" s="43"/>
      <c r="K303" s="42" t="n">
        <v>18</v>
      </c>
      <c r="L303" s="44" t="n">
        <v>57</v>
      </c>
      <c r="M303" s="1" t="s">
        <v>31</v>
      </c>
      <c r="N303" s="1" t="s">
        <v>32</v>
      </c>
    </row>
    <row r="304" customFormat="false" ht="11.25" hidden="false" customHeight="true" outlineLevel="0" collapsed="false">
      <c r="A304" s="10" t="s">
        <v>247</v>
      </c>
      <c r="B304" s="10" t="s">
        <v>245</v>
      </c>
      <c r="C304" s="10" t="s">
        <v>166</v>
      </c>
      <c r="D304" s="10" t="s">
        <v>46</v>
      </c>
      <c r="E304" s="48" t="s">
        <v>252</v>
      </c>
      <c r="F304" s="39" t="n">
        <v>1149.12</v>
      </c>
      <c r="G304" s="40" t="n">
        <f aca="false">I304*J304</f>
        <v>0</v>
      </c>
      <c r="H304" s="41" t="n">
        <f aca="false">F304*G304</f>
        <v>0</v>
      </c>
      <c r="I304" s="42" t="n">
        <v>1</v>
      </c>
      <c r="J304" s="43"/>
      <c r="K304" s="42" t="n">
        <v>18</v>
      </c>
      <c r="L304" s="44" t="n">
        <v>56</v>
      </c>
      <c r="M304" s="1" t="s">
        <v>31</v>
      </c>
      <c r="N304" s="1" t="s">
        <v>32</v>
      </c>
    </row>
    <row r="305" customFormat="false" ht="11.25" hidden="false" customHeight="true" outlineLevel="0" collapsed="false">
      <c r="A305" s="10" t="s">
        <v>247</v>
      </c>
      <c r="B305" s="10" t="s">
        <v>245</v>
      </c>
      <c r="C305" s="10" t="s">
        <v>166</v>
      </c>
      <c r="D305" s="10" t="s">
        <v>34</v>
      </c>
      <c r="E305" s="48" t="s">
        <v>253</v>
      </c>
      <c r="F305" s="39" t="n">
        <v>1149.12</v>
      </c>
      <c r="G305" s="40" t="n">
        <f aca="false">I305*J305</f>
        <v>0</v>
      </c>
      <c r="H305" s="41" t="n">
        <f aca="false">F305*G305</f>
        <v>0</v>
      </c>
      <c r="I305" s="42" t="n">
        <v>1</v>
      </c>
      <c r="J305" s="43"/>
      <c r="K305" s="42" t="n">
        <v>18</v>
      </c>
      <c r="L305" s="44" t="n">
        <v>53</v>
      </c>
      <c r="M305" s="1" t="s">
        <v>31</v>
      </c>
      <c r="N305" s="1" t="s">
        <v>32</v>
      </c>
    </row>
    <row r="306" customFormat="false" ht="11.25" hidden="false" customHeight="true" outlineLevel="0" collapsed="false">
      <c r="A306" s="10" t="s">
        <v>247</v>
      </c>
      <c r="B306" s="10" t="s">
        <v>245</v>
      </c>
      <c r="C306" s="10" t="s">
        <v>226</v>
      </c>
      <c r="D306" s="10" t="s">
        <v>29</v>
      </c>
      <c r="E306" s="48" t="s">
        <v>254</v>
      </c>
      <c r="F306" s="39" t="n">
        <v>1149.12</v>
      </c>
      <c r="G306" s="40" t="n">
        <f aca="false">I306*J306</f>
        <v>0</v>
      </c>
      <c r="H306" s="41" t="n">
        <f aca="false">F306*G306</f>
        <v>0</v>
      </c>
      <c r="I306" s="42" t="n">
        <v>1</v>
      </c>
      <c r="J306" s="43"/>
      <c r="K306" s="42" t="n">
        <v>18</v>
      </c>
      <c r="L306" s="44" t="n">
        <v>57</v>
      </c>
      <c r="M306" s="1" t="s">
        <v>31</v>
      </c>
      <c r="N306" s="1" t="s">
        <v>32</v>
      </c>
    </row>
    <row r="307" customFormat="false" ht="11.25" hidden="false" customHeight="true" outlineLevel="0" collapsed="false">
      <c r="A307" s="10" t="s">
        <v>247</v>
      </c>
      <c r="B307" s="10" t="s">
        <v>245</v>
      </c>
      <c r="C307" s="10" t="s">
        <v>226</v>
      </c>
      <c r="D307" s="10" t="s">
        <v>75</v>
      </c>
      <c r="E307" s="48" t="s">
        <v>255</v>
      </c>
      <c r="F307" s="39" t="n">
        <v>1149.12</v>
      </c>
      <c r="G307" s="40" t="n">
        <f aca="false">I307*J307</f>
        <v>0</v>
      </c>
      <c r="H307" s="41" t="n">
        <f aca="false">F307*G307</f>
        <v>0</v>
      </c>
      <c r="I307" s="42" t="n">
        <v>1</v>
      </c>
      <c r="J307" s="43"/>
      <c r="K307" s="42" t="n">
        <v>18</v>
      </c>
      <c r="L307" s="44" t="n">
        <v>58</v>
      </c>
      <c r="M307" s="1" t="s">
        <v>31</v>
      </c>
      <c r="N307" s="1" t="s">
        <v>32</v>
      </c>
    </row>
    <row r="308" customFormat="false" ht="11.25" hidden="false" customHeight="true" outlineLevel="0" collapsed="false">
      <c r="A308" s="10" t="s">
        <v>247</v>
      </c>
      <c r="B308" s="10" t="s">
        <v>245</v>
      </c>
      <c r="C308" s="10" t="s">
        <v>226</v>
      </c>
      <c r="D308" s="10" t="s">
        <v>43</v>
      </c>
      <c r="E308" s="48" t="s">
        <v>256</v>
      </c>
      <c r="F308" s="39" t="n">
        <v>1149.12</v>
      </c>
      <c r="G308" s="40" t="n">
        <f aca="false">I308*J308</f>
        <v>0</v>
      </c>
      <c r="H308" s="41" t="n">
        <f aca="false">F308*G308</f>
        <v>0</v>
      </c>
      <c r="I308" s="42" t="n">
        <v>1</v>
      </c>
      <c r="J308" s="43"/>
      <c r="K308" s="42" t="n">
        <v>18</v>
      </c>
      <c r="L308" s="44" t="n">
        <v>58</v>
      </c>
      <c r="M308" s="1" t="s">
        <v>31</v>
      </c>
      <c r="N308" s="1" t="s">
        <v>32</v>
      </c>
    </row>
    <row r="309" customFormat="false" ht="11.25" hidden="false" customHeight="true" outlineLevel="0" collapsed="false">
      <c r="A309" s="10" t="s">
        <v>247</v>
      </c>
      <c r="B309" s="10" t="s">
        <v>245</v>
      </c>
      <c r="C309" s="10" t="s">
        <v>226</v>
      </c>
      <c r="D309" s="10" t="s">
        <v>40</v>
      </c>
      <c r="E309" s="48" t="s">
        <v>257</v>
      </c>
      <c r="F309" s="39" t="n">
        <v>1149.12</v>
      </c>
      <c r="G309" s="40" t="n">
        <f aca="false">I309*J309</f>
        <v>0</v>
      </c>
      <c r="H309" s="41" t="n">
        <f aca="false">F309*G309</f>
        <v>0</v>
      </c>
      <c r="I309" s="42" t="n">
        <v>1</v>
      </c>
      <c r="J309" s="43"/>
      <c r="K309" s="42" t="n">
        <v>18</v>
      </c>
      <c r="L309" s="44" t="n">
        <v>59</v>
      </c>
      <c r="M309" s="1" t="s">
        <v>31</v>
      </c>
      <c r="N309" s="1" t="s">
        <v>32</v>
      </c>
    </row>
    <row r="310" customFormat="false" ht="11.25" hidden="false" customHeight="true" outlineLevel="0" collapsed="false">
      <c r="A310" s="10" t="s">
        <v>247</v>
      </c>
      <c r="B310" s="10" t="s">
        <v>245</v>
      </c>
      <c r="C310" s="10" t="s">
        <v>226</v>
      </c>
      <c r="D310" s="10" t="s">
        <v>46</v>
      </c>
      <c r="E310" s="48" t="s">
        <v>258</v>
      </c>
      <c r="F310" s="39" t="n">
        <v>1149.12</v>
      </c>
      <c r="G310" s="40" t="n">
        <f aca="false">I310*J310</f>
        <v>0</v>
      </c>
      <c r="H310" s="41" t="n">
        <f aca="false">F310*G310</f>
        <v>0</v>
      </c>
      <c r="I310" s="42" t="n">
        <v>1</v>
      </c>
      <c r="J310" s="43"/>
      <c r="K310" s="42" t="n">
        <v>18</v>
      </c>
      <c r="L310" s="44" t="n">
        <v>57</v>
      </c>
      <c r="M310" s="1" t="s">
        <v>31</v>
      </c>
      <c r="N310" s="1" t="s">
        <v>32</v>
      </c>
    </row>
    <row r="311" customFormat="false" ht="11.25" hidden="false" customHeight="true" outlineLevel="0" collapsed="false">
      <c r="A311" s="10" t="s">
        <v>247</v>
      </c>
      <c r="B311" s="10" t="s">
        <v>245</v>
      </c>
      <c r="C311" s="10" t="s">
        <v>226</v>
      </c>
      <c r="D311" s="10" t="s">
        <v>34</v>
      </c>
      <c r="E311" s="48" t="s">
        <v>259</v>
      </c>
      <c r="F311" s="39" t="n">
        <v>1149.12</v>
      </c>
      <c r="G311" s="40" t="n">
        <f aca="false">I311*J311</f>
        <v>0</v>
      </c>
      <c r="H311" s="41" t="n">
        <f aca="false">F311*G311</f>
        <v>0</v>
      </c>
      <c r="I311" s="42" t="n">
        <v>1</v>
      </c>
      <c r="J311" s="43"/>
      <c r="K311" s="42" t="n">
        <v>18</v>
      </c>
      <c r="L311" s="44" t="n">
        <v>67</v>
      </c>
      <c r="M311" s="1" t="s">
        <v>31</v>
      </c>
      <c r="N311" s="1" t="s">
        <v>32</v>
      </c>
    </row>
    <row r="312" customFormat="false" ht="11.25" hidden="false" customHeight="true" outlineLevel="0" collapsed="false">
      <c r="A312" s="10" t="s">
        <v>247</v>
      </c>
      <c r="B312" s="10" t="s">
        <v>245</v>
      </c>
      <c r="C312" s="10" t="s">
        <v>234</v>
      </c>
      <c r="D312" s="10" t="s">
        <v>29</v>
      </c>
      <c r="E312" s="48" t="s">
        <v>260</v>
      </c>
      <c r="F312" s="39" t="n">
        <v>1149.12</v>
      </c>
      <c r="G312" s="40" t="n">
        <f aca="false">I312*J312</f>
        <v>0</v>
      </c>
      <c r="H312" s="41" t="n">
        <f aca="false">F312*G312</f>
        <v>0</v>
      </c>
      <c r="I312" s="42" t="n">
        <v>1</v>
      </c>
      <c r="J312" s="43"/>
      <c r="K312" s="42" t="n">
        <v>18</v>
      </c>
      <c r="L312" s="44" t="n">
        <v>65</v>
      </c>
      <c r="M312" s="1" t="s">
        <v>31</v>
      </c>
      <c r="N312" s="1" t="s">
        <v>32</v>
      </c>
    </row>
    <row r="313" customFormat="false" ht="11.25" hidden="false" customHeight="true" outlineLevel="0" collapsed="false">
      <c r="A313" s="10" t="s">
        <v>247</v>
      </c>
      <c r="B313" s="10" t="s">
        <v>245</v>
      </c>
      <c r="C313" s="10" t="s">
        <v>234</v>
      </c>
      <c r="D313" s="10" t="s">
        <v>75</v>
      </c>
      <c r="E313" s="48" t="s">
        <v>261</v>
      </c>
      <c r="F313" s="39" t="n">
        <v>1149.12</v>
      </c>
      <c r="G313" s="40" t="n">
        <f aca="false">I313*J313</f>
        <v>0</v>
      </c>
      <c r="H313" s="41" t="n">
        <f aca="false">F313*G313</f>
        <v>0</v>
      </c>
      <c r="I313" s="42" t="n">
        <v>1</v>
      </c>
      <c r="J313" s="43"/>
      <c r="K313" s="42" t="n">
        <v>18</v>
      </c>
      <c r="L313" s="44" t="n">
        <v>61</v>
      </c>
      <c r="M313" s="1" t="s">
        <v>31</v>
      </c>
      <c r="N313" s="1" t="s">
        <v>32</v>
      </c>
    </row>
    <row r="314" customFormat="false" ht="11.25" hidden="false" customHeight="true" outlineLevel="0" collapsed="false">
      <c r="A314" s="10" t="s">
        <v>247</v>
      </c>
      <c r="B314" s="10" t="s">
        <v>245</v>
      </c>
      <c r="C314" s="10" t="s">
        <v>234</v>
      </c>
      <c r="D314" s="10" t="s">
        <v>43</v>
      </c>
      <c r="E314" s="48" t="s">
        <v>262</v>
      </c>
      <c r="F314" s="39" t="n">
        <v>1149.12</v>
      </c>
      <c r="G314" s="40" t="n">
        <f aca="false">I314*J314</f>
        <v>0</v>
      </c>
      <c r="H314" s="41" t="n">
        <f aca="false">F314*G314</f>
        <v>0</v>
      </c>
      <c r="I314" s="42" t="n">
        <v>1</v>
      </c>
      <c r="J314" s="43"/>
      <c r="K314" s="42" t="n">
        <v>18</v>
      </c>
      <c r="L314" s="44" t="n">
        <v>62</v>
      </c>
      <c r="M314" s="1" t="s">
        <v>31</v>
      </c>
      <c r="N314" s="1" t="s">
        <v>32</v>
      </c>
    </row>
    <row r="315" customFormat="false" ht="11.25" hidden="false" customHeight="true" outlineLevel="0" collapsed="false">
      <c r="A315" s="10" t="s">
        <v>247</v>
      </c>
      <c r="B315" s="10" t="s">
        <v>245</v>
      </c>
      <c r="C315" s="10" t="s">
        <v>234</v>
      </c>
      <c r="D315" s="10" t="s">
        <v>40</v>
      </c>
      <c r="E315" s="48" t="s">
        <v>263</v>
      </c>
      <c r="F315" s="39" t="n">
        <v>1149.12</v>
      </c>
      <c r="G315" s="40" t="n">
        <f aca="false">I315*J315</f>
        <v>0</v>
      </c>
      <c r="H315" s="41" t="n">
        <f aca="false">F315*G315</f>
        <v>0</v>
      </c>
      <c r="I315" s="42" t="n">
        <v>1</v>
      </c>
      <c r="J315" s="43"/>
      <c r="K315" s="42" t="n">
        <v>18</v>
      </c>
      <c r="L315" s="44" t="n">
        <v>47</v>
      </c>
      <c r="M315" s="1" t="s">
        <v>31</v>
      </c>
      <c r="N315" s="1" t="s">
        <v>32</v>
      </c>
    </row>
    <row r="316" customFormat="false" ht="11.25" hidden="false" customHeight="true" outlineLevel="0" collapsed="false">
      <c r="A316" s="10" t="s">
        <v>247</v>
      </c>
      <c r="B316" s="10" t="s">
        <v>245</v>
      </c>
      <c r="C316" s="10" t="s">
        <v>234</v>
      </c>
      <c r="D316" s="10" t="s">
        <v>46</v>
      </c>
      <c r="E316" s="48" t="s">
        <v>264</v>
      </c>
      <c r="F316" s="39" t="n">
        <v>1149.12</v>
      </c>
      <c r="G316" s="40" t="n">
        <f aca="false">I316*J316</f>
        <v>0</v>
      </c>
      <c r="H316" s="41" t="n">
        <f aca="false">F316*G316</f>
        <v>0</v>
      </c>
      <c r="I316" s="42" t="n">
        <v>1</v>
      </c>
      <c r="J316" s="43"/>
      <c r="K316" s="42" t="n">
        <v>18</v>
      </c>
      <c r="L316" s="44" t="n">
        <v>57</v>
      </c>
      <c r="M316" s="1" t="s">
        <v>31</v>
      </c>
      <c r="N316" s="1" t="s">
        <v>32</v>
      </c>
    </row>
    <row r="317" customFormat="false" ht="11.25" hidden="false" customHeight="true" outlineLevel="0" collapsed="false">
      <c r="A317" s="10" t="s">
        <v>247</v>
      </c>
      <c r="B317" s="10" t="s">
        <v>245</v>
      </c>
      <c r="C317" s="10" t="s">
        <v>234</v>
      </c>
      <c r="D317" s="10" t="s">
        <v>34</v>
      </c>
      <c r="E317" s="48" t="s">
        <v>265</v>
      </c>
      <c r="F317" s="39" t="n">
        <v>1149.12</v>
      </c>
      <c r="G317" s="40" t="n">
        <f aca="false">I317*J317</f>
        <v>0</v>
      </c>
      <c r="H317" s="41" t="n">
        <f aca="false">F317*G317</f>
        <v>0</v>
      </c>
      <c r="I317" s="42" t="n">
        <v>1</v>
      </c>
      <c r="J317" s="43"/>
      <c r="K317" s="42" t="n">
        <v>18</v>
      </c>
      <c r="L317" s="44" t="n">
        <v>39</v>
      </c>
      <c r="M317" s="1" t="s">
        <v>31</v>
      </c>
      <c r="N317" s="1" t="s">
        <v>32</v>
      </c>
    </row>
    <row r="318" customFormat="false" ht="11.25" hidden="false" customHeight="true" outlineLevel="0" collapsed="false">
      <c r="E318" s="23" t="s">
        <v>266</v>
      </c>
      <c r="F318" s="24" t="n">
        <v>1393.84</v>
      </c>
      <c r="G318" s="25"/>
      <c r="H318" s="25"/>
      <c r="I318" s="25"/>
      <c r="J318" s="26"/>
      <c r="K318" s="25"/>
      <c r="L318" s="27" t="n">
        <v>1897</v>
      </c>
      <c r="M318" s="1" t="s">
        <v>9</v>
      </c>
    </row>
    <row r="319" customFormat="false" ht="14.25" hidden="false" customHeight="true" outlineLevel="0" collapsed="false">
      <c r="A319" s="10"/>
      <c r="B319" s="10"/>
      <c r="C319" s="10"/>
      <c r="D319" s="10"/>
      <c r="E319" s="28" t="s">
        <v>12</v>
      </c>
      <c r="F319" s="29" t="n">
        <v>1393.84</v>
      </c>
      <c r="G319" s="30" t="n">
        <f aca="false">SUMIF(M320:M320,"=4",G320:G320)</f>
        <v>0</v>
      </c>
      <c r="H319" s="30" t="n">
        <f aca="false">SUMIF(M320:M320,"=4",H320:H320)</f>
        <v>0</v>
      </c>
      <c r="I319" s="31" t="n">
        <v>1</v>
      </c>
      <c r="J319" s="32" t="n">
        <f aca="false">SUMIF(M320:M320,"=4",J320:J320)</f>
        <v>0</v>
      </c>
      <c r="K319" s="31" t="n">
        <v>30</v>
      </c>
      <c r="L319" s="31" t="n">
        <v>1897</v>
      </c>
      <c r="M319" s="1" t="s">
        <v>13</v>
      </c>
      <c r="N319" s="1" t="s">
        <v>14</v>
      </c>
    </row>
    <row r="320" customFormat="false" ht="14.25" hidden="false" customHeight="true" outlineLevel="0" collapsed="false">
      <c r="A320" s="10"/>
      <c r="B320" s="10"/>
      <c r="C320" s="10"/>
      <c r="D320" s="10"/>
      <c r="E320" s="28" t="s">
        <v>15</v>
      </c>
      <c r="F320" s="29" t="n">
        <v>1393.84</v>
      </c>
      <c r="G320" s="30" t="n">
        <f aca="false">SUMIF(M321:M355,"=5",G321:G355)</f>
        <v>0</v>
      </c>
      <c r="H320" s="30" t="n">
        <f aca="false">SUMIF(M321:M355,"=5",H321:H355)</f>
        <v>0</v>
      </c>
      <c r="I320" s="31" t="n">
        <v>1</v>
      </c>
      <c r="J320" s="32" t="n">
        <f aca="false">SUMIF(M321:M355,"=5",J321:J355)</f>
        <v>0</v>
      </c>
      <c r="K320" s="31" t="n">
        <v>30</v>
      </c>
      <c r="L320" s="31" t="n">
        <v>1897</v>
      </c>
      <c r="M320" s="1" t="s">
        <v>16</v>
      </c>
      <c r="N320" s="1" t="s">
        <v>267</v>
      </c>
    </row>
    <row r="321" customFormat="false" ht="14.25" hidden="false" customHeight="true" outlineLevel="0" collapsed="false">
      <c r="A321" s="10"/>
      <c r="B321" s="10"/>
      <c r="C321" s="10"/>
      <c r="D321" s="10"/>
      <c r="E321" s="28" t="s">
        <v>18</v>
      </c>
      <c r="F321" s="29" t="n">
        <v>1393.84</v>
      </c>
      <c r="G321" s="30" t="n">
        <f aca="false">SUMIF(M322:M322,"=6",G322:G322)</f>
        <v>0</v>
      </c>
      <c r="H321" s="30" t="n">
        <f aca="false">SUMIF(M322:M322,"=6",H322:H322)</f>
        <v>0</v>
      </c>
      <c r="I321" s="31" t="n">
        <v>1</v>
      </c>
      <c r="J321" s="32" t="n">
        <f aca="false">SUMIF(M322:M322,"=6",J322:J322)</f>
        <v>0</v>
      </c>
      <c r="K321" s="31" t="n">
        <v>18</v>
      </c>
      <c r="L321" s="31" t="n">
        <v>1112</v>
      </c>
      <c r="M321" s="1" t="s">
        <v>19</v>
      </c>
      <c r="N321" s="1" t="s">
        <v>151</v>
      </c>
    </row>
    <row r="322" customFormat="false" ht="14.25" hidden="false" customHeight="true" outlineLevel="0" collapsed="false">
      <c r="A322" s="10"/>
      <c r="B322" s="10"/>
      <c r="C322" s="10"/>
      <c r="D322" s="10"/>
      <c r="E322" s="28" t="s">
        <v>70</v>
      </c>
      <c r="F322" s="29" t="n">
        <v>1393.84</v>
      </c>
      <c r="G322" s="30" t="n">
        <f aca="false">SUMIF(M323:M341,"=7",G323:G341)</f>
        <v>0</v>
      </c>
      <c r="H322" s="30" t="n">
        <f aca="false">SUMIF(M323:M341,"=7",H323:H341)</f>
        <v>0</v>
      </c>
      <c r="I322" s="31" t="n">
        <v>1</v>
      </c>
      <c r="J322" s="32" t="n">
        <f aca="false">SUMIF(M323:M341,"=7",J323:J341)</f>
        <v>0</v>
      </c>
      <c r="K322" s="31" t="n">
        <v>18</v>
      </c>
      <c r="L322" s="31" t="n">
        <v>1112</v>
      </c>
      <c r="M322" s="1" t="s">
        <v>22</v>
      </c>
      <c r="N322" s="1" t="s">
        <v>244</v>
      </c>
    </row>
    <row r="323" customFormat="false" ht="11.25" hidden="false" customHeight="true" outlineLevel="0" collapsed="false">
      <c r="A323" s="10"/>
      <c r="B323" s="10"/>
      <c r="C323" s="10"/>
      <c r="D323" s="10"/>
      <c r="E323" s="47" t="s">
        <v>268</v>
      </c>
      <c r="F323" s="34" t="n">
        <v>1393.84</v>
      </c>
      <c r="G323" s="35" t="n">
        <f aca="false">SUM(G324:G341)</f>
        <v>0</v>
      </c>
      <c r="H323" s="35" t="n">
        <f aca="false">SUM(H324:H341)</f>
        <v>0</v>
      </c>
      <c r="I323" s="36" t="n">
        <v>1</v>
      </c>
      <c r="J323" s="37" t="n">
        <f aca="false">SUM(J324:J341)</f>
        <v>0</v>
      </c>
      <c r="K323" s="36" t="n">
        <v>18</v>
      </c>
      <c r="L323" s="36" t="n">
        <v>1112</v>
      </c>
      <c r="M323" s="1" t="s">
        <v>25</v>
      </c>
      <c r="N323" s="1" t="s">
        <v>246</v>
      </c>
    </row>
    <row r="324" customFormat="false" ht="11.25" hidden="false" customHeight="true" outlineLevel="0" collapsed="false">
      <c r="A324" s="10" t="s">
        <v>269</v>
      </c>
      <c r="B324" s="10" t="s">
        <v>268</v>
      </c>
      <c r="C324" s="10" t="s">
        <v>79</v>
      </c>
      <c r="D324" s="10" t="s">
        <v>29</v>
      </c>
      <c r="E324" s="48" t="s">
        <v>270</v>
      </c>
      <c r="F324" s="39" t="n">
        <v>1393.84</v>
      </c>
      <c r="G324" s="40" t="n">
        <f aca="false">I324*J324</f>
        <v>0</v>
      </c>
      <c r="H324" s="41" t="n">
        <f aca="false">F324*G324</f>
        <v>0</v>
      </c>
      <c r="I324" s="42" t="n">
        <v>1</v>
      </c>
      <c r="J324" s="43"/>
      <c r="K324" s="42" t="n">
        <v>18</v>
      </c>
      <c r="L324" s="44" t="n">
        <v>66</v>
      </c>
      <c r="M324" s="1" t="s">
        <v>31</v>
      </c>
      <c r="N324" s="1" t="s">
        <v>32</v>
      </c>
    </row>
    <row r="325" customFormat="false" ht="11.25" hidden="false" customHeight="true" outlineLevel="0" collapsed="false">
      <c r="A325" s="10" t="s">
        <v>269</v>
      </c>
      <c r="B325" s="10" t="s">
        <v>268</v>
      </c>
      <c r="C325" s="10" t="s">
        <v>79</v>
      </c>
      <c r="D325" s="10" t="s">
        <v>75</v>
      </c>
      <c r="E325" s="48" t="s">
        <v>271</v>
      </c>
      <c r="F325" s="39" t="n">
        <v>1393.84</v>
      </c>
      <c r="G325" s="40" t="n">
        <f aca="false">I325*J325</f>
        <v>0</v>
      </c>
      <c r="H325" s="41" t="n">
        <f aca="false">F325*G325</f>
        <v>0</v>
      </c>
      <c r="I325" s="42" t="n">
        <v>1</v>
      </c>
      <c r="J325" s="43"/>
      <c r="K325" s="42" t="n">
        <v>18</v>
      </c>
      <c r="L325" s="44" t="n">
        <v>68</v>
      </c>
      <c r="M325" s="1" t="s">
        <v>31</v>
      </c>
      <c r="N325" s="1" t="s">
        <v>32</v>
      </c>
    </row>
    <row r="326" customFormat="false" ht="11.25" hidden="false" customHeight="true" outlineLevel="0" collapsed="false">
      <c r="A326" s="10" t="s">
        <v>269</v>
      </c>
      <c r="B326" s="10" t="s">
        <v>268</v>
      </c>
      <c r="C326" s="10" t="s">
        <v>79</v>
      </c>
      <c r="D326" s="10" t="s">
        <v>43</v>
      </c>
      <c r="E326" s="48" t="s">
        <v>272</v>
      </c>
      <c r="F326" s="39" t="n">
        <v>1393.84</v>
      </c>
      <c r="G326" s="40" t="n">
        <f aca="false">I326*J326</f>
        <v>0</v>
      </c>
      <c r="H326" s="41" t="n">
        <f aca="false">F326*G326</f>
        <v>0</v>
      </c>
      <c r="I326" s="42" t="n">
        <v>1</v>
      </c>
      <c r="J326" s="43"/>
      <c r="K326" s="42" t="n">
        <v>18</v>
      </c>
      <c r="L326" s="44" t="n">
        <v>68</v>
      </c>
      <c r="M326" s="1" t="s">
        <v>31</v>
      </c>
      <c r="N326" s="1" t="s">
        <v>32</v>
      </c>
    </row>
    <row r="327" customFormat="false" ht="11.25" hidden="false" customHeight="true" outlineLevel="0" collapsed="false">
      <c r="A327" s="10" t="s">
        <v>269</v>
      </c>
      <c r="B327" s="10" t="s">
        <v>268</v>
      </c>
      <c r="C327" s="10" t="s">
        <v>79</v>
      </c>
      <c r="D327" s="10" t="s">
        <v>40</v>
      </c>
      <c r="E327" s="48" t="s">
        <v>273</v>
      </c>
      <c r="F327" s="39" t="n">
        <v>1393.84</v>
      </c>
      <c r="G327" s="40" t="n">
        <f aca="false">I327*J327</f>
        <v>0</v>
      </c>
      <c r="H327" s="41" t="n">
        <f aca="false">F327*G327</f>
        <v>0</v>
      </c>
      <c r="I327" s="42" t="n">
        <v>1</v>
      </c>
      <c r="J327" s="43"/>
      <c r="K327" s="42" t="n">
        <v>18</v>
      </c>
      <c r="L327" s="44" t="n">
        <v>46</v>
      </c>
      <c r="M327" s="1" t="s">
        <v>31</v>
      </c>
      <c r="N327" s="1" t="s">
        <v>32</v>
      </c>
    </row>
    <row r="328" customFormat="false" ht="11.25" hidden="false" customHeight="true" outlineLevel="0" collapsed="false">
      <c r="A328" s="10" t="s">
        <v>269</v>
      </c>
      <c r="B328" s="10" t="s">
        <v>268</v>
      </c>
      <c r="C328" s="10" t="s">
        <v>79</v>
      </c>
      <c r="D328" s="10" t="s">
        <v>46</v>
      </c>
      <c r="E328" s="48" t="s">
        <v>274</v>
      </c>
      <c r="F328" s="39" t="n">
        <v>1393.84</v>
      </c>
      <c r="G328" s="40" t="n">
        <f aca="false">I328*J328</f>
        <v>0</v>
      </c>
      <c r="H328" s="41" t="n">
        <f aca="false">F328*G328</f>
        <v>0</v>
      </c>
      <c r="I328" s="42" t="n">
        <v>1</v>
      </c>
      <c r="J328" s="43"/>
      <c r="K328" s="42" t="n">
        <v>18</v>
      </c>
      <c r="L328" s="44" t="n">
        <v>49</v>
      </c>
      <c r="M328" s="1" t="s">
        <v>31</v>
      </c>
      <c r="N328" s="1" t="s">
        <v>32</v>
      </c>
    </row>
    <row r="329" customFormat="false" ht="11.25" hidden="false" customHeight="true" outlineLevel="0" collapsed="false">
      <c r="A329" s="10" t="s">
        <v>269</v>
      </c>
      <c r="B329" s="10" t="s">
        <v>268</v>
      </c>
      <c r="C329" s="10" t="s">
        <v>79</v>
      </c>
      <c r="D329" s="10" t="s">
        <v>34</v>
      </c>
      <c r="E329" s="48" t="s">
        <v>275</v>
      </c>
      <c r="F329" s="39" t="n">
        <v>1393.84</v>
      </c>
      <c r="G329" s="40" t="n">
        <f aca="false">I329*J329</f>
        <v>0</v>
      </c>
      <c r="H329" s="41" t="n">
        <f aca="false">F329*G329</f>
        <v>0</v>
      </c>
      <c r="I329" s="42" t="n">
        <v>1</v>
      </c>
      <c r="J329" s="43"/>
      <c r="K329" s="42" t="n">
        <v>18</v>
      </c>
      <c r="L329" s="44" t="n">
        <v>33</v>
      </c>
      <c r="M329" s="1" t="s">
        <v>31</v>
      </c>
      <c r="N329" s="1" t="s">
        <v>32</v>
      </c>
    </row>
    <row r="330" customFormat="false" ht="11.25" hidden="false" customHeight="true" outlineLevel="0" collapsed="false">
      <c r="A330" s="10" t="s">
        <v>269</v>
      </c>
      <c r="B330" s="10" t="s">
        <v>268</v>
      </c>
      <c r="C330" s="10" t="s">
        <v>276</v>
      </c>
      <c r="D330" s="10" t="s">
        <v>29</v>
      </c>
      <c r="E330" s="48" t="s">
        <v>277</v>
      </c>
      <c r="F330" s="39" t="n">
        <v>1393.84</v>
      </c>
      <c r="G330" s="40" t="n">
        <f aca="false">I330*J330</f>
        <v>0</v>
      </c>
      <c r="H330" s="41" t="n">
        <f aca="false">F330*G330</f>
        <v>0</v>
      </c>
      <c r="I330" s="42" t="n">
        <v>1</v>
      </c>
      <c r="J330" s="43"/>
      <c r="K330" s="42" t="n">
        <v>18</v>
      </c>
      <c r="L330" s="44" t="n">
        <v>116</v>
      </c>
      <c r="M330" s="1" t="s">
        <v>31</v>
      </c>
      <c r="N330" s="1" t="s">
        <v>32</v>
      </c>
    </row>
    <row r="331" customFormat="false" ht="11.25" hidden="false" customHeight="true" outlineLevel="0" collapsed="false">
      <c r="A331" s="10" t="s">
        <v>269</v>
      </c>
      <c r="B331" s="10" t="s">
        <v>268</v>
      </c>
      <c r="C331" s="10" t="s">
        <v>276</v>
      </c>
      <c r="D331" s="10" t="s">
        <v>75</v>
      </c>
      <c r="E331" s="48" t="s">
        <v>278</v>
      </c>
      <c r="F331" s="39" t="n">
        <v>1393.84</v>
      </c>
      <c r="G331" s="40" t="n">
        <f aca="false">I331*J331</f>
        <v>0</v>
      </c>
      <c r="H331" s="41" t="n">
        <f aca="false">F331*G331</f>
        <v>0</v>
      </c>
      <c r="I331" s="42" t="n">
        <v>1</v>
      </c>
      <c r="J331" s="43"/>
      <c r="K331" s="42" t="n">
        <v>18</v>
      </c>
      <c r="L331" s="44" t="n">
        <v>114</v>
      </c>
      <c r="M331" s="1" t="s">
        <v>31</v>
      </c>
      <c r="N331" s="1" t="s">
        <v>32</v>
      </c>
    </row>
    <row r="332" customFormat="false" ht="11.25" hidden="false" customHeight="true" outlineLevel="0" collapsed="false">
      <c r="A332" s="10" t="s">
        <v>269</v>
      </c>
      <c r="B332" s="10" t="s">
        <v>268</v>
      </c>
      <c r="C332" s="10" t="s">
        <v>276</v>
      </c>
      <c r="D332" s="10" t="s">
        <v>43</v>
      </c>
      <c r="E332" s="48" t="s">
        <v>279</v>
      </c>
      <c r="F332" s="39" t="n">
        <v>1393.84</v>
      </c>
      <c r="G332" s="40" t="n">
        <f aca="false">I332*J332</f>
        <v>0</v>
      </c>
      <c r="H332" s="41" t="n">
        <f aca="false">F332*G332</f>
        <v>0</v>
      </c>
      <c r="I332" s="42" t="n">
        <v>1</v>
      </c>
      <c r="J332" s="43"/>
      <c r="K332" s="42" t="n">
        <v>18</v>
      </c>
      <c r="L332" s="44" t="n">
        <v>107</v>
      </c>
      <c r="M332" s="1" t="s">
        <v>31</v>
      </c>
      <c r="N332" s="1" t="s">
        <v>32</v>
      </c>
    </row>
    <row r="333" customFormat="false" ht="11.25" hidden="false" customHeight="true" outlineLevel="0" collapsed="false">
      <c r="A333" s="10" t="s">
        <v>269</v>
      </c>
      <c r="B333" s="10" t="s">
        <v>268</v>
      </c>
      <c r="C333" s="10" t="s">
        <v>276</v>
      </c>
      <c r="D333" s="10" t="s">
        <v>40</v>
      </c>
      <c r="E333" s="48" t="s">
        <v>280</v>
      </c>
      <c r="F333" s="39" t="n">
        <v>1393.84</v>
      </c>
      <c r="G333" s="40" t="n">
        <f aca="false">I333*J333</f>
        <v>0</v>
      </c>
      <c r="H333" s="41" t="n">
        <f aca="false">F333*G333</f>
        <v>0</v>
      </c>
      <c r="I333" s="42" t="n">
        <v>1</v>
      </c>
      <c r="J333" s="43"/>
      <c r="K333" s="42" t="n">
        <v>18</v>
      </c>
      <c r="L333" s="44" t="n">
        <v>94</v>
      </c>
      <c r="M333" s="1" t="s">
        <v>31</v>
      </c>
      <c r="N333" s="1" t="s">
        <v>32</v>
      </c>
    </row>
    <row r="334" customFormat="false" ht="11.25" hidden="false" customHeight="true" outlineLevel="0" collapsed="false">
      <c r="A334" s="10" t="s">
        <v>269</v>
      </c>
      <c r="B334" s="10" t="s">
        <v>268</v>
      </c>
      <c r="C334" s="10" t="s">
        <v>276</v>
      </c>
      <c r="D334" s="10" t="s">
        <v>46</v>
      </c>
      <c r="E334" s="48" t="s">
        <v>281</v>
      </c>
      <c r="F334" s="39" t="n">
        <v>1393.84</v>
      </c>
      <c r="G334" s="40" t="n">
        <f aca="false">I334*J334</f>
        <v>0</v>
      </c>
      <c r="H334" s="41" t="n">
        <f aca="false">F334*G334</f>
        <v>0</v>
      </c>
      <c r="I334" s="42" t="n">
        <v>1</v>
      </c>
      <c r="J334" s="43"/>
      <c r="K334" s="42" t="n">
        <v>18</v>
      </c>
      <c r="L334" s="44" t="n">
        <v>101</v>
      </c>
      <c r="M334" s="1" t="s">
        <v>31</v>
      </c>
      <c r="N334" s="1" t="s">
        <v>32</v>
      </c>
    </row>
    <row r="335" customFormat="false" ht="11.25" hidden="false" customHeight="true" outlineLevel="0" collapsed="false">
      <c r="A335" s="10" t="s">
        <v>269</v>
      </c>
      <c r="B335" s="10" t="s">
        <v>268</v>
      </c>
      <c r="C335" s="10" t="s">
        <v>276</v>
      </c>
      <c r="D335" s="10" t="s">
        <v>34</v>
      </c>
      <c r="E335" s="48" t="s">
        <v>282</v>
      </c>
      <c r="F335" s="39" t="n">
        <v>1393.84</v>
      </c>
      <c r="G335" s="40" t="n">
        <f aca="false">I335*J335</f>
        <v>0</v>
      </c>
      <c r="H335" s="41" t="n">
        <f aca="false">F335*G335</f>
        <v>0</v>
      </c>
      <c r="I335" s="42" t="n">
        <v>1</v>
      </c>
      <c r="J335" s="43"/>
      <c r="K335" s="42" t="n">
        <v>18</v>
      </c>
      <c r="L335" s="44" t="n">
        <v>93</v>
      </c>
      <c r="M335" s="1" t="s">
        <v>31</v>
      </c>
      <c r="N335" s="1" t="s">
        <v>32</v>
      </c>
    </row>
    <row r="336" customFormat="false" ht="11.25" hidden="false" customHeight="true" outlineLevel="0" collapsed="false">
      <c r="A336" s="10" t="s">
        <v>269</v>
      </c>
      <c r="B336" s="10" t="s">
        <v>268</v>
      </c>
      <c r="C336" s="10" t="s">
        <v>283</v>
      </c>
      <c r="D336" s="10" t="s">
        <v>29</v>
      </c>
      <c r="E336" s="48" t="s">
        <v>284</v>
      </c>
      <c r="F336" s="39" t="n">
        <v>1393.84</v>
      </c>
      <c r="G336" s="40" t="n">
        <f aca="false">I336*J336</f>
        <v>0</v>
      </c>
      <c r="H336" s="41" t="n">
        <f aca="false">F336*G336</f>
        <v>0</v>
      </c>
      <c r="I336" s="42" t="n">
        <v>1</v>
      </c>
      <c r="J336" s="43"/>
      <c r="K336" s="42" t="n">
        <v>18</v>
      </c>
      <c r="L336" s="44" t="n">
        <v>19</v>
      </c>
      <c r="M336" s="1" t="s">
        <v>31</v>
      </c>
      <c r="N336" s="1" t="s">
        <v>32</v>
      </c>
    </row>
    <row r="337" customFormat="false" ht="11.25" hidden="false" customHeight="true" outlineLevel="0" collapsed="false">
      <c r="A337" s="10" t="s">
        <v>269</v>
      </c>
      <c r="B337" s="10" t="s">
        <v>268</v>
      </c>
      <c r="C337" s="10" t="s">
        <v>283</v>
      </c>
      <c r="D337" s="10" t="s">
        <v>75</v>
      </c>
      <c r="E337" s="48" t="s">
        <v>285</v>
      </c>
      <c r="F337" s="39" t="n">
        <v>1393.84</v>
      </c>
      <c r="G337" s="40" t="n">
        <f aca="false">I337*J337</f>
        <v>0</v>
      </c>
      <c r="H337" s="41" t="n">
        <f aca="false">F337*G337</f>
        <v>0</v>
      </c>
      <c r="I337" s="42" t="n">
        <v>1</v>
      </c>
      <c r="J337" s="43"/>
      <c r="K337" s="42" t="n">
        <v>18</v>
      </c>
      <c r="L337" s="44" t="n">
        <v>23</v>
      </c>
      <c r="M337" s="1" t="s">
        <v>31</v>
      </c>
      <c r="N337" s="1" t="s">
        <v>32</v>
      </c>
    </row>
    <row r="338" customFormat="false" ht="11.25" hidden="false" customHeight="true" outlineLevel="0" collapsed="false">
      <c r="A338" s="10" t="s">
        <v>269</v>
      </c>
      <c r="B338" s="10" t="s">
        <v>268</v>
      </c>
      <c r="C338" s="10" t="s">
        <v>283</v>
      </c>
      <c r="D338" s="10" t="s">
        <v>43</v>
      </c>
      <c r="E338" s="48" t="s">
        <v>286</v>
      </c>
      <c r="F338" s="39" t="n">
        <v>1393.84</v>
      </c>
      <c r="G338" s="40" t="n">
        <f aca="false">I338*J338</f>
        <v>0</v>
      </c>
      <c r="H338" s="41" t="n">
        <f aca="false">F338*G338</f>
        <v>0</v>
      </c>
      <c r="I338" s="42" t="n">
        <v>1</v>
      </c>
      <c r="J338" s="43"/>
      <c r="K338" s="42" t="n">
        <v>18</v>
      </c>
      <c r="L338" s="44" t="n">
        <v>38</v>
      </c>
      <c r="M338" s="1" t="s">
        <v>31</v>
      </c>
      <c r="N338" s="1" t="s">
        <v>32</v>
      </c>
    </row>
    <row r="339" customFormat="false" ht="11.25" hidden="false" customHeight="true" outlineLevel="0" collapsed="false">
      <c r="A339" s="10" t="s">
        <v>269</v>
      </c>
      <c r="B339" s="10" t="s">
        <v>268</v>
      </c>
      <c r="C339" s="10" t="s">
        <v>283</v>
      </c>
      <c r="D339" s="10" t="s">
        <v>40</v>
      </c>
      <c r="E339" s="48" t="s">
        <v>287</v>
      </c>
      <c r="F339" s="39" t="n">
        <v>1393.84</v>
      </c>
      <c r="G339" s="40" t="n">
        <f aca="false">I339*J339</f>
        <v>0</v>
      </c>
      <c r="H339" s="41" t="n">
        <f aca="false">F339*G339</f>
        <v>0</v>
      </c>
      <c r="I339" s="42" t="n">
        <v>1</v>
      </c>
      <c r="J339" s="43"/>
      <c r="K339" s="42" t="n">
        <v>18</v>
      </c>
      <c r="L339" s="44" t="n">
        <v>27</v>
      </c>
      <c r="M339" s="1" t="s">
        <v>31</v>
      </c>
      <c r="N339" s="1" t="s">
        <v>32</v>
      </c>
    </row>
    <row r="340" customFormat="false" ht="11.25" hidden="false" customHeight="true" outlineLevel="0" collapsed="false">
      <c r="A340" s="10" t="s">
        <v>269</v>
      </c>
      <c r="B340" s="10" t="s">
        <v>268</v>
      </c>
      <c r="C340" s="10" t="s">
        <v>283</v>
      </c>
      <c r="D340" s="10" t="s">
        <v>46</v>
      </c>
      <c r="E340" s="48" t="s">
        <v>288</v>
      </c>
      <c r="F340" s="39" t="n">
        <v>1393.84</v>
      </c>
      <c r="G340" s="40" t="n">
        <f aca="false">I340*J340</f>
        <v>0</v>
      </c>
      <c r="H340" s="41" t="n">
        <f aca="false">F340*G340</f>
        <v>0</v>
      </c>
      <c r="I340" s="42" t="n">
        <v>1</v>
      </c>
      <c r="J340" s="43"/>
      <c r="K340" s="42" t="n">
        <v>18</v>
      </c>
      <c r="L340" s="44" t="n">
        <v>28</v>
      </c>
      <c r="M340" s="1" t="s">
        <v>31</v>
      </c>
      <c r="N340" s="1" t="s">
        <v>32</v>
      </c>
    </row>
    <row r="341" customFormat="false" ht="11.25" hidden="false" customHeight="true" outlineLevel="0" collapsed="false">
      <c r="A341" s="10" t="s">
        <v>269</v>
      </c>
      <c r="B341" s="10" t="s">
        <v>268</v>
      </c>
      <c r="C341" s="10" t="s">
        <v>283</v>
      </c>
      <c r="D341" s="10" t="s">
        <v>34</v>
      </c>
      <c r="E341" s="48" t="s">
        <v>289</v>
      </c>
      <c r="F341" s="39" t="n">
        <v>1393.84</v>
      </c>
      <c r="G341" s="40" t="n">
        <f aca="false">I341*J341</f>
        <v>0</v>
      </c>
      <c r="H341" s="41" t="n">
        <f aca="false">F341*G341</f>
        <v>0</v>
      </c>
      <c r="I341" s="42" t="n">
        <v>1</v>
      </c>
      <c r="J341" s="43"/>
      <c r="K341" s="42" t="n">
        <v>18</v>
      </c>
      <c r="L341" s="44" t="n">
        <v>22</v>
      </c>
      <c r="M341" s="1" t="s">
        <v>31</v>
      </c>
      <c r="N341" s="1" t="s">
        <v>32</v>
      </c>
    </row>
    <row r="342" customFormat="false" ht="14.25" hidden="false" customHeight="true" outlineLevel="0" collapsed="false">
      <c r="A342" s="10"/>
      <c r="B342" s="10"/>
      <c r="C342" s="10"/>
      <c r="D342" s="10"/>
      <c r="E342" s="28" t="s">
        <v>150</v>
      </c>
      <c r="F342" s="29" t="n">
        <v>1107.89</v>
      </c>
      <c r="G342" s="30" t="n">
        <f aca="false">SUMIF(M343:M343,"=6",G343:G343)</f>
        <v>0</v>
      </c>
      <c r="H342" s="30" t="n">
        <f aca="false">SUMIF(M343:M343,"=6",H343:H343)</f>
        <v>0</v>
      </c>
      <c r="I342" s="31" t="n">
        <v>1</v>
      </c>
      <c r="J342" s="32" t="n">
        <f aca="false">SUMIF(M343:M343,"=6",J343:J343)</f>
        <v>0</v>
      </c>
      <c r="K342" s="31" t="n">
        <v>30</v>
      </c>
      <c r="L342" s="31" t="n">
        <v>14</v>
      </c>
      <c r="M342" s="1" t="s">
        <v>19</v>
      </c>
      <c r="N342" s="1" t="s">
        <v>151</v>
      </c>
    </row>
    <row r="343" customFormat="false" ht="14.25" hidden="false" customHeight="true" outlineLevel="0" collapsed="false">
      <c r="A343" s="10"/>
      <c r="B343" s="10"/>
      <c r="C343" s="10"/>
      <c r="D343" s="10"/>
      <c r="E343" s="28" t="s">
        <v>214</v>
      </c>
      <c r="F343" s="29" t="n">
        <v>1107.89</v>
      </c>
      <c r="G343" s="30" t="n">
        <f aca="false">SUMIF(M344:M344,"=7",G344:G344)</f>
        <v>0</v>
      </c>
      <c r="H343" s="30" t="n">
        <f aca="false">SUMIF(M344:M344,"=7",H344:H344)</f>
        <v>0</v>
      </c>
      <c r="I343" s="31" t="n">
        <v>1</v>
      </c>
      <c r="J343" s="32" t="n">
        <f aca="false">SUMIF(M344:M344,"=7",J344:J344)</f>
        <v>0</v>
      </c>
      <c r="K343" s="31" t="n">
        <v>30</v>
      </c>
      <c r="L343" s="31" t="n">
        <v>14</v>
      </c>
      <c r="M343" s="1" t="s">
        <v>22</v>
      </c>
      <c r="N343" s="1" t="s">
        <v>153</v>
      </c>
    </row>
    <row r="344" customFormat="false" ht="14.25" hidden="false" customHeight="true" outlineLevel="0" collapsed="false">
      <c r="A344" s="10"/>
      <c r="B344" s="10"/>
      <c r="C344" s="10"/>
      <c r="D344" s="10"/>
      <c r="E344" s="28" t="s">
        <v>154</v>
      </c>
      <c r="F344" s="29" t="n">
        <v>1107.89</v>
      </c>
      <c r="G344" s="30" t="n">
        <f aca="false">SUMIF(M345:M354,"=8",G345:G354)</f>
        <v>0</v>
      </c>
      <c r="H344" s="30" t="n">
        <f aca="false">SUMIF(M345:M354,"=8",H345:H354)</f>
        <v>0</v>
      </c>
      <c r="I344" s="31" t="n">
        <v>1</v>
      </c>
      <c r="J344" s="32" t="n">
        <f aca="false">SUMIF(M345:M354,"=8",J345:J354)</f>
        <v>0</v>
      </c>
      <c r="K344" s="31" t="n">
        <v>30</v>
      </c>
      <c r="L344" s="31" t="n">
        <v>14</v>
      </c>
      <c r="M344" s="1" t="s">
        <v>25</v>
      </c>
      <c r="N344" s="1" t="s">
        <v>155</v>
      </c>
    </row>
    <row r="345" customFormat="false" ht="11.25" hidden="false" customHeight="true" outlineLevel="0" collapsed="false">
      <c r="A345" s="10"/>
      <c r="B345" s="10"/>
      <c r="C345" s="10"/>
      <c r="D345" s="10"/>
      <c r="E345" s="47" t="s">
        <v>290</v>
      </c>
      <c r="F345" s="34" t="n">
        <v>1107.89</v>
      </c>
      <c r="G345" s="35" t="n">
        <f aca="false">SUM(G346:G354)</f>
        <v>0</v>
      </c>
      <c r="H345" s="35" t="n">
        <f aca="false">SUM(H346:H354)</f>
        <v>0</v>
      </c>
      <c r="I345" s="36" t="n">
        <v>1</v>
      </c>
      <c r="J345" s="37" t="n">
        <f aca="false">SUM(J346:J354)</f>
        <v>0</v>
      </c>
      <c r="K345" s="36" t="n">
        <v>30</v>
      </c>
      <c r="L345" s="36" t="n">
        <v>14</v>
      </c>
      <c r="M345" s="1" t="s">
        <v>31</v>
      </c>
      <c r="N345" s="1" t="s">
        <v>26</v>
      </c>
    </row>
    <row r="346" customFormat="false" ht="11.25" hidden="false" customHeight="true" outlineLevel="0" collapsed="false">
      <c r="A346" s="10" t="s">
        <v>291</v>
      </c>
      <c r="B346" s="10" t="s">
        <v>290</v>
      </c>
      <c r="C346" s="10" t="s">
        <v>292</v>
      </c>
      <c r="D346" s="10" t="s">
        <v>40</v>
      </c>
      <c r="E346" s="48" t="s">
        <v>293</v>
      </c>
      <c r="F346" s="39" t="n">
        <v>1107.89</v>
      </c>
      <c r="G346" s="40" t="n">
        <f aca="false">I346*J346</f>
        <v>0</v>
      </c>
      <c r="H346" s="41" t="n">
        <f aca="false">F346*G346</f>
        <v>0</v>
      </c>
      <c r="I346" s="42" t="n">
        <v>1</v>
      </c>
      <c r="J346" s="43"/>
      <c r="K346" s="42" t="n">
        <v>30</v>
      </c>
      <c r="L346" s="44" t="n">
        <v>1</v>
      </c>
      <c r="M346" s="1" t="s">
        <v>159</v>
      </c>
      <c r="N346" s="1" t="s">
        <v>32</v>
      </c>
    </row>
    <row r="347" customFormat="false" ht="11.25" hidden="false" customHeight="true" outlineLevel="0" collapsed="false">
      <c r="A347" s="10" t="s">
        <v>291</v>
      </c>
      <c r="B347" s="10" t="s">
        <v>290</v>
      </c>
      <c r="C347" s="10" t="s">
        <v>292</v>
      </c>
      <c r="D347" s="10" t="s">
        <v>46</v>
      </c>
      <c r="E347" s="48" t="s">
        <v>294</v>
      </c>
      <c r="F347" s="39" t="n">
        <v>1107.89</v>
      </c>
      <c r="G347" s="40" t="n">
        <f aca="false">I347*J347</f>
        <v>0</v>
      </c>
      <c r="H347" s="41" t="n">
        <f aca="false">F347*G347</f>
        <v>0</v>
      </c>
      <c r="I347" s="42" t="n">
        <v>1</v>
      </c>
      <c r="J347" s="43"/>
      <c r="K347" s="42" t="n">
        <v>30</v>
      </c>
      <c r="L347" s="44" t="n">
        <v>13</v>
      </c>
      <c r="M347" s="1" t="s">
        <v>159</v>
      </c>
      <c r="N347" s="1" t="s">
        <v>32</v>
      </c>
    </row>
    <row r="348" customFormat="false" ht="10.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6"/>
      <c r="K348" s="45"/>
      <c r="L348" s="45"/>
    </row>
    <row r="349" customFormat="false" ht="10.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6"/>
      <c r="K349" s="45"/>
      <c r="L349" s="45"/>
    </row>
    <row r="350" customFormat="false" ht="10.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6"/>
      <c r="K350" s="45"/>
      <c r="L350" s="45"/>
    </row>
    <row r="351" customFormat="false" ht="10.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6"/>
      <c r="K351" s="45"/>
      <c r="L351" s="45"/>
    </row>
    <row r="352" customFormat="false" ht="10.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6"/>
      <c r="K352" s="45"/>
      <c r="L352" s="45"/>
    </row>
    <row r="353" customFormat="false" ht="10.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6"/>
      <c r="K353" s="45"/>
      <c r="L353" s="45"/>
    </row>
    <row r="354" customFormat="false" ht="10.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6"/>
      <c r="K354" s="45"/>
      <c r="L354" s="45"/>
    </row>
    <row r="355" customFormat="false" ht="14.25" hidden="false" customHeight="true" outlineLevel="0" collapsed="false">
      <c r="A355" s="10"/>
      <c r="B355" s="10"/>
      <c r="C355" s="10"/>
      <c r="D355" s="10"/>
      <c r="E355" s="28" t="s">
        <v>160</v>
      </c>
      <c r="F355" s="29" t="n">
        <v>1086.61</v>
      </c>
      <c r="G355" s="30" t="n">
        <f aca="false">SUMIF(M356:M356,"=6",G356:G356)</f>
        <v>0</v>
      </c>
      <c r="H355" s="30" t="n">
        <f aca="false">SUMIF(M356:M356,"=6",H356:H356)</f>
        <v>0</v>
      </c>
      <c r="I355" s="31" t="n">
        <v>1</v>
      </c>
      <c r="J355" s="32" t="n">
        <f aca="false">SUMIF(M356:M356,"=6",J356:J356)</f>
        <v>0</v>
      </c>
      <c r="K355" s="31" t="n">
        <v>18</v>
      </c>
      <c r="L355" s="31" t="n">
        <v>771</v>
      </c>
      <c r="M355" s="1" t="s">
        <v>19</v>
      </c>
      <c r="N355" s="1" t="s">
        <v>151</v>
      </c>
    </row>
    <row r="356" customFormat="false" ht="14.25" hidden="false" customHeight="true" outlineLevel="0" collapsed="false">
      <c r="A356" s="10"/>
      <c r="B356" s="10"/>
      <c r="C356" s="10"/>
      <c r="D356" s="10"/>
      <c r="E356" s="28" t="s">
        <v>214</v>
      </c>
      <c r="F356" s="29" t="n">
        <v>1086.61</v>
      </c>
      <c r="G356" s="30" t="n">
        <f aca="false">SUMIF(M357:M357,"=7",G357:G357)</f>
        <v>0</v>
      </c>
      <c r="H356" s="30" t="n">
        <f aca="false">SUMIF(M357:M357,"=7",H357:H357)</f>
        <v>0</v>
      </c>
      <c r="I356" s="31" t="n">
        <v>1</v>
      </c>
      <c r="J356" s="32" t="n">
        <f aca="false">SUMIF(M357:M357,"=7",J357:J357)</f>
        <v>0</v>
      </c>
      <c r="K356" s="31" t="n">
        <v>18</v>
      </c>
      <c r="L356" s="31" t="n">
        <v>771</v>
      </c>
      <c r="M356" s="1" t="s">
        <v>22</v>
      </c>
      <c r="N356" s="1" t="s">
        <v>153</v>
      </c>
    </row>
    <row r="357" customFormat="false" ht="14.25" hidden="false" customHeight="true" outlineLevel="0" collapsed="false">
      <c r="A357" s="10"/>
      <c r="B357" s="10"/>
      <c r="C357" s="10"/>
      <c r="D357" s="10"/>
      <c r="E357" s="28" t="s">
        <v>162</v>
      </c>
      <c r="F357" s="29" t="n">
        <v>1086.61</v>
      </c>
      <c r="G357" s="30" t="n">
        <f aca="false">SUMIF(M358:M370,"=8",G358:G370)</f>
        <v>0</v>
      </c>
      <c r="H357" s="30" t="n">
        <f aca="false">SUMIF(M358:M370,"=8",H358:H370)</f>
        <v>0</v>
      </c>
      <c r="I357" s="31" t="n">
        <v>1</v>
      </c>
      <c r="J357" s="32" t="n">
        <f aca="false">SUMIF(M358:M370,"=8",J358:J370)</f>
        <v>0</v>
      </c>
      <c r="K357" s="31" t="n">
        <v>18</v>
      </c>
      <c r="L357" s="31" t="n">
        <v>771</v>
      </c>
      <c r="M357" s="1" t="s">
        <v>25</v>
      </c>
      <c r="N357" s="1" t="s">
        <v>295</v>
      </c>
    </row>
    <row r="358" customFormat="false" ht="11.25" hidden="false" customHeight="true" outlineLevel="0" collapsed="false">
      <c r="A358" s="10"/>
      <c r="B358" s="10"/>
      <c r="C358" s="10"/>
      <c r="D358" s="10"/>
      <c r="E358" s="47" t="s">
        <v>296</v>
      </c>
      <c r="F358" s="34" t="n">
        <v>1086.61</v>
      </c>
      <c r="G358" s="35" t="n">
        <f aca="false">SUM(G359:G370)</f>
        <v>0</v>
      </c>
      <c r="H358" s="35" t="n">
        <f aca="false">SUM(H359:H370)</f>
        <v>0</v>
      </c>
      <c r="I358" s="36" t="n">
        <v>1</v>
      </c>
      <c r="J358" s="37" t="n">
        <f aca="false">SUM(J359:J370)</f>
        <v>0</v>
      </c>
      <c r="K358" s="36" t="n">
        <v>18</v>
      </c>
      <c r="L358" s="36" t="n">
        <v>771</v>
      </c>
      <c r="M358" s="1" t="s">
        <v>31</v>
      </c>
      <c r="N358" s="1" t="s">
        <v>177</v>
      </c>
    </row>
    <row r="359" customFormat="false" ht="11.25" hidden="false" customHeight="true" outlineLevel="0" collapsed="false">
      <c r="A359" s="10" t="s">
        <v>297</v>
      </c>
      <c r="B359" s="10" t="s">
        <v>296</v>
      </c>
      <c r="C359" s="10" t="s">
        <v>298</v>
      </c>
      <c r="D359" s="10" t="s">
        <v>29</v>
      </c>
      <c r="E359" s="48" t="s">
        <v>299</v>
      </c>
      <c r="F359" s="39" t="n">
        <v>1086.61</v>
      </c>
      <c r="G359" s="40" t="n">
        <f aca="false">I359*J359</f>
        <v>0</v>
      </c>
      <c r="H359" s="41" t="n">
        <f aca="false">F359*G359</f>
        <v>0</v>
      </c>
      <c r="I359" s="42" t="n">
        <v>1</v>
      </c>
      <c r="J359" s="43"/>
      <c r="K359" s="42" t="n">
        <v>18</v>
      </c>
      <c r="L359" s="44" t="n">
        <v>60</v>
      </c>
      <c r="M359" s="1" t="s">
        <v>159</v>
      </c>
      <c r="N359" s="1" t="s">
        <v>32</v>
      </c>
    </row>
    <row r="360" customFormat="false" ht="11.25" hidden="false" customHeight="true" outlineLevel="0" collapsed="false">
      <c r="A360" s="10" t="s">
        <v>297</v>
      </c>
      <c r="B360" s="10" t="s">
        <v>296</v>
      </c>
      <c r="C360" s="10" t="s">
        <v>298</v>
      </c>
      <c r="D360" s="10" t="s">
        <v>75</v>
      </c>
      <c r="E360" s="48" t="s">
        <v>300</v>
      </c>
      <c r="F360" s="39" t="n">
        <v>1086.61</v>
      </c>
      <c r="G360" s="40" t="n">
        <f aca="false">I360*J360</f>
        <v>0</v>
      </c>
      <c r="H360" s="41" t="n">
        <f aca="false">F360*G360</f>
        <v>0</v>
      </c>
      <c r="I360" s="42" t="n">
        <v>1</v>
      </c>
      <c r="J360" s="43"/>
      <c r="K360" s="42" t="n">
        <v>18</v>
      </c>
      <c r="L360" s="44" t="n">
        <v>79</v>
      </c>
      <c r="M360" s="1" t="s">
        <v>159</v>
      </c>
      <c r="N360" s="1" t="s">
        <v>32</v>
      </c>
    </row>
    <row r="361" customFormat="false" ht="11.25" hidden="false" customHeight="true" outlineLevel="0" collapsed="false">
      <c r="A361" s="10" t="s">
        <v>297</v>
      </c>
      <c r="B361" s="10" t="s">
        <v>296</v>
      </c>
      <c r="C361" s="10" t="s">
        <v>298</v>
      </c>
      <c r="D361" s="10" t="s">
        <v>43</v>
      </c>
      <c r="E361" s="48" t="s">
        <v>301</v>
      </c>
      <c r="F361" s="39" t="n">
        <v>1086.61</v>
      </c>
      <c r="G361" s="40" t="n">
        <f aca="false">I361*J361</f>
        <v>0</v>
      </c>
      <c r="H361" s="41" t="n">
        <f aca="false">F361*G361</f>
        <v>0</v>
      </c>
      <c r="I361" s="42" t="n">
        <v>1</v>
      </c>
      <c r="J361" s="43"/>
      <c r="K361" s="42" t="n">
        <v>18</v>
      </c>
      <c r="L361" s="44" t="n">
        <v>57</v>
      </c>
      <c r="M361" s="1" t="s">
        <v>159</v>
      </c>
      <c r="N361" s="1" t="s">
        <v>32</v>
      </c>
    </row>
    <row r="362" customFormat="false" ht="11.25" hidden="false" customHeight="true" outlineLevel="0" collapsed="false">
      <c r="A362" s="10" t="s">
        <v>297</v>
      </c>
      <c r="B362" s="10" t="s">
        <v>296</v>
      </c>
      <c r="C362" s="10" t="s">
        <v>298</v>
      </c>
      <c r="D362" s="10" t="s">
        <v>40</v>
      </c>
      <c r="E362" s="48" t="s">
        <v>302</v>
      </c>
      <c r="F362" s="39" t="n">
        <v>1086.61</v>
      </c>
      <c r="G362" s="40" t="n">
        <f aca="false">I362*J362</f>
        <v>0</v>
      </c>
      <c r="H362" s="41" t="n">
        <f aca="false">F362*G362</f>
        <v>0</v>
      </c>
      <c r="I362" s="42" t="n">
        <v>1</v>
      </c>
      <c r="J362" s="43"/>
      <c r="K362" s="42" t="n">
        <v>18</v>
      </c>
      <c r="L362" s="44" t="n">
        <v>53</v>
      </c>
      <c r="M362" s="1" t="s">
        <v>159</v>
      </c>
      <c r="N362" s="1" t="s">
        <v>32</v>
      </c>
    </row>
    <row r="363" customFormat="false" ht="11.25" hidden="false" customHeight="true" outlineLevel="0" collapsed="false">
      <c r="A363" s="10" t="s">
        <v>297</v>
      </c>
      <c r="B363" s="10" t="s">
        <v>296</v>
      </c>
      <c r="C363" s="10" t="s">
        <v>298</v>
      </c>
      <c r="D363" s="10" t="s">
        <v>46</v>
      </c>
      <c r="E363" s="48" t="s">
        <v>303</v>
      </c>
      <c r="F363" s="39" t="n">
        <v>1086.61</v>
      </c>
      <c r="G363" s="40" t="n">
        <f aca="false">I363*J363</f>
        <v>0</v>
      </c>
      <c r="H363" s="41" t="n">
        <f aca="false">F363*G363</f>
        <v>0</v>
      </c>
      <c r="I363" s="42" t="n">
        <v>1</v>
      </c>
      <c r="J363" s="43"/>
      <c r="K363" s="42" t="n">
        <v>18</v>
      </c>
      <c r="L363" s="44" t="n">
        <v>61</v>
      </c>
      <c r="M363" s="1" t="s">
        <v>159</v>
      </c>
      <c r="N363" s="1" t="s">
        <v>32</v>
      </c>
    </row>
    <row r="364" customFormat="false" ht="11.25" hidden="false" customHeight="true" outlineLevel="0" collapsed="false">
      <c r="A364" s="10" t="s">
        <v>297</v>
      </c>
      <c r="B364" s="10" t="s">
        <v>296</v>
      </c>
      <c r="C364" s="10" t="s">
        <v>298</v>
      </c>
      <c r="D364" s="10" t="s">
        <v>34</v>
      </c>
      <c r="E364" s="48" t="s">
        <v>304</v>
      </c>
      <c r="F364" s="39" t="n">
        <v>1086.61</v>
      </c>
      <c r="G364" s="40" t="n">
        <f aca="false">I364*J364</f>
        <v>0</v>
      </c>
      <c r="H364" s="41" t="n">
        <f aca="false">F364*G364</f>
        <v>0</v>
      </c>
      <c r="I364" s="42" t="n">
        <v>1</v>
      </c>
      <c r="J364" s="43"/>
      <c r="K364" s="42" t="n">
        <v>18</v>
      </c>
      <c r="L364" s="44" t="n">
        <v>72</v>
      </c>
      <c r="M364" s="1" t="s">
        <v>159</v>
      </c>
      <c r="N364" s="1" t="s">
        <v>32</v>
      </c>
    </row>
    <row r="365" customFormat="false" ht="11.25" hidden="false" customHeight="true" outlineLevel="0" collapsed="false">
      <c r="A365" s="10" t="s">
        <v>297</v>
      </c>
      <c r="B365" s="10" t="s">
        <v>296</v>
      </c>
      <c r="C365" s="10" t="s">
        <v>33</v>
      </c>
      <c r="D365" s="10" t="s">
        <v>29</v>
      </c>
      <c r="E365" s="48" t="s">
        <v>305</v>
      </c>
      <c r="F365" s="39" t="n">
        <v>1086.61</v>
      </c>
      <c r="G365" s="40" t="n">
        <f aca="false">I365*J365</f>
        <v>0</v>
      </c>
      <c r="H365" s="41" t="n">
        <f aca="false">F365*G365</f>
        <v>0</v>
      </c>
      <c r="I365" s="42" t="n">
        <v>1</v>
      </c>
      <c r="J365" s="43"/>
      <c r="K365" s="42" t="n">
        <v>18</v>
      </c>
      <c r="L365" s="44" t="n">
        <v>66</v>
      </c>
      <c r="M365" s="1" t="s">
        <v>159</v>
      </c>
      <c r="N365" s="1" t="s">
        <v>32</v>
      </c>
    </row>
    <row r="366" customFormat="false" ht="11.25" hidden="false" customHeight="true" outlineLevel="0" collapsed="false">
      <c r="A366" s="10" t="s">
        <v>297</v>
      </c>
      <c r="B366" s="10" t="s">
        <v>296</v>
      </c>
      <c r="C366" s="10" t="s">
        <v>33</v>
      </c>
      <c r="D366" s="10" t="s">
        <v>75</v>
      </c>
      <c r="E366" s="48" t="s">
        <v>306</v>
      </c>
      <c r="F366" s="39" t="n">
        <v>1086.61</v>
      </c>
      <c r="G366" s="40" t="n">
        <f aca="false">I366*J366</f>
        <v>0</v>
      </c>
      <c r="H366" s="41" t="n">
        <f aca="false">F366*G366</f>
        <v>0</v>
      </c>
      <c r="I366" s="42" t="n">
        <v>1</v>
      </c>
      <c r="J366" s="43"/>
      <c r="K366" s="42" t="n">
        <v>18</v>
      </c>
      <c r="L366" s="44" t="n">
        <v>76</v>
      </c>
      <c r="M366" s="1" t="s">
        <v>159</v>
      </c>
      <c r="N366" s="1" t="s">
        <v>32</v>
      </c>
    </row>
    <row r="367" customFormat="false" ht="11.25" hidden="false" customHeight="true" outlineLevel="0" collapsed="false">
      <c r="A367" s="10" t="s">
        <v>297</v>
      </c>
      <c r="B367" s="10" t="s">
        <v>296</v>
      </c>
      <c r="C367" s="10" t="s">
        <v>33</v>
      </c>
      <c r="D367" s="10" t="s">
        <v>43</v>
      </c>
      <c r="E367" s="48" t="s">
        <v>307</v>
      </c>
      <c r="F367" s="39" t="n">
        <v>1086.61</v>
      </c>
      <c r="G367" s="40" t="n">
        <f aca="false">I367*J367</f>
        <v>0</v>
      </c>
      <c r="H367" s="41" t="n">
        <f aca="false">F367*G367</f>
        <v>0</v>
      </c>
      <c r="I367" s="42" t="n">
        <v>1</v>
      </c>
      <c r="J367" s="43"/>
      <c r="K367" s="42" t="n">
        <v>18</v>
      </c>
      <c r="L367" s="44" t="n">
        <v>59</v>
      </c>
      <c r="M367" s="1" t="s">
        <v>159</v>
      </c>
      <c r="N367" s="1" t="s">
        <v>32</v>
      </c>
    </row>
    <row r="368" customFormat="false" ht="11.25" hidden="false" customHeight="true" outlineLevel="0" collapsed="false">
      <c r="A368" s="10" t="s">
        <v>297</v>
      </c>
      <c r="B368" s="10" t="s">
        <v>296</v>
      </c>
      <c r="C368" s="10" t="s">
        <v>33</v>
      </c>
      <c r="D368" s="10" t="s">
        <v>40</v>
      </c>
      <c r="E368" s="48" t="s">
        <v>308</v>
      </c>
      <c r="F368" s="39" t="n">
        <v>1086.61</v>
      </c>
      <c r="G368" s="40" t="n">
        <f aca="false">I368*J368</f>
        <v>0</v>
      </c>
      <c r="H368" s="41" t="n">
        <f aca="false">F368*G368</f>
        <v>0</v>
      </c>
      <c r="I368" s="42" t="n">
        <v>1</v>
      </c>
      <c r="J368" s="43"/>
      <c r="K368" s="42" t="n">
        <v>18</v>
      </c>
      <c r="L368" s="44" t="n">
        <v>56</v>
      </c>
      <c r="M368" s="1" t="s">
        <v>159</v>
      </c>
      <c r="N368" s="1" t="s">
        <v>32</v>
      </c>
    </row>
    <row r="369" customFormat="false" ht="11.25" hidden="false" customHeight="true" outlineLevel="0" collapsed="false">
      <c r="A369" s="10" t="s">
        <v>297</v>
      </c>
      <c r="B369" s="10" t="s">
        <v>296</v>
      </c>
      <c r="C369" s="10" t="s">
        <v>33</v>
      </c>
      <c r="D369" s="10" t="s">
        <v>46</v>
      </c>
      <c r="E369" s="48" t="s">
        <v>309</v>
      </c>
      <c r="F369" s="39" t="n">
        <v>1086.61</v>
      </c>
      <c r="G369" s="40" t="n">
        <f aca="false">I369*J369</f>
        <v>0</v>
      </c>
      <c r="H369" s="41" t="n">
        <f aca="false">F369*G369</f>
        <v>0</v>
      </c>
      <c r="I369" s="42" t="n">
        <v>1</v>
      </c>
      <c r="J369" s="43"/>
      <c r="K369" s="42" t="n">
        <v>18</v>
      </c>
      <c r="L369" s="44" t="n">
        <v>58</v>
      </c>
      <c r="M369" s="1" t="s">
        <v>159</v>
      </c>
      <c r="N369" s="1" t="s">
        <v>32</v>
      </c>
    </row>
    <row r="370" customFormat="false" ht="11.25" hidden="false" customHeight="true" outlineLevel="0" collapsed="false">
      <c r="A370" s="10" t="s">
        <v>297</v>
      </c>
      <c r="B370" s="10" t="s">
        <v>296</v>
      </c>
      <c r="C370" s="10" t="s">
        <v>33</v>
      </c>
      <c r="D370" s="10" t="s">
        <v>34</v>
      </c>
      <c r="E370" s="48" t="s">
        <v>310</v>
      </c>
      <c r="F370" s="39" t="n">
        <v>1086.61</v>
      </c>
      <c r="G370" s="40" t="n">
        <f aca="false">I370*J370</f>
        <v>0</v>
      </c>
      <c r="H370" s="41" t="n">
        <f aca="false">F370*G370</f>
        <v>0</v>
      </c>
      <c r="I370" s="42" t="n">
        <v>1</v>
      </c>
      <c r="J370" s="43"/>
      <c r="K370" s="42" t="n">
        <v>18</v>
      </c>
      <c r="L370" s="44" t="n">
        <v>74</v>
      </c>
      <c r="M370" s="1" t="s">
        <v>159</v>
      </c>
      <c r="N370" s="1" t="s">
        <v>32</v>
      </c>
    </row>
    <row r="371" customFormat="false" ht="11.25" hidden="false" customHeight="true" outlineLevel="0" collapsed="false">
      <c r="E371" s="23" t="s">
        <v>311</v>
      </c>
      <c r="F371" s="51" t="n">
        <v>877.8</v>
      </c>
      <c r="G371" s="25"/>
      <c r="H371" s="25"/>
      <c r="I371" s="25"/>
      <c r="J371" s="26"/>
      <c r="K371" s="25"/>
      <c r="L371" s="27" t="n">
        <v>211</v>
      </c>
      <c r="M371" s="1" t="s">
        <v>9</v>
      </c>
    </row>
    <row r="372" customFormat="false" ht="14.25" hidden="false" customHeight="true" outlineLevel="0" collapsed="false">
      <c r="A372" s="10"/>
      <c r="B372" s="10"/>
      <c r="C372" s="10"/>
      <c r="D372" s="10"/>
      <c r="E372" s="28" t="s">
        <v>12</v>
      </c>
      <c r="F372" s="52" t="n">
        <v>877.8</v>
      </c>
      <c r="G372" s="30" t="n">
        <f aca="false">SUMIF(M373:M373,"=4",G373:G373)</f>
        <v>0</v>
      </c>
      <c r="H372" s="30" t="n">
        <f aca="false">SUMIF(M373:M373,"=4",H373:H373)</f>
        <v>0</v>
      </c>
      <c r="I372" s="31" t="n">
        <v>1</v>
      </c>
      <c r="J372" s="32" t="n">
        <f aca="false">SUMIF(M373:M373,"=4",J373:J373)</f>
        <v>0</v>
      </c>
      <c r="K372" s="31" t="n">
        <v>18</v>
      </c>
      <c r="L372" s="31" t="n">
        <v>211</v>
      </c>
      <c r="M372" s="1" t="s">
        <v>13</v>
      </c>
      <c r="N372" s="1" t="s">
        <v>14</v>
      </c>
    </row>
    <row r="373" customFormat="false" ht="14.25" hidden="false" customHeight="true" outlineLevel="0" collapsed="false">
      <c r="A373" s="10"/>
      <c r="B373" s="10"/>
      <c r="C373" s="10"/>
      <c r="D373" s="10"/>
      <c r="E373" s="28" t="s">
        <v>15</v>
      </c>
      <c r="F373" s="52" t="n">
        <v>877.8</v>
      </c>
      <c r="G373" s="30" t="n">
        <f aca="false">SUMIF(M374:M374,"=5",G374:G374)</f>
        <v>0</v>
      </c>
      <c r="H373" s="30" t="n">
        <f aca="false">SUMIF(M374:M374,"=5",H374:H374)</f>
        <v>0</v>
      </c>
      <c r="I373" s="31" t="n">
        <v>1</v>
      </c>
      <c r="J373" s="32" t="n">
        <f aca="false">SUMIF(M374:M374,"=5",J374:J374)</f>
        <v>0</v>
      </c>
      <c r="K373" s="31" t="n">
        <v>18</v>
      </c>
      <c r="L373" s="31" t="n">
        <v>211</v>
      </c>
      <c r="M373" s="1" t="s">
        <v>16</v>
      </c>
      <c r="N373" s="1" t="s">
        <v>221</v>
      </c>
    </row>
    <row r="374" customFormat="false" ht="14.25" hidden="false" customHeight="true" outlineLevel="0" collapsed="false">
      <c r="A374" s="10"/>
      <c r="B374" s="10"/>
      <c r="C374" s="10"/>
      <c r="D374" s="10"/>
      <c r="E374" s="28" t="s">
        <v>18</v>
      </c>
      <c r="F374" s="52" t="n">
        <v>877.8</v>
      </c>
      <c r="G374" s="30" t="n">
        <f aca="false">SUMIF(M375:M375,"=6",G375:G375)</f>
        <v>0</v>
      </c>
      <c r="H374" s="30" t="n">
        <f aca="false">SUMIF(M375:M375,"=6",H375:H375)</f>
        <v>0</v>
      </c>
      <c r="I374" s="31" t="n">
        <v>1</v>
      </c>
      <c r="J374" s="32" t="n">
        <f aca="false">SUMIF(M375:M375,"=6",J375:J375)</f>
        <v>0</v>
      </c>
      <c r="K374" s="31" t="n">
        <v>18</v>
      </c>
      <c r="L374" s="31" t="n">
        <v>211</v>
      </c>
      <c r="M374" s="1" t="s">
        <v>19</v>
      </c>
      <c r="N374" s="1" t="s">
        <v>151</v>
      </c>
    </row>
    <row r="375" customFormat="false" ht="14.25" hidden="false" customHeight="true" outlineLevel="0" collapsed="false">
      <c r="A375" s="10"/>
      <c r="B375" s="10"/>
      <c r="C375" s="10"/>
      <c r="D375" s="10"/>
      <c r="E375" s="28" t="s">
        <v>21</v>
      </c>
      <c r="F375" s="52" t="n">
        <v>877.8</v>
      </c>
      <c r="G375" s="30" t="n">
        <f aca="false">SUMIF(M376:M395,"=7",G376:G395)</f>
        <v>0</v>
      </c>
      <c r="H375" s="30" t="n">
        <f aca="false">SUMIF(M376:M395,"=7",H376:H395)</f>
        <v>0</v>
      </c>
      <c r="I375" s="31" t="n">
        <v>1</v>
      </c>
      <c r="J375" s="32" t="n">
        <f aca="false">SUMIF(M376:M395,"=7",J376:J395)</f>
        <v>0</v>
      </c>
      <c r="K375" s="31" t="n">
        <v>18</v>
      </c>
      <c r="L375" s="31" t="n">
        <v>211</v>
      </c>
      <c r="M375" s="1" t="s">
        <v>22</v>
      </c>
      <c r="N375" s="1" t="s">
        <v>223</v>
      </c>
    </row>
    <row r="376" customFormat="false" ht="11.25" hidden="false" customHeight="true" outlineLevel="0" collapsed="false">
      <c r="A376" s="10"/>
      <c r="B376" s="10"/>
      <c r="C376" s="10"/>
      <c r="D376" s="10"/>
      <c r="E376" s="47" t="s">
        <v>312</v>
      </c>
      <c r="F376" s="34" t="n">
        <v>602.49</v>
      </c>
      <c r="G376" s="35" t="n">
        <f aca="false">SUM(G377:G385)</f>
        <v>0</v>
      </c>
      <c r="H376" s="35" t="n">
        <f aca="false">SUM(H377:H385)</f>
        <v>0</v>
      </c>
      <c r="I376" s="36" t="n">
        <v>1</v>
      </c>
      <c r="J376" s="37" t="n">
        <f aca="false">SUM(J377:J385)</f>
        <v>0</v>
      </c>
      <c r="K376" s="36" t="n">
        <v>18</v>
      </c>
      <c r="L376" s="36" t="n">
        <v>78</v>
      </c>
      <c r="M376" s="1" t="s">
        <v>25</v>
      </c>
      <c r="N376" s="1" t="s">
        <v>26</v>
      </c>
    </row>
    <row r="377" customFormat="false" ht="11.25" hidden="false" customHeight="true" outlineLevel="0" collapsed="false">
      <c r="A377" s="10" t="s">
        <v>313</v>
      </c>
      <c r="B377" s="10" t="s">
        <v>312</v>
      </c>
      <c r="C377" s="10" t="s">
        <v>166</v>
      </c>
      <c r="D377" s="10" t="s">
        <v>75</v>
      </c>
      <c r="E377" s="48" t="s">
        <v>314</v>
      </c>
      <c r="F377" s="39" t="n">
        <v>602.49</v>
      </c>
      <c r="G377" s="40" t="n">
        <f aca="false">I377*J377</f>
        <v>0</v>
      </c>
      <c r="H377" s="41" t="n">
        <f aca="false">F377*G377</f>
        <v>0</v>
      </c>
      <c r="I377" s="42" t="n">
        <v>1</v>
      </c>
      <c r="J377" s="43"/>
      <c r="K377" s="42" t="n">
        <v>18</v>
      </c>
      <c r="L377" s="44" t="n">
        <v>17</v>
      </c>
      <c r="M377" s="1" t="s">
        <v>31</v>
      </c>
      <c r="N377" s="1" t="s">
        <v>32</v>
      </c>
    </row>
    <row r="378" customFormat="false" ht="11.25" hidden="false" customHeight="true" outlineLevel="0" collapsed="false">
      <c r="A378" s="10" t="s">
        <v>313</v>
      </c>
      <c r="B378" s="10" t="s">
        <v>312</v>
      </c>
      <c r="C378" s="10" t="s">
        <v>166</v>
      </c>
      <c r="D378" s="10" t="s">
        <v>43</v>
      </c>
      <c r="E378" s="48" t="s">
        <v>315</v>
      </c>
      <c r="F378" s="39" t="n">
        <v>602.49</v>
      </c>
      <c r="G378" s="40" t="n">
        <f aca="false">I378*J378</f>
        <v>0</v>
      </c>
      <c r="H378" s="41" t="n">
        <f aca="false">F378*G378</f>
        <v>0</v>
      </c>
      <c r="I378" s="42" t="n">
        <v>1</v>
      </c>
      <c r="J378" s="43"/>
      <c r="K378" s="42" t="n">
        <v>18</v>
      </c>
      <c r="L378" s="44" t="n">
        <v>23</v>
      </c>
      <c r="M378" s="1" t="s">
        <v>31</v>
      </c>
      <c r="N378" s="1" t="s">
        <v>32</v>
      </c>
    </row>
    <row r="379" customFormat="false" ht="11.25" hidden="false" customHeight="true" outlineLevel="0" collapsed="false">
      <c r="A379" s="10" t="s">
        <v>313</v>
      </c>
      <c r="B379" s="10" t="s">
        <v>312</v>
      </c>
      <c r="C379" s="10" t="s">
        <v>166</v>
      </c>
      <c r="D379" s="10" t="s">
        <v>40</v>
      </c>
      <c r="E379" s="48" t="s">
        <v>316</v>
      </c>
      <c r="F379" s="39" t="n">
        <v>602.49</v>
      </c>
      <c r="G379" s="40" t="n">
        <f aca="false">I379*J379</f>
        <v>0</v>
      </c>
      <c r="H379" s="41" t="n">
        <f aca="false">F379*G379</f>
        <v>0</v>
      </c>
      <c r="I379" s="42" t="n">
        <v>1</v>
      </c>
      <c r="J379" s="43"/>
      <c r="K379" s="42" t="n">
        <v>18</v>
      </c>
      <c r="L379" s="44" t="n">
        <v>28</v>
      </c>
      <c r="M379" s="1" t="s">
        <v>31</v>
      </c>
      <c r="N379" s="1" t="s">
        <v>32</v>
      </c>
    </row>
    <row r="380" customFormat="false" ht="11.25" hidden="false" customHeight="true" outlineLevel="0" collapsed="false">
      <c r="A380" s="10" t="s">
        <v>313</v>
      </c>
      <c r="B380" s="10" t="s">
        <v>312</v>
      </c>
      <c r="C380" s="10" t="s">
        <v>166</v>
      </c>
      <c r="D380" s="10" t="s">
        <v>34</v>
      </c>
      <c r="E380" s="48" t="s">
        <v>317</v>
      </c>
      <c r="F380" s="39" t="n">
        <v>602.49</v>
      </c>
      <c r="G380" s="40" t="n">
        <f aca="false">I380*J380</f>
        <v>0</v>
      </c>
      <c r="H380" s="41" t="n">
        <f aca="false">F380*G380</f>
        <v>0</v>
      </c>
      <c r="I380" s="42" t="n">
        <v>1</v>
      </c>
      <c r="J380" s="43"/>
      <c r="K380" s="42" t="n">
        <v>18</v>
      </c>
      <c r="L380" s="44" t="n">
        <v>10</v>
      </c>
      <c r="M380" s="1" t="s">
        <v>31</v>
      </c>
      <c r="N380" s="1" t="s">
        <v>32</v>
      </c>
    </row>
    <row r="381" customFormat="false" ht="10.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6"/>
      <c r="K381" s="45"/>
      <c r="L381" s="45"/>
    </row>
    <row r="382" customFormat="false" ht="10.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6"/>
      <c r="K382" s="45"/>
      <c r="L382" s="45"/>
    </row>
    <row r="383" customFormat="false" ht="10.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6"/>
      <c r="K383" s="45"/>
      <c r="L383" s="45"/>
    </row>
    <row r="384" customFormat="false" ht="10.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6"/>
      <c r="K384" s="45"/>
      <c r="L384" s="45"/>
    </row>
    <row r="385" customFormat="false" ht="10.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6"/>
      <c r="K385" s="45"/>
      <c r="L385" s="45"/>
    </row>
    <row r="386" customFormat="false" ht="11.25" hidden="false" customHeight="true" outlineLevel="0" collapsed="false">
      <c r="A386" s="10"/>
      <c r="B386" s="10"/>
      <c r="C386" s="10"/>
      <c r="D386" s="10"/>
      <c r="E386" s="47" t="s">
        <v>318</v>
      </c>
      <c r="F386" s="49" t="n">
        <v>877.8</v>
      </c>
      <c r="G386" s="35" t="n">
        <f aca="false">SUM(G387:G395)</f>
        <v>0</v>
      </c>
      <c r="H386" s="35" t="n">
        <f aca="false">SUM(H387:H395)</f>
        <v>0</v>
      </c>
      <c r="I386" s="36" t="n">
        <v>1</v>
      </c>
      <c r="J386" s="37" t="n">
        <f aca="false">SUM(J387:J395)</f>
        <v>0</v>
      </c>
      <c r="K386" s="36" t="n">
        <v>18</v>
      </c>
      <c r="L386" s="36" t="n">
        <v>133</v>
      </c>
      <c r="M386" s="1" t="s">
        <v>25</v>
      </c>
      <c r="N386" s="1" t="s">
        <v>26</v>
      </c>
    </row>
    <row r="387" customFormat="false" ht="11.25" hidden="false" customHeight="true" outlineLevel="0" collapsed="false">
      <c r="A387" s="10" t="s">
        <v>319</v>
      </c>
      <c r="B387" s="10" t="s">
        <v>318</v>
      </c>
      <c r="C387" s="10" t="s">
        <v>276</v>
      </c>
      <c r="D387" s="10" t="s">
        <v>29</v>
      </c>
      <c r="E387" s="48" t="s">
        <v>320</v>
      </c>
      <c r="F387" s="50" t="n">
        <v>877.8</v>
      </c>
      <c r="G387" s="40" t="n">
        <f aca="false">I387*J387</f>
        <v>0</v>
      </c>
      <c r="H387" s="41" t="n">
        <f aca="false">F387*G387</f>
        <v>0</v>
      </c>
      <c r="I387" s="42" t="n">
        <v>1</v>
      </c>
      <c r="J387" s="43"/>
      <c r="K387" s="42" t="n">
        <v>18</v>
      </c>
      <c r="L387" s="44" t="n">
        <v>5</v>
      </c>
      <c r="M387" s="1" t="s">
        <v>31</v>
      </c>
      <c r="N387" s="1" t="s">
        <v>32</v>
      </c>
    </row>
    <row r="388" customFormat="false" ht="11.25" hidden="false" customHeight="true" outlineLevel="0" collapsed="false">
      <c r="A388" s="10" t="s">
        <v>319</v>
      </c>
      <c r="B388" s="10" t="s">
        <v>318</v>
      </c>
      <c r="C388" s="10" t="s">
        <v>276</v>
      </c>
      <c r="D388" s="10" t="s">
        <v>75</v>
      </c>
      <c r="E388" s="48" t="s">
        <v>321</v>
      </c>
      <c r="F388" s="50" t="n">
        <v>877.8</v>
      </c>
      <c r="G388" s="40" t="n">
        <f aca="false">I388*J388</f>
        <v>0</v>
      </c>
      <c r="H388" s="41" t="n">
        <f aca="false">F388*G388</f>
        <v>0</v>
      </c>
      <c r="I388" s="42" t="n">
        <v>1</v>
      </c>
      <c r="J388" s="43"/>
      <c r="K388" s="42" t="n">
        <v>18</v>
      </c>
      <c r="L388" s="44" t="n">
        <v>26</v>
      </c>
      <c r="M388" s="1" t="s">
        <v>31</v>
      </c>
      <c r="N388" s="1" t="s">
        <v>32</v>
      </c>
    </row>
    <row r="389" customFormat="false" ht="11.25" hidden="false" customHeight="true" outlineLevel="0" collapsed="false">
      <c r="A389" s="10" t="s">
        <v>319</v>
      </c>
      <c r="B389" s="10" t="s">
        <v>318</v>
      </c>
      <c r="C389" s="10" t="s">
        <v>276</v>
      </c>
      <c r="D389" s="10" t="s">
        <v>43</v>
      </c>
      <c r="E389" s="48" t="s">
        <v>322</v>
      </c>
      <c r="F389" s="50" t="n">
        <v>877.8</v>
      </c>
      <c r="G389" s="40" t="n">
        <f aca="false">I389*J389</f>
        <v>0</v>
      </c>
      <c r="H389" s="41" t="n">
        <f aca="false">F389*G389</f>
        <v>0</v>
      </c>
      <c r="I389" s="42" t="n">
        <v>1</v>
      </c>
      <c r="J389" s="43"/>
      <c r="K389" s="42" t="n">
        <v>18</v>
      </c>
      <c r="L389" s="44" t="n">
        <v>36</v>
      </c>
      <c r="M389" s="1" t="s">
        <v>31</v>
      </c>
      <c r="N389" s="1" t="s">
        <v>32</v>
      </c>
    </row>
    <row r="390" customFormat="false" ht="11.25" hidden="false" customHeight="true" outlineLevel="0" collapsed="false">
      <c r="A390" s="10" t="s">
        <v>319</v>
      </c>
      <c r="B390" s="10" t="s">
        <v>318</v>
      </c>
      <c r="C390" s="10" t="s">
        <v>276</v>
      </c>
      <c r="D390" s="10" t="s">
        <v>40</v>
      </c>
      <c r="E390" s="48" t="s">
        <v>323</v>
      </c>
      <c r="F390" s="50" t="n">
        <v>877.8</v>
      </c>
      <c r="G390" s="40" t="n">
        <f aca="false">I390*J390</f>
        <v>0</v>
      </c>
      <c r="H390" s="41" t="n">
        <f aca="false">F390*G390</f>
        <v>0</v>
      </c>
      <c r="I390" s="42" t="n">
        <v>1</v>
      </c>
      <c r="J390" s="43"/>
      <c r="K390" s="42" t="n">
        <v>18</v>
      </c>
      <c r="L390" s="44" t="n">
        <v>38</v>
      </c>
      <c r="M390" s="1" t="s">
        <v>31</v>
      </c>
      <c r="N390" s="1" t="s">
        <v>32</v>
      </c>
    </row>
    <row r="391" customFormat="false" ht="11.25" hidden="false" customHeight="true" outlineLevel="0" collapsed="false">
      <c r="A391" s="10" t="s">
        <v>319</v>
      </c>
      <c r="B391" s="10" t="s">
        <v>318</v>
      </c>
      <c r="C391" s="10" t="s">
        <v>276</v>
      </c>
      <c r="D391" s="10" t="s">
        <v>46</v>
      </c>
      <c r="E391" s="48" t="s">
        <v>324</v>
      </c>
      <c r="F391" s="50" t="n">
        <v>877.8</v>
      </c>
      <c r="G391" s="40" t="n">
        <f aca="false">I391*J391</f>
        <v>0</v>
      </c>
      <c r="H391" s="41" t="n">
        <f aca="false">F391*G391</f>
        <v>0</v>
      </c>
      <c r="I391" s="42" t="n">
        <v>1</v>
      </c>
      <c r="J391" s="43"/>
      <c r="K391" s="42" t="n">
        <v>18</v>
      </c>
      <c r="L391" s="44" t="n">
        <v>21</v>
      </c>
      <c r="M391" s="1" t="s">
        <v>31</v>
      </c>
      <c r="N391" s="1" t="s">
        <v>32</v>
      </c>
    </row>
    <row r="392" customFormat="false" ht="11.25" hidden="false" customHeight="true" outlineLevel="0" collapsed="false">
      <c r="A392" s="10" t="s">
        <v>319</v>
      </c>
      <c r="B392" s="10" t="s">
        <v>318</v>
      </c>
      <c r="C392" s="10" t="s">
        <v>276</v>
      </c>
      <c r="D392" s="10" t="s">
        <v>34</v>
      </c>
      <c r="E392" s="48" t="s">
        <v>325</v>
      </c>
      <c r="F392" s="50" t="n">
        <v>877.8</v>
      </c>
      <c r="G392" s="40" t="n">
        <f aca="false">I392*J392</f>
        <v>0</v>
      </c>
      <c r="H392" s="41" t="n">
        <f aca="false">F392*G392</f>
        <v>0</v>
      </c>
      <c r="I392" s="42" t="n">
        <v>1</v>
      </c>
      <c r="J392" s="43"/>
      <c r="K392" s="42" t="n">
        <v>18</v>
      </c>
      <c r="L392" s="44" t="n">
        <v>6</v>
      </c>
      <c r="M392" s="1" t="s">
        <v>31</v>
      </c>
      <c r="N392" s="1" t="s">
        <v>32</v>
      </c>
    </row>
    <row r="393" customFormat="false" ht="11.25" hidden="false" customHeight="true" outlineLevel="0" collapsed="false">
      <c r="A393" s="10" t="s">
        <v>319</v>
      </c>
      <c r="B393" s="10" t="s">
        <v>318</v>
      </c>
      <c r="C393" s="10" t="s">
        <v>138</v>
      </c>
      <c r="D393" s="10" t="s">
        <v>43</v>
      </c>
      <c r="E393" s="48" t="s">
        <v>326</v>
      </c>
      <c r="F393" s="50" t="n">
        <v>877.8</v>
      </c>
      <c r="G393" s="40" t="n">
        <f aca="false">I393*J393</f>
        <v>0</v>
      </c>
      <c r="H393" s="41" t="n">
        <f aca="false">F393*G393</f>
        <v>0</v>
      </c>
      <c r="I393" s="42" t="n">
        <v>1</v>
      </c>
      <c r="J393" s="43"/>
      <c r="K393" s="42" t="n">
        <v>18</v>
      </c>
      <c r="L393" s="44" t="n">
        <v>1</v>
      </c>
      <c r="M393" s="1" t="s">
        <v>31</v>
      </c>
      <c r="N393" s="1" t="s">
        <v>32</v>
      </c>
    </row>
    <row r="394" customFormat="false" ht="10.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6"/>
      <c r="K394" s="45"/>
      <c r="L394" s="45"/>
    </row>
    <row r="395" customFormat="false" ht="10.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6"/>
      <c r="K395" s="45"/>
      <c r="L395" s="45"/>
    </row>
    <row r="396" customFormat="false" ht="11.25" hidden="false" customHeight="true" outlineLevel="0" collapsed="false">
      <c r="E396" s="23" t="s">
        <v>327</v>
      </c>
      <c r="F396" s="24" t="n">
        <v>1158.43</v>
      </c>
      <c r="G396" s="25"/>
      <c r="H396" s="25"/>
      <c r="I396" s="25"/>
      <c r="J396" s="26"/>
      <c r="K396" s="25"/>
      <c r="L396" s="27" t="n">
        <v>57</v>
      </c>
      <c r="M396" s="1" t="s">
        <v>9</v>
      </c>
    </row>
    <row r="397" customFormat="false" ht="14.25" hidden="false" customHeight="true" outlineLevel="0" collapsed="false">
      <c r="A397" s="10"/>
      <c r="B397" s="10"/>
      <c r="C397" s="10"/>
      <c r="D397" s="10"/>
      <c r="E397" s="28" t="s">
        <v>12</v>
      </c>
      <c r="F397" s="29" t="n">
        <v>1158.43</v>
      </c>
      <c r="G397" s="30" t="n">
        <f aca="false">SUMIF(M398:M398,"=4",G398:G398)</f>
        <v>0</v>
      </c>
      <c r="H397" s="30" t="n">
        <f aca="false">SUMIF(M398:M398,"=4",H398:H398)</f>
        <v>0</v>
      </c>
      <c r="I397" s="31" t="n">
        <v>1</v>
      </c>
      <c r="J397" s="32" t="n">
        <f aca="false">SUMIF(M398:M398,"=4",J398:J398)</f>
        <v>0</v>
      </c>
      <c r="K397" s="31" t="n">
        <v>30</v>
      </c>
      <c r="L397" s="31" t="n">
        <v>57</v>
      </c>
      <c r="M397" s="1" t="s">
        <v>13</v>
      </c>
      <c r="N397" s="1" t="s">
        <v>14</v>
      </c>
    </row>
    <row r="398" customFormat="false" ht="14.25" hidden="false" customHeight="true" outlineLevel="0" collapsed="false">
      <c r="A398" s="10"/>
      <c r="B398" s="10"/>
      <c r="C398" s="10"/>
      <c r="D398" s="10"/>
      <c r="E398" s="28" t="s">
        <v>15</v>
      </c>
      <c r="F398" s="29" t="n">
        <v>1158.43</v>
      </c>
      <c r="G398" s="30" t="n">
        <f aca="false">SUMIF(M399:M399,"=5",G399:G399)</f>
        <v>0</v>
      </c>
      <c r="H398" s="30" t="n">
        <f aca="false">SUMIF(M399:M399,"=5",H399:H399)</f>
        <v>0</v>
      </c>
      <c r="I398" s="31" t="n">
        <v>1</v>
      </c>
      <c r="J398" s="32" t="n">
        <f aca="false">SUMIF(M399:M399,"=5",J399:J399)</f>
        <v>0</v>
      </c>
      <c r="K398" s="31" t="n">
        <v>30</v>
      </c>
      <c r="L398" s="31" t="n">
        <v>57</v>
      </c>
      <c r="M398" s="1" t="s">
        <v>16</v>
      </c>
      <c r="N398" s="1" t="s">
        <v>221</v>
      </c>
    </row>
    <row r="399" customFormat="false" ht="14.25" hidden="false" customHeight="true" outlineLevel="0" collapsed="false">
      <c r="A399" s="10"/>
      <c r="B399" s="10"/>
      <c r="C399" s="10"/>
      <c r="D399" s="10"/>
      <c r="E399" s="28" t="s">
        <v>150</v>
      </c>
      <c r="F399" s="29" t="n">
        <v>1158.43</v>
      </c>
      <c r="G399" s="30" t="n">
        <f aca="false">SUMIF(M400:M400,"=6",G400:G400)</f>
        <v>0</v>
      </c>
      <c r="H399" s="30" t="n">
        <f aca="false">SUMIF(M400:M400,"=6",H400:H400)</f>
        <v>0</v>
      </c>
      <c r="I399" s="31" t="n">
        <v>1</v>
      </c>
      <c r="J399" s="32" t="n">
        <f aca="false">SUMIF(M400:M400,"=6",J400:J400)</f>
        <v>0</v>
      </c>
      <c r="K399" s="31" t="n">
        <v>30</v>
      </c>
      <c r="L399" s="31" t="n">
        <v>57</v>
      </c>
      <c r="M399" s="1" t="s">
        <v>19</v>
      </c>
      <c r="N399" s="1" t="s">
        <v>151</v>
      </c>
    </row>
    <row r="400" customFormat="false" ht="14.25" hidden="false" customHeight="true" outlineLevel="0" collapsed="false">
      <c r="A400" s="10"/>
      <c r="B400" s="10"/>
      <c r="C400" s="10"/>
      <c r="D400" s="10"/>
      <c r="E400" s="28" t="s">
        <v>214</v>
      </c>
      <c r="F400" s="29" t="n">
        <v>1158.43</v>
      </c>
      <c r="G400" s="30" t="n">
        <f aca="false">SUMIF(M401:M401,"=7",G401:G401)</f>
        <v>0</v>
      </c>
      <c r="H400" s="30" t="n">
        <f aca="false">SUMIF(M401:M401,"=7",H401:H401)</f>
        <v>0</v>
      </c>
      <c r="I400" s="31" t="n">
        <v>1</v>
      </c>
      <c r="J400" s="32" t="n">
        <f aca="false">SUMIF(M401:M401,"=7",J401:J401)</f>
        <v>0</v>
      </c>
      <c r="K400" s="31" t="n">
        <v>30</v>
      </c>
      <c r="L400" s="31" t="n">
        <v>57</v>
      </c>
      <c r="M400" s="1" t="s">
        <v>22</v>
      </c>
      <c r="N400" s="1" t="s">
        <v>153</v>
      </c>
    </row>
    <row r="401" customFormat="false" ht="14.25" hidden="false" customHeight="true" outlineLevel="0" collapsed="false">
      <c r="A401" s="10"/>
      <c r="B401" s="10"/>
      <c r="C401" s="10"/>
      <c r="D401" s="10"/>
      <c r="E401" s="28" t="s">
        <v>328</v>
      </c>
      <c r="F401" s="29" t="n">
        <v>1158.43</v>
      </c>
      <c r="G401" s="30" t="n">
        <f aca="false">SUMIF(M402:M411,"=8",G402:G411)</f>
        <v>0</v>
      </c>
      <c r="H401" s="30" t="n">
        <f aca="false">SUMIF(M402:M411,"=8",H402:H411)</f>
        <v>0</v>
      </c>
      <c r="I401" s="31" t="n">
        <v>1</v>
      </c>
      <c r="J401" s="32" t="n">
        <f aca="false">SUMIF(M402:M411,"=8",J402:J411)</f>
        <v>0</v>
      </c>
      <c r="K401" s="31" t="n">
        <v>30</v>
      </c>
      <c r="L401" s="31" t="n">
        <v>57</v>
      </c>
      <c r="M401" s="1" t="s">
        <v>25</v>
      </c>
      <c r="N401" s="1" t="s">
        <v>155</v>
      </c>
    </row>
    <row r="402" customFormat="false" ht="11.25" hidden="false" customHeight="true" outlineLevel="0" collapsed="false">
      <c r="A402" s="10"/>
      <c r="B402" s="10"/>
      <c r="C402" s="10"/>
      <c r="D402" s="10"/>
      <c r="E402" s="47" t="s">
        <v>329</v>
      </c>
      <c r="F402" s="34" t="n">
        <v>1158.43</v>
      </c>
      <c r="G402" s="35" t="n">
        <f aca="false">SUM(G403:G411)</f>
        <v>0</v>
      </c>
      <c r="H402" s="35" t="n">
        <f aca="false">SUM(H403:H411)</f>
        <v>0</v>
      </c>
      <c r="I402" s="36" t="n">
        <v>1</v>
      </c>
      <c r="J402" s="37" t="n">
        <f aca="false">SUM(J403:J411)</f>
        <v>0</v>
      </c>
      <c r="K402" s="36" t="n">
        <v>30</v>
      </c>
      <c r="L402" s="36" t="n">
        <v>57</v>
      </c>
      <c r="M402" s="1" t="s">
        <v>31</v>
      </c>
      <c r="N402" s="1" t="s">
        <v>26</v>
      </c>
    </row>
    <row r="403" customFormat="false" ht="21" hidden="false" customHeight="true" outlineLevel="0" collapsed="false">
      <c r="A403" s="10" t="s">
        <v>330</v>
      </c>
      <c r="B403" s="10" t="s">
        <v>329</v>
      </c>
      <c r="C403" s="10" t="s">
        <v>292</v>
      </c>
      <c r="D403" s="10" t="s">
        <v>331</v>
      </c>
      <c r="E403" s="48" t="s">
        <v>332</v>
      </c>
      <c r="F403" s="39" t="n">
        <v>1158.43</v>
      </c>
      <c r="G403" s="40" t="n">
        <f aca="false">I403*J403</f>
        <v>0</v>
      </c>
      <c r="H403" s="41" t="n">
        <f aca="false">F403*G403</f>
        <v>0</v>
      </c>
      <c r="I403" s="42" t="n">
        <v>1</v>
      </c>
      <c r="J403" s="43"/>
      <c r="K403" s="42" t="n">
        <v>30</v>
      </c>
      <c r="L403" s="44" t="n">
        <v>11</v>
      </c>
      <c r="M403" s="1" t="s">
        <v>159</v>
      </c>
      <c r="N403" s="1" t="s">
        <v>32</v>
      </c>
    </row>
    <row r="404" customFormat="false" ht="21" hidden="false" customHeight="true" outlineLevel="0" collapsed="false">
      <c r="A404" s="10" t="s">
        <v>330</v>
      </c>
      <c r="B404" s="10" t="s">
        <v>329</v>
      </c>
      <c r="C404" s="10" t="s">
        <v>292</v>
      </c>
      <c r="D404" s="10" t="s">
        <v>333</v>
      </c>
      <c r="E404" s="48" t="s">
        <v>334</v>
      </c>
      <c r="F404" s="39" t="n">
        <v>1158.43</v>
      </c>
      <c r="G404" s="40" t="n">
        <f aca="false">I404*J404</f>
        <v>0</v>
      </c>
      <c r="H404" s="41" t="n">
        <f aca="false">F404*G404</f>
        <v>0</v>
      </c>
      <c r="I404" s="42" t="n">
        <v>1</v>
      </c>
      <c r="J404" s="43"/>
      <c r="K404" s="42" t="n">
        <v>30</v>
      </c>
      <c r="L404" s="44" t="n">
        <v>18</v>
      </c>
      <c r="M404" s="1" t="s">
        <v>159</v>
      </c>
      <c r="N404" s="1" t="s">
        <v>32</v>
      </c>
    </row>
    <row r="405" customFormat="false" ht="21" hidden="false" customHeight="true" outlineLevel="0" collapsed="false">
      <c r="A405" s="10" t="s">
        <v>330</v>
      </c>
      <c r="B405" s="10" t="s">
        <v>329</v>
      </c>
      <c r="C405" s="10" t="s">
        <v>292</v>
      </c>
      <c r="D405" s="10" t="s">
        <v>335</v>
      </c>
      <c r="E405" s="48" t="s">
        <v>336</v>
      </c>
      <c r="F405" s="39" t="n">
        <v>1158.43</v>
      </c>
      <c r="G405" s="40" t="n">
        <f aca="false">I405*J405</f>
        <v>0</v>
      </c>
      <c r="H405" s="41" t="n">
        <f aca="false">F405*G405</f>
        <v>0</v>
      </c>
      <c r="I405" s="42" t="n">
        <v>1</v>
      </c>
      <c r="J405" s="43"/>
      <c r="K405" s="42" t="n">
        <v>30</v>
      </c>
      <c r="L405" s="44" t="n">
        <v>9</v>
      </c>
      <c r="M405" s="1" t="s">
        <v>159</v>
      </c>
      <c r="N405" s="1" t="s">
        <v>32</v>
      </c>
    </row>
    <row r="406" customFormat="false" ht="21" hidden="false" customHeight="true" outlineLevel="0" collapsed="false">
      <c r="A406" s="10" t="s">
        <v>330</v>
      </c>
      <c r="B406" s="10" t="s">
        <v>329</v>
      </c>
      <c r="C406" s="10" t="s">
        <v>292</v>
      </c>
      <c r="D406" s="10" t="s">
        <v>29</v>
      </c>
      <c r="E406" s="48" t="s">
        <v>337</v>
      </c>
      <c r="F406" s="39" t="n">
        <v>1158.43</v>
      </c>
      <c r="G406" s="40" t="n">
        <f aca="false">I406*J406</f>
        <v>0</v>
      </c>
      <c r="H406" s="41" t="n">
        <f aca="false">F406*G406</f>
        <v>0</v>
      </c>
      <c r="I406" s="42" t="n">
        <v>1</v>
      </c>
      <c r="J406" s="43"/>
      <c r="K406" s="42" t="n">
        <v>30</v>
      </c>
      <c r="L406" s="44" t="n">
        <v>19</v>
      </c>
      <c r="M406" s="1" t="s">
        <v>159</v>
      </c>
      <c r="N406" s="1" t="s">
        <v>32</v>
      </c>
    </row>
    <row r="407" customFormat="false" ht="10.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6"/>
      <c r="K407" s="45"/>
      <c r="L407" s="45"/>
    </row>
    <row r="408" customFormat="false" ht="10.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6"/>
      <c r="K408" s="45"/>
      <c r="L408" s="45"/>
    </row>
    <row r="409" customFormat="false" ht="10.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6"/>
      <c r="K409" s="45"/>
      <c r="L409" s="45"/>
    </row>
    <row r="410" customFormat="false" ht="10.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6"/>
      <c r="K410" s="45"/>
      <c r="L410" s="45"/>
    </row>
    <row r="411" customFormat="false" ht="10.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6"/>
      <c r="K411" s="45"/>
      <c r="L411" s="45"/>
    </row>
    <row r="412" customFormat="false" ht="11.25" hidden="false" customHeight="true" outlineLevel="0" collapsed="false">
      <c r="E412" s="23" t="s">
        <v>338</v>
      </c>
      <c r="F412" s="53" t="n">
        <v>1064</v>
      </c>
      <c r="G412" s="25"/>
      <c r="H412" s="25"/>
      <c r="I412" s="25"/>
      <c r="J412" s="26"/>
      <c r="K412" s="25"/>
      <c r="L412" s="27" t="n">
        <v>820</v>
      </c>
      <c r="M412" s="1" t="s">
        <v>9</v>
      </c>
    </row>
    <row r="413" customFormat="false" ht="14.25" hidden="false" customHeight="true" outlineLevel="0" collapsed="false">
      <c r="A413" s="10"/>
      <c r="B413" s="10"/>
      <c r="C413" s="10"/>
      <c r="D413" s="10"/>
      <c r="E413" s="28" t="s">
        <v>12</v>
      </c>
      <c r="F413" s="54" t="n">
        <v>1064</v>
      </c>
      <c r="G413" s="30" t="n">
        <f aca="false">SUMIF(M414:M414,"=4",G414:G414)</f>
        <v>0</v>
      </c>
      <c r="H413" s="30" t="n">
        <f aca="false">SUMIF(M414:M414,"=4",H414:H414)</f>
        <v>0</v>
      </c>
      <c r="I413" s="31" t="n">
        <v>1</v>
      </c>
      <c r="J413" s="32" t="n">
        <f aca="false">SUMIF(M414:M414,"=4",J414:J414)</f>
        <v>0</v>
      </c>
      <c r="K413" s="31" t="n">
        <v>30</v>
      </c>
      <c r="L413" s="31" t="n">
        <v>820</v>
      </c>
      <c r="M413" s="1" t="s">
        <v>13</v>
      </c>
      <c r="N413" s="1" t="s">
        <v>14</v>
      </c>
    </row>
    <row r="414" customFormat="false" ht="14.25" hidden="false" customHeight="true" outlineLevel="0" collapsed="false">
      <c r="A414" s="10"/>
      <c r="B414" s="10"/>
      <c r="C414" s="10"/>
      <c r="D414" s="10"/>
      <c r="E414" s="28" t="s">
        <v>15</v>
      </c>
      <c r="F414" s="54" t="n">
        <v>1064</v>
      </c>
      <c r="G414" s="30" t="n">
        <f aca="false">SUMIF(M415:M427,"=5",G415:G427)</f>
        <v>0</v>
      </c>
      <c r="H414" s="30" t="n">
        <f aca="false">SUMIF(M415:M427,"=5",H415:H427)</f>
        <v>0</v>
      </c>
      <c r="I414" s="31" t="n">
        <v>1</v>
      </c>
      <c r="J414" s="32" t="n">
        <f aca="false">SUMIF(M415:M427,"=5",J415:J427)</f>
        <v>0</v>
      </c>
      <c r="K414" s="31" t="n">
        <v>30</v>
      </c>
      <c r="L414" s="31" t="n">
        <v>820</v>
      </c>
      <c r="M414" s="1" t="s">
        <v>16</v>
      </c>
      <c r="N414" s="1" t="s">
        <v>339</v>
      </c>
    </row>
    <row r="415" customFormat="false" ht="14.25" hidden="false" customHeight="true" outlineLevel="0" collapsed="false">
      <c r="A415" s="10"/>
      <c r="B415" s="10"/>
      <c r="C415" s="10"/>
      <c r="D415" s="10"/>
      <c r="E415" s="28" t="s">
        <v>18</v>
      </c>
      <c r="F415" s="29" t="n">
        <v>916.37</v>
      </c>
      <c r="G415" s="30" t="n">
        <f aca="false">SUMIF(M416:M416,"=6",G416:G416)</f>
        <v>0</v>
      </c>
      <c r="H415" s="30" t="n">
        <f aca="false">SUMIF(M416:M416,"=6",H416:H416)</f>
        <v>0</v>
      </c>
      <c r="I415" s="31" t="n">
        <v>1</v>
      </c>
      <c r="J415" s="32" t="n">
        <f aca="false">SUMIF(M416:M416,"=6",J416:J416)</f>
        <v>0</v>
      </c>
      <c r="K415" s="31" t="n">
        <v>18</v>
      </c>
      <c r="L415" s="31" t="n">
        <v>404</v>
      </c>
      <c r="M415" s="1" t="s">
        <v>19</v>
      </c>
      <c r="N415" s="1" t="s">
        <v>151</v>
      </c>
    </row>
    <row r="416" customFormat="false" ht="14.25" hidden="false" customHeight="true" outlineLevel="0" collapsed="false">
      <c r="A416" s="10"/>
      <c r="B416" s="10"/>
      <c r="C416" s="10"/>
      <c r="D416" s="10"/>
      <c r="E416" s="28" t="s">
        <v>70</v>
      </c>
      <c r="F416" s="29" t="n">
        <v>916.37</v>
      </c>
      <c r="G416" s="30" t="n">
        <f aca="false">SUMIF(M417:M426,"=7",G417:G426)</f>
        <v>0</v>
      </c>
      <c r="H416" s="30" t="n">
        <f aca="false">SUMIF(M417:M426,"=7",H417:H426)</f>
        <v>0</v>
      </c>
      <c r="I416" s="31" t="n">
        <v>1</v>
      </c>
      <c r="J416" s="32" t="n">
        <f aca="false">SUMIF(M417:M426,"=7",J417:J426)</f>
        <v>0</v>
      </c>
      <c r="K416" s="31" t="n">
        <v>18</v>
      </c>
      <c r="L416" s="31" t="n">
        <v>404</v>
      </c>
      <c r="M416" s="1" t="s">
        <v>22</v>
      </c>
      <c r="N416" s="1" t="s">
        <v>340</v>
      </c>
    </row>
    <row r="417" customFormat="false" ht="11.25" hidden="false" customHeight="true" outlineLevel="0" collapsed="false">
      <c r="A417" s="10"/>
      <c r="B417" s="10"/>
      <c r="C417" s="10"/>
      <c r="D417" s="10"/>
      <c r="E417" s="47" t="s">
        <v>341</v>
      </c>
      <c r="F417" s="34" t="n">
        <v>916.37</v>
      </c>
      <c r="G417" s="35" t="n">
        <f aca="false">SUM(G418:G426)</f>
        <v>0</v>
      </c>
      <c r="H417" s="35" t="n">
        <f aca="false">SUM(H418:H426)</f>
        <v>0</v>
      </c>
      <c r="I417" s="36" t="n">
        <v>1</v>
      </c>
      <c r="J417" s="37" t="n">
        <f aca="false">SUM(J418:J426)</f>
        <v>0</v>
      </c>
      <c r="K417" s="36" t="n">
        <v>18</v>
      </c>
      <c r="L417" s="36" t="n">
        <v>404</v>
      </c>
      <c r="M417" s="1" t="s">
        <v>25</v>
      </c>
      <c r="N417" s="1" t="s">
        <v>26</v>
      </c>
    </row>
    <row r="418" customFormat="false" ht="11.25" hidden="false" customHeight="true" outlineLevel="0" collapsed="false">
      <c r="A418" s="10" t="s">
        <v>342</v>
      </c>
      <c r="B418" s="10" t="s">
        <v>341</v>
      </c>
      <c r="C418" s="10" t="s">
        <v>343</v>
      </c>
      <c r="D418" s="10" t="s">
        <v>29</v>
      </c>
      <c r="E418" s="48" t="s">
        <v>344</v>
      </c>
      <c r="F418" s="39" t="n">
        <v>916.37</v>
      </c>
      <c r="G418" s="40" t="n">
        <f aca="false">I418*J418</f>
        <v>0</v>
      </c>
      <c r="H418" s="41" t="n">
        <f aca="false">F418*G418</f>
        <v>0</v>
      </c>
      <c r="I418" s="42" t="n">
        <v>1</v>
      </c>
      <c r="J418" s="43"/>
      <c r="K418" s="42" t="n">
        <v>18</v>
      </c>
      <c r="L418" s="44" t="n">
        <v>107</v>
      </c>
      <c r="M418" s="1" t="s">
        <v>31</v>
      </c>
      <c r="N418" s="1" t="s">
        <v>32</v>
      </c>
    </row>
    <row r="419" customFormat="false" ht="11.25" hidden="false" customHeight="true" outlineLevel="0" collapsed="false">
      <c r="A419" s="10" t="s">
        <v>342</v>
      </c>
      <c r="B419" s="10" t="s">
        <v>341</v>
      </c>
      <c r="C419" s="10" t="s">
        <v>343</v>
      </c>
      <c r="D419" s="10" t="s">
        <v>75</v>
      </c>
      <c r="E419" s="48" t="s">
        <v>345</v>
      </c>
      <c r="F419" s="39" t="n">
        <v>916.37</v>
      </c>
      <c r="G419" s="40" t="n">
        <f aca="false">I419*J419</f>
        <v>0</v>
      </c>
      <c r="H419" s="41" t="n">
        <f aca="false">F419*G419</f>
        <v>0</v>
      </c>
      <c r="I419" s="42" t="n">
        <v>1</v>
      </c>
      <c r="J419" s="43"/>
      <c r="K419" s="42" t="n">
        <v>18</v>
      </c>
      <c r="L419" s="44" t="n">
        <v>88</v>
      </c>
      <c r="M419" s="1" t="s">
        <v>31</v>
      </c>
      <c r="N419" s="1" t="s">
        <v>32</v>
      </c>
    </row>
    <row r="420" customFormat="false" ht="11.25" hidden="false" customHeight="true" outlineLevel="0" collapsed="false">
      <c r="A420" s="10" t="s">
        <v>342</v>
      </c>
      <c r="B420" s="10" t="s">
        <v>341</v>
      </c>
      <c r="C420" s="10" t="s">
        <v>343</v>
      </c>
      <c r="D420" s="10" t="s">
        <v>43</v>
      </c>
      <c r="E420" s="48" t="s">
        <v>346</v>
      </c>
      <c r="F420" s="39" t="n">
        <v>916.37</v>
      </c>
      <c r="G420" s="40" t="n">
        <f aca="false">I420*J420</f>
        <v>0</v>
      </c>
      <c r="H420" s="41" t="n">
        <f aca="false">F420*G420</f>
        <v>0</v>
      </c>
      <c r="I420" s="42" t="n">
        <v>1</v>
      </c>
      <c r="J420" s="43"/>
      <c r="K420" s="42" t="n">
        <v>18</v>
      </c>
      <c r="L420" s="44" t="n">
        <v>79</v>
      </c>
      <c r="M420" s="1" t="s">
        <v>31</v>
      </c>
      <c r="N420" s="1" t="s">
        <v>32</v>
      </c>
    </row>
    <row r="421" customFormat="false" ht="11.25" hidden="false" customHeight="true" outlineLevel="0" collapsed="false">
      <c r="A421" s="10" t="s">
        <v>342</v>
      </c>
      <c r="B421" s="10" t="s">
        <v>341</v>
      </c>
      <c r="C421" s="10" t="s">
        <v>343</v>
      </c>
      <c r="D421" s="10" t="s">
        <v>40</v>
      </c>
      <c r="E421" s="48" t="s">
        <v>347</v>
      </c>
      <c r="F421" s="39" t="n">
        <v>916.37</v>
      </c>
      <c r="G421" s="40" t="n">
        <f aca="false">I421*J421</f>
        <v>0</v>
      </c>
      <c r="H421" s="41" t="n">
        <f aca="false">F421*G421</f>
        <v>0</v>
      </c>
      <c r="I421" s="42" t="n">
        <v>1</v>
      </c>
      <c r="J421" s="43"/>
      <c r="K421" s="42" t="n">
        <v>18</v>
      </c>
      <c r="L421" s="44" t="n">
        <v>54</v>
      </c>
      <c r="M421" s="1" t="s">
        <v>31</v>
      </c>
      <c r="N421" s="1" t="s">
        <v>32</v>
      </c>
    </row>
    <row r="422" customFormat="false" ht="11.25" hidden="false" customHeight="true" outlineLevel="0" collapsed="false">
      <c r="A422" s="10" t="s">
        <v>342</v>
      </c>
      <c r="B422" s="10" t="s">
        <v>341</v>
      </c>
      <c r="C422" s="10" t="s">
        <v>343</v>
      </c>
      <c r="D422" s="10" t="s">
        <v>46</v>
      </c>
      <c r="E422" s="48" t="s">
        <v>348</v>
      </c>
      <c r="F422" s="39" t="n">
        <v>916.37</v>
      </c>
      <c r="G422" s="40" t="n">
        <f aca="false">I422*J422</f>
        <v>0</v>
      </c>
      <c r="H422" s="41" t="n">
        <f aca="false">F422*G422</f>
        <v>0</v>
      </c>
      <c r="I422" s="42" t="n">
        <v>1</v>
      </c>
      <c r="J422" s="43"/>
      <c r="K422" s="42" t="n">
        <v>18</v>
      </c>
      <c r="L422" s="44" t="n">
        <v>62</v>
      </c>
      <c r="M422" s="1" t="s">
        <v>31</v>
      </c>
      <c r="N422" s="1" t="s">
        <v>32</v>
      </c>
    </row>
    <row r="423" customFormat="false" ht="11.25" hidden="false" customHeight="true" outlineLevel="0" collapsed="false">
      <c r="A423" s="10" t="s">
        <v>342</v>
      </c>
      <c r="B423" s="10" t="s">
        <v>341</v>
      </c>
      <c r="C423" s="10" t="s">
        <v>343</v>
      </c>
      <c r="D423" s="10" t="s">
        <v>34</v>
      </c>
      <c r="E423" s="48" t="s">
        <v>349</v>
      </c>
      <c r="F423" s="39" t="n">
        <v>916.37</v>
      </c>
      <c r="G423" s="40" t="n">
        <f aca="false">I423*J423</f>
        <v>0</v>
      </c>
      <c r="H423" s="41" t="n">
        <f aca="false">F423*G423</f>
        <v>0</v>
      </c>
      <c r="I423" s="42" t="n">
        <v>1</v>
      </c>
      <c r="J423" s="43"/>
      <c r="K423" s="42" t="n">
        <v>18</v>
      </c>
      <c r="L423" s="44" t="n">
        <v>14</v>
      </c>
      <c r="M423" s="1" t="s">
        <v>31</v>
      </c>
      <c r="N423" s="1" t="s">
        <v>32</v>
      </c>
    </row>
    <row r="424" customFormat="false" ht="10.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6"/>
      <c r="K424" s="45"/>
      <c r="L424" s="45"/>
    </row>
    <row r="425" customFormat="false" ht="10.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6"/>
      <c r="K425" s="45"/>
      <c r="L425" s="45"/>
    </row>
    <row r="426" customFormat="false" ht="10.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6"/>
      <c r="K426" s="45"/>
      <c r="L426" s="45"/>
    </row>
    <row r="427" customFormat="false" ht="14.25" hidden="false" customHeight="true" outlineLevel="0" collapsed="false">
      <c r="A427" s="10"/>
      <c r="B427" s="10"/>
      <c r="C427" s="10"/>
      <c r="D427" s="10"/>
      <c r="E427" s="28" t="s">
        <v>150</v>
      </c>
      <c r="F427" s="54" t="n">
        <v>1064</v>
      </c>
      <c r="G427" s="30" t="n">
        <f aca="false">SUMIF(M428:M428,"=6",G428:G428)</f>
        <v>0</v>
      </c>
      <c r="H427" s="30" t="n">
        <f aca="false">SUMIF(M428:M428,"=6",H428:H428)</f>
        <v>0</v>
      </c>
      <c r="I427" s="31" t="n">
        <v>1</v>
      </c>
      <c r="J427" s="32" t="n">
        <f aca="false">SUMIF(M428:M428,"=6",J428:J428)</f>
        <v>0</v>
      </c>
      <c r="K427" s="31" t="n">
        <v>30</v>
      </c>
      <c r="L427" s="31" t="n">
        <v>416</v>
      </c>
      <c r="M427" s="1" t="s">
        <v>19</v>
      </c>
      <c r="N427" s="1" t="s">
        <v>151</v>
      </c>
    </row>
    <row r="428" customFormat="false" ht="14.25" hidden="false" customHeight="true" outlineLevel="0" collapsed="false">
      <c r="A428" s="10"/>
      <c r="B428" s="10"/>
      <c r="C428" s="10"/>
      <c r="D428" s="10"/>
      <c r="E428" s="28" t="s">
        <v>152</v>
      </c>
      <c r="F428" s="54" t="n">
        <v>1064</v>
      </c>
      <c r="G428" s="30" t="n">
        <f aca="false">SUMIF(M429:M429,"=7",G429:G429)</f>
        <v>0</v>
      </c>
      <c r="H428" s="30" t="n">
        <f aca="false">SUMIF(M429:M429,"=7",H429:H429)</f>
        <v>0</v>
      </c>
      <c r="I428" s="31" t="n">
        <v>1</v>
      </c>
      <c r="J428" s="32" t="n">
        <f aca="false">SUMIF(M429:M429,"=7",J429:J429)</f>
        <v>0</v>
      </c>
      <c r="K428" s="31" t="n">
        <v>30</v>
      </c>
      <c r="L428" s="31" t="n">
        <v>416</v>
      </c>
      <c r="M428" s="1" t="s">
        <v>22</v>
      </c>
      <c r="N428" s="1" t="s">
        <v>153</v>
      </c>
    </row>
    <row r="429" customFormat="false" ht="14.25" hidden="false" customHeight="true" outlineLevel="0" collapsed="false">
      <c r="A429" s="10"/>
      <c r="B429" s="10"/>
      <c r="C429" s="10"/>
      <c r="D429" s="10"/>
      <c r="E429" s="28" t="s">
        <v>154</v>
      </c>
      <c r="F429" s="54" t="n">
        <v>1064</v>
      </c>
      <c r="G429" s="30" t="n">
        <f aca="false">SUMIF(M430:M439,"=8",G430:G439)</f>
        <v>0</v>
      </c>
      <c r="H429" s="30" t="n">
        <f aca="false">SUMIF(M430:M439,"=8",H430:H439)</f>
        <v>0</v>
      </c>
      <c r="I429" s="31" t="n">
        <v>1</v>
      </c>
      <c r="J429" s="32" t="n">
        <f aca="false">SUMIF(M430:M439,"=8",J430:J439)</f>
        <v>0</v>
      </c>
      <c r="K429" s="31" t="n">
        <v>30</v>
      </c>
      <c r="L429" s="31" t="n">
        <v>416</v>
      </c>
      <c r="M429" s="1" t="s">
        <v>25</v>
      </c>
      <c r="N429" s="1" t="s">
        <v>155</v>
      </c>
    </row>
    <row r="430" customFormat="false" ht="11.25" hidden="false" customHeight="true" outlineLevel="0" collapsed="false">
      <c r="A430" s="10"/>
      <c r="B430" s="10"/>
      <c r="C430" s="10"/>
      <c r="D430" s="10"/>
      <c r="E430" s="47" t="s">
        <v>350</v>
      </c>
      <c r="F430" s="36" t="n">
        <v>1064</v>
      </c>
      <c r="G430" s="35" t="n">
        <f aca="false">SUM(G431:G439)</f>
        <v>0</v>
      </c>
      <c r="H430" s="35" t="n">
        <f aca="false">SUM(H431:H439)</f>
        <v>0</v>
      </c>
      <c r="I430" s="36" t="n">
        <v>1</v>
      </c>
      <c r="J430" s="37" t="n">
        <f aca="false">SUM(J431:J439)</f>
        <v>0</v>
      </c>
      <c r="K430" s="36" t="n">
        <v>30</v>
      </c>
      <c r="L430" s="36" t="n">
        <v>416</v>
      </c>
      <c r="M430" s="1" t="s">
        <v>31</v>
      </c>
      <c r="N430" s="1" t="s">
        <v>26</v>
      </c>
    </row>
    <row r="431" customFormat="false" ht="11.25" hidden="false" customHeight="true" outlineLevel="0" collapsed="false">
      <c r="A431" s="10" t="s">
        <v>351</v>
      </c>
      <c r="B431" s="10" t="s">
        <v>350</v>
      </c>
      <c r="C431" s="10" t="s">
        <v>292</v>
      </c>
      <c r="D431" s="10" t="s">
        <v>75</v>
      </c>
      <c r="E431" s="48" t="s">
        <v>352</v>
      </c>
      <c r="F431" s="55" t="n">
        <v>1064</v>
      </c>
      <c r="G431" s="40" t="n">
        <f aca="false">I431*J431</f>
        <v>0</v>
      </c>
      <c r="H431" s="41" t="n">
        <f aca="false">F431*G431</f>
        <v>0</v>
      </c>
      <c r="I431" s="42" t="n">
        <v>1</v>
      </c>
      <c r="J431" s="43"/>
      <c r="K431" s="42" t="n">
        <v>30</v>
      </c>
      <c r="L431" s="44" t="n">
        <v>78</v>
      </c>
      <c r="M431" s="1" t="s">
        <v>159</v>
      </c>
      <c r="N431" s="1" t="s">
        <v>32</v>
      </c>
    </row>
    <row r="432" customFormat="false" ht="11.25" hidden="false" customHeight="true" outlineLevel="0" collapsed="false">
      <c r="A432" s="10" t="s">
        <v>351</v>
      </c>
      <c r="B432" s="10" t="s">
        <v>350</v>
      </c>
      <c r="C432" s="10" t="s">
        <v>292</v>
      </c>
      <c r="D432" s="10" t="s">
        <v>43</v>
      </c>
      <c r="E432" s="48" t="s">
        <v>353</v>
      </c>
      <c r="F432" s="55" t="n">
        <v>1064</v>
      </c>
      <c r="G432" s="40" t="n">
        <f aca="false">I432*J432</f>
        <v>0</v>
      </c>
      <c r="H432" s="41" t="n">
        <f aca="false">F432*G432</f>
        <v>0</v>
      </c>
      <c r="I432" s="42" t="n">
        <v>1</v>
      </c>
      <c r="J432" s="43"/>
      <c r="K432" s="42" t="n">
        <v>30</v>
      </c>
      <c r="L432" s="44" t="n">
        <v>87</v>
      </c>
      <c r="M432" s="1" t="s">
        <v>159</v>
      </c>
      <c r="N432" s="1" t="s">
        <v>32</v>
      </c>
    </row>
    <row r="433" customFormat="false" ht="11.25" hidden="false" customHeight="true" outlineLevel="0" collapsed="false">
      <c r="A433" s="10" t="s">
        <v>351</v>
      </c>
      <c r="B433" s="10" t="s">
        <v>350</v>
      </c>
      <c r="C433" s="10" t="s">
        <v>292</v>
      </c>
      <c r="D433" s="10" t="s">
        <v>40</v>
      </c>
      <c r="E433" s="48" t="s">
        <v>354</v>
      </c>
      <c r="F433" s="55" t="n">
        <v>1064</v>
      </c>
      <c r="G433" s="40" t="n">
        <f aca="false">I433*J433</f>
        <v>0</v>
      </c>
      <c r="H433" s="41" t="n">
        <f aca="false">F433*G433</f>
        <v>0</v>
      </c>
      <c r="I433" s="42" t="n">
        <v>1</v>
      </c>
      <c r="J433" s="43"/>
      <c r="K433" s="42" t="n">
        <v>30</v>
      </c>
      <c r="L433" s="44" t="n">
        <v>83</v>
      </c>
      <c r="M433" s="1" t="s">
        <v>159</v>
      </c>
      <c r="N433" s="1" t="s">
        <v>32</v>
      </c>
    </row>
    <row r="434" customFormat="false" ht="11.25" hidden="false" customHeight="true" outlineLevel="0" collapsed="false">
      <c r="A434" s="10" t="s">
        <v>351</v>
      </c>
      <c r="B434" s="10" t="s">
        <v>350</v>
      </c>
      <c r="C434" s="10" t="s">
        <v>292</v>
      </c>
      <c r="D434" s="10" t="s">
        <v>46</v>
      </c>
      <c r="E434" s="48" t="s">
        <v>355</v>
      </c>
      <c r="F434" s="55" t="n">
        <v>1064</v>
      </c>
      <c r="G434" s="40" t="n">
        <f aca="false">I434*J434</f>
        <v>0</v>
      </c>
      <c r="H434" s="41" t="n">
        <f aca="false">F434*G434</f>
        <v>0</v>
      </c>
      <c r="I434" s="42" t="n">
        <v>1</v>
      </c>
      <c r="J434" s="43"/>
      <c r="K434" s="42" t="n">
        <v>30</v>
      </c>
      <c r="L434" s="44" t="n">
        <v>89</v>
      </c>
      <c r="M434" s="1" t="s">
        <v>159</v>
      </c>
      <c r="N434" s="1" t="s">
        <v>32</v>
      </c>
    </row>
    <row r="435" customFormat="false" ht="11.25" hidden="false" customHeight="true" outlineLevel="0" collapsed="false">
      <c r="A435" s="10" t="s">
        <v>351</v>
      </c>
      <c r="B435" s="10" t="s">
        <v>350</v>
      </c>
      <c r="C435" s="10" t="s">
        <v>292</v>
      </c>
      <c r="D435" s="10" t="s">
        <v>34</v>
      </c>
      <c r="E435" s="48" t="s">
        <v>356</v>
      </c>
      <c r="F435" s="55" t="n">
        <v>1064</v>
      </c>
      <c r="G435" s="40" t="n">
        <f aca="false">I435*J435</f>
        <v>0</v>
      </c>
      <c r="H435" s="41" t="n">
        <f aca="false">F435*G435</f>
        <v>0</v>
      </c>
      <c r="I435" s="42" t="n">
        <v>1</v>
      </c>
      <c r="J435" s="43"/>
      <c r="K435" s="42" t="n">
        <v>30</v>
      </c>
      <c r="L435" s="44" t="n">
        <v>79</v>
      </c>
      <c r="M435" s="1" t="s">
        <v>159</v>
      </c>
      <c r="N435" s="1" t="s">
        <v>32</v>
      </c>
    </row>
    <row r="436" customFormat="false" ht="10.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6"/>
      <c r="K436" s="45"/>
      <c r="L436" s="45"/>
    </row>
    <row r="437" customFormat="false" ht="10.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6"/>
      <c r="K437" s="45"/>
      <c r="L437" s="45"/>
    </row>
    <row r="438" customFormat="false" ht="10.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6"/>
      <c r="K438" s="45"/>
      <c r="L438" s="45"/>
    </row>
    <row r="439" customFormat="false" ht="10.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6"/>
      <c r="K439" s="45"/>
      <c r="L439" s="45"/>
    </row>
    <row r="440" customFormat="false" ht="11.25" hidden="false" customHeight="true" outlineLevel="0" collapsed="false">
      <c r="E440" s="23" t="s">
        <v>357</v>
      </c>
      <c r="F440" s="24" t="n">
        <v>893.76</v>
      </c>
      <c r="G440" s="25"/>
      <c r="H440" s="25"/>
      <c r="I440" s="25"/>
      <c r="J440" s="26"/>
      <c r="K440" s="25"/>
      <c r="L440" s="27" t="n">
        <v>383</v>
      </c>
      <c r="M440" s="1" t="s">
        <v>9</v>
      </c>
    </row>
    <row r="441" customFormat="false" ht="14.25" hidden="false" customHeight="true" outlineLevel="0" collapsed="false">
      <c r="A441" s="10"/>
      <c r="B441" s="10"/>
      <c r="C441" s="10"/>
      <c r="D441" s="10"/>
      <c r="E441" s="28" t="s">
        <v>12</v>
      </c>
      <c r="F441" s="29" t="n">
        <v>893.76</v>
      </c>
      <c r="G441" s="30" t="n">
        <f aca="false">SUMIF(M442:M442,"=4",G442:G442)</f>
        <v>0</v>
      </c>
      <c r="H441" s="30" t="n">
        <f aca="false">SUMIF(M442:M442,"=4",H442:H442)</f>
        <v>0</v>
      </c>
      <c r="I441" s="31" t="n">
        <v>1</v>
      </c>
      <c r="J441" s="32" t="n">
        <f aca="false">SUMIF(M442:M442,"=4",J442:J442)</f>
        <v>0</v>
      </c>
      <c r="K441" s="31" t="n">
        <v>30</v>
      </c>
      <c r="L441" s="31" t="n">
        <v>383</v>
      </c>
      <c r="M441" s="1" t="s">
        <v>13</v>
      </c>
      <c r="N441" s="1" t="s">
        <v>14</v>
      </c>
    </row>
    <row r="442" customFormat="false" ht="14.25" hidden="false" customHeight="true" outlineLevel="0" collapsed="false">
      <c r="A442" s="10"/>
      <c r="B442" s="10"/>
      <c r="C442" s="10"/>
      <c r="D442" s="10"/>
      <c r="E442" s="28" t="s">
        <v>15</v>
      </c>
      <c r="F442" s="29" t="n">
        <v>893.76</v>
      </c>
      <c r="G442" s="30" t="n">
        <f aca="false">SUMIF(M443:M456,"=5",G443:G456)</f>
        <v>0</v>
      </c>
      <c r="H442" s="30" t="n">
        <f aca="false">SUMIF(M443:M456,"=5",H443:H456)</f>
        <v>0</v>
      </c>
      <c r="I442" s="31" t="n">
        <v>1</v>
      </c>
      <c r="J442" s="32" t="n">
        <f aca="false">SUMIF(M443:M456,"=5",J443:J456)</f>
        <v>0</v>
      </c>
      <c r="K442" s="31" t="n">
        <v>30</v>
      </c>
      <c r="L442" s="31" t="n">
        <v>383</v>
      </c>
      <c r="M442" s="1" t="s">
        <v>16</v>
      </c>
      <c r="N442" s="1" t="s">
        <v>358</v>
      </c>
    </row>
    <row r="443" customFormat="false" ht="14.25" hidden="false" customHeight="true" outlineLevel="0" collapsed="false">
      <c r="A443" s="10"/>
      <c r="B443" s="10"/>
      <c r="C443" s="10"/>
      <c r="D443" s="10"/>
      <c r="E443" s="28" t="s">
        <v>150</v>
      </c>
      <c r="F443" s="29" t="n">
        <v>893.76</v>
      </c>
      <c r="G443" s="30" t="n">
        <f aca="false">SUMIF(M444:M444,"=6",G444:G444)</f>
        <v>0</v>
      </c>
      <c r="H443" s="30" t="n">
        <f aca="false">SUMIF(M444:M444,"=6",H444:H444)</f>
        <v>0</v>
      </c>
      <c r="I443" s="31" t="n">
        <v>1</v>
      </c>
      <c r="J443" s="32" t="n">
        <f aca="false">SUMIF(M444:M444,"=6",J444:J444)</f>
        <v>0</v>
      </c>
      <c r="K443" s="31" t="n">
        <v>30</v>
      </c>
      <c r="L443" s="31" t="n">
        <v>347</v>
      </c>
      <c r="M443" s="1" t="s">
        <v>19</v>
      </c>
      <c r="N443" s="1" t="s">
        <v>151</v>
      </c>
    </row>
    <row r="444" customFormat="false" ht="14.25" hidden="false" customHeight="true" outlineLevel="0" collapsed="false">
      <c r="A444" s="10"/>
      <c r="B444" s="10"/>
      <c r="C444" s="10"/>
      <c r="D444" s="10"/>
      <c r="E444" s="28" t="s">
        <v>152</v>
      </c>
      <c r="F444" s="29" t="n">
        <v>893.76</v>
      </c>
      <c r="G444" s="30" t="n">
        <f aca="false">SUMIF(M445:M445,"=7",G445:G445)</f>
        <v>0</v>
      </c>
      <c r="H444" s="30" t="n">
        <f aca="false">SUMIF(M445:M445,"=7",H445:H445)</f>
        <v>0</v>
      </c>
      <c r="I444" s="31" t="n">
        <v>1</v>
      </c>
      <c r="J444" s="32" t="n">
        <f aca="false">SUMIF(M445:M445,"=7",J445:J445)</f>
        <v>0</v>
      </c>
      <c r="K444" s="31" t="n">
        <v>30</v>
      </c>
      <c r="L444" s="31" t="n">
        <v>347</v>
      </c>
      <c r="M444" s="1" t="s">
        <v>22</v>
      </c>
      <c r="N444" s="1" t="s">
        <v>153</v>
      </c>
    </row>
    <row r="445" customFormat="false" ht="14.25" hidden="false" customHeight="true" outlineLevel="0" collapsed="false">
      <c r="A445" s="10"/>
      <c r="B445" s="10"/>
      <c r="C445" s="10"/>
      <c r="D445" s="10"/>
      <c r="E445" s="28" t="s">
        <v>328</v>
      </c>
      <c r="F445" s="29" t="n">
        <v>893.76</v>
      </c>
      <c r="G445" s="30" t="n">
        <f aca="false">SUMIF(M446:M455,"=8",G446:G455)</f>
        <v>0</v>
      </c>
      <c r="H445" s="30" t="n">
        <f aca="false">SUMIF(M446:M455,"=8",H446:H455)</f>
        <v>0</v>
      </c>
      <c r="I445" s="31" t="n">
        <v>1</v>
      </c>
      <c r="J445" s="32" t="n">
        <f aca="false">SUMIF(M446:M455,"=8",J446:J455)</f>
        <v>0</v>
      </c>
      <c r="K445" s="31" t="n">
        <v>30</v>
      </c>
      <c r="L445" s="31" t="n">
        <v>347</v>
      </c>
      <c r="M445" s="1" t="s">
        <v>25</v>
      </c>
      <c r="N445" s="1" t="s">
        <v>155</v>
      </c>
    </row>
    <row r="446" customFormat="false" ht="11.25" hidden="false" customHeight="true" outlineLevel="0" collapsed="false">
      <c r="A446" s="10"/>
      <c r="B446" s="10"/>
      <c r="C446" s="10"/>
      <c r="D446" s="10"/>
      <c r="E446" s="47" t="s">
        <v>359</v>
      </c>
      <c r="F446" s="34" t="n">
        <v>893.76</v>
      </c>
      <c r="G446" s="35" t="n">
        <f aca="false">SUM(G447:G455)</f>
        <v>0</v>
      </c>
      <c r="H446" s="35" t="n">
        <f aca="false">SUM(H447:H455)</f>
        <v>0</v>
      </c>
      <c r="I446" s="36" t="n">
        <v>1</v>
      </c>
      <c r="J446" s="37" t="n">
        <f aca="false">SUM(J447:J455)</f>
        <v>0</v>
      </c>
      <c r="K446" s="36" t="n">
        <v>30</v>
      </c>
      <c r="L446" s="36" t="n">
        <v>347</v>
      </c>
      <c r="M446" s="1" t="s">
        <v>31</v>
      </c>
      <c r="N446" s="1" t="s">
        <v>26</v>
      </c>
    </row>
    <row r="447" customFormat="false" ht="11.25" hidden="false" customHeight="true" outlineLevel="0" collapsed="false">
      <c r="A447" s="10" t="s">
        <v>360</v>
      </c>
      <c r="B447" s="10" t="s">
        <v>359</v>
      </c>
      <c r="C447" s="10" t="s">
        <v>361</v>
      </c>
      <c r="D447" s="10" t="s">
        <v>331</v>
      </c>
      <c r="E447" s="48" t="s">
        <v>362</v>
      </c>
      <c r="F447" s="39" t="n">
        <v>893.76</v>
      </c>
      <c r="G447" s="40" t="n">
        <f aca="false">I447*J447</f>
        <v>0</v>
      </c>
      <c r="H447" s="41" t="n">
        <f aca="false">F447*G447</f>
        <v>0</v>
      </c>
      <c r="I447" s="42" t="n">
        <v>1</v>
      </c>
      <c r="J447" s="43"/>
      <c r="K447" s="42" t="n">
        <v>30</v>
      </c>
      <c r="L447" s="44" t="n">
        <v>87</v>
      </c>
      <c r="M447" s="1" t="s">
        <v>159</v>
      </c>
      <c r="N447" s="1" t="s">
        <v>32</v>
      </c>
    </row>
    <row r="448" customFormat="false" ht="11.25" hidden="false" customHeight="true" outlineLevel="0" collapsed="false">
      <c r="A448" s="10" t="s">
        <v>360</v>
      </c>
      <c r="B448" s="10" t="s">
        <v>359</v>
      </c>
      <c r="C448" s="10" t="s">
        <v>361</v>
      </c>
      <c r="D448" s="10" t="s">
        <v>333</v>
      </c>
      <c r="E448" s="48" t="s">
        <v>363</v>
      </c>
      <c r="F448" s="39" t="n">
        <v>893.76</v>
      </c>
      <c r="G448" s="40" t="n">
        <f aca="false">I448*J448</f>
        <v>0</v>
      </c>
      <c r="H448" s="41" t="n">
        <f aca="false">F448*G448</f>
        <v>0</v>
      </c>
      <c r="I448" s="42" t="n">
        <v>1</v>
      </c>
      <c r="J448" s="43"/>
      <c r="K448" s="42" t="n">
        <v>30</v>
      </c>
      <c r="L448" s="44" t="n">
        <v>67</v>
      </c>
      <c r="M448" s="1" t="s">
        <v>159</v>
      </c>
      <c r="N448" s="1" t="s">
        <v>32</v>
      </c>
    </row>
    <row r="449" customFormat="false" ht="11.25" hidden="false" customHeight="true" outlineLevel="0" collapsed="false">
      <c r="A449" s="10" t="s">
        <v>360</v>
      </c>
      <c r="B449" s="10" t="s">
        <v>359</v>
      </c>
      <c r="C449" s="10" t="s">
        <v>361</v>
      </c>
      <c r="D449" s="10" t="s">
        <v>335</v>
      </c>
      <c r="E449" s="48" t="s">
        <v>364</v>
      </c>
      <c r="F449" s="39" t="n">
        <v>893.76</v>
      </c>
      <c r="G449" s="40" t="n">
        <f aca="false">I449*J449</f>
        <v>0</v>
      </c>
      <c r="H449" s="41" t="n">
        <f aca="false">F449*G449</f>
        <v>0</v>
      </c>
      <c r="I449" s="42" t="n">
        <v>1</v>
      </c>
      <c r="J449" s="43"/>
      <c r="K449" s="42" t="n">
        <v>30</v>
      </c>
      <c r="L449" s="44" t="n">
        <v>109</v>
      </c>
      <c r="M449" s="1" t="s">
        <v>159</v>
      </c>
      <c r="N449" s="1" t="s">
        <v>32</v>
      </c>
    </row>
    <row r="450" customFormat="false" ht="11.25" hidden="false" customHeight="true" outlineLevel="0" collapsed="false">
      <c r="A450" s="10" t="s">
        <v>360</v>
      </c>
      <c r="B450" s="10" t="s">
        <v>359</v>
      </c>
      <c r="C450" s="10" t="s">
        <v>361</v>
      </c>
      <c r="D450" s="10" t="s">
        <v>29</v>
      </c>
      <c r="E450" s="48" t="s">
        <v>365</v>
      </c>
      <c r="F450" s="39" t="n">
        <v>893.76</v>
      </c>
      <c r="G450" s="40" t="n">
        <f aca="false">I450*J450</f>
        <v>0</v>
      </c>
      <c r="H450" s="41" t="n">
        <f aca="false">F450*G450</f>
        <v>0</v>
      </c>
      <c r="I450" s="42" t="n">
        <v>1</v>
      </c>
      <c r="J450" s="43"/>
      <c r="K450" s="42" t="n">
        <v>30</v>
      </c>
      <c r="L450" s="44" t="n">
        <v>84</v>
      </c>
      <c r="M450" s="1" t="s">
        <v>159</v>
      </c>
      <c r="N450" s="1" t="s">
        <v>32</v>
      </c>
    </row>
    <row r="451" customFormat="false" ht="10.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6"/>
      <c r="K451" s="45"/>
      <c r="L451" s="45"/>
    </row>
    <row r="452" customFormat="false" ht="10.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6"/>
      <c r="K452" s="45"/>
      <c r="L452" s="45"/>
    </row>
    <row r="453" customFormat="false" ht="10.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6"/>
      <c r="K453" s="45"/>
      <c r="L453" s="45"/>
    </row>
    <row r="454" customFormat="false" ht="10.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6"/>
      <c r="K454" s="45"/>
      <c r="L454" s="45"/>
    </row>
    <row r="455" customFormat="false" ht="10.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6"/>
      <c r="K455" s="45"/>
      <c r="L455" s="45"/>
    </row>
    <row r="456" customFormat="false" ht="14.25" hidden="false" customHeight="true" outlineLevel="0" collapsed="false">
      <c r="A456" s="10"/>
      <c r="B456" s="10"/>
      <c r="C456" s="10"/>
      <c r="D456" s="10"/>
      <c r="E456" s="28" t="s">
        <v>160</v>
      </c>
      <c r="F456" s="29" t="n">
        <v>662.34</v>
      </c>
      <c r="G456" s="30" t="n">
        <f aca="false">SUMIF(M457:M457,"=6",G457:G457)</f>
        <v>0</v>
      </c>
      <c r="H456" s="30" t="n">
        <f aca="false">SUMIF(M457:M457,"=6",H457:H457)</f>
        <v>0</v>
      </c>
      <c r="I456" s="31" t="n">
        <v>1</v>
      </c>
      <c r="J456" s="32" t="n">
        <f aca="false">SUMIF(M457:M457,"=6",J457:J457)</f>
        <v>0</v>
      </c>
      <c r="K456" s="31" t="n">
        <v>18</v>
      </c>
      <c r="L456" s="31" t="n">
        <v>36</v>
      </c>
      <c r="M456" s="1" t="s">
        <v>19</v>
      </c>
      <c r="N456" s="1" t="s">
        <v>151</v>
      </c>
    </row>
    <row r="457" customFormat="false" ht="14.25" hidden="false" customHeight="true" outlineLevel="0" collapsed="false">
      <c r="A457" s="10"/>
      <c r="B457" s="10"/>
      <c r="C457" s="10"/>
      <c r="D457" s="10"/>
      <c r="E457" s="28" t="s">
        <v>152</v>
      </c>
      <c r="F457" s="29" t="n">
        <v>662.34</v>
      </c>
      <c r="G457" s="30" t="n">
        <f aca="false">SUMIF(M458:M458,"=7",G458:G458)</f>
        <v>0</v>
      </c>
      <c r="H457" s="30" t="n">
        <f aca="false">SUMIF(M458:M458,"=7",H458:H458)</f>
        <v>0</v>
      </c>
      <c r="I457" s="31" t="n">
        <v>1</v>
      </c>
      <c r="J457" s="32" t="n">
        <f aca="false">SUMIF(M458:M458,"=7",J458:J458)</f>
        <v>0</v>
      </c>
      <c r="K457" s="31" t="n">
        <v>18</v>
      </c>
      <c r="L457" s="31" t="n">
        <v>36</v>
      </c>
      <c r="M457" s="1" t="s">
        <v>22</v>
      </c>
      <c r="N457" s="1" t="s">
        <v>153</v>
      </c>
    </row>
    <row r="458" customFormat="false" ht="14.25" hidden="false" customHeight="true" outlineLevel="0" collapsed="false">
      <c r="A458" s="10"/>
      <c r="B458" s="10"/>
      <c r="C458" s="10"/>
      <c r="D458" s="10"/>
      <c r="E458" s="28" t="s">
        <v>366</v>
      </c>
      <c r="F458" s="29" t="n">
        <v>662.34</v>
      </c>
      <c r="G458" s="30" t="n">
        <f aca="false">SUMIF(M459:M468,"=8",G459:G468)</f>
        <v>0</v>
      </c>
      <c r="H458" s="30" t="n">
        <f aca="false">SUMIF(M459:M468,"=8",H459:H468)</f>
        <v>0</v>
      </c>
      <c r="I458" s="31" t="n">
        <v>1</v>
      </c>
      <c r="J458" s="32" t="n">
        <f aca="false">SUMIF(M459:M468,"=8",J459:J468)</f>
        <v>0</v>
      </c>
      <c r="K458" s="31" t="n">
        <v>18</v>
      </c>
      <c r="L458" s="31" t="n">
        <v>36</v>
      </c>
      <c r="M458" s="1" t="s">
        <v>25</v>
      </c>
      <c r="N458" s="1" t="s">
        <v>155</v>
      </c>
    </row>
    <row r="459" customFormat="false" ht="11.25" hidden="false" customHeight="true" outlineLevel="0" collapsed="false">
      <c r="A459" s="10"/>
      <c r="B459" s="10"/>
      <c r="C459" s="10"/>
      <c r="D459" s="10"/>
      <c r="E459" s="47" t="s">
        <v>367</v>
      </c>
      <c r="F459" s="34" t="n">
        <v>662.34</v>
      </c>
      <c r="G459" s="35" t="n">
        <f aca="false">SUM(G460:G468)</f>
        <v>0</v>
      </c>
      <c r="H459" s="35" t="n">
        <f aca="false">SUM(H460:H468)</f>
        <v>0</v>
      </c>
      <c r="I459" s="36" t="n">
        <v>1</v>
      </c>
      <c r="J459" s="37" t="n">
        <f aca="false">SUM(J460:J468)</f>
        <v>0</v>
      </c>
      <c r="K459" s="36" t="n">
        <v>18</v>
      </c>
      <c r="L459" s="36" t="n">
        <v>36</v>
      </c>
      <c r="M459" s="1" t="s">
        <v>31</v>
      </c>
      <c r="N459" s="1" t="s">
        <v>26</v>
      </c>
    </row>
    <row r="460" customFormat="false" ht="11.25" hidden="false" customHeight="true" outlineLevel="0" collapsed="false">
      <c r="A460" s="10" t="s">
        <v>368</v>
      </c>
      <c r="B460" s="10" t="s">
        <v>367</v>
      </c>
      <c r="C460" s="10" t="s">
        <v>179</v>
      </c>
      <c r="D460" s="10" t="s">
        <v>331</v>
      </c>
      <c r="E460" s="48" t="s">
        <v>369</v>
      </c>
      <c r="F460" s="39" t="n">
        <v>662.34</v>
      </c>
      <c r="G460" s="40" t="n">
        <f aca="false">I460*J460</f>
        <v>0</v>
      </c>
      <c r="H460" s="41" t="n">
        <f aca="false">F460*G460</f>
        <v>0</v>
      </c>
      <c r="I460" s="42" t="n">
        <v>1</v>
      </c>
      <c r="J460" s="43"/>
      <c r="K460" s="42" t="n">
        <v>18</v>
      </c>
      <c r="L460" s="44" t="n">
        <v>5</v>
      </c>
      <c r="M460" s="1" t="s">
        <v>159</v>
      </c>
      <c r="N460" s="1" t="s">
        <v>32</v>
      </c>
    </row>
    <row r="461" customFormat="false" ht="11.25" hidden="false" customHeight="true" outlineLevel="0" collapsed="false">
      <c r="A461" s="10" t="s">
        <v>368</v>
      </c>
      <c r="B461" s="10" t="s">
        <v>367</v>
      </c>
      <c r="C461" s="10" t="s">
        <v>179</v>
      </c>
      <c r="D461" s="10" t="s">
        <v>333</v>
      </c>
      <c r="E461" s="48" t="s">
        <v>370</v>
      </c>
      <c r="F461" s="39" t="n">
        <v>662.34</v>
      </c>
      <c r="G461" s="40" t="n">
        <f aca="false">I461*J461</f>
        <v>0</v>
      </c>
      <c r="H461" s="41" t="n">
        <f aca="false">F461*G461</f>
        <v>0</v>
      </c>
      <c r="I461" s="42" t="n">
        <v>1</v>
      </c>
      <c r="J461" s="43"/>
      <c r="K461" s="42" t="n">
        <v>18</v>
      </c>
      <c r="L461" s="44" t="n">
        <v>18</v>
      </c>
      <c r="M461" s="1" t="s">
        <v>159</v>
      </c>
      <c r="N461" s="1" t="s">
        <v>32</v>
      </c>
    </row>
    <row r="462" customFormat="false" ht="11.25" hidden="false" customHeight="true" outlineLevel="0" collapsed="false">
      <c r="A462" s="10" t="s">
        <v>368</v>
      </c>
      <c r="B462" s="10" t="s">
        <v>367</v>
      </c>
      <c r="C462" s="10" t="s">
        <v>179</v>
      </c>
      <c r="D462" s="10" t="s">
        <v>335</v>
      </c>
      <c r="E462" s="48" t="s">
        <v>371</v>
      </c>
      <c r="F462" s="39" t="n">
        <v>662.34</v>
      </c>
      <c r="G462" s="40" t="n">
        <f aca="false">I462*J462</f>
        <v>0</v>
      </c>
      <c r="H462" s="41" t="n">
        <f aca="false">F462*G462</f>
        <v>0</v>
      </c>
      <c r="I462" s="42" t="n">
        <v>1</v>
      </c>
      <c r="J462" s="43"/>
      <c r="K462" s="42" t="n">
        <v>18</v>
      </c>
      <c r="L462" s="44" t="n">
        <v>13</v>
      </c>
      <c r="M462" s="1" t="s">
        <v>159</v>
      </c>
      <c r="N462" s="1" t="s">
        <v>32</v>
      </c>
    </row>
    <row r="463" customFormat="false" ht="10.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6"/>
      <c r="K463" s="45"/>
      <c r="L463" s="45"/>
    </row>
    <row r="464" customFormat="false" ht="10.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6"/>
      <c r="K464" s="45"/>
      <c r="L464" s="45"/>
    </row>
    <row r="465" customFormat="false" ht="10.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6"/>
      <c r="K465" s="45"/>
      <c r="L465" s="45"/>
    </row>
    <row r="466" customFormat="false" ht="10.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6"/>
      <c r="K466" s="45"/>
      <c r="L466" s="45"/>
    </row>
    <row r="467" customFormat="false" ht="10.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6"/>
      <c r="K467" s="45"/>
      <c r="L467" s="45"/>
    </row>
    <row r="468" customFormat="false" ht="10.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6"/>
      <c r="K468" s="45"/>
      <c r="L468" s="45"/>
    </row>
    <row r="469" customFormat="false" ht="11.25" hidden="false" customHeight="true" outlineLevel="0" collapsed="false">
      <c r="E469" s="23" t="s">
        <v>372</v>
      </c>
      <c r="F469" s="24" t="n">
        <v>998.83</v>
      </c>
      <c r="G469" s="25"/>
      <c r="H469" s="25"/>
      <c r="I469" s="25"/>
      <c r="J469" s="26"/>
      <c r="K469" s="25"/>
      <c r="L469" s="27" t="n">
        <v>2032</v>
      </c>
      <c r="M469" s="1" t="s">
        <v>9</v>
      </c>
    </row>
    <row r="470" customFormat="false" ht="14.25" hidden="false" customHeight="true" outlineLevel="0" collapsed="false">
      <c r="A470" s="10"/>
      <c r="B470" s="10"/>
      <c r="C470" s="10"/>
      <c r="D470" s="10"/>
      <c r="E470" s="28" t="s">
        <v>12</v>
      </c>
      <c r="F470" s="29" t="n">
        <v>998.83</v>
      </c>
      <c r="G470" s="30" t="n">
        <f aca="false">SUMIF(M471:M471,"=4",G471:G471)</f>
        <v>0</v>
      </c>
      <c r="H470" s="30" t="n">
        <f aca="false">SUMIF(M471:M471,"=4",H471:H471)</f>
        <v>0</v>
      </c>
      <c r="I470" s="31" t="n">
        <v>1</v>
      </c>
      <c r="J470" s="32" t="n">
        <f aca="false">SUMIF(M471:M471,"=4",J471:J471)</f>
        <v>0</v>
      </c>
      <c r="K470" s="31" t="n">
        <v>30</v>
      </c>
      <c r="L470" s="31" t="n">
        <v>2032</v>
      </c>
      <c r="M470" s="1" t="s">
        <v>13</v>
      </c>
      <c r="N470" s="1" t="s">
        <v>14</v>
      </c>
    </row>
    <row r="471" customFormat="false" ht="14.25" hidden="false" customHeight="true" outlineLevel="0" collapsed="false">
      <c r="A471" s="10"/>
      <c r="B471" s="10"/>
      <c r="C471" s="10"/>
      <c r="D471" s="10"/>
      <c r="E471" s="28" t="s">
        <v>15</v>
      </c>
      <c r="F471" s="29" t="n">
        <v>998.83</v>
      </c>
      <c r="G471" s="30" t="n">
        <f aca="false">SUMIF(M472:M485,"=5",G472:G485)</f>
        <v>0</v>
      </c>
      <c r="H471" s="30" t="n">
        <f aca="false">SUMIF(M472:M485,"=5",H472:H485)</f>
        <v>0</v>
      </c>
      <c r="I471" s="31" t="n">
        <v>1</v>
      </c>
      <c r="J471" s="32" t="n">
        <f aca="false">SUMIF(M472:M485,"=5",J472:J485)</f>
        <v>0</v>
      </c>
      <c r="K471" s="31" t="n">
        <v>30</v>
      </c>
      <c r="L471" s="31" t="n">
        <v>2032</v>
      </c>
      <c r="M471" s="1" t="s">
        <v>16</v>
      </c>
      <c r="N471" s="1" t="s">
        <v>358</v>
      </c>
    </row>
    <row r="472" customFormat="false" ht="14.25" hidden="false" customHeight="true" outlineLevel="0" collapsed="false">
      <c r="A472" s="10"/>
      <c r="B472" s="10"/>
      <c r="C472" s="10"/>
      <c r="D472" s="10"/>
      <c r="E472" s="28" t="s">
        <v>150</v>
      </c>
      <c r="F472" s="29" t="n">
        <v>998.83</v>
      </c>
      <c r="G472" s="30" t="n">
        <f aca="false">SUMIF(M473:M473,"=6",G473:G473)</f>
        <v>0</v>
      </c>
      <c r="H472" s="30" t="n">
        <f aca="false">SUMIF(M473:M473,"=6",H473:H473)</f>
        <v>0</v>
      </c>
      <c r="I472" s="31" t="n">
        <v>1</v>
      </c>
      <c r="J472" s="32" t="n">
        <f aca="false">SUMIF(M473:M473,"=6",J473:J473)</f>
        <v>0</v>
      </c>
      <c r="K472" s="31" t="n">
        <v>30</v>
      </c>
      <c r="L472" s="31" t="n">
        <v>161</v>
      </c>
      <c r="M472" s="1" t="s">
        <v>19</v>
      </c>
      <c r="N472" s="1" t="s">
        <v>151</v>
      </c>
    </row>
    <row r="473" customFormat="false" ht="14.25" hidden="false" customHeight="true" outlineLevel="0" collapsed="false">
      <c r="A473" s="10"/>
      <c r="B473" s="10"/>
      <c r="C473" s="10"/>
      <c r="D473" s="10"/>
      <c r="E473" s="28" t="s">
        <v>152</v>
      </c>
      <c r="F473" s="29" t="n">
        <v>998.83</v>
      </c>
      <c r="G473" s="30" t="n">
        <f aca="false">SUMIF(M474:M474,"=7",G474:G474)</f>
        <v>0</v>
      </c>
      <c r="H473" s="30" t="n">
        <f aca="false">SUMIF(M474:M474,"=7",H474:H474)</f>
        <v>0</v>
      </c>
      <c r="I473" s="31" t="n">
        <v>1</v>
      </c>
      <c r="J473" s="32" t="n">
        <f aca="false">SUMIF(M474:M474,"=7",J474:J474)</f>
        <v>0</v>
      </c>
      <c r="K473" s="31" t="n">
        <v>30</v>
      </c>
      <c r="L473" s="31" t="n">
        <v>161</v>
      </c>
      <c r="M473" s="1" t="s">
        <v>22</v>
      </c>
      <c r="N473" s="1" t="s">
        <v>153</v>
      </c>
    </row>
    <row r="474" customFormat="false" ht="14.25" hidden="false" customHeight="true" outlineLevel="0" collapsed="false">
      <c r="A474" s="10"/>
      <c r="B474" s="10"/>
      <c r="C474" s="10"/>
      <c r="D474" s="10"/>
      <c r="E474" s="28" t="s">
        <v>154</v>
      </c>
      <c r="F474" s="29" t="n">
        <v>998.83</v>
      </c>
      <c r="G474" s="30" t="n">
        <f aca="false">SUMIF(M475:M484,"=8",G475:G484)</f>
        <v>0</v>
      </c>
      <c r="H474" s="30" t="n">
        <f aca="false">SUMIF(M475:M484,"=8",H475:H484)</f>
        <v>0</v>
      </c>
      <c r="I474" s="31" t="n">
        <v>1</v>
      </c>
      <c r="J474" s="32" t="n">
        <f aca="false">SUMIF(M475:M484,"=8",J475:J484)</f>
        <v>0</v>
      </c>
      <c r="K474" s="31" t="n">
        <v>30</v>
      </c>
      <c r="L474" s="31" t="n">
        <v>161</v>
      </c>
      <c r="M474" s="1" t="s">
        <v>25</v>
      </c>
      <c r="N474" s="1" t="s">
        <v>155</v>
      </c>
    </row>
    <row r="475" customFormat="false" ht="11.25" hidden="false" customHeight="true" outlineLevel="0" collapsed="false">
      <c r="A475" s="10"/>
      <c r="B475" s="10"/>
      <c r="C475" s="10"/>
      <c r="D475" s="10"/>
      <c r="E475" s="47" t="s">
        <v>373</v>
      </c>
      <c r="F475" s="34" t="n">
        <v>998.83</v>
      </c>
      <c r="G475" s="35" t="n">
        <f aca="false">SUM(G476:G484)</f>
        <v>0</v>
      </c>
      <c r="H475" s="35" t="n">
        <f aca="false">SUM(H476:H484)</f>
        <v>0</v>
      </c>
      <c r="I475" s="36" t="n">
        <v>1</v>
      </c>
      <c r="J475" s="37" t="n">
        <f aca="false">SUM(J476:J484)</f>
        <v>0</v>
      </c>
      <c r="K475" s="36" t="n">
        <v>30</v>
      </c>
      <c r="L475" s="36" t="n">
        <v>161</v>
      </c>
      <c r="M475" s="1" t="s">
        <v>31</v>
      </c>
      <c r="N475" s="1" t="s">
        <v>26</v>
      </c>
    </row>
    <row r="476" customFormat="false" ht="11.25" hidden="false" customHeight="true" outlineLevel="0" collapsed="false">
      <c r="A476" s="10" t="s">
        <v>374</v>
      </c>
      <c r="B476" s="10" t="s">
        <v>373</v>
      </c>
      <c r="C476" s="10" t="s">
        <v>361</v>
      </c>
      <c r="D476" s="10" t="s">
        <v>75</v>
      </c>
      <c r="E476" s="48" t="s">
        <v>375</v>
      </c>
      <c r="F476" s="39" t="n">
        <v>998.83</v>
      </c>
      <c r="G476" s="40" t="n">
        <f aca="false">I476*J476</f>
        <v>0</v>
      </c>
      <c r="H476" s="41" t="n">
        <f aca="false">F476*G476</f>
        <v>0</v>
      </c>
      <c r="I476" s="42" t="n">
        <v>1</v>
      </c>
      <c r="J476" s="43"/>
      <c r="K476" s="42" t="n">
        <v>30</v>
      </c>
      <c r="L476" s="44" t="n">
        <v>28</v>
      </c>
      <c r="M476" s="1" t="s">
        <v>159</v>
      </c>
      <c r="N476" s="1" t="s">
        <v>32</v>
      </c>
    </row>
    <row r="477" customFormat="false" ht="11.25" hidden="false" customHeight="true" outlineLevel="0" collapsed="false">
      <c r="A477" s="10" t="s">
        <v>374</v>
      </c>
      <c r="B477" s="10" t="s">
        <v>373</v>
      </c>
      <c r="C477" s="10" t="s">
        <v>361</v>
      </c>
      <c r="D477" s="10" t="s">
        <v>43</v>
      </c>
      <c r="E477" s="48" t="s">
        <v>376</v>
      </c>
      <c r="F477" s="39" t="n">
        <v>998.83</v>
      </c>
      <c r="G477" s="40" t="n">
        <f aca="false">I477*J477</f>
        <v>0</v>
      </c>
      <c r="H477" s="41" t="n">
        <f aca="false">F477*G477</f>
        <v>0</v>
      </c>
      <c r="I477" s="42" t="n">
        <v>1</v>
      </c>
      <c r="J477" s="43"/>
      <c r="K477" s="42" t="n">
        <v>30</v>
      </c>
      <c r="L477" s="44" t="n">
        <v>28</v>
      </c>
      <c r="M477" s="1" t="s">
        <v>159</v>
      </c>
      <c r="N477" s="1" t="s">
        <v>32</v>
      </c>
    </row>
    <row r="478" customFormat="false" ht="11.25" hidden="false" customHeight="true" outlineLevel="0" collapsed="false">
      <c r="A478" s="10" t="s">
        <v>374</v>
      </c>
      <c r="B478" s="10" t="s">
        <v>373</v>
      </c>
      <c r="C478" s="10" t="s">
        <v>361</v>
      </c>
      <c r="D478" s="10" t="s">
        <v>40</v>
      </c>
      <c r="E478" s="48" t="s">
        <v>377</v>
      </c>
      <c r="F478" s="39" t="n">
        <v>998.83</v>
      </c>
      <c r="G478" s="40" t="n">
        <f aca="false">I478*J478</f>
        <v>0</v>
      </c>
      <c r="H478" s="41" t="n">
        <f aca="false">F478*G478</f>
        <v>0</v>
      </c>
      <c r="I478" s="42" t="n">
        <v>1</v>
      </c>
      <c r="J478" s="43"/>
      <c r="K478" s="42" t="n">
        <v>30</v>
      </c>
      <c r="L478" s="44" t="n">
        <v>36</v>
      </c>
      <c r="M478" s="1" t="s">
        <v>159</v>
      </c>
      <c r="N478" s="1" t="s">
        <v>32</v>
      </c>
    </row>
    <row r="479" customFormat="false" ht="11.25" hidden="false" customHeight="true" outlineLevel="0" collapsed="false">
      <c r="A479" s="10" t="s">
        <v>374</v>
      </c>
      <c r="B479" s="10" t="s">
        <v>373</v>
      </c>
      <c r="C479" s="10" t="s">
        <v>361</v>
      </c>
      <c r="D479" s="10" t="s">
        <v>46</v>
      </c>
      <c r="E479" s="48" t="s">
        <v>378</v>
      </c>
      <c r="F479" s="39" t="n">
        <v>998.83</v>
      </c>
      <c r="G479" s="40" t="n">
        <f aca="false">I479*J479</f>
        <v>0</v>
      </c>
      <c r="H479" s="41" t="n">
        <f aca="false">F479*G479</f>
        <v>0</v>
      </c>
      <c r="I479" s="42" t="n">
        <v>1</v>
      </c>
      <c r="J479" s="43"/>
      <c r="K479" s="42" t="n">
        <v>30</v>
      </c>
      <c r="L479" s="44" t="n">
        <v>33</v>
      </c>
      <c r="M479" s="1" t="s">
        <v>159</v>
      </c>
      <c r="N479" s="1" t="s">
        <v>32</v>
      </c>
    </row>
    <row r="480" customFormat="false" ht="11.25" hidden="false" customHeight="true" outlineLevel="0" collapsed="false">
      <c r="A480" s="10" t="s">
        <v>374</v>
      </c>
      <c r="B480" s="10" t="s">
        <v>373</v>
      </c>
      <c r="C480" s="10" t="s">
        <v>361</v>
      </c>
      <c r="D480" s="10" t="s">
        <v>34</v>
      </c>
      <c r="E480" s="48" t="s">
        <v>379</v>
      </c>
      <c r="F480" s="39" t="n">
        <v>998.83</v>
      </c>
      <c r="G480" s="40" t="n">
        <f aca="false">I480*J480</f>
        <v>0</v>
      </c>
      <c r="H480" s="41" t="n">
        <f aca="false">F480*G480</f>
        <v>0</v>
      </c>
      <c r="I480" s="42" t="n">
        <v>1</v>
      </c>
      <c r="J480" s="43"/>
      <c r="K480" s="42" t="n">
        <v>30</v>
      </c>
      <c r="L480" s="44" t="n">
        <v>36</v>
      </c>
      <c r="M480" s="1" t="s">
        <v>159</v>
      </c>
      <c r="N480" s="1" t="s">
        <v>32</v>
      </c>
    </row>
    <row r="481" customFormat="false" ht="10.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6"/>
      <c r="K481" s="45"/>
      <c r="L481" s="45"/>
    </row>
    <row r="482" customFormat="false" ht="10.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6"/>
      <c r="K482" s="45"/>
      <c r="L482" s="45"/>
    </row>
    <row r="483" customFormat="false" ht="10.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6"/>
      <c r="K483" s="45"/>
      <c r="L483" s="45"/>
    </row>
    <row r="484" customFormat="false" ht="10.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6"/>
      <c r="K484" s="45"/>
      <c r="L484" s="45"/>
    </row>
    <row r="485" customFormat="false" ht="14.25" hidden="false" customHeight="true" outlineLevel="0" collapsed="false">
      <c r="A485" s="10"/>
      <c r="B485" s="10"/>
      <c r="C485" s="10"/>
      <c r="D485" s="10"/>
      <c r="E485" s="28" t="s">
        <v>160</v>
      </c>
      <c r="F485" s="52" t="n">
        <v>997.5</v>
      </c>
      <c r="G485" s="30" t="n">
        <f aca="false">SUMIF(M486:M486,"=6",G486:G486)</f>
        <v>0</v>
      </c>
      <c r="H485" s="30" t="n">
        <f aca="false">SUMIF(M486:M486,"=6",H486:H486)</f>
        <v>0</v>
      </c>
      <c r="I485" s="31" t="n">
        <v>1</v>
      </c>
      <c r="J485" s="32" t="n">
        <f aca="false">SUMIF(M486:M486,"=6",J486:J486)</f>
        <v>0</v>
      </c>
      <c r="K485" s="31" t="n">
        <v>18</v>
      </c>
      <c r="L485" s="31" t="n">
        <v>1871</v>
      </c>
      <c r="M485" s="1" t="s">
        <v>19</v>
      </c>
      <c r="N485" s="1" t="s">
        <v>151</v>
      </c>
    </row>
    <row r="486" customFormat="false" ht="14.25" hidden="false" customHeight="true" outlineLevel="0" collapsed="false">
      <c r="A486" s="10"/>
      <c r="B486" s="10"/>
      <c r="C486" s="10"/>
      <c r="D486" s="10"/>
      <c r="E486" s="28" t="s">
        <v>152</v>
      </c>
      <c r="F486" s="52" t="n">
        <v>997.5</v>
      </c>
      <c r="G486" s="30" t="n">
        <f aca="false">SUMIF(M487:M487,"=7",G487:G487)</f>
        <v>0</v>
      </c>
      <c r="H486" s="30" t="n">
        <f aca="false">SUMIF(M487:M487,"=7",H487:H487)</f>
        <v>0</v>
      </c>
      <c r="I486" s="31" t="n">
        <v>1</v>
      </c>
      <c r="J486" s="32" t="n">
        <f aca="false">SUMIF(M487:M487,"=7",J487:J487)</f>
        <v>0</v>
      </c>
      <c r="K486" s="31" t="n">
        <v>18</v>
      </c>
      <c r="L486" s="31" t="n">
        <v>1871</v>
      </c>
      <c r="M486" s="1" t="s">
        <v>22</v>
      </c>
      <c r="N486" s="1" t="s">
        <v>153</v>
      </c>
    </row>
    <row r="487" customFormat="false" ht="14.25" hidden="false" customHeight="true" outlineLevel="0" collapsed="false">
      <c r="A487" s="10"/>
      <c r="B487" s="10"/>
      <c r="C487" s="10"/>
      <c r="D487" s="10"/>
      <c r="E487" s="28" t="s">
        <v>162</v>
      </c>
      <c r="F487" s="52" t="n">
        <v>997.5</v>
      </c>
      <c r="G487" s="30" t="n">
        <f aca="false">SUMIF(M488:M519,"=8",G488:G519)</f>
        <v>0</v>
      </c>
      <c r="H487" s="30" t="n">
        <f aca="false">SUMIF(M488:M519,"=8",H488:H519)</f>
        <v>0</v>
      </c>
      <c r="I487" s="31" t="n">
        <v>1</v>
      </c>
      <c r="J487" s="32" t="n">
        <f aca="false">SUMIF(M488:M519,"=8",J488:J519)</f>
        <v>0</v>
      </c>
      <c r="K487" s="31" t="n">
        <v>18</v>
      </c>
      <c r="L487" s="31" t="n">
        <v>1871</v>
      </c>
      <c r="M487" s="1" t="s">
        <v>25</v>
      </c>
      <c r="N487" s="1" t="s">
        <v>380</v>
      </c>
    </row>
    <row r="488" customFormat="false" ht="11.25" hidden="false" customHeight="true" outlineLevel="0" collapsed="false">
      <c r="A488" s="10"/>
      <c r="B488" s="10"/>
      <c r="C488" s="10"/>
      <c r="D488" s="10"/>
      <c r="E488" s="47" t="s">
        <v>381</v>
      </c>
      <c r="F488" s="49" t="n">
        <v>997.5</v>
      </c>
      <c r="G488" s="35" t="n">
        <f aca="false">SUM(G489:G500)</f>
        <v>0</v>
      </c>
      <c r="H488" s="35" t="n">
        <f aca="false">SUM(H489:H500)</f>
        <v>0</v>
      </c>
      <c r="I488" s="36" t="n">
        <v>1</v>
      </c>
      <c r="J488" s="37" t="n">
        <f aca="false">SUM(J489:J500)</f>
        <v>0</v>
      </c>
      <c r="K488" s="36" t="n">
        <v>18</v>
      </c>
      <c r="L488" s="36" t="n">
        <v>583</v>
      </c>
      <c r="M488" s="1" t="s">
        <v>31</v>
      </c>
      <c r="N488" s="1" t="s">
        <v>177</v>
      </c>
    </row>
    <row r="489" customFormat="false" ht="11.25" hidden="false" customHeight="true" outlineLevel="0" collapsed="false">
      <c r="A489" s="10" t="s">
        <v>382</v>
      </c>
      <c r="B489" s="10" t="s">
        <v>381</v>
      </c>
      <c r="C489" s="10" t="s">
        <v>383</v>
      </c>
      <c r="D489" s="10" t="s">
        <v>29</v>
      </c>
      <c r="E489" s="48" t="s">
        <v>384</v>
      </c>
      <c r="F489" s="50" t="n">
        <v>997.5</v>
      </c>
      <c r="G489" s="40" t="n">
        <f aca="false">I489*J489</f>
        <v>0</v>
      </c>
      <c r="H489" s="41" t="n">
        <f aca="false">F489*G489</f>
        <v>0</v>
      </c>
      <c r="I489" s="42" t="n">
        <v>1</v>
      </c>
      <c r="J489" s="43"/>
      <c r="K489" s="42" t="n">
        <v>18</v>
      </c>
      <c r="L489" s="44" t="n">
        <v>55</v>
      </c>
      <c r="M489" s="1" t="s">
        <v>159</v>
      </c>
      <c r="N489" s="1" t="s">
        <v>32</v>
      </c>
    </row>
    <row r="490" customFormat="false" ht="11.25" hidden="false" customHeight="true" outlineLevel="0" collapsed="false">
      <c r="A490" s="10" t="s">
        <v>382</v>
      </c>
      <c r="B490" s="10" t="s">
        <v>381</v>
      </c>
      <c r="C490" s="10" t="s">
        <v>383</v>
      </c>
      <c r="D490" s="10" t="s">
        <v>75</v>
      </c>
      <c r="E490" s="48" t="s">
        <v>385</v>
      </c>
      <c r="F490" s="50" t="n">
        <v>997.5</v>
      </c>
      <c r="G490" s="40" t="n">
        <f aca="false">I490*J490</f>
        <v>0</v>
      </c>
      <c r="H490" s="41" t="n">
        <f aca="false">F490*G490</f>
        <v>0</v>
      </c>
      <c r="I490" s="42" t="n">
        <v>1</v>
      </c>
      <c r="J490" s="43"/>
      <c r="K490" s="42" t="n">
        <v>18</v>
      </c>
      <c r="L490" s="44" t="n">
        <v>59</v>
      </c>
      <c r="M490" s="1" t="s">
        <v>159</v>
      </c>
      <c r="N490" s="1" t="s">
        <v>32</v>
      </c>
    </row>
    <row r="491" customFormat="false" ht="11.25" hidden="false" customHeight="true" outlineLevel="0" collapsed="false">
      <c r="A491" s="10" t="s">
        <v>382</v>
      </c>
      <c r="B491" s="10" t="s">
        <v>381</v>
      </c>
      <c r="C491" s="10" t="s">
        <v>383</v>
      </c>
      <c r="D491" s="10" t="s">
        <v>43</v>
      </c>
      <c r="E491" s="48" t="s">
        <v>386</v>
      </c>
      <c r="F491" s="50" t="n">
        <v>997.5</v>
      </c>
      <c r="G491" s="40" t="n">
        <f aca="false">I491*J491</f>
        <v>0</v>
      </c>
      <c r="H491" s="41" t="n">
        <f aca="false">F491*G491</f>
        <v>0</v>
      </c>
      <c r="I491" s="42" t="n">
        <v>1</v>
      </c>
      <c r="J491" s="43"/>
      <c r="K491" s="42" t="n">
        <v>18</v>
      </c>
      <c r="L491" s="44" t="n">
        <v>62</v>
      </c>
      <c r="M491" s="1" t="s">
        <v>159</v>
      </c>
      <c r="N491" s="1" t="s">
        <v>32</v>
      </c>
    </row>
    <row r="492" customFormat="false" ht="11.25" hidden="false" customHeight="true" outlineLevel="0" collapsed="false">
      <c r="A492" s="10" t="s">
        <v>382</v>
      </c>
      <c r="B492" s="10" t="s">
        <v>381</v>
      </c>
      <c r="C492" s="10" t="s">
        <v>383</v>
      </c>
      <c r="D492" s="10" t="s">
        <v>40</v>
      </c>
      <c r="E492" s="48" t="s">
        <v>387</v>
      </c>
      <c r="F492" s="50" t="n">
        <v>997.5</v>
      </c>
      <c r="G492" s="40" t="n">
        <f aca="false">I492*J492</f>
        <v>0</v>
      </c>
      <c r="H492" s="41" t="n">
        <f aca="false">F492*G492</f>
        <v>0</v>
      </c>
      <c r="I492" s="42" t="n">
        <v>1</v>
      </c>
      <c r="J492" s="43"/>
      <c r="K492" s="42" t="n">
        <v>18</v>
      </c>
      <c r="L492" s="44" t="n">
        <v>63</v>
      </c>
      <c r="M492" s="1" t="s">
        <v>159</v>
      </c>
      <c r="N492" s="1" t="s">
        <v>32</v>
      </c>
    </row>
    <row r="493" customFormat="false" ht="11.25" hidden="false" customHeight="true" outlineLevel="0" collapsed="false">
      <c r="A493" s="10" t="s">
        <v>382</v>
      </c>
      <c r="B493" s="10" t="s">
        <v>381</v>
      </c>
      <c r="C493" s="10" t="s">
        <v>383</v>
      </c>
      <c r="D493" s="10" t="s">
        <v>46</v>
      </c>
      <c r="E493" s="48" t="s">
        <v>388</v>
      </c>
      <c r="F493" s="50" t="n">
        <v>997.5</v>
      </c>
      <c r="G493" s="40" t="n">
        <f aca="false">I493*J493</f>
        <v>0</v>
      </c>
      <c r="H493" s="41" t="n">
        <f aca="false">F493*G493</f>
        <v>0</v>
      </c>
      <c r="I493" s="42" t="n">
        <v>1</v>
      </c>
      <c r="J493" s="43"/>
      <c r="K493" s="42" t="n">
        <v>18</v>
      </c>
      <c r="L493" s="44" t="n">
        <v>80</v>
      </c>
      <c r="M493" s="1" t="s">
        <v>159</v>
      </c>
      <c r="N493" s="1" t="s">
        <v>32</v>
      </c>
    </row>
    <row r="494" customFormat="false" ht="11.25" hidden="false" customHeight="true" outlineLevel="0" collapsed="false">
      <c r="A494" s="10" t="s">
        <v>382</v>
      </c>
      <c r="B494" s="10" t="s">
        <v>381</v>
      </c>
      <c r="C494" s="10" t="s">
        <v>383</v>
      </c>
      <c r="D494" s="10" t="s">
        <v>34</v>
      </c>
      <c r="E494" s="48" t="s">
        <v>389</v>
      </c>
      <c r="F494" s="50" t="n">
        <v>997.5</v>
      </c>
      <c r="G494" s="40" t="n">
        <f aca="false">I494*J494</f>
        <v>0</v>
      </c>
      <c r="H494" s="41" t="n">
        <f aca="false">F494*G494</f>
        <v>0</v>
      </c>
      <c r="I494" s="42" t="n">
        <v>1</v>
      </c>
      <c r="J494" s="43"/>
      <c r="K494" s="42" t="n">
        <v>18</v>
      </c>
      <c r="L494" s="44" t="n">
        <v>70</v>
      </c>
      <c r="M494" s="1" t="s">
        <v>159</v>
      </c>
      <c r="N494" s="1" t="s">
        <v>32</v>
      </c>
    </row>
    <row r="495" customFormat="false" ht="11.25" hidden="false" customHeight="true" outlineLevel="0" collapsed="false">
      <c r="A495" s="10" t="s">
        <v>382</v>
      </c>
      <c r="B495" s="10" t="s">
        <v>381</v>
      </c>
      <c r="C495" s="10" t="s">
        <v>390</v>
      </c>
      <c r="D495" s="10" t="s">
        <v>29</v>
      </c>
      <c r="E495" s="48" t="s">
        <v>391</v>
      </c>
      <c r="F495" s="50" t="n">
        <v>997.5</v>
      </c>
      <c r="G495" s="40" t="n">
        <f aca="false">I495*J495</f>
        <v>0</v>
      </c>
      <c r="H495" s="41" t="n">
        <f aca="false">F495*G495</f>
        <v>0</v>
      </c>
      <c r="I495" s="42" t="n">
        <v>1</v>
      </c>
      <c r="J495" s="43"/>
      <c r="K495" s="42" t="n">
        <v>18</v>
      </c>
      <c r="L495" s="44" t="n">
        <v>48</v>
      </c>
      <c r="M495" s="1" t="s">
        <v>159</v>
      </c>
      <c r="N495" s="1" t="s">
        <v>32</v>
      </c>
    </row>
    <row r="496" customFormat="false" ht="11.25" hidden="false" customHeight="true" outlineLevel="0" collapsed="false">
      <c r="A496" s="10" t="s">
        <v>382</v>
      </c>
      <c r="B496" s="10" t="s">
        <v>381</v>
      </c>
      <c r="C496" s="10" t="s">
        <v>390</v>
      </c>
      <c r="D496" s="10" t="s">
        <v>75</v>
      </c>
      <c r="E496" s="48" t="s">
        <v>392</v>
      </c>
      <c r="F496" s="50" t="n">
        <v>997.5</v>
      </c>
      <c r="G496" s="40" t="n">
        <f aca="false">I496*J496</f>
        <v>0</v>
      </c>
      <c r="H496" s="41" t="n">
        <f aca="false">F496*G496</f>
        <v>0</v>
      </c>
      <c r="I496" s="42" t="n">
        <v>1</v>
      </c>
      <c r="J496" s="43"/>
      <c r="K496" s="42" t="n">
        <v>18</v>
      </c>
      <c r="L496" s="44" t="n">
        <v>46</v>
      </c>
      <c r="M496" s="1" t="s">
        <v>159</v>
      </c>
      <c r="N496" s="1" t="s">
        <v>32</v>
      </c>
    </row>
    <row r="497" customFormat="false" ht="11.25" hidden="false" customHeight="true" outlineLevel="0" collapsed="false">
      <c r="A497" s="10" t="s">
        <v>382</v>
      </c>
      <c r="B497" s="10" t="s">
        <v>381</v>
      </c>
      <c r="C497" s="10" t="s">
        <v>390</v>
      </c>
      <c r="D497" s="10" t="s">
        <v>43</v>
      </c>
      <c r="E497" s="48" t="s">
        <v>393</v>
      </c>
      <c r="F497" s="50" t="n">
        <v>997.5</v>
      </c>
      <c r="G497" s="40" t="n">
        <f aca="false">I497*J497</f>
        <v>0</v>
      </c>
      <c r="H497" s="41" t="n">
        <f aca="false">F497*G497</f>
        <v>0</v>
      </c>
      <c r="I497" s="42" t="n">
        <v>1</v>
      </c>
      <c r="J497" s="43"/>
      <c r="K497" s="42" t="n">
        <v>18</v>
      </c>
      <c r="L497" s="44" t="n">
        <v>39</v>
      </c>
      <c r="M497" s="1" t="s">
        <v>159</v>
      </c>
      <c r="N497" s="1" t="s">
        <v>32</v>
      </c>
    </row>
    <row r="498" customFormat="false" ht="11.25" hidden="false" customHeight="true" outlineLevel="0" collapsed="false">
      <c r="A498" s="10" t="s">
        <v>382</v>
      </c>
      <c r="B498" s="10" t="s">
        <v>381</v>
      </c>
      <c r="C498" s="10" t="s">
        <v>390</v>
      </c>
      <c r="D498" s="10" t="s">
        <v>40</v>
      </c>
      <c r="E498" s="48" t="s">
        <v>394</v>
      </c>
      <c r="F498" s="50" t="n">
        <v>997.5</v>
      </c>
      <c r="G498" s="40" t="n">
        <f aca="false">I498*J498</f>
        <v>0</v>
      </c>
      <c r="H498" s="41" t="n">
        <f aca="false">F498*G498</f>
        <v>0</v>
      </c>
      <c r="I498" s="42" t="n">
        <v>1</v>
      </c>
      <c r="J498" s="43"/>
      <c r="K498" s="42" t="n">
        <v>18</v>
      </c>
      <c r="L498" s="44" t="n">
        <v>28</v>
      </c>
      <c r="M498" s="1" t="s">
        <v>159</v>
      </c>
      <c r="N498" s="1" t="s">
        <v>32</v>
      </c>
    </row>
    <row r="499" customFormat="false" ht="11.25" hidden="false" customHeight="true" outlineLevel="0" collapsed="false">
      <c r="A499" s="10" t="s">
        <v>382</v>
      </c>
      <c r="B499" s="10" t="s">
        <v>381</v>
      </c>
      <c r="C499" s="10" t="s">
        <v>390</v>
      </c>
      <c r="D499" s="10" t="s">
        <v>46</v>
      </c>
      <c r="E499" s="48" t="s">
        <v>395</v>
      </c>
      <c r="F499" s="50" t="n">
        <v>997.5</v>
      </c>
      <c r="G499" s="40" t="n">
        <f aca="false">I499*J499</f>
        <v>0</v>
      </c>
      <c r="H499" s="41" t="n">
        <f aca="false">F499*G499</f>
        <v>0</v>
      </c>
      <c r="I499" s="42" t="n">
        <v>1</v>
      </c>
      <c r="J499" s="43"/>
      <c r="K499" s="42" t="n">
        <v>18</v>
      </c>
      <c r="L499" s="44" t="n">
        <v>22</v>
      </c>
      <c r="M499" s="1" t="s">
        <v>159</v>
      </c>
      <c r="N499" s="1" t="s">
        <v>32</v>
      </c>
    </row>
    <row r="500" customFormat="false" ht="11.25" hidden="false" customHeight="true" outlineLevel="0" collapsed="false">
      <c r="A500" s="10" t="s">
        <v>382</v>
      </c>
      <c r="B500" s="10" t="s">
        <v>381</v>
      </c>
      <c r="C500" s="10" t="s">
        <v>390</v>
      </c>
      <c r="D500" s="10" t="s">
        <v>34</v>
      </c>
      <c r="E500" s="48" t="s">
        <v>396</v>
      </c>
      <c r="F500" s="50" t="n">
        <v>997.5</v>
      </c>
      <c r="G500" s="40" t="n">
        <f aca="false">I500*J500</f>
        <v>0</v>
      </c>
      <c r="H500" s="41" t="n">
        <f aca="false">F500*G500</f>
        <v>0</v>
      </c>
      <c r="I500" s="42" t="n">
        <v>1</v>
      </c>
      <c r="J500" s="43"/>
      <c r="K500" s="42" t="n">
        <v>18</v>
      </c>
      <c r="L500" s="44" t="n">
        <v>11</v>
      </c>
      <c r="M500" s="1" t="s">
        <v>159</v>
      </c>
      <c r="N500" s="1" t="s">
        <v>32</v>
      </c>
    </row>
    <row r="501" customFormat="false" ht="11.25" hidden="false" customHeight="true" outlineLevel="0" collapsed="false">
      <c r="A501" s="10"/>
      <c r="B501" s="10"/>
      <c r="C501" s="10"/>
      <c r="D501" s="10"/>
      <c r="E501" s="47" t="s">
        <v>397</v>
      </c>
      <c r="F501" s="34" t="n">
        <v>986.86</v>
      </c>
      <c r="G501" s="35" t="n">
        <f aca="false">SUM(G502:G519)</f>
        <v>0</v>
      </c>
      <c r="H501" s="35" t="n">
        <f aca="false">SUM(H502:H519)</f>
        <v>0</v>
      </c>
      <c r="I501" s="36" t="n">
        <v>1</v>
      </c>
      <c r="J501" s="37" t="n">
        <f aca="false">SUM(J502:J519)</f>
        <v>0</v>
      </c>
      <c r="K501" s="36" t="n">
        <v>18</v>
      </c>
      <c r="L501" s="36" t="n">
        <v>1288</v>
      </c>
      <c r="M501" s="1" t="s">
        <v>31</v>
      </c>
      <c r="N501" s="1" t="s">
        <v>246</v>
      </c>
    </row>
    <row r="502" customFormat="false" ht="11.25" hidden="false" customHeight="true" outlineLevel="0" collapsed="false">
      <c r="A502" s="10" t="s">
        <v>398</v>
      </c>
      <c r="B502" s="10" t="s">
        <v>397</v>
      </c>
      <c r="C502" s="10" t="s">
        <v>383</v>
      </c>
      <c r="D502" s="10" t="s">
        <v>29</v>
      </c>
      <c r="E502" s="48" t="s">
        <v>399</v>
      </c>
      <c r="F502" s="39" t="n">
        <v>986.86</v>
      </c>
      <c r="G502" s="40" t="n">
        <f aca="false">I502*J502</f>
        <v>0</v>
      </c>
      <c r="H502" s="41" t="n">
        <f aca="false">F502*G502</f>
        <v>0</v>
      </c>
      <c r="I502" s="42" t="n">
        <v>1</v>
      </c>
      <c r="J502" s="43"/>
      <c r="K502" s="42" t="n">
        <v>18</v>
      </c>
      <c r="L502" s="44" t="n">
        <v>52</v>
      </c>
      <c r="M502" s="1" t="s">
        <v>159</v>
      </c>
      <c r="N502" s="1" t="s">
        <v>32</v>
      </c>
    </row>
    <row r="503" customFormat="false" ht="11.25" hidden="false" customHeight="true" outlineLevel="0" collapsed="false">
      <c r="A503" s="10" t="s">
        <v>398</v>
      </c>
      <c r="B503" s="10" t="s">
        <v>397</v>
      </c>
      <c r="C503" s="10" t="s">
        <v>383</v>
      </c>
      <c r="D503" s="10" t="s">
        <v>75</v>
      </c>
      <c r="E503" s="48" t="s">
        <v>400</v>
      </c>
      <c r="F503" s="39" t="n">
        <v>986.86</v>
      </c>
      <c r="G503" s="40" t="n">
        <f aca="false">I503*J503</f>
        <v>0</v>
      </c>
      <c r="H503" s="41" t="n">
        <f aca="false">F503*G503</f>
        <v>0</v>
      </c>
      <c r="I503" s="42" t="n">
        <v>1</v>
      </c>
      <c r="J503" s="43"/>
      <c r="K503" s="42" t="n">
        <v>18</v>
      </c>
      <c r="L503" s="44" t="n">
        <v>64</v>
      </c>
      <c r="M503" s="1" t="s">
        <v>159</v>
      </c>
      <c r="N503" s="1" t="s">
        <v>32</v>
      </c>
    </row>
    <row r="504" customFormat="false" ht="11.25" hidden="false" customHeight="true" outlineLevel="0" collapsed="false">
      <c r="A504" s="10" t="s">
        <v>398</v>
      </c>
      <c r="B504" s="10" t="s">
        <v>397</v>
      </c>
      <c r="C504" s="10" t="s">
        <v>383</v>
      </c>
      <c r="D504" s="10" t="s">
        <v>43</v>
      </c>
      <c r="E504" s="48" t="s">
        <v>401</v>
      </c>
      <c r="F504" s="39" t="n">
        <v>986.86</v>
      </c>
      <c r="G504" s="40" t="n">
        <f aca="false">I504*J504</f>
        <v>0</v>
      </c>
      <c r="H504" s="41" t="n">
        <f aca="false">F504*G504</f>
        <v>0</v>
      </c>
      <c r="I504" s="42" t="n">
        <v>1</v>
      </c>
      <c r="J504" s="43"/>
      <c r="K504" s="42" t="n">
        <v>18</v>
      </c>
      <c r="L504" s="44" t="n">
        <v>62</v>
      </c>
      <c r="M504" s="1" t="s">
        <v>159</v>
      </c>
      <c r="N504" s="1" t="s">
        <v>32</v>
      </c>
    </row>
    <row r="505" customFormat="false" ht="11.25" hidden="false" customHeight="true" outlineLevel="0" collapsed="false">
      <c r="A505" s="10" t="s">
        <v>398</v>
      </c>
      <c r="B505" s="10" t="s">
        <v>397</v>
      </c>
      <c r="C505" s="10" t="s">
        <v>383</v>
      </c>
      <c r="D505" s="10" t="s">
        <v>40</v>
      </c>
      <c r="E505" s="48" t="s">
        <v>402</v>
      </c>
      <c r="F505" s="39" t="n">
        <v>986.86</v>
      </c>
      <c r="G505" s="40" t="n">
        <f aca="false">I505*J505</f>
        <v>0</v>
      </c>
      <c r="H505" s="41" t="n">
        <f aca="false">F505*G505</f>
        <v>0</v>
      </c>
      <c r="I505" s="42" t="n">
        <v>1</v>
      </c>
      <c r="J505" s="43"/>
      <c r="K505" s="42" t="n">
        <v>18</v>
      </c>
      <c r="L505" s="44" t="n">
        <v>61</v>
      </c>
      <c r="M505" s="1" t="s">
        <v>159</v>
      </c>
      <c r="N505" s="1" t="s">
        <v>32</v>
      </c>
    </row>
    <row r="506" customFormat="false" ht="11.25" hidden="false" customHeight="true" outlineLevel="0" collapsed="false">
      <c r="A506" s="10" t="s">
        <v>398</v>
      </c>
      <c r="B506" s="10" t="s">
        <v>397</v>
      </c>
      <c r="C506" s="10" t="s">
        <v>383</v>
      </c>
      <c r="D506" s="10" t="s">
        <v>46</v>
      </c>
      <c r="E506" s="48" t="s">
        <v>403</v>
      </c>
      <c r="F506" s="39" t="n">
        <v>986.86</v>
      </c>
      <c r="G506" s="40" t="n">
        <f aca="false">I506*J506</f>
        <v>0</v>
      </c>
      <c r="H506" s="41" t="n">
        <f aca="false">F506*G506</f>
        <v>0</v>
      </c>
      <c r="I506" s="42" t="n">
        <v>1</v>
      </c>
      <c r="J506" s="43"/>
      <c r="K506" s="42" t="n">
        <v>18</v>
      </c>
      <c r="L506" s="44" t="n">
        <v>52</v>
      </c>
      <c r="M506" s="1" t="s">
        <v>159</v>
      </c>
      <c r="N506" s="1" t="s">
        <v>32</v>
      </c>
    </row>
    <row r="507" customFormat="false" ht="11.25" hidden="false" customHeight="true" outlineLevel="0" collapsed="false">
      <c r="A507" s="10" t="s">
        <v>398</v>
      </c>
      <c r="B507" s="10" t="s">
        <v>397</v>
      </c>
      <c r="C507" s="10" t="s">
        <v>383</v>
      </c>
      <c r="D507" s="10" t="s">
        <v>34</v>
      </c>
      <c r="E507" s="48" t="s">
        <v>404</v>
      </c>
      <c r="F507" s="39" t="n">
        <v>986.86</v>
      </c>
      <c r="G507" s="40" t="n">
        <f aca="false">I507*J507</f>
        <v>0</v>
      </c>
      <c r="H507" s="41" t="n">
        <f aca="false">F507*G507</f>
        <v>0</v>
      </c>
      <c r="I507" s="42" t="n">
        <v>1</v>
      </c>
      <c r="J507" s="43"/>
      <c r="K507" s="42" t="n">
        <v>18</v>
      </c>
      <c r="L507" s="44" t="n">
        <v>74</v>
      </c>
      <c r="M507" s="1" t="s">
        <v>159</v>
      </c>
      <c r="N507" s="1" t="s">
        <v>32</v>
      </c>
    </row>
    <row r="508" customFormat="false" ht="11.25" hidden="false" customHeight="true" outlineLevel="0" collapsed="false">
      <c r="A508" s="10" t="s">
        <v>398</v>
      </c>
      <c r="B508" s="10" t="s">
        <v>397</v>
      </c>
      <c r="C508" s="10" t="s">
        <v>68</v>
      </c>
      <c r="D508" s="10" t="s">
        <v>29</v>
      </c>
      <c r="E508" s="48" t="s">
        <v>405</v>
      </c>
      <c r="F508" s="39" t="n">
        <v>986.86</v>
      </c>
      <c r="G508" s="40" t="n">
        <f aca="false">I508*J508</f>
        <v>0</v>
      </c>
      <c r="H508" s="41" t="n">
        <f aca="false">F508*G508</f>
        <v>0</v>
      </c>
      <c r="I508" s="42" t="n">
        <v>1</v>
      </c>
      <c r="J508" s="43"/>
      <c r="K508" s="42" t="n">
        <v>18</v>
      </c>
      <c r="L508" s="44" t="n">
        <v>62</v>
      </c>
      <c r="M508" s="1" t="s">
        <v>159</v>
      </c>
      <c r="N508" s="1" t="s">
        <v>32</v>
      </c>
    </row>
    <row r="509" customFormat="false" ht="11.25" hidden="false" customHeight="true" outlineLevel="0" collapsed="false">
      <c r="A509" s="10" t="s">
        <v>398</v>
      </c>
      <c r="B509" s="10" t="s">
        <v>397</v>
      </c>
      <c r="C509" s="10" t="s">
        <v>68</v>
      </c>
      <c r="D509" s="10" t="s">
        <v>75</v>
      </c>
      <c r="E509" s="48" t="s">
        <v>406</v>
      </c>
      <c r="F509" s="39" t="n">
        <v>986.86</v>
      </c>
      <c r="G509" s="40" t="n">
        <f aca="false">I509*J509</f>
        <v>0</v>
      </c>
      <c r="H509" s="41" t="n">
        <f aca="false">F509*G509</f>
        <v>0</v>
      </c>
      <c r="I509" s="42" t="n">
        <v>1</v>
      </c>
      <c r="J509" s="43"/>
      <c r="K509" s="42" t="n">
        <v>18</v>
      </c>
      <c r="L509" s="44" t="n">
        <v>61</v>
      </c>
      <c r="M509" s="1" t="s">
        <v>159</v>
      </c>
      <c r="N509" s="1" t="s">
        <v>32</v>
      </c>
    </row>
    <row r="510" customFormat="false" ht="11.25" hidden="false" customHeight="true" outlineLevel="0" collapsed="false">
      <c r="A510" s="10" t="s">
        <v>398</v>
      </c>
      <c r="B510" s="10" t="s">
        <v>397</v>
      </c>
      <c r="C510" s="10" t="s">
        <v>68</v>
      </c>
      <c r="D510" s="10" t="s">
        <v>43</v>
      </c>
      <c r="E510" s="48" t="s">
        <v>407</v>
      </c>
      <c r="F510" s="39" t="n">
        <v>986.86</v>
      </c>
      <c r="G510" s="40" t="n">
        <f aca="false">I510*J510</f>
        <v>0</v>
      </c>
      <c r="H510" s="41" t="n">
        <f aca="false">F510*G510</f>
        <v>0</v>
      </c>
      <c r="I510" s="42" t="n">
        <v>1</v>
      </c>
      <c r="J510" s="43"/>
      <c r="K510" s="42" t="n">
        <v>18</v>
      </c>
      <c r="L510" s="44" t="n">
        <v>49</v>
      </c>
      <c r="M510" s="1" t="s">
        <v>159</v>
      </c>
      <c r="N510" s="1" t="s">
        <v>32</v>
      </c>
    </row>
    <row r="511" customFormat="false" ht="11.25" hidden="false" customHeight="true" outlineLevel="0" collapsed="false">
      <c r="A511" s="10" t="s">
        <v>398</v>
      </c>
      <c r="B511" s="10" t="s">
        <v>397</v>
      </c>
      <c r="C511" s="10" t="s">
        <v>68</v>
      </c>
      <c r="D511" s="10" t="s">
        <v>40</v>
      </c>
      <c r="E511" s="48" t="s">
        <v>408</v>
      </c>
      <c r="F511" s="39" t="n">
        <v>986.86</v>
      </c>
      <c r="G511" s="40" t="n">
        <f aca="false">I511*J511</f>
        <v>0</v>
      </c>
      <c r="H511" s="41" t="n">
        <f aca="false">F511*G511</f>
        <v>0</v>
      </c>
      <c r="I511" s="42" t="n">
        <v>1</v>
      </c>
      <c r="J511" s="43"/>
      <c r="K511" s="42" t="n">
        <v>18</v>
      </c>
      <c r="L511" s="44" t="n">
        <v>58</v>
      </c>
      <c r="M511" s="1" t="s">
        <v>159</v>
      </c>
      <c r="N511" s="1" t="s">
        <v>32</v>
      </c>
    </row>
    <row r="512" customFormat="false" ht="11.25" hidden="false" customHeight="true" outlineLevel="0" collapsed="false">
      <c r="A512" s="10" t="s">
        <v>398</v>
      </c>
      <c r="B512" s="10" t="s">
        <v>397</v>
      </c>
      <c r="C512" s="10" t="s">
        <v>68</v>
      </c>
      <c r="D512" s="10" t="s">
        <v>46</v>
      </c>
      <c r="E512" s="48" t="s">
        <v>409</v>
      </c>
      <c r="F512" s="39" t="n">
        <v>986.86</v>
      </c>
      <c r="G512" s="40" t="n">
        <f aca="false">I512*J512</f>
        <v>0</v>
      </c>
      <c r="H512" s="41" t="n">
        <f aca="false">F512*G512</f>
        <v>0</v>
      </c>
      <c r="I512" s="42" t="n">
        <v>1</v>
      </c>
      <c r="J512" s="43"/>
      <c r="K512" s="42" t="n">
        <v>18</v>
      </c>
      <c r="L512" s="44" t="n">
        <v>51</v>
      </c>
      <c r="M512" s="1" t="s">
        <v>159</v>
      </c>
      <c r="N512" s="1" t="s">
        <v>32</v>
      </c>
    </row>
    <row r="513" customFormat="false" ht="11.25" hidden="false" customHeight="true" outlineLevel="0" collapsed="false">
      <c r="A513" s="10" t="s">
        <v>398</v>
      </c>
      <c r="B513" s="10" t="s">
        <v>397</v>
      </c>
      <c r="C513" s="10" t="s">
        <v>68</v>
      </c>
      <c r="D513" s="10" t="s">
        <v>34</v>
      </c>
      <c r="E513" s="48" t="s">
        <v>410</v>
      </c>
      <c r="F513" s="39" t="n">
        <v>986.86</v>
      </c>
      <c r="G513" s="40" t="n">
        <f aca="false">I513*J513</f>
        <v>0</v>
      </c>
      <c r="H513" s="41" t="n">
        <f aca="false">F513*G513</f>
        <v>0</v>
      </c>
      <c r="I513" s="42" t="n">
        <v>1</v>
      </c>
      <c r="J513" s="43"/>
      <c r="K513" s="42" t="n">
        <v>18</v>
      </c>
      <c r="L513" s="44" t="n">
        <v>62</v>
      </c>
      <c r="M513" s="1" t="s">
        <v>159</v>
      </c>
      <c r="N513" s="1" t="s">
        <v>32</v>
      </c>
    </row>
    <row r="514" customFormat="false" ht="11.25" hidden="false" customHeight="true" outlineLevel="0" collapsed="false">
      <c r="A514" s="10" t="s">
        <v>398</v>
      </c>
      <c r="B514" s="10" t="s">
        <v>397</v>
      </c>
      <c r="C514" s="10" t="s">
        <v>411</v>
      </c>
      <c r="D514" s="10" t="s">
        <v>29</v>
      </c>
      <c r="E514" s="48" t="s">
        <v>412</v>
      </c>
      <c r="F514" s="39" t="n">
        <v>986.86</v>
      </c>
      <c r="G514" s="40" t="n">
        <f aca="false">I514*J514</f>
        <v>0</v>
      </c>
      <c r="H514" s="41" t="n">
        <f aca="false">F514*G514</f>
        <v>0</v>
      </c>
      <c r="I514" s="42" t="n">
        <v>1</v>
      </c>
      <c r="J514" s="43"/>
      <c r="K514" s="42" t="n">
        <v>18</v>
      </c>
      <c r="L514" s="44" t="n">
        <v>95</v>
      </c>
      <c r="M514" s="1" t="s">
        <v>159</v>
      </c>
      <c r="N514" s="1" t="s">
        <v>32</v>
      </c>
    </row>
    <row r="515" customFormat="false" ht="11.25" hidden="false" customHeight="true" outlineLevel="0" collapsed="false">
      <c r="A515" s="10" t="s">
        <v>398</v>
      </c>
      <c r="B515" s="10" t="s">
        <v>397</v>
      </c>
      <c r="C515" s="10" t="s">
        <v>411</v>
      </c>
      <c r="D515" s="10" t="s">
        <v>75</v>
      </c>
      <c r="E515" s="48" t="s">
        <v>413</v>
      </c>
      <c r="F515" s="39" t="n">
        <v>986.86</v>
      </c>
      <c r="G515" s="40" t="n">
        <f aca="false">I515*J515</f>
        <v>0</v>
      </c>
      <c r="H515" s="41" t="n">
        <f aca="false">F515*G515</f>
        <v>0</v>
      </c>
      <c r="I515" s="42" t="n">
        <v>1</v>
      </c>
      <c r="J515" s="43"/>
      <c r="K515" s="42" t="n">
        <v>18</v>
      </c>
      <c r="L515" s="44" t="n">
        <v>110</v>
      </c>
      <c r="M515" s="1" t="s">
        <v>159</v>
      </c>
      <c r="N515" s="1" t="s">
        <v>32</v>
      </c>
    </row>
    <row r="516" customFormat="false" ht="11.25" hidden="false" customHeight="true" outlineLevel="0" collapsed="false">
      <c r="A516" s="10" t="s">
        <v>398</v>
      </c>
      <c r="B516" s="10" t="s">
        <v>397</v>
      </c>
      <c r="C516" s="10" t="s">
        <v>411</v>
      </c>
      <c r="D516" s="10" t="s">
        <v>43</v>
      </c>
      <c r="E516" s="48" t="s">
        <v>414</v>
      </c>
      <c r="F516" s="39" t="n">
        <v>986.86</v>
      </c>
      <c r="G516" s="40" t="n">
        <f aca="false">I516*J516</f>
        <v>0</v>
      </c>
      <c r="H516" s="41" t="n">
        <f aca="false">F516*G516</f>
        <v>0</v>
      </c>
      <c r="I516" s="42" t="n">
        <v>1</v>
      </c>
      <c r="J516" s="43"/>
      <c r="K516" s="42" t="n">
        <v>18</v>
      </c>
      <c r="L516" s="44" t="n">
        <v>84</v>
      </c>
      <c r="M516" s="1" t="s">
        <v>159</v>
      </c>
      <c r="N516" s="1" t="s">
        <v>32</v>
      </c>
    </row>
    <row r="517" customFormat="false" ht="11.25" hidden="false" customHeight="true" outlineLevel="0" collapsed="false">
      <c r="A517" s="10" t="s">
        <v>398</v>
      </c>
      <c r="B517" s="10" t="s">
        <v>397</v>
      </c>
      <c r="C517" s="10" t="s">
        <v>411</v>
      </c>
      <c r="D517" s="10" t="s">
        <v>40</v>
      </c>
      <c r="E517" s="48" t="s">
        <v>415</v>
      </c>
      <c r="F517" s="39" t="n">
        <v>986.86</v>
      </c>
      <c r="G517" s="40" t="n">
        <f aca="false">I517*J517</f>
        <v>0</v>
      </c>
      <c r="H517" s="41" t="n">
        <f aca="false">F517*G517</f>
        <v>0</v>
      </c>
      <c r="I517" s="42" t="n">
        <v>1</v>
      </c>
      <c r="J517" s="43"/>
      <c r="K517" s="42" t="n">
        <v>18</v>
      </c>
      <c r="L517" s="44" t="n">
        <v>91</v>
      </c>
      <c r="M517" s="1" t="s">
        <v>159</v>
      </c>
      <c r="N517" s="1" t="s">
        <v>32</v>
      </c>
    </row>
    <row r="518" customFormat="false" ht="11.25" hidden="false" customHeight="true" outlineLevel="0" collapsed="false">
      <c r="A518" s="10" t="s">
        <v>398</v>
      </c>
      <c r="B518" s="10" t="s">
        <v>397</v>
      </c>
      <c r="C518" s="10" t="s">
        <v>411</v>
      </c>
      <c r="D518" s="10" t="s">
        <v>46</v>
      </c>
      <c r="E518" s="48" t="s">
        <v>416</v>
      </c>
      <c r="F518" s="39" t="n">
        <v>986.86</v>
      </c>
      <c r="G518" s="40" t="n">
        <f aca="false">I518*J518</f>
        <v>0</v>
      </c>
      <c r="H518" s="41" t="n">
        <f aca="false">F518*G518</f>
        <v>0</v>
      </c>
      <c r="I518" s="42" t="n">
        <v>1</v>
      </c>
      <c r="J518" s="43"/>
      <c r="K518" s="42" t="n">
        <v>18</v>
      </c>
      <c r="L518" s="44" t="n">
        <v>89</v>
      </c>
      <c r="M518" s="1" t="s">
        <v>159</v>
      </c>
      <c r="N518" s="1" t="s">
        <v>32</v>
      </c>
    </row>
    <row r="519" customFormat="false" ht="11.25" hidden="false" customHeight="true" outlineLevel="0" collapsed="false">
      <c r="A519" s="10" t="s">
        <v>398</v>
      </c>
      <c r="B519" s="10" t="s">
        <v>397</v>
      </c>
      <c r="C519" s="10" t="s">
        <v>411</v>
      </c>
      <c r="D519" s="10" t="s">
        <v>34</v>
      </c>
      <c r="E519" s="48" t="s">
        <v>417</v>
      </c>
      <c r="F519" s="39" t="n">
        <v>986.86</v>
      </c>
      <c r="G519" s="40" t="n">
        <f aca="false">I519*J519</f>
        <v>0</v>
      </c>
      <c r="H519" s="41" t="n">
        <f aca="false">F519*G519</f>
        <v>0</v>
      </c>
      <c r="I519" s="42" t="n">
        <v>1</v>
      </c>
      <c r="J519" s="43"/>
      <c r="K519" s="42" t="n">
        <v>18</v>
      </c>
      <c r="L519" s="44" t="n">
        <v>111</v>
      </c>
      <c r="M519" s="1" t="s">
        <v>159</v>
      </c>
      <c r="N519" s="1" t="s">
        <v>32</v>
      </c>
    </row>
    <row r="520" customFormat="false" ht="11.25" hidden="false" customHeight="true" outlineLevel="0" collapsed="false">
      <c r="E520" s="23" t="s">
        <v>418</v>
      </c>
      <c r="F520" s="24" t="n">
        <v>887.11</v>
      </c>
      <c r="G520" s="25"/>
      <c r="H520" s="25"/>
      <c r="I520" s="25"/>
      <c r="J520" s="26"/>
      <c r="K520" s="25"/>
      <c r="L520" s="27" t="n">
        <v>627</v>
      </c>
      <c r="M520" s="1" t="s">
        <v>9</v>
      </c>
    </row>
    <row r="521" customFormat="false" ht="14.25" hidden="false" customHeight="true" outlineLevel="0" collapsed="false">
      <c r="A521" s="10"/>
      <c r="B521" s="10"/>
      <c r="C521" s="10"/>
      <c r="D521" s="10"/>
      <c r="E521" s="28" t="s">
        <v>12</v>
      </c>
      <c r="F521" s="29" t="n">
        <v>887.11</v>
      </c>
      <c r="G521" s="30" t="n">
        <f aca="false">SUMIF(M522:M522,"=4",G522:G522)</f>
        <v>0</v>
      </c>
      <c r="H521" s="30" t="n">
        <f aca="false">SUMIF(M522:M522,"=4",H522:H522)</f>
        <v>0</v>
      </c>
      <c r="I521" s="31" t="n">
        <v>1</v>
      </c>
      <c r="J521" s="32" t="n">
        <f aca="false">SUMIF(M522:M522,"=4",J522:J522)</f>
        <v>0</v>
      </c>
      <c r="K521" s="31" t="n">
        <v>30</v>
      </c>
      <c r="L521" s="31" t="n">
        <v>627</v>
      </c>
      <c r="M521" s="1" t="s">
        <v>13</v>
      </c>
      <c r="N521" s="1" t="s">
        <v>14</v>
      </c>
    </row>
    <row r="522" customFormat="false" ht="14.25" hidden="false" customHeight="true" outlineLevel="0" collapsed="false">
      <c r="A522" s="10"/>
      <c r="B522" s="10"/>
      <c r="C522" s="10"/>
      <c r="D522" s="10"/>
      <c r="E522" s="28" t="s">
        <v>15</v>
      </c>
      <c r="F522" s="29" t="n">
        <v>887.11</v>
      </c>
      <c r="G522" s="30" t="n">
        <f aca="false">SUMIF(M523:M523,"=5",G523:G523)</f>
        <v>0</v>
      </c>
      <c r="H522" s="30" t="n">
        <f aca="false">SUMIF(M523:M523,"=5",H523:H523)</f>
        <v>0</v>
      </c>
      <c r="I522" s="31" t="n">
        <v>1</v>
      </c>
      <c r="J522" s="32" t="n">
        <f aca="false">SUMIF(M523:M523,"=5",J523:J523)</f>
        <v>0</v>
      </c>
      <c r="K522" s="31" t="n">
        <v>30</v>
      </c>
      <c r="L522" s="31" t="n">
        <v>627</v>
      </c>
      <c r="M522" s="1" t="s">
        <v>16</v>
      </c>
      <c r="N522" s="1" t="s">
        <v>221</v>
      </c>
    </row>
    <row r="523" customFormat="false" ht="14.25" hidden="false" customHeight="true" outlineLevel="0" collapsed="false">
      <c r="A523" s="10"/>
      <c r="B523" s="10"/>
      <c r="C523" s="10"/>
      <c r="D523" s="10"/>
      <c r="E523" s="28" t="s">
        <v>150</v>
      </c>
      <c r="F523" s="29" t="n">
        <v>887.11</v>
      </c>
      <c r="G523" s="30" t="n">
        <f aca="false">SUMIF(M524:M524,"=6",G524:G524)</f>
        <v>0</v>
      </c>
      <c r="H523" s="30" t="n">
        <f aca="false">SUMIF(M524:M524,"=6",H524:H524)</f>
        <v>0</v>
      </c>
      <c r="I523" s="31" t="n">
        <v>1</v>
      </c>
      <c r="J523" s="32" t="n">
        <f aca="false">SUMIF(M524:M524,"=6",J524:J524)</f>
        <v>0</v>
      </c>
      <c r="K523" s="31" t="n">
        <v>30</v>
      </c>
      <c r="L523" s="31" t="n">
        <v>627</v>
      </c>
      <c r="M523" s="1" t="s">
        <v>19</v>
      </c>
      <c r="N523" s="1" t="s">
        <v>151</v>
      </c>
    </row>
    <row r="524" customFormat="false" ht="14.25" hidden="false" customHeight="true" outlineLevel="0" collapsed="false">
      <c r="A524" s="10"/>
      <c r="B524" s="10"/>
      <c r="C524" s="10"/>
      <c r="D524" s="10"/>
      <c r="E524" s="28" t="s">
        <v>152</v>
      </c>
      <c r="F524" s="29" t="n">
        <v>887.11</v>
      </c>
      <c r="G524" s="30" t="n">
        <f aca="false">SUMIF(M525:M525,"=7",G525:G525)</f>
        <v>0</v>
      </c>
      <c r="H524" s="30" t="n">
        <f aca="false">SUMIF(M525:M525,"=7",H525:H525)</f>
        <v>0</v>
      </c>
      <c r="I524" s="31" t="n">
        <v>1</v>
      </c>
      <c r="J524" s="32" t="n">
        <f aca="false">SUMIF(M525:M525,"=7",J525:J525)</f>
        <v>0</v>
      </c>
      <c r="K524" s="31" t="n">
        <v>30</v>
      </c>
      <c r="L524" s="31" t="n">
        <v>627</v>
      </c>
      <c r="M524" s="1" t="s">
        <v>22</v>
      </c>
      <c r="N524" s="1" t="s">
        <v>153</v>
      </c>
    </row>
    <row r="525" customFormat="false" ht="14.25" hidden="false" customHeight="true" outlineLevel="0" collapsed="false">
      <c r="A525" s="10"/>
      <c r="B525" s="10"/>
      <c r="C525" s="10"/>
      <c r="D525" s="10"/>
      <c r="E525" s="28" t="s">
        <v>328</v>
      </c>
      <c r="F525" s="29" t="n">
        <v>887.11</v>
      </c>
      <c r="G525" s="30" t="n">
        <f aca="false">SUMIF(M526:M545,"=8",G526:G545)</f>
        <v>0</v>
      </c>
      <c r="H525" s="30" t="n">
        <f aca="false">SUMIF(M526:M545,"=8",H526:H545)</f>
        <v>0</v>
      </c>
      <c r="I525" s="31" t="n">
        <v>1</v>
      </c>
      <c r="J525" s="32" t="n">
        <f aca="false">SUMIF(M526:M545,"=8",J526:J545)</f>
        <v>0</v>
      </c>
      <c r="K525" s="31" t="n">
        <v>30</v>
      </c>
      <c r="L525" s="31" t="n">
        <v>627</v>
      </c>
      <c r="M525" s="1" t="s">
        <v>25</v>
      </c>
      <c r="N525" s="1" t="s">
        <v>419</v>
      </c>
    </row>
    <row r="526" customFormat="false" ht="11.25" hidden="false" customHeight="true" outlineLevel="0" collapsed="false">
      <c r="A526" s="10"/>
      <c r="B526" s="10"/>
      <c r="C526" s="10"/>
      <c r="D526" s="10"/>
      <c r="E526" s="47" t="s">
        <v>420</v>
      </c>
      <c r="F526" s="34" t="n">
        <v>879.13</v>
      </c>
      <c r="G526" s="35" t="n">
        <f aca="false">SUM(G527:G535)</f>
        <v>0</v>
      </c>
      <c r="H526" s="35" t="n">
        <f aca="false">SUM(H527:H535)</f>
        <v>0</v>
      </c>
      <c r="I526" s="36" t="n">
        <v>1</v>
      </c>
      <c r="J526" s="37" t="n">
        <f aca="false">SUM(J527:J535)</f>
        <v>0</v>
      </c>
      <c r="K526" s="36" t="n">
        <v>30</v>
      </c>
      <c r="L526" s="36" t="n">
        <v>575</v>
      </c>
      <c r="M526" s="1" t="s">
        <v>31</v>
      </c>
      <c r="N526" s="1" t="s">
        <v>26</v>
      </c>
    </row>
    <row r="527" customFormat="false" ht="11.25" hidden="false" customHeight="true" outlineLevel="0" collapsed="false">
      <c r="A527" s="10" t="s">
        <v>421</v>
      </c>
      <c r="B527" s="10" t="s">
        <v>420</v>
      </c>
      <c r="C527" s="10" t="s">
        <v>292</v>
      </c>
      <c r="D527" s="10" t="s">
        <v>331</v>
      </c>
      <c r="E527" s="48" t="s">
        <v>422</v>
      </c>
      <c r="F527" s="39" t="n">
        <v>879.13</v>
      </c>
      <c r="G527" s="40" t="n">
        <f aca="false">I527*J527</f>
        <v>0</v>
      </c>
      <c r="H527" s="41" t="n">
        <f aca="false">F527*G527</f>
        <v>0</v>
      </c>
      <c r="I527" s="42" t="n">
        <v>1</v>
      </c>
      <c r="J527" s="43"/>
      <c r="K527" s="42" t="n">
        <v>30</v>
      </c>
      <c r="L527" s="44" t="n">
        <v>141</v>
      </c>
      <c r="M527" s="1" t="s">
        <v>159</v>
      </c>
      <c r="N527" s="1" t="s">
        <v>32</v>
      </c>
    </row>
    <row r="528" customFormat="false" ht="11.25" hidden="false" customHeight="true" outlineLevel="0" collapsed="false">
      <c r="A528" s="10" t="s">
        <v>421</v>
      </c>
      <c r="B528" s="10" t="s">
        <v>420</v>
      </c>
      <c r="C528" s="10" t="s">
        <v>292</v>
      </c>
      <c r="D528" s="10" t="s">
        <v>333</v>
      </c>
      <c r="E528" s="48" t="s">
        <v>423</v>
      </c>
      <c r="F528" s="39" t="n">
        <v>879.13</v>
      </c>
      <c r="G528" s="40" t="n">
        <f aca="false">I528*J528</f>
        <v>0</v>
      </c>
      <c r="H528" s="41" t="n">
        <f aca="false">F528*G528</f>
        <v>0</v>
      </c>
      <c r="I528" s="42" t="n">
        <v>1</v>
      </c>
      <c r="J528" s="43"/>
      <c r="K528" s="42" t="n">
        <v>30</v>
      </c>
      <c r="L528" s="44" t="n">
        <v>123</v>
      </c>
      <c r="M528" s="1" t="s">
        <v>159</v>
      </c>
      <c r="N528" s="1" t="s">
        <v>32</v>
      </c>
    </row>
    <row r="529" customFormat="false" ht="11.25" hidden="false" customHeight="true" outlineLevel="0" collapsed="false">
      <c r="A529" s="10" t="s">
        <v>421</v>
      </c>
      <c r="B529" s="10" t="s">
        <v>420</v>
      </c>
      <c r="C529" s="10" t="s">
        <v>292</v>
      </c>
      <c r="D529" s="10" t="s">
        <v>335</v>
      </c>
      <c r="E529" s="48" t="s">
        <v>424</v>
      </c>
      <c r="F529" s="39" t="n">
        <v>879.13</v>
      </c>
      <c r="G529" s="40" t="n">
        <f aca="false">I529*J529</f>
        <v>0</v>
      </c>
      <c r="H529" s="41" t="n">
        <f aca="false">F529*G529</f>
        <v>0</v>
      </c>
      <c r="I529" s="42" t="n">
        <v>1</v>
      </c>
      <c r="J529" s="43"/>
      <c r="K529" s="42" t="n">
        <v>30</v>
      </c>
      <c r="L529" s="44" t="n">
        <v>152</v>
      </c>
      <c r="M529" s="1" t="s">
        <v>159</v>
      </c>
      <c r="N529" s="1" t="s">
        <v>32</v>
      </c>
    </row>
    <row r="530" customFormat="false" ht="11.25" hidden="false" customHeight="true" outlineLevel="0" collapsed="false">
      <c r="A530" s="10" t="s">
        <v>421</v>
      </c>
      <c r="B530" s="10" t="s">
        <v>420</v>
      </c>
      <c r="C530" s="10" t="s">
        <v>292</v>
      </c>
      <c r="D530" s="10" t="s">
        <v>29</v>
      </c>
      <c r="E530" s="48" t="s">
        <v>425</v>
      </c>
      <c r="F530" s="39" t="n">
        <v>879.13</v>
      </c>
      <c r="G530" s="40" t="n">
        <f aca="false">I530*J530</f>
        <v>0</v>
      </c>
      <c r="H530" s="41" t="n">
        <f aca="false">F530*G530</f>
        <v>0</v>
      </c>
      <c r="I530" s="42" t="n">
        <v>1</v>
      </c>
      <c r="J530" s="43"/>
      <c r="K530" s="42" t="n">
        <v>30</v>
      </c>
      <c r="L530" s="44" t="n">
        <v>159</v>
      </c>
      <c r="M530" s="1" t="s">
        <v>159</v>
      </c>
      <c r="N530" s="1" t="s">
        <v>32</v>
      </c>
    </row>
    <row r="531" customFormat="false" ht="10.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6"/>
      <c r="K531" s="45"/>
      <c r="L531" s="45"/>
    </row>
    <row r="532" customFormat="false" ht="10.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6"/>
      <c r="K532" s="45"/>
      <c r="L532" s="45"/>
    </row>
    <row r="533" customFormat="false" ht="10.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6"/>
      <c r="K533" s="45"/>
      <c r="L533" s="45"/>
    </row>
    <row r="534" customFormat="false" ht="10.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6"/>
      <c r="K534" s="45"/>
      <c r="L534" s="45"/>
    </row>
    <row r="535" customFormat="false" ht="10.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6"/>
      <c r="K535" s="45"/>
      <c r="L535" s="45"/>
    </row>
    <row r="536" customFormat="false" ht="11.25" hidden="false" customHeight="true" outlineLevel="0" collapsed="false">
      <c r="A536" s="10"/>
      <c r="B536" s="10"/>
      <c r="C536" s="10"/>
      <c r="D536" s="10"/>
      <c r="E536" s="47" t="s">
        <v>426</v>
      </c>
      <c r="F536" s="34" t="n">
        <v>887.11</v>
      </c>
      <c r="G536" s="35" t="n">
        <f aca="false">SUM(G537:G545)</f>
        <v>0</v>
      </c>
      <c r="H536" s="35" t="n">
        <f aca="false">SUM(H537:H545)</f>
        <v>0</v>
      </c>
      <c r="I536" s="36" t="n">
        <v>1</v>
      </c>
      <c r="J536" s="37" t="n">
        <f aca="false">SUM(J537:J545)</f>
        <v>0</v>
      </c>
      <c r="K536" s="36" t="n">
        <v>30</v>
      </c>
      <c r="L536" s="36" t="n">
        <v>52</v>
      </c>
      <c r="M536" s="1" t="s">
        <v>31</v>
      </c>
      <c r="N536" s="1" t="s">
        <v>26</v>
      </c>
    </row>
    <row r="537" customFormat="false" ht="11.25" hidden="false" customHeight="true" outlineLevel="0" collapsed="false">
      <c r="A537" s="10" t="s">
        <v>427</v>
      </c>
      <c r="B537" s="10" t="s">
        <v>426</v>
      </c>
      <c r="C537" s="10" t="s">
        <v>292</v>
      </c>
      <c r="D537" s="10" t="s">
        <v>331</v>
      </c>
      <c r="E537" s="48" t="s">
        <v>428</v>
      </c>
      <c r="F537" s="39" t="n">
        <v>887.11</v>
      </c>
      <c r="G537" s="40" t="n">
        <f aca="false">I537*J537</f>
        <v>0</v>
      </c>
      <c r="H537" s="41" t="n">
        <f aca="false">F537*G537</f>
        <v>0</v>
      </c>
      <c r="I537" s="42" t="n">
        <v>1</v>
      </c>
      <c r="J537" s="43"/>
      <c r="K537" s="42" t="n">
        <v>30</v>
      </c>
      <c r="L537" s="44" t="n">
        <v>15</v>
      </c>
      <c r="M537" s="1" t="s">
        <v>159</v>
      </c>
      <c r="N537" s="1" t="s">
        <v>32</v>
      </c>
    </row>
    <row r="538" customFormat="false" ht="11.25" hidden="false" customHeight="true" outlineLevel="0" collapsed="false">
      <c r="A538" s="10" t="s">
        <v>427</v>
      </c>
      <c r="B538" s="10" t="s">
        <v>426</v>
      </c>
      <c r="C538" s="10" t="s">
        <v>292</v>
      </c>
      <c r="D538" s="10" t="s">
        <v>333</v>
      </c>
      <c r="E538" s="48" t="s">
        <v>429</v>
      </c>
      <c r="F538" s="39" t="n">
        <v>887.11</v>
      </c>
      <c r="G538" s="40" t="n">
        <f aca="false">I538*J538</f>
        <v>0</v>
      </c>
      <c r="H538" s="41" t="n">
        <f aca="false">F538*G538</f>
        <v>0</v>
      </c>
      <c r="I538" s="42" t="n">
        <v>1</v>
      </c>
      <c r="J538" s="43"/>
      <c r="K538" s="42" t="n">
        <v>30</v>
      </c>
      <c r="L538" s="44" t="n">
        <v>17</v>
      </c>
      <c r="M538" s="1" t="s">
        <v>159</v>
      </c>
      <c r="N538" s="1" t="s">
        <v>32</v>
      </c>
    </row>
    <row r="539" customFormat="false" ht="11.25" hidden="false" customHeight="true" outlineLevel="0" collapsed="false">
      <c r="A539" s="10" t="s">
        <v>427</v>
      </c>
      <c r="B539" s="10" t="s">
        <v>426</v>
      </c>
      <c r="C539" s="10" t="s">
        <v>292</v>
      </c>
      <c r="D539" s="10" t="s">
        <v>335</v>
      </c>
      <c r="E539" s="48" t="s">
        <v>430</v>
      </c>
      <c r="F539" s="39" t="n">
        <v>887.11</v>
      </c>
      <c r="G539" s="40" t="n">
        <f aca="false">I539*J539</f>
        <v>0</v>
      </c>
      <c r="H539" s="41" t="n">
        <f aca="false">F539*G539</f>
        <v>0</v>
      </c>
      <c r="I539" s="42" t="n">
        <v>1</v>
      </c>
      <c r="J539" s="43"/>
      <c r="K539" s="42" t="n">
        <v>30</v>
      </c>
      <c r="L539" s="44" t="n">
        <v>13</v>
      </c>
      <c r="M539" s="1" t="s">
        <v>159</v>
      </c>
      <c r="N539" s="1" t="s">
        <v>32</v>
      </c>
    </row>
    <row r="540" customFormat="false" ht="11.25" hidden="false" customHeight="true" outlineLevel="0" collapsed="false">
      <c r="A540" s="10" t="s">
        <v>427</v>
      </c>
      <c r="B540" s="10" t="s">
        <v>426</v>
      </c>
      <c r="C540" s="10" t="s">
        <v>292</v>
      </c>
      <c r="D540" s="10" t="s">
        <v>29</v>
      </c>
      <c r="E540" s="48" t="s">
        <v>431</v>
      </c>
      <c r="F540" s="39" t="n">
        <v>887.11</v>
      </c>
      <c r="G540" s="40" t="n">
        <f aca="false">I540*J540</f>
        <v>0</v>
      </c>
      <c r="H540" s="41" t="n">
        <f aca="false">F540*G540</f>
        <v>0</v>
      </c>
      <c r="I540" s="42" t="n">
        <v>1</v>
      </c>
      <c r="J540" s="43"/>
      <c r="K540" s="42" t="n">
        <v>30</v>
      </c>
      <c r="L540" s="44" t="n">
        <v>7</v>
      </c>
      <c r="M540" s="1" t="s">
        <v>159</v>
      </c>
      <c r="N540" s="1" t="s">
        <v>32</v>
      </c>
    </row>
    <row r="541" customFormat="false" ht="10.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6"/>
      <c r="K541" s="45"/>
      <c r="L541" s="45"/>
    </row>
    <row r="542" customFormat="false" ht="10.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6"/>
      <c r="K542" s="45"/>
      <c r="L542" s="45"/>
    </row>
    <row r="543" customFormat="false" ht="10.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6"/>
      <c r="K543" s="45"/>
      <c r="L543" s="45"/>
    </row>
    <row r="544" customFormat="false" ht="10.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6"/>
      <c r="K544" s="45"/>
      <c r="L544" s="45"/>
    </row>
    <row r="545" customFormat="false" ht="10.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6"/>
      <c r="K545" s="45"/>
      <c r="L545" s="45"/>
    </row>
    <row r="546" customFormat="false" ht="11.25" hidden="false" customHeight="true" outlineLevel="0" collapsed="false">
      <c r="E546" s="23" t="s">
        <v>432</v>
      </c>
      <c r="F546" s="24" t="n">
        <v>1091.93</v>
      </c>
      <c r="G546" s="25"/>
      <c r="H546" s="25"/>
      <c r="I546" s="25"/>
      <c r="J546" s="26"/>
      <c r="K546" s="25"/>
      <c r="L546" s="27" t="n">
        <v>212</v>
      </c>
      <c r="M546" s="1" t="s">
        <v>9</v>
      </c>
    </row>
    <row r="547" customFormat="false" ht="14.25" hidden="false" customHeight="true" outlineLevel="0" collapsed="false">
      <c r="A547" s="10"/>
      <c r="B547" s="10"/>
      <c r="C547" s="10"/>
      <c r="D547" s="10"/>
      <c r="E547" s="28" t="s">
        <v>12</v>
      </c>
      <c r="F547" s="29" t="n">
        <v>1091.93</v>
      </c>
      <c r="G547" s="30" t="n">
        <f aca="false">SUMIF(M548:M548,"=4",G548:G548)</f>
        <v>0</v>
      </c>
      <c r="H547" s="30" t="n">
        <f aca="false">SUMIF(M548:M548,"=4",H548:H548)</f>
        <v>0</v>
      </c>
      <c r="I547" s="31" t="n">
        <v>1</v>
      </c>
      <c r="J547" s="32" t="n">
        <f aca="false">SUMIF(M548:M548,"=4",J548:J548)</f>
        <v>0</v>
      </c>
      <c r="K547" s="31" t="n">
        <v>30</v>
      </c>
      <c r="L547" s="31" t="n">
        <v>212</v>
      </c>
      <c r="M547" s="1" t="s">
        <v>13</v>
      </c>
      <c r="N547" s="1" t="s">
        <v>14</v>
      </c>
    </row>
    <row r="548" customFormat="false" ht="14.25" hidden="false" customHeight="true" outlineLevel="0" collapsed="false">
      <c r="A548" s="10"/>
      <c r="B548" s="10"/>
      <c r="C548" s="10"/>
      <c r="D548" s="10"/>
      <c r="E548" s="28" t="s">
        <v>15</v>
      </c>
      <c r="F548" s="29" t="n">
        <v>1091.93</v>
      </c>
      <c r="G548" s="30" t="n">
        <f aca="false">SUMIF(M549:M549,"=5",G549:G549)</f>
        <v>0</v>
      </c>
      <c r="H548" s="30" t="n">
        <f aca="false">SUMIF(M549:M549,"=5",H549:H549)</f>
        <v>0</v>
      </c>
      <c r="I548" s="31" t="n">
        <v>1</v>
      </c>
      <c r="J548" s="32" t="n">
        <f aca="false">SUMIF(M549:M549,"=5",J549:J549)</f>
        <v>0</v>
      </c>
      <c r="K548" s="31" t="n">
        <v>30</v>
      </c>
      <c r="L548" s="31" t="n">
        <v>212</v>
      </c>
      <c r="M548" s="1" t="s">
        <v>16</v>
      </c>
      <c r="N548" s="1" t="s">
        <v>221</v>
      </c>
    </row>
    <row r="549" customFormat="false" ht="14.25" hidden="false" customHeight="true" outlineLevel="0" collapsed="false">
      <c r="A549" s="10"/>
      <c r="B549" s="10"/>
      <c r="C549" s="10"/>
      <c r="D549" s="10"/>
      <c r="E549" s="28" t="s">
        <v>150</v>
      </c>
      <c r="F549" s="29" t="n">
        <v>1091.93</v>
      </c>
      <c r="G549" s="30" t="n">
        <f aca="false">SUMIF(M550:M550,"=6",G550:G550)</f>
        <v>0</v>
      </c>
      <c r="H549" s="30" t="n">
        <f aca="false">SUMIF(M550:M550,"=6",H550:H550)</f>
        <v>0</v>
      </c>
      <c r="I549" s="31" t="n">
        <v>1</v>
      </c>
      <c r="J549" s="32" t="n">
        <f aca="false">SUMIF(M550:M550,"=6",J550:J550)</f>
        <v>0</v>
      </c>
      <c r="K549" s="31" t="n">
        <v>30</v>
      </c>
      <c r="L549" s="31" t="n">
        <v>212</v>
      </c>
      <c r="M549" s="1" t="s">
        <v>19</v>
      </c>
      <c r="N549" s="1" t="s">
        <v>151</v>
      </c>
    </row>
    <row r="550" customFormat="false" ht="14.25" hidden="false" customHeight="true" outlineLevel="0" collapsed="false">
      <c r="A550" s="10"/>
      <c r="B550" s="10"/>
      <c r="C550" s="10"/>
      <c r="D550" s="10"/>
      <c r="E550" s="28" t="s">
        <v>152</v>
      </c>
      <c r="F550" s="29" t="n">
        <v>1091.93</v>
      </c>
      <c r="G550" s="30" t="n">
        <f aca="false">SUMIF(M551:M551,"=7",G551:G551)</f>
        <v>0</v>
      </c>
      <c r="H550" s="30" t="n">
        <f aca="false">SUMIF(M551:M551,"=7",H551:H551)</f>
        <v>0</v>
      </c>
      <c r="I550" s="31" t="n">
        <v>1</v>
      </c>
      <c r="J550" s="32" t="n">
        <f aca="false">SUMIF(M551:M551,"=7",J551:J551)</f>
        <v>0</v>
      </c>
      <c r="K550" s="31" t="n">
        <v>30</v>
      </c>
      <c r="L550" s="31" t="n">
        <v>212</v>
      </c>
      <c r="M550" s="1" t="s">
        <v>22</v>
      </c>
      <c r="N550" s="1" t="s">
        <v>153</v>
      </c>
    </row>
    <row r="551" customFormat="false" ht="14.25" hidden="false" customHeight="true" outlineLevel="0" collapsed="false">
      <c r="A551" s="10"/>
      <c r="B551" s="10"/>
      <c r="C551" s="10"/>
      <c r="D551" s="10"/>
      <c r="E551" s="28" t="s">
        <v>154</v>
      </c>
      <c r="F551" s="29" t="n">
        <v>1091.93</v>
      </c>
      <c r="G551" s="30" t="n">
        <f aca="false">SUMIF(M552:M561,"=8",G552:G561)</f>
        <v>0</v>
      </c>
      <c r="H551" s="30" t="n">
        <f aca="false">SUMIF(M552:M561,"=8",H552:H561)</f>
        <v>0</v>
      </c>
      <c r="I551" s="31" t="n">
        <v>1</v>
      </c>
      <c r="J551" s="32" t="n">
        <f aca="false">SUMIF(M552:M561,"=8",J552:J561)</f>
        <v>0</v>
      </c>
      <c r="K551" s="31" t="n">
        <v>30</v>
      </c>
      <c r="L551" s="31" t="n">
        <v>212</v>
      </c>
      <c r="M551" s="1" t="s">
        <v>25</v>
      </c>
      <c r="N551" s="1" t="s">
        <v>155</v>
      </c>
    </row>
    <row r="552" customFormat="false" ht="11.25" hidden="false" customHeight="true" outlineLevel="0" collapsed="false">
      <c r="A552" s="10"/>
      <c r="B552" s="10"/>
      <c r="C552" s="10"/>
      <c r="D552" s="10"/>
      <c r="E552" s="47" t="s">
        <v>433</v>
      </c>
      <c r="F552" s="34" t="n">
        <v>1091.93</v>
      </c>
      <c r="G552" s="35" t="n">
        <f aca="false">SUM(G553:G561)</f>
        <v>0</v>
      </c>
      <c r="H552" s="35" t="n">
        <f aca="false">SUM(H553:H561)</f>
        <v>0</v>
      </c>
      <c r="I552" s="36" t="n">
        <v>1</v>
      </c>
      <c r="J552" s="37" t="n">
        <f aca="false">SUM(J553:J561)</f>
        <v>0</v>
      </c>
      <c r="K552" s="36" t="n">
        <v>30</v>
      </c>
      <c r="L552" s="36" t="n">
        <v>212</v>
      </c>
      <c r="M552" s="1" t="s">
        <v>31</v>
      </c>
      <c r="N552" s="1" t="s">
        <v>26</v>
      </c>
    </row>
    <row r="553" customFormat="false" ht="11.25" hidden="false" customHeight="true" outlineLevel="0" collapsed="false">
      <c r="A553" s="10" t="s">
        <v>434</v>
      </c>
      <c r="B553" s="10" t="s">
        <v>433</v>
      </c>
      <c r="C553" s="10" t="s">
        <v>292</v>
      </c>
      <c r="D553" s="10" t="s">
        <v>75</v>
      </c>
      <c r="E553" s="48" t="s">
        <v>435</v>
      </c>
      <c r="F553" s="39" t="n">
        <v>1091.93</v>
      </c>
      <c r="G553" s="40" t="n">
        <f aca="false">I553*J553</f>
        <v>0</v>
      </c>
      <c r="H553" s="41" t="n">
        <f aca="false">F553*G553</f>
        <v>0</v>
      </c>
      <c r="I553" s="42" t="n">
        <v>1</v>
      </c>
      <c r="J553" s="43"/>
      <c r="K553" s="42" t="n">
        <v>30</v>
      </c>
      <c r="L553" s="44" t="n">
        <v>44</v>
      </c>
      <c r="M553" s="1" t="s">
        <v>159</v>
      </c>
      <c r="N553" s="1" t="s">
        <v>32</v>
      </c>
    </row>
    <row r="554" customFormat="false" ht="11.25" hidden="false" customHeight="true" outlineLevel="0" collapsed="false">
      <c r="A554" s="10" t="s">
        <v>434</v>
      </c>
      <c r="B554" s="10" t="s">
        <v>433</v>
      </c>
      <c r="C554" s="10" t="s">
        <v>292</v>
      </c>
      <c r="D554" s="10" t="s">
        <v>43</v>
      </c>
      <c r="E554" s="48" t="s">
        <v>436</v>
      </c>
      <c r="F554" s="39" t="n">
        <v>1091.93</v>
      </c>
      <c r="G554" s="40" t="n">
        <f aca="false">I554*J554</f>
        <v>0</v>
      </c>
      <c r="H554" s="41" t="n">
        <f aca="false">F554*G554</f>
        <v>0</v>
      </c>
      <c r="I554" s="42" t="n">
        <v>1</v>
      </c>
      <c r="J554" s="43"/>
      <c r="K554" s="42" t="n">
        <v>30</v>
      </c>
      <c r="L554" s="44" t="n">
        <v>3</v>
      </c>
      <c r="M554" s="1" t="s">
        <v>159</v>
      </c>
      <c r="N554" s="1" t="s">
        <v>32</v>
      </c>
    </row>
    <row r="555" customFormat="false" ht="11.25" hidden="false" customHeight="true" outlineLevel="0" collapsed="false">
      <c r="A555" s="10" t="s">
        <v>434</v>
      </c>
      <c r="B555" s="10" t="s">
        <v>433</v>
      </c>
      <c r="C555" s="10" t="s">
        <v>292</v>
      </c>
      <c r="D555" s="10" t="s">
        <v>40</v>
      </c>
      <c r="E555" s="48" t="s">
        <v>437</v>
      </c>
      <c r="F555" s="39" t="n">
        <v>1091.93</v>
      </c>
      <c r="G555" s="40" t="n">
        <f aca="false">I555*J555</f>
        <v>0</v>
      </c>
      <c r="H555" s="41" t="n">
        <f aca="false">F555*G555</f>
        <v>0</v>
      </c>
      <c r="I555" s="42" t="n">
        <v>1</v>
      </c>
      <c r="J555" s="43"/>
      <c r="K555" s="42" t="n">
        <v>30</v>
      </c>
      <c r="L555" s="44" t="n">
        <v>89</v>
      </c>
      <c r="M555" s="1" t="s">
        <v>159</v>
      </c>
      <c r="N555" s="1" t="s">
        <v>32</v>
      </c>
    </row>
    <row r="556" customFormat="false" ht="11.25" hidden="false" customHeight="true" outlineLevel="0" collapsed="false">
      <c r="A556" s="10" t="s">
        <v>434</v>
      </c>
      <c r="B556" s="10" t="s">
        <v>433</v>
      </c>
      <c r="C556" s="10" t="s">
        <v>292</v>
      </c>
      <c r="D556" s="10" t="s">
        <v>46</v>
      </c>
      <c r="E556" s="48" t="s">
        <v>438</v>
      </c>
      <c r="F556" s="39" t="n">
        <v>1091.93</v>
      </c>
      <c r="G556" s="40" t="n">
        <f aca="false">I556*J556</f>
        <v>0</v>
      </c>
      <c r="H556" s="41" t="n">
        <f aca="false">F556*G556</f>
        <v>0</v>
      </c>
      <c r="I556" s="42" t="n">
        <v>1</v>
      </c>
      <c r="J556" s="43"/>
      <c r="K556" s="42" t="n">
        <v>30</v>
      </c>
      <c r="L556" s="44" t="n">
        <v>44</v>
      </c>
      <c r="M556" s="1" t="s">
        <v>159</v>
      </c>
      <c r="N556" s="1" t="s">
        <v>32</v>
      </c>
    </row>
    <row r="557" customFormat="false" ht="11.25" hidden="false" customHeight="true" outlineLevel="0" collapsed="false">
      <c r="A557" s="10" t="s">
        <v>434</v>
      </c>
      <c r="B557" s="10" t="s">
        <v>433</v>
      </c>
      <c r="C557" s="10" t="s">
        <v>292</v>
      </c>
      <c r="D557" s="10" t="s">
        <v>34</v>
      </c>
      <c r="E557" s="48" t="s">
        <v>439</v>
      </c>
      <c r="F557" s="39" t="n">
        <v>1091.93</v>
      </c>
      <c r="G557" s="40" t="n">
        <f aca="false">I557*J557</f>
        <v>0</v>
      </c>
      <c r="H557" s="41" t="n">
        <f aca="false">F557*G557</f>
        <v>0</v>
      </c>
      <c r="I557" s="42" t="n">
        <v>1</v>
      </c>
      <c r="J557" s="43"/>
      <c r="K557" s="42" t="n">
        <v>30</v>
      </c>
      <c r="L557" s="44" t="n">
        <v>32</v>
      </c>
      <c r="M557" s="1" t="s">
        <v>159</v>
      </c>
      <c r="N557" s="1" t="s">
        <v>32</v>
      </c>
    </row>
    <row r="558" customFormat="false" ht="10.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6"/>
      <c r="K558" s="45"/>
      <c r="L558" s="45"/>
    </row>
    <row r="559" customFormat="false" ht="10.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6"/>
      <c r="K559" s="45"/>
      <c r="L559" s="45"/>
    </row>
    <row r="560" customFormat="false" ht="10.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6"/>
      <c r="K560" s="45"/>
      <c r="L560" s="45"/>
    </row>
    <row r="561" customFormat="false" ht="10.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6"/>
      <c r="K561" s="45"/>
      <c r="L561" s="45"/>
    </row>
    <row r="562" customFormat="false" ht="11.25" hidden="false" customHeight="true" outlineLevel="0" collapsed="false">
      <c r="E562" s="23" t="s">
        <v>440</v>
      </c>
      <c r="F562" s="24" t="n">
        <v>755.44</v>
      </c>
      <c r="G562" s="25"/>
      <c r="H562" s="25"/>
      <c r="I562" s="25"/>
      <c r="J562" s="26"/>
      <c r="K562" s="25"/>
      <c r="L562" s="27" t="n">
        <v>240</v>
      </c>
      <c r="M562" s="1" t="s">
        <v>9</v>
      </c>
    </row>
    <row r="563" customFormat="false" ht="14.25" hidden="false" customHeight="true" outlineLevel="0" collapsed="false">
      <c r="A563" s="10"/>
      <c r="B563" s="10"/>
      <c r="C563" s="10"/>
      <c r="D563" s="10"/>
      <c r="E563" s="28" t="s">
        <v>12</v>
      </c>
      <c r="F563" s="29" t="n">
        <v>755.44</v>
      </c>
      <c r="G563" s="30" t="n">
        <f aca="false">SUMIF(M564:M564,"=4",G564:G564)</f>
        <v>0</v>
      </c>
      <c r="H563" s="30" t="n">
        <f aca="false">SUMIF(M564:M564,"=4",H564:H564)</f>
        <v>0</v>
      </c>
      <c r="I563" s="31" t="n">
        <v>1</v>
      </c>
      <c r="J563" s="32" t="n">
        <f aca="false">SUMIF(M564:M564,"=4",J564:J564)</f>
        <v>0</v>
      </c>
      <c r="K563" s="31" t="n">
        <v>30</v>
      </c>
      <c r="L563" s="31" t="n">
        <v>240</v>
      </c>
      <c r="M563" s="1" t="s">
        <v>13</v>
      </c>
      <c r="N563" s="1" t="s">
        <v>14</v>
      </c>
    </row>
    <row r="564" customFormat="false" ht="14.25" hidden="false" customHeight="true" outlineLevel="0" collapsed="false">
      <c r="A564" s="10"/>
      <c r="B564" s="10"/>
      <c r="C564" s="10"/>
      <c r="D564" s="10"/>
      <c r="E564" s="28" t="s">
        <v>15</v>
      </c>
      <c r="F564" s="29" t="n">
        <v>755.44</v>
      </c>
      <c r="G564" s="30" t="n">
        <f aca="false">SUMIF(M565:M565,"=5",G565:G565)</f>
        <v>0</v>
      </c>
      <c r="H564" s="30" t="n">
        <f aca="false">SUMIF(M565:M565,"=5",H565:H565)</f>
        <v>0</v>
      </c>
      <c r="I564" s="31" t="n">
        <v>1</v>
      </c>
      <c r="J564" s="32" t="n">
        <f aca="false">SUMIF(M565:M565,"=5",J565:J565)</f>
        <v>0</v>
      </c>
      <c r="K564" s="31" t="n">
        <v>30</v>
      </c>
      <c r="L564" s="31" t="n">
        <v>240</v>
      </c>
      <c r="M564" s="1" t="s">
        <v>16</v>
      </c>
      <c r="N564" s="1" t="s">
        <v>221</v>
      </c>
    </row>
    <row r="565" customFormat="false" ht="14.25" hidden="false" customHeight="true" outlineLevel="0" collapsed="false">
      <c r="A565" s="10"/>
      <c r="B565" s="10"/>
      <c r="C565" s="10"/>
      <c r="D565" s="10"/>
      <c r="E565" s="28" t="s">
        <v>150</v>
      </c>
      <c r="F565" s="29" t="n">
        <v>755.44</v>
      </c>
      <c r="G565" s="30" t="n">
        <f aca="false">SUMIF(M566:M566,"=6",G566:G566)</f>
        <v>0</v>
      </c>
      <c r="H565" s="30" t="n">
        <f aca="false">SUMIF(M566:M566,"=6",H566:H566)</f>
        <v>0</v>
      </c>
      <c r="I565" s="31" t="n">
        <v>1</v>
      </c>
      <c r="J565" s="32" t="n">
        <f aca="false">SUMIF(M566:M566,"=6",J566:J566)</f>
        <v>0</v>
      </c>
      <c r="K565" s="31" t="n">
        <v>30</v>
      </c>
      <c r="L565" s="31" t="n">
        <v>240</v>
      </c>
      <c r="M565" s="1" t="s">
        <v>19</v>
      </c>
      <c r="N565" s="1" t="s">
        <v>151</v>
      </c>
    </row>
    <row r="566" customFormat="false" ht="14.25" hidden="false" customHeight="true" outlineLevel="0" collapsed="false">
      <c r="A566" s="10"/>
      <c r="B566" s="10"/>
      <c r="C566" s="10"/>
      <c r="D566" s="10"/>
      <c r="E566" s="28" t="s">
        <v>152</v>
      </c>
      <c r="F566" s="29" t="n">
        <v>755.44</v>
      </c>
      <c r="G566" s="30" t="n">
        <f aca="false">SUMIF(M567:M567,"=7",G567:G567)</f>
        <v>0</v>
      </c>
      <c r="H566" s="30" t="n">
        <f aca="false">SUMIF(M567:M567,"=7",H567:H567)</f>
        <v>0</v>
      </c>
      <c r="I566" s="31" t="n">
        <v>1</v>
      </c>
      <c r="J566" s="32" t="n">
        <f aca="false">SUMIF(M567:M567,"=7",J567:J567)</f>
        <v>0</v>
      </c>
      <c r="K566" s="31" t="n">
        <v>30</v>
      </c>
      <c r="L566" s="31" t="n">
        <v>240</v>
      </c>
      <c r="M566" s="1" t="s">
        <v>22</v>
      </c>
      <c r="N566" s="1" t="s">
        <v>153</v>
      </c>
    </row>
    <row r="567" customFormat="false" ht="14.25" hidden="false" customHeight="true" outlineLevel="0" collapsed="false">
      <c r="A567" s="10"/>
      <c r="B567" s="10"/>
      <c r="C567" s="10"/>
      <c r="D567" s="10"/>
      <c r="E567" s="28" t="s">
        <v>328</v>
      </c>
      <c r="F567" s="29" t="n">
        <v>755.44</v>
      </c>
      <c r="G567" s="30" t="n">
        <f aca="false">SUMIF(M568:M587,"=8",G568:G587)</f>
        <v>0</v>
      </c>
      <c r="H567" s="30" t="n">
        <f aca="false">SUMIF(M568:M587,"=8",H568:H587)</f>
        <v>0</v>
      </c>
      <c r="I567" s="31" t="n">
        <v>1</v>
      </c>
      <c r="J567" s="32" t="n">
        <f aca="false">SUMIF(M568:M587,"=8",J568:J587)</f>
        <v>0</v>
      </c>
      <c r="K567" s="31" t="n">
        <v>30</v>
      </c>
      <c r="L567" s="31" t="n">
        <v>240</v>
      </c>
      <c r="M567" s="1" t="s">
        <v>25</v>
      </c>
      <c r="N567" s="1" t="s">
        <v>419</v>
      </c>
    </row>
    <row r="568" customFormat="false" ht="11.25" hidden="false" customHeight="true" outlineLevel="0" collapsed="false">
      <c r="A568" s="10"/>
      <c r="B568" s="10"/>
      <c r="C568" s="10"/>
      <c r="D568" s="10"/>
      <c r="E568" s="47" t="s">
        <v>441</v>
      </c>
      <c r="F568" s="34" t="n">
        <v>755.44</v>
      </c>
      <c r="G568" s="35" t="n">
        <f aca="false">SUM(G569:G577)</f>
        <v>0</v>
      </c>
      <c r="H568" s="35" t="n">
        <f aca="false">SUM(H569:H577)</f>
        <v>0</v>
      </c>
      <c r="I568" s="36" t="n">
        <v>1</v>
      </c>
      <c r="J568" s="37" t="n">
        <f aca="false">SUM(J569:J577)</f>
        <v>0</v>
      </c>
      <c r="K568" s="36" t="n">
        <v>30</v>
      </c>
      <c r="L568" s="36" t="n">
        <v>31</v>
      </c>
      <c r="M568" s="1" t="s">
        <v>31</v>
      </c>
      <c r="N568" s="1" t="s">
        <v>26</v>
      </c>
    </row>
    <row r="569" customFormat="false" ht="11.25" hidden="false" customHeight="true" outlineLevel="0" collapsed="false">
      <c r="A569" s="10" t="s">
        <v>442</v>
      </c>
      <c r="B569" s="10" t="s">
        <v>441</v>
      </c>
      <c r="C569" s="10" t="s">
        <v>443</v>
      </c>
      <c r="D569" s="10" t="s">
        <v>331</v>
      </c>
      <c r="E569" s="48" t="s">
        <v>444</v>
      </c>
      <c r="F569" s="39" t="n">
        <v>755.44</v>
      </c>
      <c r="G569" s="40" t="n">
        <f aca="false">I569*J569</f>
        <v>0</v>
      </c>
      <c r="H569" s="41" t="n">
        <f aca="false">F569*G569</f>
        <v>0</v>
      </c>
      <c r="I569" s="42" t="n">
        <v>1</v>
      </c>
      <c r="J569" s="43"/>
      <c r="K569" s="42" t="n">
        <v>30</v>
      </c>
      <c r="L569" s="44" t="n">
        <v>14</v>
      </c>
      <c r="M569" s="1" t="s">
        <v>159</v>
      </c>
      <c r="N569" s="1" t="s">
        <v>32</v>
      </c>
    </row>
    <row r="570" customFormat="false" ht="11.25" hidden="false" customHeight="true" outlineLevel="0" collapsed="false">
      <c r="A570" s="10" t="s">
        <v>442</v>
      </c>
      <c r="B570" s="10" t="s">
        <v>441</v>
      </c>
      <c r="C570" s="10" t="s">
        <v>443</v>
      </c>
      <c r="D570" s="10" t="s">
        <v>333</v>
      </c>
      <c r="E570" s="48" t="s">
        <v>445</v>
      </c>
      <c r="F570" s="39" t="n">
        <v>755.44</v>
      </c>
      <c r="G570" s="40" t="n">
        <f aca="false">I570*J570</f>
        <v>0</v>
      </c>
      <c r="H570" s="41" t="n">
        <f aca="false">F570*G570</f>
        <v>0</v>
      </c>
      <c r="I570" s="42" t="n">
        <v>1</v>
      </c>
      <c r="J570" s="43"/>
      <c r="K570" s="42" t="n">
        <v>30</v>
      </c>
      <c r="L570" s="44" t="n">
        <v>17</v>
      </c>
      <c r="M570" s="1" t="s">
        <v>159</v>
      </c>
      <c r="N570" s="1" t="s">
        <v>32</v>
      </c>
    </row>
    <row r="571" customFormat="false" ht="10.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6"/>
      <c r="K571" s="45"/>
      <c r="L571" s="45"/>
    </row>
    <row r="572" customFormat="false" ht="10.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6"/>
      <c r="K572" s="45"/>
      <c r="L572" s="45"/>
    </row>
    <row r="573" customFormat="false" ht="10.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6"/>
      <c r="K573" s="45"/>
      <c r="L573" s="45"/>
    </row>
    <row r="574" customFormat="false" ht="10.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6"/>
      <c r="K574" s="45"/>
      <c r="L574" s="45"/>
    </row>
    <row r="575" customFormat="false" ht="10.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6"/>
      <c r="K575" s="45"/>
      <c r="L575" s="45"/>
    </row>
    <row r="576" customFormat="false" ht="10.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6"/>
      <c r="K576" s="45"/>
      <c r="L576" s="45"/>
    </row>
    <row r="577" customFormat="false" ht="10.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6"/>
      <c r="K577" s="45"/>
      <c r="L577" s="45"/>
    </row>
    <row r="578" customFormat="false" ht="11.25" hidden="false" customHeight="true" outlineLevel="0" collapsed="false">
      <c r="A578" s="10"/>
      <c r="B578" s="10"/>
      <c r="C578" s="10"/>
      <c r="D578" s="10"/>
      <c r="E578" s="47" t="s">
        <v>446</v>
      </c>
      <c r="F578" s="34" t="n">
        <v>672.98</v>
      </c>
      <c r="G578" s="35" t="n">
        <f aca="false">SUM(G579:G587)</f>
        <v>0</v>
      </c>
      <c r="H578" s="35" t="n">
        <f aca="false">SUM(H579:H587)</f>
        <v>0</v>
      </c>
      <c r="I578" s="36" t="n">
        <v>1</v>
      </c>
      <c r="J578" s="37" t="n">
        <f aca="false">SUM(J579:J587)</f>
        <v>0</v>
      </c>
      <c r="K578" s="36" t="n">
        <v>30</v>
      </c>
      <c r="L578" s="36" t="n">
        <v>209</v>
      </c>
      <c r="M578" s="1" t="s">
        <v>31</v>
      </c>
      <c r="N578" s="1" t="s">
        <v>26</v>
      </c>
    </row>
    <row r="579" customFormat="false" ht="11.25" hidden="false" customHeight="true" outlineLevel="0" collapsed="false">
      <c r="A579" s="10" t="s">
        <v>447</v>
      </c>
      <c r="B579" s="10" t="s">
        <v>446</v>
      </c>
      <c r="C579" s="10" t="s">
        <v>361</v>
      </c>
      <c r="D579" s="10" t="s">
        <v>331</v>
      </c>
      <c r="E579" s="48" t="s">
        <v>448</v>
      </c>
      <c r="F579" s="39" t="n">
        <v>672.98</v>
      </c>
      <c r="G579" s="40" t="n">
        <f aca="false">I579*J579</f>
        <v>0</v>
      </c>
      <c r="H579" s="41" t="n">
        <f aca="false">F579*G579</f>
        <v>0</v>
      </c>
      <c r="I579" s="42" t="n">
        <v>1</v>
      </c>
      <c r="J579" s="43"/>
      <c r="K579" s="42" t="n">
        <v>30</v>
      </c>
      <c r="L579" s="44" t="n">
        <v>58</v>
      </c>
      <c r="M579" s="1" t="s">
        <v>159</v>
      </c>
      <c r="N579" s="1" t="s">
        <v>32</v>
      </c>
    </row>
    <row r="580" customFormat="false" ht="11.25" hidden="false" customHeight="true" outlineLevel="0" collapsed="false">
      <c r="A580" s="10" t="s">
        <v>447</v>
      </c>
      <c r="B580" s="10" t="s">
        <v>446</v>
      </c>
      <c r="C580" s="10" t="s">
        <v>361</v>
      </c>
      <c r="D580" s="10" t="s">
        <v>333</v>
      </c>
      <c r="E580" s="48" t="s">
        <v>449</v>
      </c>
      <c r="F580" s="39" t="n">
        <v>672.98</v>
      </c>
      <c r="G580" s="40" t="n">
        <f aca="false">I580*J580</f>
        <v>0</v>
      </c>
      <c r="H580" s="41" t="n">
        <f aca="false">F580*G580</f>
        <v>0</v>
      </c>
      <c r="I580" s="42" t="n">
        <v>1</v>
      </c>
      <c r="J580" s="43"/>
      <c r="K580" s="42" t="n">
        <v>30</v>
      </c>
      <c r="L580" s="44" t="n">
        <v>54</v>
      </c>
      <c r="M580" s="1" t="s">
        <v>159</v>
      </c>
      <c r="N580" s="1" t="s">
        <v>32</v>
      </c>
    </row>
    <row r="581" customFormat="false" ht="11.25" hidden="false" customHeight="true" outlineLevel="0" collapsed="false">
      <c r="A581" s="10" t="s">
        <v>447</v>
      </c>
      <c r="B581" s="10" t="s">
        <v>446</v>
      </c>
      <c r="C581" s="10" t="s">
        <v>361</v>
      </c>
      <c r="D581" s="10" t="s">
        <v>335</v>
      </c>
      <c r="E581" s="48" t="s">
        <v>450</v>
      </c>
      <c r="F581" s="39" t="n">
        <v>672.98</v>
      </c>
      <c r="G581" s="40" t="n">
        <f aca="false">I581*J581</f>
        <v>0</v>
      </c>
      <c r="H581" s="41" t="n">
        <f aca="false">F581*G581</f>
        <v>0</v>
      </c>
      <c r="I581" s="42" t="n">
        <v>1</v>
      </c>
      <c r="J581" s="43"/>
      <c r="K581" s="42" t="n">
        <v>30</v>
      </c>
      <c r="L581" s="44" t="n">
        <v>47</v>
      </c>
      <c r="M581" s="1" t="s">
        <v>159</v>
      </c>
      <c r="N581" s="1" t="s">
        <v>32</v>
      </c>
    </row>
    <row r="582" customFormat="false" ht="11.25" hidden="false" customHeight="true" outlineLevel="0" collapsed="false">
      <c r="A582" s="10" t="s">
        <v>447</v>
      </c>
      <c r="B582" s="10" t="s">
        <v>446</v>
      </c>
      <c r="C582" s="10" t="s">
        <v>361</v>
      </c>
      <c r="D582" s="10" t="s">
        <v>29</v>
      </c>
      <c r="E582" s="48" t="s">
        <v>451</v>
      </c>
      <c r="F582" s="39" t="n">
        <v>672.98</v>
      </c>
      <c r="G582" s="40" t="n">
        <f aca="false">I582*J582</f>
        <v>0</v>
      </c>
      <c r="H582" s="41" t="n">
        <f aca="false">F582*G582</f>
        <v>0</v>
      </c>
      <c r="I582" s="42" t="n">
        <v>1</v>
      </c>
      <c r="J582" s="43"/>
      <c r="K582" s="42" t="n">
        <v>30</v>
      </c>
      <c r="L582" s="44" t="n">
        <v>50</v>
      </c>
      <c r="M582" s="1" t="s">
        <v>159</v>
      </c>
      <c r="N582" s="1" t="s">
        <v>32</v>
      </c>
    </row>
    <row r="583" customFormat="false" ht="10.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6"/>
      <c r="K583" s="45"/>
      <c r="L583" s="45"/>
    </row>
    <row r="584" customFormat="false" ht="10.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6"/>
      <c r="K584" s="45"/>
      <c r="L584" s="45"/>
    </row>
    <row r="585" customFormat="false" ht="10.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6"/>
      <c r="K585" s="45"/>
      <c r="L585" s="45"/>
    </row>
    <row r="586" customFormat="false" ht="10.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6"/>
      <c r="K586" s="45"/>
      <c r="L586" s="45"/>
    </row>
    <row r="587" customFormat="false" ht="10.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6"/>
      <c r="K587" s="45"/>
      <c r="L587" s="45"/>
    </row>
    <row r="588" customFormat="false" ht="11.25" hidden="false" customHeight="true" outlineLevel="0" collapsed="false">
      <c r="E588" s="23" t="s">
        <v>452</v>
      </c>
      <c r="F588" s="24" t="n">
        <v>884.45</v>
      </c>
      <c r="G588" s="25"/>
      <c r="H588" s="25"/>
      <c r="I588" s="25"/>
      <c r="J588" s="26"/>
      <c r="K588" s="25"/>
      <c r="L588" s="27" t="n">
        <v>132</v>
      </c>
      <c r="M588" s="1" t="s">
        <v>9</v>
      </c>
    </row>
    <row r="589" customFormat="false" ht="14.25" hidden="false" customHeight="true" outlineLevel="0" collapsed="false">
      <c r="A589" s="10"/>
      <c r="B589" s="10"/>
      <c r="C589" s="10"/>
      <c r="D589" s="10"/>
      <c r="E589" s="28" t="s">
        <v>12</v>
      </c>
      <c r="F589" s="29" t="n">
        <v>884.45</v>
      </c>
      <c r="G589" s="30" t="n">
        <f aca="false">SUMIF(M590:M590,"=4",G590:G590)</f>
        <v>0</v>
      </c>
      <c r="H589" s="30" t="n">
        <f aca="false">SUMIF(M590:M590,"=4",H590:H590)</f>
        <v>0</v>
      </c>
      <c r="I589" s="31" t="n">
        <v>1</v>
      </c>
      <c r="J589" s="32" t="n">
        <f aca="false">SUMIF(M590:M590,"=4",J590:J590)</f>
        <v>0</v>
      </c>
      <c r="K589" s="31" t="n">
        <v>30</v>
      </c>
      <c r="L589" s="31" t="n">
        <v>132</v>
      </c>
      <c r="M589" s="1" t="s">
        <v>13</v>
      </c>
      <c r="N589" s="1" t="s">
        <v>14</v>
      </c>
    </row>
    <row r="590" customFormat="false" ht="14.25" hidden="false" customHeight="true" outlineLevel="0" collapsed="false">
      <c r="A590" s="10"/>
      <c r="B590" s="10"/>
      <c r="C590" s="10"/>
      <c r="D590" s="10"/>
      <c r="E590" s="28" t="s">
        <v>15</v>
      </c>
      <c r="F590" s="29" t="n">
        <v>884.45</v>
      </c>
      <c r="G590" s="30" t="n">
        <f aca="false">SUMIF(M591:M591,"=5",G591:G591)</f>
        <v>0</v>
      </c>
      <c r="H590" s="30" t="n">
        <f aca="false">SUMIF(M591:M591,"=5",H591:H591)</f>
        <v>0</v>
      </c>
      <c r="I590" s="31" t="n">
        <v>1</v>
      </c>
      <c r="J590" s="32" t="n">
        <f aca="false">SUMIF(M591:M591,"=5",J591:J591)</f>
        <v>0</v>
      </c>
      <c r="K590" s="31" t="n">
        <v>30</v>
      </c>
      <c r="L590" s="31" t="n">
        <v>132</v>
      </c>
      <c r="M590" s="1" t="s">
        <v>16</v>
      </c>
      <c r="N590" s="1" t="s">
        <v>221</v>
      </c>
    </row>
    <row r="591" customFormat="false" ht="14.25" hidden="false" customHeight="true" outlineLevel="0" collapsed="false">
      <c r="A591" s="10"/>
      <c r="B591" s="10"/>
      <c r="C591" s="10"/>
      <c r="D591" s="10"/>
      <c r="E591" s="28" t="s">
        <v>150</v>
      </c>
      <c r="F591" s="29" t="n">
        <v>884.45</v>
      </c>
      <c r="G591" s="30" t="n">
        <f aca="false">SUMIF(M592:M592,"=6",G592:G592)</f>
        <v>0</v>
      </c>
      <c r="H591" s="30" t="n">
        <f aca="false">SUMIF(M592:M592,"=6",H592:H592)</f>
        <v>0</v>
      </c>
      <c r="I591" s="31" t="n">
        <v>1</v>
      </c>
      <c r="J591" s="32" t="n">
        <f aca="false">SUMIF(M592:M592,"=6",J592:J592)</f>
        <v>0</v>
      </c>
      <c r="K591" s="31" t="n">
        <v>30</v>
      </c>
      <c r="L591" s="31" t="n">
        <v>132</v>
      </c>
      <c r="M591" s="1" t="s">
        <v>19</v>
      </c>
      <c r="N591" s="1" t="s">
        <v>151</v>
      </c>
    </row>
    <row r="592" customFormat="false" ht="14.25" hidden="false" customHeight="true" outlineLevel="0" collapsed="false">
      <c r="A592" s="10"/>
      <c r="B592" s="10"/>
      <c r="C592" s="10"/>
      <c r="D592" s="10"/>
      <c r="E592" s="28" t="s">
        <v>152</v>
      </c>
      <c r="F592" s="29" t="n">
        <v>884.45</v>
      </c>
      <c r="G592" s="30" t="n">
        <f aca="false">SUMIF(M593:M593,"=7",G593:G593)</f>
        <v>0</v>
      </c>
      <c r="H592" s="30" t="n">
        <f aca="false">SUMIF(M593:M593,"=7",H593:H593)</f>
        <v>0</v>
      </c>
      <c r="I592" s="31" t="n">
        <v>1</v>
      </c>
      <c r="J592" s="32" t="n">
        <f aca="false">SUMIF(M593:M593,"=7",J593:J593)</f>
        <v>0</v>
      </c>
      <c r="K592" s="31" t="n">
        <v>30</v>
      </c>
      <c r="L592" s="31" t="n">
        <v>132</v>
      </c>
      <c r="M592" s="1" t="s">
        <v>22</v>
      </c>
      <c r="N592" s="1" t="s">
        <v>153</v>
      </c>
    </row>
    <row r="593" customFormat="false" ht="14.25" hidden="false" customHeight="true" outlineLevel="0" collapsed="false">
      <c r="A593" s="10"/>
      <c r="B593" s="10"/>
      <c r="C593" s="10"/>
      <c r="D593" s="10"/>
      <c r="E593" s="28" t="s">
        <v>328</v>
      </c>
      <c r="F593" s="29" t="n">
        <v>884.45</v>
      </c>
      <c r="G593" s="30" t="n">
        <f aca="false">SUMIF(M594:M603,"=8",G594:G603)</f>
        <v>0</v>
      </c>
      <c r="H593" s="30" t="n">
        <f aca="false">SUMIF(M594:M603,"=8",H594:H603)</f>
        <v>0</v>
      </c>
      <c r="I593" s="31" t="n">
        <v>1</v>
      </c>
      <c r="J593" s="32" t="n">
        <f aca="false">SUMIF(M594:M603,"=8",J594:J603)</f>
        <v>0</v>
      </c>
      <c r="K593" s="31" t="n">
        <v>30</v>
      </c>
      <c r="L593" s="31" t="n">
        <v>132</v>
      </c>
      <c r="M593" s="1" t="s">
        <v>25</v>
      </c>
      <c r="N593" s="1" t="s">
        <v>155</v>
      </c>
    </row>
    <row r="594" customFormat="false" ht="11.25" hidden="false" customHeight="true" outlineLevel="0" collapsed="false">
      <c r="A594" s="10"/>
      <c r="B594" s="10"/>
      <c r="C594" s="10"/>
      <c r="D594" s="10"/>
      <c r="E594" s="47" t="s">
        <v>453</v>
      </c>
      <c r="F594" s="34" t="n">
        <v>884.45</v>
      </c>
      <c r="G594" s="35" t="n">
        <f aca="false">SUM(G595:G603)</f>
        <v>0</v>
      </c>
      <c r="H594" s="35" t="n">
        <f aca="false">SUM(H595:H603)</f>
        <v>0</v>
      </c>
      <c r="I594" s="36" t="n">
        <v>1</v>
      </c>
      <c r="J594" s="37" t="n">
        <f aca="false">SUM(J595:J603)</f>
        <v>0</v>
      </c>
      <c r="K594" s="36" t="n">
        <v>30</v>
      </c>
      <c r="L594" s="36" t="n">
        <v>132</v>
      </c>
      <c r="M594" s="1" t="s">
        <v>31</v>
      </c>
      <c r="N594" s="1" t="s">
        <v>26</v>
      </c>
    </row>
    <row r="595" customFormat="false" ht="11.25" hidden="false" customHeight="true" outlineLevel="0" collapsed="false">
      <c r="A595" s="10" t="s">
        <v>454</v>
      </c>
      <c r="B595" s="10" t="s">
        <v>453</v>
      </c>
      <c r="C595" s="10" t="s">
        <v>361</v>
      </c>
      <c r="D595" s="10" t="s">
        <v>331</v>
      </c>
      <c r="E595" s="48" t="s">
        <v>455</v>
      </c>
      <c r="F595" s="39" t="n">
        <v>884.45</v>
      </c>
      <c r="G595" s="40" t="n">
        <f aca="false">I595*J595</f>
        <v>0</v>
      </c>
      <c r="H595" s="41" t="n">
        <f aca="false">F595*G595</f>
        <v>0</v>
      </c>
      <c r="I595" s="42" t="n">
        <v>1</v>
      </c>
      <c r="J595" s="43"/>
      <c r="K595" s="42" t="n">
        <v>30</v>
      </c>
      <c r="L595" s="44" t="n">
        <v>43</v>
      </c>
      <c r="M595" s="1" t="s">
        <v>159</v>
      </c>
      <c r="N595" s="1" t="s">
        <v>32</v>
      </c>
    </row>
    <row r="596" customFormat="false" ht="11.25" hidden="false" customHeight="true" outlineLevel="0" collapsed="false">
      <c r="A596" s="10" t="s">
        <v>454</v>
      </c>
      <c r="B596" s="10" t="s">
        <v>453</v>
      </c>
      <c r="C596" s="10" t="s">
        <v>361</v>
      </c>
      <c r="D596" s="10" t="s">
        <v>333</v>
      </c>
      <c r="E596" s="48" t="s">
        <v>456</v>
      </c>
      <c r="F596" s="39" t="n">
        <v>884.45</v>
      </c>
      <c r="G596" s="40" t="n">
        <f aca="false">I596*J596</f>
        <v>0</v>
      </c>
      <c r="H596" s="41" t="n">
        <f aca="false">F596*G596</f>
        <v>0</v>
      </c>
      <c r="I596" s="42" t="n">
        <v>1</v>
      </c>
      <c r="J596" s="43"/>
      <c r="K596" s="42" t="n">
        <v>30</v>
      </c>
      <c r="L596" s="44" t="n">
        <v>43</v>
      </c>
      <c r="M596" s="1" t="s">
        <v>159</v>
      </c>
      <c r="N596" s="1" t="s">
        <v>32</v>
      </c>
    </row>
    <row r="597" customFormat="false" ht="11.25" hidden="false" customHeight="true" outlineLevel="0" collapsed="false">
      <c r="A597" s="10" t="s">
        <v>454</v>
      </c>
      <c r="B597" s="10" t="s">
        <v>453</v>
      </c>
      <c r="C597" s="10" t="s">
        <v>361</v>
      </c>
      <c r="D597" s="10" t="s">
        <v>335</v>
      </c>
      <c r="E597" s="48" t="s">
        <v>457</v>
      </c>
      <c r="F597" s="39" t="n">
        <v>884.45</v>
      </c>
      <c r="G597" s="40" t="n">
        <f aca="false">I597*J597</f>
        <v>0</v>
      </c>
      <c r="H597" s="41" t="n">
        <f aca="false">F597*G597</f>
        <v>0</v>
      </c>
      <c r="I597" s="42" t="n">
        <v>1</v>
      </c>
      <c r="J597" s="43"/>
      <c r="K597" s="42" t="n">
        <v>30</v>
      </c>
      <c r="L597" s="44" t="n">
        <v>31</v>
      </c>
      <c r="M597" s="1" t="s">
        <v>159</v>
      </c>
      <c r="N597" s="1" t="s">
        <v>32</v>
      </c>
    </row>
    <row r="598" customFormat="false" ht="11.25" hidden="false" customHeight="true" outlineLevel="0" collapsed="false">
      <c r="A598" s="10" t="s">
        <v>454</v>
      </c>
      <c r="B598" s="10" t="s">
        <v>453</v>
      </c>
      <c r="C598" s="10" t="s">
        <v>361</v>
      </c>
      <c r="D598" s="10" t="s">
        <v>29</v>
      </c>
      <c r="E598" s="48" t="s">
        <v>458</v>
      </c>
      <c r="F598" s="39" t="n">
        <v>884.45</v>
      </c>
      <c r="G598" s="40" t="n">
        <f aca="false">I598*J598</f>
        <v>0</v>
      </c>
      <c r="H598" s="41" t="n">
        <f aca="false">F598*G598</f>
        <v>0</v>
      </c>
      <c r="I598" s="42" t="n">
        <v>1</v>
      </c>
      <c r="J598" s="43"/>
      <c r="K598" s="42" t="n">
        <v>30</v>
      </c>
      <c r="L598" s="44" t="n">
        <v>15</v>
      </c>
      <c r="M598" s="1" t="s">
        <v>159</v>
      </c>
      <c r="N598" s="1" t="s">
        <v>32</v>
      </c>
    </row>
    <row r="599" customFormat="false" ht="10.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6"/>
      <c r="K599" s="45"/>
      <c r="L599" s="45"/>
    </row>
    <row r="600" customFormat="false" ht="10.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6"/>
      <c r="K600" s="45"/>
      <c r="L600" s="45"/>
    </row>
    <row r="601" customFormat="false" ht="10.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6"/>
      <c r="K601" s="45"/>
      <c r="L601" s="45"/>
    </row>
    <row r="602" customFormat="false" ht="10.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6"/>
      <c r="K602" s="45"/>
      <c r="L602" s="45"/>
    </row>
    <row r="603" customFormat="false" ht="10.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6"/>
      <c r="K603" s="45"/>
      <c r="L603" s="45"/>
    </row>
    <row r="604" customFormat="false" ht="11.25" hidden="false" customHeight="true" outlineLevel="0" collapsed="false">
      <c r="E604" s="23" t="s">
        <v>459</v>
      </c>
      <c r="F604" s="24" t="n">
        <v>1056.02</v>
      </c>
      <c r="G604" s="25"/>
      <c r="H604" s="25"/>
      <c r="I604" s="25"/>
      <c r="J604" s="26"/>
      <c r="K604" s="25"/>
      <c r="L604" s="27" t="n">
        <v>114</v>
      </c>
      <c r="M604" s="1" t="s">
        <v>9</v>
      </c>
    </row>
    <row r="605" customFormat="false" ht="14.25" hidden="false" customHeight="true" outlineLevel="0" collapsed="false">
      <c r="A605" s="10"/>
      <c r="B605" s="10"/>
      <c r="C605" s="10"/>
      <c r="D605" s="10"/>
      <c r="E605" s="28" t="s">
        <v>12</v>
      </c>
      <c r="F605" s="29" t="n">
        <v>1056.02</v>
      </c>
      <c r="G605" s="30" t="n">
        <f aca="false">SUMIF(M606:M606,"=4",G606:G606)</f>
        <v>0</v>
      </c>
      <c r="H605" s="30" t="n">
        <f aca="false">SUMIF(M606:M606,"=4",H606:H606)</f>
        <v>0</v>
      </c>
      <c r="I605" s="31" t="n">
        <v>1</v>
      </c>
      <c r="J605" s="32" t="n">
        <f aca="false">SUMIF(M606:M606,"=4",J606:J606)</f>
        <v>0</v>
      </c>
      <c r="K605" s="31" t="n">
        <v>30</v>
      </c>
      <c r="L605" s="31" t="n">
        <v>114</v>
      </c>
      <c r="M605" s="1" t="s">
        <v>13</v>
      </c>
      <c r="N605" s="1" t="s">
        <v>14</v>
      </c>
    </row>
    <row r="606" customFormat="false" ht="14.25" hidden="false" customHeight="true" outlineLevel="0" collapsed="false">
      <c r="A606" s="10"/>
      <c r="B606" s="10"/>
      <c r="C606" s="10"/>
      <c r="D606" s="10"/>
      <c r="E606" s="28" t="s">
        <v>15</v>
      </c>
      <c r="F606" s="29" t="n">
        <v>1056.02</v>
      </c>
      <c r="G606" s="30" t="n">
        <f aca="false">SUMIF(M607:M607,"=5",G607:G607)</f>
        <v>0</v>
      </c>
      <c r="H606" s="30" t="n">
        <f aca="false">SUMIF(M607:M607,"=5",H607:H607)</f>
        <v>0</v>
      </c>
      <c r="I606" s="31" t="n">
        <v>1</v>
      </c>
      <c r="J606" s="32" t="n">
        <f aca="false">SUMIF(M607:M607,"=5",J607:J607)</f>
        <v>0</v>
      </c>
      <c r="K606" s="31" t="n">
        <v>30</v>
      </c>
      <c r="L606" s="31" t="n">
        <v>114</v>
      </c>
      <c r="M606" s="1" t="s">
        <v>16</v>
      </c>
      <c r="N606" s="1" t="s">
        <v>221</v>
      </c>
    </row>
    <row r="607" customFormat="false" ht="14.25" hidden="false" customHeight="true" outlineLevel="0" collapsed="false">
      <c r="A607" s="10"/>
      <c r="B607" s="10"/>
      <c r="C607" s="10"/>
      <c r="D607" s="10"/>
      <c r="E607" s="28" t="s">
        <v>150</v>
      </c>
      <c r="F607" s="29" t="n">
        <v>1056.02</v>
      </c>
      <c r="G607" s="30" t="n">
        <f aca="false">SUMIF(M608:M608,"=6",G608:G608)</f>
        <v>0</v>
      </c>
      <c r="H607" s="30" t="n">
        <f aca="false">SUMIF(M608:M608,"=6",H608:H608)</f>
        <v>0</v>
      </c>
      <c r="I607" s="31" t="n">
        <v>1</v>
      </c>
      <c r="J607" s="32" t="n">
        <f aca="false">SUMIF(M608:M608,"=6",J608:J608)</f>
        <v>0</v>
      </c>
      <c r="K607" s="31" t="n">
        <v>30</v>
      </c>
      <c r="L607" s="31" t="n">
        <v>114</v>
      </c>
      <c r="M607" s="1" t="s">
        <v>19</v>
      </c>
      <c r="N607" s="1" t="s">
        <v>151</v>
      </c>
    </row>
    <row r="608" customFormat="false" ht="14.25" hidden="false" customHeight="true" outlineLevel="0" collapsed="false">
      <c r="A608" s="10"/>
      <c r="B608" s="10"/>
      <c r="C608" s="10"/>
      <c r="D608" s="10"/>
      <c r="E608" s="28" t="s">
        <v>152</v>
      </c>
      <c r="F608" s="29" t="n">
        <v>1056.02</v>
      </c>
      <c r="G608" s="30" t="n">
        <f aca="false">SUMIF(M609:M609,"=7",G609:G609)</f>
        <v>0</v>
      </c>
      <c r="H608" s="30" t="n">
        <f aca="false">SUMIF(M609:M609,"=7",H609:H609)</f>
        <v>0</v>
      </c>
      <c r="I608" s="31" t="n">
        <v>1</v>
      </c>
      <c r="J608" s="32" t="n">
        <f aca="false">SUMIF(M609:M609,"=7",J609:J609)</f>
        <v>0</v>
      </c>
      <c r="K608" s="31" t="n">
        <v>30</v>
      </c>
      <c r="L608" s="31" t="n">
        <v>114</v>
      </c>
      <c r="M608" s="1" t="s">
        <v>22</v>
      </c>
      <c r="N608" s="1" t="s">
        <v>153</v>
      </c>
    </row>
    <row r="609" customFormat="false" ht="14.25" hidden="false" customHeight="true" outlineLevel="0" collapsed="false">
      <c r="A609" s="10"/>
      <c r="B609" s="10"/>
      <c r="C609" s="10"/>
      <c r="D609" s="10"/>
      <c r="E609" s="28" t="s">
        <v>154</v>
      </c>
      <c r="F609" s="29" t="n">
        <v>1056.02</v>
      </c>
      <c r="G609" s="30" t="n">
        <f aca="false">SUMIF(M610:M629,"=8",G610:G629)</f>
        <v>0</v>
      </c>
      <c r="H609" s="30" t="n">
        <f aca="false">SUMIF(M610:M629,"=8",H610:H629)</f>
        <v>0</v>
      </c>
      <c r="I609" s="31" t="n">
        <v>1</v>
      </c>
      <c r="J609" s="32" t="n">
        <f aca="false">SUMIF(M610:M629,"=8",J610:J629)</f>
        <v>0</v>
      </c>
      <c r="K609" s="31" t="n">
        <v>30</v>
      </c>
      <c r="L609" s="31" t="n">
        <v>114</v>
      </c>
      <c r="M609" s="1" t="s">
        <v>25</v>
      </c>
      <c r="N609" s="1" t="s">
        <v>419</v>
      </c>
    </row>
    <row r="610" customFormat="false" ht="11.25" hidden="false" customHeight="true" outlineLevel="0" collapsed="false">
      <c r="A610" s="10"/>
      <c r="B610" s="10"/>
      <c r="C610" s="10"/>
      <c r="D610" s="10"/>
      <c r="E610" s="47" t="s">
        <v>460</v>
      </c>
      <c r="F610" s="34" t="n">
        <v>1056.02</v>
      </c>
      <c r="G610" s="35" t="n">
        <f aca="false">SUM(G611:G619)</f>
        <v>0</v>
      </c>
      <c r="H610" s="35" t="n">
        <f aca="false">SUM(H611:H619)</f>
        <v>0</v>
      </c>
      <c r="I610" s="36" t="n">
        <v>1</v>
      </c>
      <c r="J610" s="37" t="n">
        <f aca="false">SUM(J611:J619)</f>
        <v>0</v>
      </c>
      <c r="K610" s="36" t="n">
        <v>30</v>
      </c>
      <c r="L610" s="36" t="n">
        <v>46</v>
      </c>
      <c r="M610" s="1" t="s">
        <v>31</v>
      </c>
      <c r="N610" s="1" t="s">
        <v>26</v>
      </c>
    </row>
    <row r="611" customFormat="false" ht="11.25" hidden="false" customHeight="true" outlineLevel="0" collapsed="false">
      <c r="A611" s="10" t="s">
        <v>461</v>
      </c>
      <c r="B611" s="10" t="s">
        <v>460</v>
      </c>
      <c r="C611" s="10" t="s">
        <v>361</v>
      </c>
      <c r="D611" s="10" t="s">
        <v>75</v>
      </c>
      <c r="E611" s="48" t="s">
        <v>462</v>
      </c>
      <c r="F611" s="39" t="n">
        <v>1056.02</v>
      </c>
      <c r="G611" s="40" t="n">
        <f aca="false">I611*J611</f>
        <v>0</v>
      </c>
      <c r="H611" s="41" t="n">
        <f aca="false">F611*G611</f>
        <v>0</v>
      </c>
      <c r="I611" s="42" t="n">
        <v>1</v>
      </c>
      <c r="J611" s="43"/>
      <c r="K611" s="42" t="n">
        <v>30</v>
      </c>
      <c r="L611" s="44" t="n">
        <v>2</v>
      </c>
      <c r="M611" s="1" t="s">
        <v>159</v>
      </c>
      <c r="N611" s="1" t="s">
        <v>32</v>
      </c>
    </row>
    <row r="612" customFormat="false" ht="11.25" hidden="false" customHeight="true" outlineLevel="0" collapsed="false">
      <c r="A612" s="10" t="s">
        <v>461</v>
      </c>
      <c r="B612" s="10" t="s">
        <v>460</v>
      </c>
      <c r="C612" s="10" t="s">
        <v>361</v>
      </c>
      <c r="D612" s="10" t="s">
        <v>43</v>
      </c>
      <c r="E612" s="48" t="s">
        <v>463</v>
      </c>
      <c r="F612" s="39" t="n">
        <v>1056.02</v>
      </c>
      <c r="G612" s="40" t="n">
        <f aca="false">I612*J612</f>
        <v>0</v>
      </c>
      <c r="H612" s="41" t="n">
        <f aca="false">F612*G612</f>
        <v>0</v>
      </c>
      <c r="I612" s="42" t="n">
        <v>1</v>
      </c>
      <c r="J612" s="43"/>
      <c r="K612" s="42" t="n">
        <v>30</v>
      </c>
      <c r="L612" s="44" t="n">
        <v>12</v>
      </c>
      <c r="M612" s="1" t="s">
        <v>159</v>
      </c>
      <c r="N612" s="1" t="s">
        <v>32</v>
      </c>
    </row>
    <row r="613" customFormat="false" ht="11.25" hidden="false" customHeight="true" outlineLevel="0" collapsed="false">
      <c r="A613" s="10" t="s">
        <v>461</v>
      </c>
      <c r="B613" s="10" t="s">
        <v>460</v>
      </c>
      <c r="C613" s="10" t="s">
        <v>361</v>
      </c>
      <c r="D613" s="10" t="s">
        <v>40</v>
      </c>
      <c r="E613" s="48" t="s">
        <v>464</v>
      </c>
      <c r="F613" s="39" t="n">
        <v>1056.02</v>
      </c>
      <c r="G613" s="40" t="n">
        <f aca="false">I613*J613</f>
        <v>0</v>
      </c>
      <c r="H613" s="41" t="n">
        <f aca="false">F613*G613</f>
        <v>0</v>
      </c>
      <c r="I613" s="42" t="n">
        <v>1</v>
      </c>
      <c r="J613" s="43"/>
      <c r="K613" s="42" t="n">
        <v>30</v>
      </c>
      <c r="L613" s="44" t="n">
        <v>14</v>
      </c>
      <c r="M613" s="1" t="s">
        <v>159</v>
      </c>
      <c r="N613" s="1" t="s">
        <v>32</v>
      </c>
    </row>
    <row r="614" customFormat="false" ht="11.25" hidden="false" customHeight="true" outlineLevel="0" collapsed="false">
      <c r="A614" s="10" t="s">
        <v>461</v>
      </c>
      <c r="B614" s="10" t="s">
        <v>460</v>
      </c>
      <c r="C614" s="10" t="s">
        <v>361</v>
      </c>
      <c r="D614" s="10" t="s">
        <v>46</v>
      </c>
      <c r="E614" s="48" t="s">
        <v>465</v>
      </c>
      <c r="F614" s="39" t="n">
        <v>1056.02</v>
      </c>
      <c r="G614" s="40" t="n">
        <f aca="false">I614*J614</f>
        <v>0</v>
      </c>
      <c r="H614" s="41" t="n">
        <f aca="false">F614*G614</f>
        <v>0</v>
      </c>
      <c r="I614" s="42" t="n">
        <v>1</v>
      </c>
      <c r="J614" s="43"/>
      <c r="K614" s="42" t="n">
        <v>30</v>
      </c>
      <c r="L614" s="44" t="n">
        <v>12</v>
      </c>
      <c r="M614" s="1" t="s">
        <v>159</v>
      </c>
      <c r="N614" s="1" t="s">
        <v>32</v>
      </c>
    </row>
    <row r="615" customFormat="false" ht="11.25" hidden="false" customHeight="true" outlineLevel="0" collapsed="false">
      <c r="A615" s="10" t="s">
        <v>461</v>
      </c>
      <c r="B615" s="10" t="s">
        <v>460</v>
      </c>
      <c r="C615" s="10" t="s">
        <v>361</v>
      </c>
      <c r="D615" s="10" t="s">
        <v>34</v>
      </c>
      <c r="E615" s="48" t="s">
        <v>466</v>
      </c>
      <c r="F615" s="39" t="n">
        <v>1056.02</v>
      </c>
      <c r="G615" s="40" t="n">
        <f aca="false">I615*J615</f>
        <v>0</v>
      </c>
      <c r="H615" s="41" t="n">
        <f aca="false">F615*G615</f>
        <v>0</v>
      </c>
      <c r="I615" s="42" t="n">
        <v>1</v>
      </c>
      <c r="J615" s="43"/>
      <c r="K615" s="42" t="n">
        <v>30</v>
      </c>
      <c r="L615" s="44" t="n">
        <v>6</v>
      </c>
      <c r="M615" s="1" t="s">
        <v>159</v>
      </c>
      <c r="N615" s="1" t="s">
        <v>32</v>
      </c>
    </row>
    <row r="616" customFormat="false" ht="10.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6"/>
      <c r="K616" s="45"/>
      <c r="L616" s="45"/>
    </row>
    <row r="617" customFormat="false" ht="10.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6"/>
      <c r="K617" s="45"/>
      <c r="L617" s="45"/>
    </row>
    <row r="618" customFormat="false" ht="10.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6"/>
      <c r="K618" s="45"/>
      <c r="L618" s="45"/>
    </row>
    <row r="619" customFormat="false" ht="10.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6"/>
      <c r="K619" s="45"/>
      <c r="L619" s="45"/>
    </row>
    <row r="620" customFormat="false" ht="11.25" hidden="false" customHeight="true" outlineLevel="0" collapsed="false">
      <c r="A620" s="10"/>
      <c r="B620" s="10"/>
      <c r="C620" s="10"/>
      <c r="D620" s="10"/>
      <c r="E620" s="47" t="s">
        <v>467</v>
      </c>
      <c r="F620" s="34" t="n">
        <v>774.06</v>
      </c>
      <c r="G620" s="35" t="n">
        <f aca="false">SUM(G621:G629)</f>
        <v>0</v>
      </c>
      <c r="H620" s="35" t="n">
        <f aca="false">SUM(H621:H629)</f>
        <v>0</v>
      </c>
      <c r="I620" s="36" t="n">
        <v>1</v>
      </c>
      <c r="J620" s="37" t="n">
        <f aca="false">SUM(J621:J629)</f>
        <v>0</v>
      </c>
      <c r="K620" s="36" t="n">
        <v>30</v>
      </c>
      <c r="L620" s="36" t="n">
        <v>68</v>
      </c>
      <c r="M620" s="1" t="s">
        <v>31</v>
      </c>
      <c r="N620" s="1" t="s">
        <v>26</v>
      </c>
    </row>
    <row r="621" customFormat="false" ht="11.25" hidden="false" customHeight="true" outlineLevel="0" collapsed="false">
      <c r="A621" s="10" t="s">
        <v>468</v>
      </c>
      <c r="B621" s="10" t="s">
        <v>467</v>
      </c>
      <c r="C621" s="10" t="s">
        <v>361</v>
      </c>
      <c r="D621" s="10" t="s">
        <v>75</v>
      </c>
      <c r="E621" s="48" t="s">
        <v>469</v>
      </c>
      <c r="F621" s="39" t="n">
        <v>774.06</v>
      </c>
      <c r="G621" s="40" t="n">
        <f aca="false">I621*J621</f>
        <v>0</v>
      </c>
      <c r="H621" s="41" t="n">
        <f aca="false">F621*G621</f>
        <v>0</v>
      </c>
      <c r="I621" s="42" t="n">
        <v>1</v>
      </c>
      <c r="J621" s="43"/>
      <c r="K621" s="42" t="n">
        <v>30</v>
      </c>
      <c r="L621" s="44" t="n">
        <v>25</v>
      </c>
      <c r="M621" s="1" t="s">
        <v>159</v>
      </c>
      <c r="N621" s="1" t="s">
        <v>32</v>
      </c>
    </row>
    <row r="622" customFormat="false" ht="11.25" hidden="false" customHeight="true" outlineLevel="0" collapsed="false">
      <c r="A622" s="10" t="s">
        <v>468</v>
      </c>
      <c r="B622" s="10" t="s">
        <v>467</v>
      </c>
      <c r="C622" s="10" t="s">
        <v>361</v>
      </c>
      <c r="D622" s="10" t="s">
        <v>43</v>
      </c>
      <c r="E622" s="48" t="s">
        <v>470</v>
      </c>
      <c r="F622" s="39" t="n">
        <v>774.06</v>
      </c>
      <c r="G622" s="40" t="n">
        <f aca="false">I622*J622</f>
        <v>0</v>
      </c>
      <c r="H622" s="41" t="n">
        <f aca="false">F622*G622</f>
        <v>0</v>
      </c>
      <c r="I622" s="42" t="n">
        <v>1</v>
      </c>
      <c r="J622" s="43"/>
      <c r="K622" s="42" t="n">
        <v>30</v>
      </c>
      <c r="L622" s="44" t="n">
        <v>19</v>
      </c>
      <c r="M622" s="1" t="s">
        <v>159</v>
      </c>
      <c r="N622" s="1" t="s">
        <v>32</v>
      </c>
    </row>
    <row r="623" customFormat="false" ht="11.25" hidden="false" customHeight="true" outlineLevel="0" collapsed="false">
      <c r="A623" s="10" t="s">
        <v>468</v>
      </c>
      <c r="B623" s="10" t="s">
        <v>467</v>
      </c>
      <c r="C623" s="10" t="s">
        <v>361</v>
      </c>
      <c r="D623" s="10" t="s">
        <v>40</v>
      </c>
      <c r="E623" s="48" t="s">
        <v>471</v>
      </c>
      <c r="F623" s="39" t="n">
        <v>774.06</v>
      </c>
      <c r="G623" s="40" t="n">
        <f aca="false">I623*J623</f>
        <v>0</v>
      </c>
      <c r="H623" s="41" t="n">
        <f aca="false">F623*G623</f>
        <v>0</v>
      </c>
      <c r="I623" s="42" t="n">
        <v>1</v>
      </c>
      <c r="J623" s="43"/>
      <c r="K623" s="42" t="n">
        <v>30</v>
      </c>
      <c r="L623" s="44" t="n">
        <v>16</v>
      </c>
      <c r="M623" s="1" t="s">
        <v>159</v>
      </c>
      <c r="N623" s="1" t="s">
        <v>32</v>
      </c>
    </row>
    <row r="624" customFormat="false" ht="11.25" hidden="false" customHeight="true" outlineLevel="0" collapsed="false">
      <c r="A624" s="10" t="s">
        <v>468</v>
      </c>
      <c r="B624" s="10" t="s">
        <v>467</v>
      </c>
      <c r="C624" s="10" t="s">
        <v>361</v>
      </c>
      <c r="D624" s="10" t="s">
        <v>46</v>
      </c>
      <c r="E624" s="48" t="s">
        <v>472</v>
      </c>
      <c r="F624" s="39" t="n">
        <v>774.06</v>
      </c>
      <c r="G624" s="40" t="n">
        <f aca="false">I624*J624</f>
        <v>0</v>
      </c>
      <c r="H624" s="41" t="n">
        <f aca="false">F624*G624</f>
        <v>0</v>
      </c>
      <c r="I624" s="42" t="n">
        <v>1</v>
      </c>
      <c r="J624" s="43"/>
      <c r="K624" s="42" t="n">
        <v>30</v>
      </c>
      <c r="L624" s="44" t="n">
        <v>8</v>
      </c>
      <c r="M624" s="1" t="s">
        <v>159</v>
      </c>
      <c r="N624" s="1" t="s">
        <v>32</v>
      </c>
    </row>
    <row r="625" customFormat="false" ht="10.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6"/>
      <c r="K625" s="45"/>
      <c r="L625" s="45"/>
    </row>
    <row r="626" customFormat="false" ht="10.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6"/>
      <c r="K626" s="45"/>
      <c r="L626" s="45"/>
    </row>
    <row r="627" customFormat="false" ht="10.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6"/>
      <c r="K627" s="45"/>
      <c r="L627" s="45"/>
    </row>
    <row r="628" customFormat="false" ht="10.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6"/>
      <c r="K628" s="45"/>
      <c r="L628" s="45"/>
    </row>
    <row r="629" customFormat="false" ht="10.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6"/>
      <c r="K629" s="45"/>
      <c r="L629" s="45"/>
    </row>
    <row r="630" customFormat="false" ht="11.25" hidden="false" customHeight="true" outlineLevel="0" collapsed="false">
      <c r="E630" s="23" t="s">
        <v>473</v>
      </c>
      <c r="F630" s="24" t="n">
        <v>473.48</v>
      </c>
      <c r="G630" s="25"/>
      <c r="H630" s="25"/>
      <c r="I630" s="25"/>
      <c r="J630" s="26"/>
      <c r="K630" s="25"/>
      <c r="L630" s="27" t="n">
        <v>450</v>
      </c>
      <c r="M630" s="1" t="s">
        <v>9</v>
      </c>
    </row>
    <row r="631" customFormat="false" ht="14.25" hidden="false" customHeight="true" outlineLevel="0" collapsed="false">
      <c r="A631" s="10"/>
      <c r="B631" s="10"/>
      <c r="C631" s="10"/>
      <c r="D631" s="10"/>
      <c r="E631" s="28" t="s">
        <v>12</v>
      </c>
      <c r="F631" s="29" t="n">
        <v>473.48</v>
      </c>
      <c r="G631" s="30" t="n">
        <f aca="false">SUMIF(M632:M632,"=4",G632:G632)</f>
        <v>0</v>
      </c>
      <c r="H631" s="30" t="n">
        <f aca="false">SUMIF(M632:M632,"=4",H632:H632)</f>
        <v>0</v>
      </c>
      <c r="I631" s="31" t="n">
        <v>1</v>
      </c>
      <c r="J631" s="32" t="n">
        <f aca="false">SUMIF(M632:M632,"=4",J632:J632)</f>
        <v>0</v>
      </c>
      <c r="K631" s="31" t="n">
        <v>18</v>
      </c>
      <c r="L631" s="31" t="n">
        <v>450</v>
      </c>
      <c r="M631" s="1" t="s">
        <v>13</v>
      </c>
      <c r="N631" s="1" t="s">
        <v>14</v>
      </c>
    </row>
    <row r="632" customFormat="false" ht="14.25" hidden="false" customHeight="true" outlineLevel="0" collapsed="false">
      <c r="A632" s="10"/>
      <c r="B632" s="10"/>
      <c r="C632" s="10"/>
      <c r="D632" s="10"/>
      <c r="E632" s="28" t="s">
        <v>15</v>
      </c>
      <c r="F632" s="29" t="n">
        <v>473.48</v>
      </c>
      <c r="G632" s="30" t="n">
        <f aca="false">SUMIF(M633:M633,"=5",G633:G633)</f>
        <v>0</v>
      </c>
      <c r="H632" s="30" t="n">
        <f aca="false">SUMIF(M633:M633,"=5",H633:H633)</f>
        <v>0</v>
      </c>
      <c r="I632" s="31" t="n">
        <v>1</v>
      </c>
      <c r="J632" s="32" t="n">
        <f aca="false">SUMIF(M633:M633,"=5",J633:J633)</f>
        <v>0</v>
      </c>
      <c r="K632" s="31" t="n">
        <v>18</v>
      </c>
      <c r="L632" s="31" t="n">
        <v>450</v>
      </c>
      <c r="M632" s="1" t="s">
        <v>16</v>
      </c>
      <c r="N632" s="1" t="s">
        <v>221</v>
      </c>
    </row>
    <row r="633" customFormat="false" ht="14.25" hidden="false" customHeight="true" outlineLevel="0" collapsed="false">
      <c r="A633" s="10"/>
      <c r="B633" s="10"/>
      <c r="C633" s="10"/>
      <c r="D633" s="10"/>
      <c r="E633" s="28" t="s">
        <v>160</v>
      </c>
      <c r="F633" s="29" t="n">
        <v>473.48</v>
      </c>
      <c r="G633" s="30" t="n">
        <f aca="false">SUMIF(M634:M634,"=6",G634:G634)</f>
        <v>0</v>
      </c>
      <c r="H633" s="30" t="n">
        <f aca="false">SUMIF(M634:M634,"=6",H634:H634)</f>
        <v>0</v>
      </c>
      <c r="I633" s="31" t="n">
        <v>1</v>
      </c>
      <c r="J633" s="32" t="n">
        <f aca="false">SUMIF(M634:M634,"=6",J634:J634)</f>
        <v>0</v>
      </c>
      <c r="K633" s="31" t="n">
        <v>18</v>
      </c>
      <c r="L633" s="31" t="n">
        <v>450</v>
      </c>
      <c r="M633" s="1" t="s">
        <v>19</v>
      </c>
      <c r="N633" s="1" t="s">
        <v>151</v>
      </c>
    </row>
    <row r="634" customFormat="false" ht="14.25" hidden="false" customHeight="true" outlineLevel="0" collapsed="false">
      <c r="A634" s="10"/>
      <c r="B634" s="10"/>
      <c r="C634" s="10"/>
      <c r="D634" s="10"/>
      <c r="E634" s="28" t="s">
        <v>214</v>
      </c>
      <c r="F634" s="29" t="n">
        <v>473.48</v>
      </c>
      <c r="G634" s="30" t="n">
        <f aca="false">SUMIF(M635:M635,"=7",G635:G635)</f>
        <v>0</v>
      </c>
      <c r="H634" s="30" t="n">
        <f aca="false">SUMIF(M635:M635,"=7",H635:H635)</f>
        <v>0</v>
      </c>
      <c r="I634" s="31" t="n">
        <v>1</v>
      </c>
      <c r="J634" s="32" t="n">
        <f aca="false">SUMIF(M635:M635,"=7",J635:J635)</f>
        <v>0</v>
      </c>
      <c r="K634" s="31" t="n">
        <v>18</v>
      </c>
      <c r="L634" s="31" t="n">
        <v>450</v>
      </c>
      <c r="M634" s="1" t="s">
        <v>22</v>
      </c>
      <c r="N634" s="1" t="s">
        <v>153</v>
      </c>
    </row>
    <row r="635" customFormat="false" ht="14.25" hidden="false" customHeight="true" outlineLevel="0" collapsed="false">
      <c r="A635" s="10"/>
      <c r="B635" s="10"/>
      <c r="C635" s="10"/>
      <c r="D635" s="10"/>
      <c r="E635" s="28" t="s">
        <v>366</v>
      </c>
      <c r="F635" s="29" t="n">
        <v>473.48</v>
      </c>
      <c r="G635" s="30" t="n">
        <f aca="false">SUMIF(M636:M648,"=8",G636:G648)</f>
        <v>0</v>
      </c>
      <c r="H635" s="30" t="n">
        <f aca="false">SUMIF(M636:M648,"=8",H636:H648)</f>
        <v>0</v>
      </c>
      <c r="I635" s="31" t="n">
        <v>1</v>
      </c>
      <c r="J635" s="32" t="n">
        <f aca="false">SUMIF(M636:M648,"=8",J636:J648)</f>
        <v>0</v>
      </c>
      <c r="K635" s="31" t="n">
        <v>18</v>
      </c>
      <c r="L635" s="31" t="n">
        <v>450</v>
      </c>
      <c r="M635" s="1" t="s">
        <v>25</v>
      </c>
      <c r="N635" s="1" t="s">
        <v>295</v>
      </c>
    </row>
    <row r="636" customFormat="false" ht="11.25" hidden="false" customHeight="true" outlineLevel="0" collapsed="false">
      <c r="A636" s="10"/>
      <c r="B636" s="10"/>
      <c r="C636" s="10"/>
      <c r="D636" s="10"/>
      <c r="E636" s="47" t="s">
        <v>474</v>
      </c>
      <c r="F636" s="34" t="n">
        <v>473.48</v>
      </c>
      <c r="G636" s="35" t="n">
        <f aca="false">SUM(G637:G648)</f>
        <v>0</v>
      </c>
      <c r="H636" s="35" t="n">
        <f aca="false">SUM(H637:H648)</f>
        <v>0</v>
      </c>
      <c r="I636" s="36" t="n">
        <v>1</v>
      </c>
      <c r="J636" s="37" t="n">
        <f aca="false">SUM(J637:J648)</f>
        <v>0</v>
      </c>
      <c r="K636" s="36" t="n">
        <v>18</v>
      </c>
      <c r="L636" s="36" t="n">
        <v>450</v>
      </c>
      <c r="M636" s="1" t="s">
        <v>31</v>
      </c>
      <c r="N636" s="1" t="s">
        <v>177</v>
      </c>
    </row>
    <row r="637" customFormat="false" ht="11.25" hidden="false" customHeight="true" outlineLevel="0" collapsed="false">
      <c r="A637" s="10" t="s">
        <v>475</v>
      </c>
      <c r="B637" s="10" t="s">
        <v>474</v>
      </c>
      <c r="C637" s="10" t="s">
        <v>179</v>
      </c>
      <c r="D637" s="10" t="s">
        <v>476</v>
      </c>
      <c r="E637" s="48" t="s">
        <v>477</v>
      </c>
      <c r="F637" s="39" t="n">
        <v>473.48</v>
      </c>
      <c r="G637" s="40" t="n">
        <f aca="false">I637*J637</f>
        <v>0</v>
      </c>
      <c r="H637" s="41" t="n">
        <f aca="false">F637*G637</f>
        <v>0</v>
      </c>
      <c r="I637" s="42" t="n">
        <v>1</v>
      </c>
      <c r="J637" s="43"/>
      <c r="K637" s="42" t="n">
        <v>18</v>
      </c>
      <c r="L637" s="44" t="n">
        <v>64</v>
      </c>
      <c r="M637" s="1" t="s">
        <v>159</v>
      </c>
      <c r="N637" s="1" t="s">
        <v>32</v>
      </c>
    </row>
    <row r="638" customFormat="false" ht="11.25" hidden="false" customHeight="true" outlineLevel="0" collapsed="false">
      <c r="A638" s="10" t="s">
        <v>475</v>
      </c>
      <c r="B638" s="10" t="s">
        <v>474</v>
      </c>
      <c r="C638" s="10" t="s">
        <v>179</v>
      </c>
      <c r="D638" s="10" t="s">
        <v>331</v>
      </c>
      <c r="E638" s="48" t="s">
        <v>478</v>
      </c>
      <c r="F638" s="39" t="n">
        <v>473.48</v>
      </c>
      <c r="G638" s="40" t="n">
        <f aca="false">I638*J638</f>
        <v>0</v>
      </c>
      <c r="H638" s="41" t="n">
        <f aca="false">F638*G638</f>
        <v>0</v>
      </c>
      <c r="I638" s="42" t="n">
        <v>1</v>
      </c>
      <c r="J638" s="43"/>
      <c r="K638" s="42" t="n">
        <v>18</v>
      </c>
      <c r="L638" s="44" t="n">
        <v>81</v>
      </c>
      <c r="M638" s="1" t="s">
        <v>159</v>
      </c>
      <c r="N638" s="1" t="s">
        <v>32</v>
      </c>
    </row>
    <row r="639" customFormat="false" ht="11.25" hidden="false" customHeight="true" outlineLevel="0" collapsed="false">
      <c r="A639" s="10" t="s">
        <v>475</v>
      </c>
      <c r="B639" s="10" t="s">
        <v>474</v>
      </c>
      <c r="C639" s="10" t="s">
        <v>179</v>
      </c>
      <c r="D639" s="10" t="s">
        <v>333</v>
      </c>
      <c r="E639" s="48" t="s">
        <v>479</v>
      </c>
      <c r="F639" s="39" t="n">
        <v>473.48</v>
      </c>
      <c r="G639" s="40" t="n">
        <f aca="false">I639*J639</f>
        <v>0</v>
      </c>
      <c r="H639" s="41" t="n">
        <f aca="false">F639*G639</f>
        <v>0</v>
      </c>
      <c r="I639" s="42" t="n">
        <v>1</v>
      </c>
      <c r="J639" s="43"/>
      <c r="K639" s="42" t="n">
        <v>18</v>
      </c>
      <c r="L639" s="44" t="n">
        <v>95</v>
      </c>
      <c r="M639" s="1" t="s">
        <v>159</v>
      </c>
      <c r="N639" s="1" t="s">
        <v>32</v>
      </c>
    </row>
    <row r="640" customFormat="false" ht="11.25" hidden="false" customHeight="true" outlineLevel="0" collapsed="false">
      <c r="A640" s="10" t="s">
        <v>475</v>
      </c>
      <c r="B640" s="10" t="s">
        <v>474</v>
      </c>
      <c r="C640" s="10" t="s">
        <v>179</v>
      </c>
      <c r="D640" s="10" t="s">
        <v>335</v>
      </c>
      <c r="E640" s="48" t="s">
        <v>480</v>
      </c>
      <c r="F640" s="39" t="n">
        <v>473.48</v>
      </c>
      <c r="G640" s="40" t="n">
        <f aca="false">I640*J640</f>
        <v>0</v>
      </c>
      <c r="H640" s="41" t="n">
        <f aca="false">F640*G640</f>
        <v>0</v>
      </c>
      <c r="I640" s="42" t="n">
        <v>1</v>
      </c>
      <c r="J640" s="43"/>
      <c r="K640" s="42" t="n">
        <v>18</v>
      </c>
      <c r="L640" s="44" t="n">
        <v>91</v>
      </c>
      <c r="M640" s="1" t="s">
        <v>159</v>
      </c>
      <c r="N640" s="1" t="s">
        <v>32</v>
      </c>
    </row>
    <row r="641" customFormat="false" ht="11.25" hidden="false" customHeight="true" outlineLevel="0" collapsed="false">
      <c r="A641" s="10" t="s">
        <v>475</v>
      </c>
      <c r="B641" s="10" t="s">
        <v>474</v>
      </c>
      <c r="C641" s="10" t="s">
        <v>276</v>
      </c>
      <c r="D641" s="10" t="s">
        <v>476</v>
      </c>
      <c r="E641" s="48" t="s">
        <v>481</v>
      </c>
      <c r="F641" s="39" t="n">
        <v>473.48</v>
      </c>
      <c r="G641" s="40" t="n">
        <f aca="false">I641*J641</f>
        <v>0</v>
      </c>
      <c r="H641" s="41" t="n">
        <f aca="false">F641*G641</f>
        <v>0</v>
      </c>
      <c r="I641" s="42" t="n">
        <v>1</v>
      </c>
      <c r="J641" s="43"/>
      <c r="K641" s="42" t="n">
        <v>18</v>
      </c>
      <c r="L641" s="44" t="n">
        <v>10</v>
      </c>
      <c r="M641" s="1" t="s">
        <v>159</v>
      </c>
      <c r="N641" s="1" t="s">
        <v>32</v>
      </c>
    </row>
    <row r="642" customFormat="false" ht="11.25" hidden="false" customHeight="true" outlineLevel="0" collapsed="false">
      <c r="A642" s="10" t="s">
        <v>475</v>
      </c>
      <c r="B642" s="10" t="s">
        <v>474</v>
      </c>
      <c r="C642" s="10" t="s">
        <v>276</v>
      </c>
      <c r="D642" s="10" t="s">
        <v>331</v>
      </c>
      <c r="E642" s="48" t="s">
        <v>482</v>
      </c>
      <c r="F642" s="39" t="n">
        <v>473.48</v>
      </c>
      <c r="G642" s="40" t="n">
        <f aca="false">I642*J642</f>
        <v>0</v>
      </c>
      <c r="H642" s="41" t="n">
        <f aca="false">F642*G642</f>
        <v>0</v>
      </c>
      <c r="I642" s="42" t="n">
        <v>1</v>
      </c>
      <c r="J642" s="43"/>
      <c r="K642" s="42" t="n">
        <v>18</v>
      </c>
      <c r="L642" s="44" t="n">
        <v>16</v>
      </c>
      <c r="M642" s="1" t="s">
        <v>159</v>
      </c>
      <c r="N642" s="1" t="s">
        <v>32</v>
      </c>
    </row>
    <row r="643" customFormat="false" ht="11.25" hidden="false" customHeight="true" outlineLevel="0" collapsed="false">
      <c r="A643" s="10" t="s">
        <v>475</v>
      </c>
      <c r="B643" s="10" t="s">
        <v>474</v>
      </c>
      <c r="C643" s="10" t="s">
        <v>276</v>
      </c>
      <c r="D643" s="10" t="s">
        <v>333</v>
      </c>
      <c r="E643" s="48" t="s">
        <v>483</v>
      </c>
      <c r="F643" s="39" t="n">
        <v>473.48</v>
      </c>
      <c r="G643" s="40" t="n">
        <f aca="false">I643*J643</f>
        <v>0</v>
      </c>
      <c r="H643" s="41" t="n">
        <f aca="false">F643*G643</f>
        <v>0</v>
      </c>
      <c r="I643" s="42" t="n">
        <v>1</v>
      </c>
      <c r="J643" s="43"/>
      <c r="K643" s="42" t="n">
        <v>18</v>
      </c>
      <c r="L643" s="44" t="n">
        <v>29</v>
      </c>
      <c r="M643" s="1" t="s">
        <v>159</v>
      </c>
      <c r="N643" s="1" t="s">
        <v>32</v>
      </c>
    </row>
    <row r="644" customFormat="false" ht="11.25" hidden="false" customHeight="true" outlineLevel="0" collapsed="false">
      <c r="A644" s="10" t="s">
        <v>475</v>
      </c>
      <c r="B644" s="10" t="s">
        <v>474</v>
      </c>
      <c r="C644" s="10" t="s">
        <v>276</v>
      </c>
      <c r="D644" s="10" t="s">
        <v>335</v>
      </c>
      <c r="E644" s="48" t="s">
        <v>484</v>
      </c>
      <c r="F644" s="39" t="n">
        <v>473.48</v>
      </c>
      <c r="G644" s="40" t="n">
        <f aca="false">I644*J644</f>
        <v>0</v>
      </c>
      <c r="H644" s="41" t="n">
        <f aca="false">F644*G644</f>
        <v>0</v>
      </c>
      <c r="I644" s="42" t="n">
        <v>1</v>
      </c>
      <c r="J644" s="43"/>
      <c r="K644" s="42" t="n">
        <v>18</v>
      </c>
      <c r="L644" s="44" t="n">
        <v>8</v>
      </c>
      <c r="M644" s="1" t="s">
        <v>159</v>
      </c>
      <c r="N644" s="1" t="s">
        <v>32</v>
      </c>
    </row>
    <row r="645" customFormat="false" ht="11.25" hidden="false" customHeight="true" outlineLevel="0" collapsed="false">
      <c r="A645" s="10" t="s">
        <v>475</v>
      </c>
      <c r="B645" s="10" t="s">
        <v>474</v>
      </c>
      <c r="C645" s="10" t="s">
        <v>485</v>
      </c>
      <c r="D645" s="10" t="s">
        <v>476</v>
      </c>
      <c r="E645" s="48" t="s">
        <v>486</v>
      </c>
      <c r="F645" s="39" t="n">
        <v>473.48</v>
      </c>
      <c r="G645" s="40" t="n">
        <f aca="false">I645*J645</f>
        <v>0</v>
      </c>
      <c r="H645" s="41" t="n">
        <f aca="false">F645*G645</f>
        <v>0</v>
      </c>
      <c r="I645" s="42" t="n">
        <v>1</v>
      </c>
      <c r="J645" s="43"/>
      <c r="K645" s="42" t="n">
        <v>18</v>
      </c>
      <c r="L645" s="44" t="n">
        <v>20</v>
      </c>
      <c r="M645" s="1" t="s">
        <v>159</v>
      </c>
      <c r="N645" s="1" t="s">
        <v>32</v>
      </c>
    </row>
    <row r="646" customFormat="false" ht="11.25" hidden="false" customHeight="true" outlineLevel="0" collapsed="false">
      <c r="A646" s="10" t="s">
        <v>475</v>
      </c>
      <c r="B646" s="10" t="s">
        <v>474</v>
      </c>
      <c r="C646" s="10" t="s">
        <v>485</v>
      </c>
      <c r="D646" s="10" t="s">
        <v>331</v>
      </c>
      <c r="E646" s="48" t="s">
        <v>487</v>
      </c>
      <c r="F646" s="39" t="n">
        <v>473.48</v>
      </c>
      <c r="G646" s="40" t="n">
        <f aca="false">I646*J646</f>
        <v>0</v>
      </c>
      <c r="H646" s="41" t="n">
        <f aca="false">F646*G646</f>
        <v>0</v>
      </c>
      <c r="I646" s="42" t="n">
        <v>1</v>
      </c>
      <c r="J646" s="43"/>
      <c r="K646" s="42" t="n">
        <v>18</v>
      </c>
      <c r="L646" s="44" t="n">
        <v>5</v>
      </c>
      <c r="M646" s="1" t="s">
        <v>159</v>
      </c>
      <c r="N646" s="1" t="s">
        <v>32</v>
      </c>
    </row>
    <row r="647" customFormat="false" ht="11.25" hidden="false" customHeight="true" outlineLevel="0" collapsed="false">
      <c r="A647" s="10" t="s">
        <v>475</v>
      </c>
      <c r="B647" s="10" t="s">
        <v>474</v>
      </c>
      <c r="C647" s="10" t="s">
        <v>485</v>
      </c>
      <c r="D647" s="10" t="s">
        <v>333</v>
      </c>
      <c r="E647" s="48" t="s">
        <v>488</v>
      </c>
      <c r="F647" s="39" t="n">
        <v>473.48</v>
      </c>
      <c r="G647" s="40" t="n">
        <f aca="false">I647*J647</f>
        <v>0</v>
      </c>
      <c r="H647" s="41" t="n">
        <f aca="false">F647*G647</f>
        <v>0</v>
      </c>
      <c r="I647" s="42" t="n">
        <v>1</v>
      </c>
      <c r="J647" s="43"/>
      <c r="K647" s="42" t="n">
        <v>18</v>
      </c>
      <c r="L647" s="44" t="n">
        <v>16</v>
      </c>
      <c r="M647" s="1" t="s">
        <v>159</v>
      </c>
      <c r="N647" s="1" t="s">
        <v>32</v>
      </c>
    </row>
    <row r="648" customFormat="false" ht="11.25" hidden="false" customHeight="true" outlineLevel="0" collapsed="false">
      <c r="A648" s="10" t="s">
        <v>475</v>
      </c>
      <c r="B648" s="10" t="s">
        <v>474</v>
      </c>
      <c r="C648" s="10" t="s">
        <v>485</v>
      </c>
      <c r="D648" s="10" t="s">
        <v>335</v>
      </c>
      <c r="E648" s="48" t="s">
        <v>489</v>
      </c>
      <c r="F648" s="39" t="n">
        <v>473.48</v>
      </c>
      <c r="G648" s="40" t="n">
        <f aca="false">I648*J648</f>
        <v>0</v>
      </c>
      <c r="H648" s="41" t="n">
        <f aca="false">F648*G648</f>
        <v>0</v>
      </c>
      <c r="I648" s="42" t="n">
        <v>1</v>
      </c>
      <c r="J648" s="43"/>
      <c r="K648" s="42" t="n">
        <v>18</v>
      </c>
      <c r="L648" s="44" t="n">
        <v>15</v>
      </c>
      <c r="M648" s="1" t="s">
        <v>159</v>
      </c>
      <c r="N648" s="1" t="s">
        <v>32</v>
      </c>
    </row>
    <row r="649" customFormat="false" ht="11.25" hidden="false" customHeight="true" outlineLevel="0" collapsed="false">
      <c r="E649" s="23" t="s">
        <v>490</v>
      </c>
      <c r="F649" s="24" t="n">
        <v>557.27</v>
      </c>
      <c r="G649" s="25"/>
      <c r="H649" s="25"/>
      <c r="I649" s="25"/>
      <c r="J649" s="26"/>
      <c r="K649" s="25"/>
      <c r="L649" s="27" t="n">
        <v>202</v>
      </c>
      <c r="M649" s="1" t="s">
        <v>9</v>
      </c>
    </row>
    <row r="650" customFormat="false" ht="14.25" hidden="false" customHeight="true" outlineLevel="0" collapsed="false">
      <c r="A650" s="10"/>
      <c r="B650" s="10"/>
      <c r="C650" s="10"/>
      <c r="D650" s="10"/>
      <c r="E650" s="28" t="s">
        <v>12</v>
      </c>
      <c r="F650" s="29" t="n">
        <v>557.27</v>
      </c>
      <c r="G650" s="30" t="n">
        <f aca="false">SUMIF(M651:M651,"=4",G651:G651)</f>
        <v>0</v>
      </c>
      <c r="H650" s="30" t="n">
        <f aca="false">SUMIF(M651:M651,"=4",H651:H651)</f>
        <v>0</v>
      </c>
      <c r="I650" s="31" t="n">
        <v>1</v>
      </c>
      <c r="J650" s="32" t="n">
        <f aca="false">SUMIF(M651:M651,"=4",J651:J651)</f>
        <v>0</v>
      </c>
      <c r="K650" s="31" t="n">
        <v>18</v>
      </c>
      <c r="L650" s="31" t="n">
        <v>202</v>
      </c>
      <c r="M650" s="1" t="s">
        <v>13</v>
      </c>
      <c r="N650" s="1" t="s">
        <v>14</v>
      </c>
    </row>
    <row r="651" customFormat="false" ht="14.25" hidden="false" customHeight="true" outlineLevel="0" collapsed="false">
      <c r="A651" s="10"/>
      <c r="B651" s="10"/>
      <c r="C651" s="10"/>
      <c r="D651" s="10"/>
      <c r="E651" s="28" t="s">
        <v>15</v>
      </c>
      <c r="F651" s="29" t="n">
        <v>557.27</v>
      </c>
      <c r="G651" s="30" t="n">
        <f aca="false">SUMIF(M652:M652,"=5",G652:G652)</f>
        <v>0</v>
      </c>
      <c r="H651" s="30" t="n">
        <f aca="false">SUMIF(M652:M652,"=5",H652:H652)</f>
        <v>0</v>
      </c>
      <c r="I651" s="31" t="n">
        <v>1</v>
      </c>
      <c r="J651" s="32" t="n">
        <f aca="false">SUMIF(M652:M652,"=5",J652:J652)</f>
        <v>0</v>
      </c>
      <c r="K651" s="31" t="n">
        <v>18</v>
      </c>
      <c r="L651" s="31" t="n">
        <v>202</v>
      </c>
      <c r="M651" s="1" t="s">
        <v>16</v>
      </c>
      <c r="N651" s="1" t="s">
        <v>221</v>
      </c>
    </row>
    <row r="652" customFormat="false" ht="14.25" hidden="false" customHeight="true" outlineLevel="0" collapsed="false">
      <c r="A652" s="10"/>
      <c r="B652" s="10"/>
      <c r="C652" s="10"/>
      <c r="D652" s="10"/>
      <c r="E652" s="28" t="s">
        <v>160</v>
      </c>
      <c r="F652" s="29" t="n">
        <v>557.27</v>
      </c>
      <c r="G652" s="30" t="n">
        <f aca="false">SUMIF(M653:M653,"=6",G653:G653)</f>
        <v>0</v>
      </c>
      <c r="H652" s="30" t="n">
        <f aca="false">SUMIF(M653:M653,"=6",H653:H653)</f>
        <v>0</v>
      </c>
      <c r="I652" s="31" t="n">
        <v>1</v>
      </c>
      <c r="J652" s="32" t="n">
        <f aca="false">SUMIF(M653:M653,"=6",J653:J653)</f>
        <v>0</v>
      </c>
      <c r="K652" s="31" t="n">
        <v>18</v>
      </c>
      <c r="L652" s="31" t="n">
        <v>202</v>
      </c>
      <c r="M652" s="1" t="s">
        <v>19</v>
      </c>
      <c r="N652" s="1" t="s">
        <v>151</v>
      </c>
    </row>
    <row r="653" customFormat="false" ht="14.25" hidden="false" customHeight="true" outlineLevel="0" collapsed="false">
      <c r="A653" s="10"/>
      <c r="B653" s="10"/>
      <c r="C653" s="10"/>
      <c r="D653" s="10"/>
      <c r="E653" s="28" t="s">
        <v>214</v>
      </c>
      <c r="F653" s="29" t="n">
        <v>557.27</v>
      </c>
      <c r="G653" s="30" t="n">
        <f aca="false">SUMIF(M654:M654,"=7",G654:G654)</f>
        <v>0</v>
      </c>
      <c r="H653" s="30" t="n">
        <f aca="false">SUMIF(M654:M654,"=7",H654:H654)</f>
        <v>0</v>
      </c>
      <c r="I653" s="31" t="n">
        <v>1</v>
      </c>
      <c r="J653" s="32" t="n">
        <f aca="false">SUMIF(M654:M654,"=7",J654:J654)</f>
        <v>0</v>
      </c>
      <c r="K653" s="31" t="n">
        <v>18</v>
      </c>
      <c r="L653" s="31" t="n">
        <v>202</v>
      </c>
      <c r="M653" s="1" t="s">
        <v>22</v>
      </c>
      <c r="N653" s="1" t="s">
        <v>153</v>
      </c>
    </row>
    <row r="654" customFormat="false" ht="14.25" hidden="false" customHeight="true" outlineLevel="0" collapsed="false">
      <c r="A654" s="10"/>
      <c r="B654" s="10"/>
      <c r="C654" s="10"/>
      <c r="D654" s="10"/>
      <c r="E654" s="28" t="s">
        <v>162</v>
      </c>
      <c r="F654" s="29" t="n">
        <v>557.27</v>
      </c>
      <c r="G654" s="30" t="n">
        <f aca="false">SUMIF(M655:M674,"=8",G655:G674)</f>
        <v>0</v>
      </c>
      <c r="H654" s="30" t="n">
        <f aca="false">SUMIF(M655:M674,"=8",H655:H674)</f>
        <v>0</v>
      </c>
      <c r="I654" s="31" t="n">
        <v>1</v>
      </c>
      <c r="J654" s="32" t="n">
        <f aca="false">SUMIF(M655:M674,"=8",J655:J674)</f>
        <v>0</v>
      </c>
      <c r="K654" s="31" t="n">
        <v>18</v>
      </c>
      <c r="L654" s="31" t="n">
        <v>202</v>
      </c>
      <c r="M654" s="1" t="s">
        <v>25</v>
      </c>
      <c r="N654" s="1" t="s">
        <v>419</v>
      </c>
    </row>
    <row r="655" customFormat="false" ht="11.25" hidden="false" customHeight="true" outlineLevel="0" collapsed="false">
      <c r="A655" s="10"/>
      <c r="B655" s="10"/>
      <c r="C655" s="10"/>
      <c r="D655" s="10"/>
      <c r="E655" s="47" t="s">
        <v>491</v>
      </c>
      <c r="F655" s="34" t="n">
        <v>517.37</v>
      </c>
      <c r="G655" s="35" t="n">
        <f aca="false">SUM(G656:G664)</f>
        <v>0</v>
      </c>
      <c r="H655" s="35" t="n">
        <f aca="false">SUM(H656:H664)</f>
        <v>0</v>
      </c>
      <c r="I655" s="36" t="n">
        <v>1</v>
      </c>
      <c r="J655" s="37" t="n">
        <f aca="false">SUM(J656:J664)</f>
        <v>0</v>
      </c>
      <c r="K655" s="36" t="n">
        <v>18</v>
      </c>
      <c r="L655" s="36" t="n">
        <v>71</v>
      </c>
      <c r="M655" s="1" t="s">
        <v>31</v>
      </c>
      <c r="N655" s="1" t="s">
        <v>26</v>
      </c>
    </row>
    <row r="656" customFormat="false" ht="11.25" hidden="false" customHeight="true" outlineLevel="0" collapsed="false">
      <c r="A656" s="10" t="s">
        <v>492</v>
      </c>
      <c r="B656" s="10" t="s">
        <v>491</v>
      </c>
      <c r="C656" s="10" t="s">
        <v>179</v>
      </c>
      <c r="D656" s="10" t="s">
        <v>29</v>
      </c>
      <c r="E656" s="48" t="s">
        <v>493</v>
      </c>
      <c r="F656" s="39" t="n">
        <v>517.37</v>
      </c>
      <c r="G656" s="40" t="n">
        <f aca="false">I656*J656</f>
        <v>0</v>
      </c>
      <c r="H656" s="41" t="n">
        <f aca="false">F656*G656</f>
        <v>0</v>
      </c>
      <c r="I656" s="42" t="n">
        <v>1</v>
      </c>
      <c r="J656" s="43"/>
      <c r="K656" s="42" t="n">
        <v>18</v>
      </c>
      <c r="L656" s="44" t="n">
        <v>14</v>
      </c>
      <c r="M656" s="1" t="s">
        <v>159</v>
      </c>
      <c r="N656" s="1" t="s">
        <v>32</v>
      </c>
    </row>
    <row r="657" customFormat="false" ht="11.25" hidden="false" customHeight="true" outlineLevel="0" collapsed="false">
      <c r="A657" s="10" t="s">
        <v>492</v>
      </c>
      <c r="B657" s="10" t="s">
        <v>491</v>
      </c>
      <c r="C657" s="10" t="s">
        <v>179</v>
      </c>
      <c r="D657" s="10" t="s">
        <v>43</v>
      </c>
      <c r="E657" s="48" t="s">
        <v>494</v>
      </c>
      <c r="F657" s="39" t="n">
        <v>517.37</v>
      </c>
      <c r="G657" s="40" t="n">
        <f aca="false">I657*J657</f>
        <v>0</v>
      </c>
      <c r="H657" s="41" t="n">
        <f aca="false">F657*G657</f>
        <v>0</v>
      </c>
      <c r="I657" s="42" t="n">
        <v>1</v>
      </c>
      <c r="J657" s="43"/>
      <c r="K657" s="42" t="n">
        <v>18</v>
      </c>
      <c r="L657" s="44" t="n">
        <v>22</v>
      </c>
      <c r="M657" s="1" t="s">
        <v>159</v>
      </c>
      <c r="N657" s="1" t="s">
        <v>32</v>
      </c>
    </row>
    <row r="658" customFormat="false" ht="11.25" hidden="false" customHeight="true" outlineLevel="0" collapsed="false">
      <c r="A658" s="10" t="s">
        <v>492</v>
      </c>
      <c r="B658" s="10" t="s">
        <v>491</v>
      </c>
      <c r="C658" s="10" t="s">
        <v>179</v>
      </c>
      <c r="D658" s="10" t="s">
        <v>40</v>
      </c>
      <c r="E658" s="48" t="s">
        <v>495</v>
      </c>
      <c r="F658" s="39" t="n">
        <v>517.37</v>
      </c>
      <c r="G658" s="40" t="n">
        <f aca="false">I658*J658</f>
        <v>0</v>
      </c>
      <c r="H658" s="41" t="n">
        <f aca="false">F658*G658</f>
        <v>0</v>
      </c>
      <c r="I658" s="42" t="n">
        <v>1</v>
      </c>
      <c r="J658" s="43"/>
      <c r="K658" s="42" t="n">
        <v>18</v>
      </c>
      <c r="L658" s="44" t="n">
        <v>20</v>
      </c>
      <c r="M658" s="1" t="s">
        <v>159</v>
      </c>
      <c r="N658" s="1" t="s">
        <v>32</v>
      </c>
    </row>
    <row r="659" customFormat="false" ht="11.25" hidden="false" customHeight="true" outlineLevel="0" collapsed="false">
      <c r="A659" s="10" t="s">
        <v>492</v>
      </c>
      <c r="B659" s="10" t="s">
        <v>491</v>
      </c>
      <c r="C659" s="10" t="s">
        <v>179</v>
      </c>
      <c r="D659" s="10" t="s">
        <v>46</v>
      </c>
      <c r="E659" s="48" t="s">
        <v>496</v>
      </c>
      <c r="F659" s="39" t="n">
        <v>517.37</v>
      </c>
      <c r="G659" s="40" t="n">
        <f aca="false">I659*J659</f>
        <v>0</v>
      </c>
      <c r="H659" s="41" t="n">
        <f aca="false">F659*G659</f>
        <v>0</v>
      </c>
      <c r="I659" s="42" t="n">
        <v>1</v>
      </c>
      <c r="J659" s="43"/>
      <c r="K659" s="42" t="n">
        <v>18</v>
      </c>
      <c r="L659" s="44" t="n">
        <v>7</v>
      </c>
      <c r="M659" s="1" t="s">
        <v>159</v>
      </c>
      <c r="N659" s="1" t="s">
        <v>32</v>
      </c>
    </row>
    <row r="660" customFormat="false" ht="11.25" hidden="false" customHeight="true" outlineLevel="0" collapsed="false">
      <c r="A660" s="10" t="s">
        <v>492</v>
      </c>
      <c r="B660" s="10" t="s">
        <v>491</v>
      </c>
      <c r="C660" s="10" t="s">
        <v>166</v>
      </c>
      <c r="D660" s="10" t="s">
        <v>43</v>
      </c>
      <c r="E660" s="48" t="s">
        <v>497</v>
      </c>
      <c r="F660" s="39" t="n">
        <v>517.37</v>
      </c>
      <c r="G660" s="40" t="n">
        <f aca="false">I660*J660</f>
        <v>0</v>
      </c>
      <c r="H660" s="41" t="n">
        <f aca="false">F660*G660</f>
        <v>0</v>
      </c>
      <c r="I660" s="42" t="n">
        <v>1</v>
      </c>
      <c r="J660" s="43"/>
      <c r="K660" s="42" t="n">
        <v>18</v>
      </c>
      <c r="L660" s="44" t="n">
        <v>2</v>
      </c>
      <c r="M660" s="1" t="s">
        <v>159</v>
      </c>
      <c r="N660" s="1" t="s">
        <v>32</v>
      </c>
    </row>
    <row r="661" customFormat="false" ht="11.25" hidden="false" customHeight="true" outlineLevel="0" collapsed="false">
      <c r="A661" s="10" t="s">
        <v>492</v>
      </c>
      <c r="B661" s="10" t="s">
        <v>491</v>
      </c>
      <c r="C661" s="10" t="s">
        <v>166</v>
      </c>
      <c r="D661" s="10" t="s">
        <v>40</v>
      </c>
      <c r="E661" s="48" t="s">
        <v>498</v>
      </c>
      <c r="F661" s="39" t="n">
        <v>517.37</v>
      </c>
      <c r="G661" s="40" t="n">
        <f aca="false">I661*J661</f>
        <v>0</v>
      </c>
      <c r="H661" s="41" t="n">
        <f aca="false">F661*G661</f>
        <v>0</v>
      </c>
      <c r="I661" s="42" t="n">
        <v>1</v>
      </c>
      <c r="J661" s="43"/>
      <c r="K661" s="42" t="n">
        <v>18</v>
      </c>
      <c r="L661" s="44" t="n">
        <v>6</v>
      </c>
      <c r="M661" s="1" t="s">
        <v>159</v>
      </c>
      <c r="N661" s="1" t="s">
        <v>32</v>
      </c>
    </row>
    <row r="662" customFormat="false" ht="10.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6"/>
      <c r="K662" s="45"/>
      <c r="L662" s="45"/>
    </row>
    <row r="663" customFormat="false" ht="10.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6"/>
      <c r="K663" s="45"/>
      <c r="L663" s="45"/>
    </row>
    <row r="664" customFormat="false" ht="10.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6"/>
      <c r="K664" s="45"/>
      <c r="L664" s="45"/>
    </row>
    <row r="665" customFormat="false" ht="11.25" hidden="false" customHeight="true" outlineLevel="0" collapsed="false">
      <c r="A665" s="10"/>
      <c r="B665" s="10"/>
      <c r="C665" s="10"/>
      <c r="D665" s="10"/>
      <c r="E665" s="47" t="s">
        <v>499</v>
      </c>
      <c r="F665" s="34" t="n">
        <v>557.27</v>
      </c>
      <c r="G665" s="35" t="n">
        <f aca="false">SUM(G666:G674)</f>
        <v>0</v>
      </c>
      <c r="H665" s="35" t="n">
        <f aca="false">SUM(H666:H674)</f>
        <v>0</v>
      </c>
      <c r="I665" s="36" t="n">
        <v>1</v>
      </c>
      <c r="J665" s="37" t="n">
        <f aca="false">SUM(J666:J674)</f>
        <v>0</v>
      </c>
      <c r="K665" s="36" t="n">
        <v>18</v>
      </c>
      <c r="L665" s="36" t="n">
        <v>131</v>
      </c>
      <c r="M665" s="1" t="s">
        <v>31</v>
      </c>
      <c r="N665" s="1" t="s">
        <v>26</v>
      </c>
    </row>
    <row r="666" customFormat="false" ht="11.25" hidden="false" customHeight="true" outlineLevel="0" collapsed="false">
      <c r="A666" s="10" t="s">
        <v>500</v>
      </c>
      <c r="B666" s="10" t="s">
        <v>499</v>
      </c>
      <c r="C666" s="10" t="s">
        <v>179</v>
      </c>
      <c r="D666" s="10" t="s">
        <v>29</v>
      </c>
      <c r="E666" s="48" t="s">
        <v>501</v>
      </c>
      <c r="F666" s="39" t="n">
        <v>557.27</v>
      </c>
      <c r="G666" s="40" t="n">
        <f aca="false">I666*J666</f>
        <v>0</v>
      </c>
      <c r="H666" s="41" t="n">
        <f aca="false">F666*G666</f>
        <v>0</v>
      </c>
      <c r="I666" s="42" t="n">
        <v>1</v>
      </c>
      <c r="J666" s="43"/>
      <c r="K666" s="42" t="n">
        <v>18</v>
      </c>
      <c r="L666" s="44" t="n">
        <v>3</v>
      </c>
      <c r="M666" s="1" t="s">
        <v>159</v>
      </c>
      <c r="N666" s="1" t="s">
        <v>32</v>
      </c>
    </row>
    <row r="667" customFormat="false" ht="11.25" hidden="false" customHeight="true" outlineLevel="0" collapsed="false">
      <c r="A667" s="10" t="s">
        <v>500</v>
      </c>
      <c r="B667" s="10" t="s">
        <v>499</v>
      </c>
      <c r="C667" s="10" t="s">
        <v>166</v>
      </c>
      <c r="D667" s="10" t="s">
        <v>29</v>
      </c>
      <c r="E667" s="48" t="s">
        <v>502</v>
      </c>
      <c r="F667" s="39" t="n">
        <v>557.27</v>
      </c>
      <c r="G667" s="40" t="n">
        <f aca="false">I667*J667</f>
        <v>0</v>
      </c>
      <c r="H667" s="41" t="n">
        <f aca="false">F667*G667</f>
        <v>0</v>
      </c>
      <c r="I667" s="42" t="n">
        <v>1</v>
      </c>
      <c r="J667" s="43"/>
      <c r="K667" s="42" t="n">
        <v>18</v>
      </c>
      <c r="L667" s="44" t="n">
        <v>34</v>
      </c>
      <c r="M667" s="1" t="s">
        <v>159</v>
      </c>
      <c r="N667" s="1" t="s">
        <v>32</v>
      </c>
    </row>
    <row r="668" customFormat="false" ht="11.25" hidden="false" customHeight="true" outlineLevel="0" collapsed="false">
      <c r="A668" s="10" t="s">
        <v>500</v>
      </c>
      <c r="B668" s="10" t="s">
        <v>499</v>
      </c>
      <c r="C668" s="10" t="s">
        <v>166</v>
      </c>
      <c r="D668" s="10" t="s">
        <v>75</v>
      </c>
      <c r="E668" s="48" t="s">
        <v>503</v>
      </c>
      <c r="F668" s="39" t="n">
        <v>557.27</v>
      </c>
      <c r="G668" s="40" t="n">
        <f aca="false">I668*J668</f>
        <v>0</v>
      </c>
      <c r="H668" s="41" t="n">
        <f aca="false">F668*G668</f>
        <v>0</v>
      </c>
      <c r="I668" s="42" t="n">
        <v>1</v>
      </c>
      <c r="J668" s="43"/>
      <c r="K668" s="42" t="n">
        <v>18</v>
      </c>
      <c r="L668" s="44" t="n">
        <v>16</v>
      </c>
      <c r="M668" s="1" t="s">
        <v>159</v>
      </c>
      <c r="N668" s="1" t="s">
        <v>32</v>
      </c>
    </row>
    <row r="669" customFormat="false" ht="11.25" hidden="false" customHeight="true" outlineLevel="0" collapsed="false">
      <c r="A669" s="10" t="s">
        <v>500</v>
      </c>
      <c r="B669" s="10" t="s">
        <v>499</v>
      </c>
      <c r="C669" s="10" t="s">
        <v>166</v>
      </c>
      <c r="D669" s="10" t="s">
        <v>43</v>
      </c>
      <c r="E669" s="48" t="s">
        <v>504</v>
      </c>
      <c r="F669" s="39" t="n">
        <v>557.27</v>
      </c>
      <c r="G669" s="40" t="n">
        <f aca="false">I669*J669</f>
        <v>0</v>
      </c>
      <c r="H669" s="41" t="n">
        <f aca="false">F669*G669</f>
        <v>0</v>
      </c>
      <c r="I669" s="42" t="n">
        <v>1</v>
      </c>
      <c r="J669" s="43"/>
      <c r="K669" s="42" t="n">
        <v>18</v>
      </c>
      <c r="L669" s="44" t="n">
        <v>35</v>
      </c>
      <c r="M669" s="1" t="s">
        <v>159</v>
      </c>
      <c r="N669" s="1" t="s">
        <v>32</v>
      </c>
    </row>
    <row r="670" customFormat="false" ht="11.25" hidden="false" customHeight="true" outlineLevel="0" collapsed="false">
      <c r="A670" s="10" t="s">
        <v>500</v>
      </c>
      <c r="B670" s="10" t="s">
        <v>499</v>
      </c>
      <c r="C670" s="10" t="s">
        <v>166</v>
      </c>
      <c r="D670" s="10" t="s">
        <v>40</v>
      </c>
      <c r="E670" s="48" t="s">
        <v>505</v>
      </c>
      <c r="F670" s="39" t="n">
        <v>557.27</v>
      </c>
      <c r="G670" s="40" t="n">
        <f aca="false">I670*J670</f>
        <v>0</v>
      </c>
      <c r="H670" s="41" t="n">
        <f aca="false">F670*G670</f>
        <v>0</v>
      </c>
      <c r="I670" s="42" t="n">
        <v>1</v>
      </c>
      <c r="J670" s="43"/>
      <c r="K670" s="42" t="n">
        <v>18</v>
      </c>
      <c r="L670" s="44" t="n">
        <v>7</v>
      </c>
      <c r="M670" s="1" t="s">
        <v>159</v>
      </c>
      <c r="N670" s="1" t="s">
        <v>32</v>
      </c>
    </row>
    <row r="671" customFormat="false" ht="11.25" hidden="false" customHeight="true" outlineLevel="0" collapsed="false">
      <c r="A671" s="10" t="s">
        <v>500</v>
      </c>
      <c r="B671" s="10" t="s">
        <v>499</v>
      </c>
      <c r="C671" s="10" t="s">
        <v>166</v>
      </c>
      <c r="D671" s="10" t="s">
        <v>46</v>
      </c>
      <c r="E671" s="48" t="s">
        <v>506</v>
      </c>
      <c r="F671" s="39" t="n">
        <v>557.27</v>
      </c>
      <c r="G671" s="40" t="n">
        <f aca="false">I671*J671</f>
        <v>0</v>
      </c>
      <c r="H671" s="41" t="n">
        <f aca="false">F671*G671</f>
        <v>0</v>
      </c>
      <c r="I671" s="42" t="n">
        <v>1</v>
      </c>
      <c r="J671" s="43"/>
      <c r="K671" s="42" t="n">
        <v>18</v>
      </c>
      <c r="L671" s="44" t="n">
        <v>36</v>
      </c>
      <c r="M671" s="1" t="s">
        <v>159</v>
      </c>
      <c r="N671" s="1" t="s">
        <v>32</v>
      </c>
    </row>
    <row r="672" customFormat="false" ht="10.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6"/>
      <c r="K672" s="45"/>
      <c r="L672" s="45"/>
    </row>
    <row r="673" customFormat="false" ht="10.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6"/>
      <c r="K673" s="45"/>
      <c r="L673" s="45"/>
    </row>
    <row r="674" customFormat="false" ht="10.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6"/>
      <c r="K674" s="45"/>
      <c r="L674" s="45"/>
    </row>
    <row r="675" customFormat="false" ht="11.25" hidden="false" customHeight="true" outlineLevel="0" collapsed="false">
      <c r="E675" s="23" t="s">
        <v>507</v>
      </c>
      <c r="F675" s="24" t="n">
        <v>490.77</v>
      </c>
      <c r="G675" s="25"/>
      <c r="H675" s="25"/>
      <c r="I675" s="25"/>
      <c r="J675" s="26"/>
      <c r="K675" s="25"/>
      <c r="L675" s="27" t="n">
        <v>153</v>
      </c>
      <c r="M675" s="1" t="s">
        <v>9</v>
      </c>
    </row>
    <row r="676" customFormat="false" ht="14.25" hidden="false" customHeight="true" outlineLevel="0" collapsed="false">
      <c r="A676" s="10"/>
      <c r="B676" s="10"/>
      <c r="C676" s="10"/>
      <c r="D676" s="10"/>
      <c r="E676" s="28" t="s">
        <v>12</v>
      </c>
      <c r="F676" s="29" t="n">
        <v>490.77</v>
      </c>
      <c r="G676" s="30" t="n">
        <f aca="false">SUMIF(M677:M677,"=4",G677:G677)</f>
        <v>0</v>
      </c>
      <c r="H676" s="30" t="n">
        <f aca="false">SUMIF(M677:M677,"=4",H677:H677)</f>
        <v>0</v>
      </c>
      <c r="I676" s="31" t="n">
        <v>1</v>
      </c>
      <c r="J676" s="32" t="n">
        <f aca="false">SUMIF(M677:M677,"=4",J677:J677)</f>
        <v>0</v>
      </c>
      <c r="K676" s="31" t="n">
        <v>18</v>
      </c>
      <c r="L676" s="31" t="n">
        <v>153</v>
      </c>
      <c r="M676" s="1" t="s">
        <v>13</v>
      </c>
      <c r="N676" s="1" t="s">
        <v>14</v>
      </c>
    </row>
    <row r="677" customFormat="false" ht="14.25" hidden="false" customHeight="true" outlineLevel="0" collapsed="false">
      <c r="A677" s="10"/>
      <c r="B677" s="10"/>
      <c r="C677" s="10"/>
      <c r="D677" s="10"/>
      <c r="E677" s="28" t="s">
        <v>15</v>
      </c>
      <c r="F677" s="29" t="n">
        <v>490.77</v>
      </c>
      <c r="G677" s="30" t="n">
        <f aca="false">SUMIF(M678:M678,"=5",G678:G678)</f>
        <v>0</v>
      </c>
      <c r="H677" s="30" t="n">
        <f aca="false">SUMIF(M678:M678,"=5",H678:H678)</f>
        <v>0</v>
      </c>
      <c r="I677" s="31" t="n">
        <v>1</v>
      </c>
      <c r="J677" s="32" t="n">
        <f aca="false">SUMIF(M678:M678,"=5",J678:J678)</f>
        <v>0</v>
      </c>
      <c r="K677" s="31" t="n">
        <v>18</v>
      </c>
      <c r="L677" s="31" t="n">
        <v>153</v>
      </c>
      <c r="M677" s="1" t="s">
        <v>16</v>
      </c>
      <c r="N677" s="1" t="s">
        <v>221</v>
      </c>
    </row>
    <row r="678" customFormat="false" ht="14.25" hidden="false" customHeight="true" outlineLevel="0" collapsed="false">
      <c r="A678" s="10"/>
      <c r="B678" s="10"/>
      <c r="C678" s="10"/>
      <c r="D678" s="10"/>
      <c r="E678" s="28" t="s">
        <v>508</v>
      </c>
      <c r="F678" s="29" t="n">
        <v>490.77</v>
      </c>
      <c r="G678" s="30" t="n">
        <f aca="false">SUMIF(M679:M679,"=6",G679:G679)</f>
        <v>0</v>
      </c>
      <c r="H678" s="30" t="n">
        <f aca="false">SUMIF(M679:M679,"=6",H679:H679)</f>
        <v>0</v>
      </c>
      <c r="I678" s="31" t="n">
        <v>1</v>
      </c>
      <c r="J678" s="32" t="n">
        <f aca="false">SUMIF(M679:M679,"=6",J679:J679)</f>
        <v>0</v>
      </c>
      <c r="K678" s="31" t="n">
        <v>18</v>
      </c>
      <c r="L678" s="31" t="n">
        <v>153</v>
      </c>
      <c r="M678" s="1" t="s">
        <v>19</v>
      </c>
      <c r="N678" s="1" t="s">
        <v>151</v>
      </c>
    </row>
    <row r="679" customFormat="false" ht="14.25" hidden="false" customHeight="true" outlineLevel="0" collapsed="false">
      <c r="A679" s="10"/>
      <c r="B679" s="10"/>
      <c r="C679" s="10"/>
      <c r="D679" s="10"/>
      <c r="E679" s="28" t="s">
        <v>70</v>
      </c>
      <c r="F679" s="29" t="n">
        <v>490.77</v>
      </c>
      <c r="G679" s="30" t="n">
        <f aca="false">SUMIF(M680:M699,"=7",G680:G699)</f>
        <v>0</v>
      </c>
      <c r="H679" s="30" t="n">
        <f aca="false">SUMIF(M680:M699,"=7",H680:H699)</f>
        <v>0</v>
      </c>
      <c r="I679" s="31" t="n">
        <v>1</v>
      </c>
      <c r="J679" s="32" t="n">
        <f aca="false">SUMIF(M680:M699,"=7",J680:J699)</f>
        <v>0</v>
      </c>
      <c r="K679" s="31" t="n">
        <v>18</v>
      </c>
      <c r="L679" s="31" t="n">
        <v>153</v>
      </c>
      <c r="M679" s="1" t="s">
        <v>22</v>
      </c>
      <c r="N679" s="1" t="s">
        <v>223</v>
      </c>
    </row>
    <row r="680" customFormat="false" ht="11.25" hidden="false" customHeight="true" outlineLevel="0" collapsed="false">
      <c r="A680" s="10"/>
      <c r="B680" s="10"/>
      <c r="C680" s="10"/>
      <c r="D680" s="10"/>
      <c r="E680" s="47" t="s">
        <v>509</v>
      </c>
      <c r="F680" s="34" t="n">
        <v>490.77</v>
      </c>
      <c r="G680" s="35" t="n">
        <f aca="false">SUM(G681:G689)</f>
        <v>0</v>
      </c>
      <c r="H680" s="35" t="n">
        <f aca="false">SUM(H681:H689)</f>
        <v>0</v>
      </c>
      <c r="I680" s="36" t="n">
        <v>1</v>
      </c>
      <c r="J680" s="37" t="n">
        <f aca="false">SUM(J681:J689)</f>
        <v>0</v>
      </c>
      <c r="K680" s="36" t="n">
        <v>18</v>
      </c>
      <c r="L680" s="36" t="n">
        <v>72</v>
      </c>
      <c r="M680" s="1" t="s">
        <v>25</v>
      </c>
      <c r="N680" s="1" t="s">
        <v>26</v>
      </c>
    </row>
    <row r="681" customFormat="false" ht="11.25" hidden="false" customHeight="true" outlineLevel="0" collapsed="false">
      <c r="A681" s="10" t="s">
        <v>510</v>
      </c>
      <c r="B681" s="10" t="s">
        <v>509</v>
      </c>
      <c r="C681" s="10" t="s">
        <v>511</v>
      </c>
      <c r="D681" s="10" t="s">
        <v>512</v>
      </c>
      <c r="E681" s="48" t="s">
        <v>513</v>
      </c>
      <c r="F681" s="39" t="n">
        <v>490.77</v>
      </c>
      <c r="G681" s="40" t="n">
        <f aca="false">I681*J681</f>
        <v>0</v>
      </c>
      <c r="H681" s="41" t="n">
        <f aca="false">F681*G681</f>
        <v>0</v>
      </c>
      <c r="I681" s="42" t="n">
        <v>1</v>
      </c>
      <c r="J681" s="43"/>
      <c r="K681" s="42" t="n">
        <v>18</v>
      </c>
      <c r="L681" s="44" t="n">
        <v>48</v>
      </c>
      <c r="M681" s="1" t="s">
        <v>31</v>
      </c>
      <c r="N681" s="1" t="s">
        <v>32</v>
      </c>
    </row>
    <row r="682" customFormat="false" ht="11.25" hidden="false" customHeight="true" outlineLevel="0" collapsed="false">
      <c r="A682" s="10" t="s">
        <v>510</v>
      </c>
      <c r="B682" s="10" t="s">
        <v>509</v>
      </c>
      <c r="C682" s="10" t="s">
        <v>511</v>
      </c>
      <c r="D682" s="10" t="s">
        <v>476</v>
      </c>
      <c r="E682" s="48" t="s">
        <v>514</v>
      </c>
      <c r="F682" s="39" t="n">
        <v>490.77</v>
      </c>
      <c r="G682" s="40" t="n">
        <f aca="false">I682*J682</f>
        <v>0</v>
      </c>
      <c r="H682" s="41" t="n">
        <f aca="false">F682*G682</f>
        <v>0</v>
      </c>
      <c r="I682" s="42" t="n">
        <v>1</v>
      </c>
      <c r="J682" s="43"/>
      <c r="K682" s="42" t="n">
        <v>18</v>
      </c>
      <c r="L682" s="44" t="n">
        <v>24</v>
      </c>
      <c r="M682" s="1" t="s">
        <v>31</v>
      </c>
      <c r="N682" s="1" t="s">
        <v>32</v>
      </c>
    </row>
    <row r="683" customFormat="false" ht="10.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6"/>
      <c r="K683" s="45"/>
      <c r="L683" s="45"/>
    </row>
    <row r="684" customFormat="false" ht="10.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6"/>
      <c r="K684" s="45"/>
      <c r="L684" s="45"/>
    </row>
    <row r="685" customFormat="false" ht="10.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6"/>
      <c r="K685" s="45"/>
      <c r="L685" s="45"/>
    </row>
    <row r="686" customFormat="false" ht="10.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6"/>
      <c r="K686" s="45"/>
      <c r="L686" s="45"/>
    </row>
    <row r="687" customFormat="false" ht="10.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6"/>
      <c r="K687" s="45"/>
      <c r="L687" s="45"/>
    </row>
    <row r="688" customFormat="false" ht="10.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6"/>
      <c r="K688" s="45"/>
      <c r="L688" s="45"/>
    </row>
    <row r="689" customFormat="false" ht="10.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6"/>
      <c r="K689" s="45"/>
      <c r="L689" s="45"/>
    </row>
    <row r="690" customFormat="false" ht="11.25" hidden="false" customHeight="true" outlineLevel="0" collapsed="false">
      <c r="A690" s="10"/>
      <c r="B690" s="10"/>
      <c r="C690" s="10"/>
      <c r="D690" s="10"/>
      <c r="E690" s="47" t="s">
        <v>515</v>
      </c>
      <c r="F690" s="34" t="n">
        <v>449.54</v>
      </c>
      <c r="G690" s="35" t="n">
        <f aca="false">SUM(G691:G699)</f>
        <v>0</v>
      </c>
      <c r="H690" s="35" t="n">
        <f aca="false">SUM(H691:H699)</f>
        <v>0</v>
      </c>
      <c r="I690" s="36" t="n">
        <v>1</v>
      </c>
      <c r="J690" s="37" t="n">
        <f aca="false">SUM(J691:J699)</f>
        <v>0</v>
      </c>
      <c r="K690" s="36" t="n">
        <v>18</v>
      </c>
      <c r="L690" s="36" t="n">
        <v>81</v>
      </c>
      <c r="M690" s="1" t="s">
        <v>25</v>
      </c>
      <c r="N690" s="1" t="s">
        <v>26</v>
      </c>
    </row>
    <row r="691" customFormat="false" ht="11.25" hidden="false" customHeight="true" outlineLevel="0" collapsed="false">
      <c r="A691" s="10" t="s">
        <v>516</v>
      </c>
      <c r="B691" s="10" t="s">
        <v>515</v>
      </c>
      <c r="C691" s="10" t="s">
        <v>517</v>
      </c>
      <c r="D691" s="10" t="s">
        <v>512</v>
      </c>
      <c r="E691" s="48" t="s">
        <v>518</v>
      </c>
      <c r="F691" s="39" t="n">
        <v>449.54</v>
      </c>
      <c r="G691" s="40" t="n">
        <f aca="false">I691*J691</f>
        <v>0</v>
      </c>
      <c r="H691" s="41" t="n">
        <f aca="false">F691*G691</f>
        <v>0</v>
      </c>
      <c r="I691" s="42" t="n">
        <v>1</v>
      </c>
      <c r="J691" s="43"/>
      <c r="K691" s="42" t="n">
        <v>18</v>
      </c>
      <c r="L691" s="44" t="n">
        <v>41</v>
      </c>
      <c r="M691" s="1" t="s">
        <v>31</v>
      </c>
      <c r="N691" s="1" t="s">
        <v>32</v>
      </c>
    </row>
    <row r="692" customFormat="false" ht="11.25" hidden="false" customHeight="true" outlineLevel="0" collapsed="false">
      <c r="A692" s="10" t="s">
        <v>516</v>
      </c>
      <c r="B692" s="10" t="s">
        <v>515</v>
      </c>
      <c r="C692" s="10" t="s">
        <v>511</v>
      </c>
      <c r="D692" s="10" t="s">
        <v>512</v>
      </c>
      <c r="E692" s="48" t="s">
        <v>519</v>
      </c>
      <c r="F692" s="39" t="n">
        <v>449.54</v>
      </c>
      <c r="G692" s="40" t="n">
        <f aca="false">I692*J692</f>
        <v>0</v>
      </c>
      <c r="H692" s="41" t="n">
        <f aca="false">F692*G692</f>
        <v>0</v>
      </c>
      <c r="I692" s="42" t="n">
        <v>1</v>
      </c>
      <c r="J692" s="43"/>
      <c r="K692" s="42" t="n">
        <v>18</v>
      </c>
      <c r="L692" s="44" t="n">
        <v>40</v>
      </c>
      <c r="M692" s="1" t="s">
        <v>31</v>
      </c>
      <c r="N692" s="1" t="s">
        <v>32</v>
      </c>
    </row>
    <row r="693" customFormat="false" ht="10.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6"/>
      <c r="K693" s="45"/>
      <c r="L693" s="45"/>
    </row>
    <row r="694" customFormat="false" ht="10.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6"/>
      <c r="K694" s="45"/>
      <c r="L694" s="45"/>
    </row>
    <row r="695" customFormat="false" ht="10.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6"/>
      <c r="K695" s="45"/>
      <c r="L695" s="45"/>
    </row>
    <row r="696" customFormat="false" ht="10.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6"/>
      <c r="K696" s="45"/>
      <c r="L696" s="45"/>
    </row>
    <row r="697" customFormat="false" ht="10.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6"/>
      <c r="K697" s="45"/>
      <c r="L697" s="45"/>
    </row>
    <row r="698" customFormat="false" ht="10.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6"/>
      <c r="K698" s="45"/>
      <c r="L698" s="45"/>
    </row>
    <row r="699" customFormat="false" ht="10.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6"/>
      <c r="K699" s="45"/>
      <c r="L699" s="45"/>
    </row>
    <row r="700" customFormat="false" ht="11.25" hidden="false" customHeight="true" outlineLevel="0" collapsed="false">
      <c r="E700" s="23" t="s">
        <v>520</v>
      </c>
      <c r="F700" s="24" t="n">
        <v>893.76</v>
      </c>
      <c r="G700" s="25"/>
      <c r="H700" s="25"/>
      <c r="I700" s="25"/>
      <c r="J700" s="26"/>
      <c r="K700" s="25"/>
      <c r="L700" s="27" t="n">
        <v>1225</v>
      </c>
      <c r="M700" s="1" t="s">
        <v>9</v>
      </c>
    </row>
    <row r="701" customFormat="false" ht="14.25" hidden="false" customHeight="true" outlineLevel="0" collapsed="false">
      <c r="A701" s="10"/>
      <c r="B701" s="10"/>
      <c r="C701" s="10"/>
      <c r="D701" s="10"/>
      <c r="E701" s="28" t="s">
        <v>12</v>
      </c>
      <c r="F701" s="29" t="n">
        <v>893.76</v>
      </c>
      <c r="G701" s="30" t="n">
        <f aca="false">SUMIF(M702:M702,"=4",G702:G702)</f>
        <v>0</v>
      </c>
      <c r="H701" s="30" t="n">
        <f aca="false">SUMIF(M702:M702,"=4",H702:H702)</f>
        <v>0</v>
      </c>
      <c r="I701" s="31" t="n">
        <v>1</v>
      </c>
      <c r="J701" s="32" t="n">
        <f aca="false">SUMIF(M702:M702,"=4",J702:J702)</f>
        <v>0</v>
      </c>
      <c r="K701" s="31" t="n">
        <v>30</v>
      </c>
      <c r="L701" s="31" t="n">
        <v>1225</v>
      </c>
      <c r="M701" s="1" t="s">
        <v>13</v>
      </c>
      <c r="N701" s="1" t="s">
        <v>14</v>
      </c>
    </row>
    <row r="702" customFormat="false" ht="14.25" hidden="false" customHeight="true" outlineLevel="0" collapsed="false">
      <c r="A702" s="10"/>
      <c r="B702" s="10"/>
      <c r="C702" s="10"/>
      <c r="D702" s="10"/>
      <c r="E702" s="28" t="s">
        <v>15</v>
      </c>
      <c r="F702" s="29" t="n">
        <v>893.76</v>
      </c>
      <c r="G702" s="30" t="n">
        <f aca="false">SUMIF(M703:M746,"=5",G703:G746)</f>
        <v>0</v>
      </c>
      <c r="H702" s="30" t="n">
        <f aca="false">SUMIF(M703:M746,"=5",H703:H746)</f>
        <v>0</v>
      </c>
      <c r="I702" s="31" t="n">
        <v>1</v>
      </c>
      <c r="J702" s="32" t="n">
        <f aca="false">SUMIF(M703:M746,"=5",J703:J746)</f>
        <v>0</v>
      </c>
      <c r="K702" s="31" t="n">
        <v>30</v>
      </c>
      <c r="L702" s="31" t="n">
        <v>1225</v>
      </c>
      <c r="M702" s="1" t="s">
        <v>16</v>
      </c>
      <c r="N702" s="1" t="s">
        <v>521</v>
      </c>
    </row>
    <row r="703" customFormat="false" ht="14.25" hidden="false" customHeight="true" outlineLevel="0" collapsed="false">
      <c r="A703" s="10"/>
      <c r="B703" s="10"/>
      <c r="C703" s="10"/>
      <c r="D703" s="10"/>
      <c r="E703" s="28" t="s">
        <v>18</v>
      </c>
      <c r="F703" s="29" t="n">
        <v>893.76</v>
      </c>
      <c r="G703" s="30" t="n">
        <f aca="false">SUMIF(M704:M725,"=6",G704:G725)</f>
        <v>0</v>
      </c>
      <c r="H703" s="30" t="n">
        <f aca="false">SUMIF(M704:M725,"=6",H704:H725)</f>
        <v>0</v>
      </c>
      <c r="I703" s="31" t="n">
        <v>1</v>
      </c>
      <c r="J703" s="32" t="n">
        <f aca="false">SUMIF(M704:M725,"=6",J704:J725)</f>
        <v>0</v>
      </c>
      <c r="K703" s="31" t="n">
        <v>24</v>
      </c>
      <c r="L703" s="31" t="n">
        <v>1115</v>
      </c>
      <c r="M703" s="1" t="s">
        <v>19</v>
      </c>
      <c r="N703" s="1" t="s">
        <v>222</v>
      </c>
    </row>
    <row r="704" customFormat="false" ht="14.25" hidden="false" customHeight="true" outlineLevel="0" collapsed="false">
      <c r="A704" s="10"/>
      <c r="B704" s="10"/>
      <c r="C704" s="10"/>
      <c r="D704" s="10"/>
      <c r="E704" s="28" t="s">
        <v>21</v>
      </c>
      <c r="F704" s="29" t="n">
        <v>336.49</v>
      </c>
      <c r="G704" s="30" t="n">
        <f aca="false">SUMIF(M705:M724,"=7",G705:G724)</f>
        <v>0</v>
      </c>
      <c r="H704" s="30" t="n">
        <f aca="false">SUMIF(M705:M724,"=7",H705:H724)</f>
        <v>0</v>
      </c>
      <c r="I704" s="31" t="n">
        <v>1</v>
      </c>
      <c r="J704" s="32" t="n">
        <f aca="false">SUMIF(M705:M724,"=7",J705:J724)</f>
        <v>0</v>
      </c>
      <c r="K704" s="31" t="n">
        <v>24</v>
      </c>
      <c r="L704" s="31" t="n">
        <v>223</v>
      </c>
      <c r="M704" s="1" t="s">
        <v>22</v>
      </c>
      <c r="N704" s="1" t="s">
        <v>223</v>
      </c>
    </row>
    <row r="705" customFormat="false" ht="11.25" hidden="false" customHeight="true" outlineLevel="0" collapsed="false">
      <c r="A705" s="10"/>
      <c r="B705" s="10"/>
      <c r="C705" s="10"/>
      <c r="D705" s="10"/>
      <c r="E705" s="47" t="s">
        <v>522</v>
      </c>
      <c r="F705" s="34" t="n">
        <v>336.49</v>
      </c>
      <c r="G705" s="35" t="n">
        <f aca="false">SUM(G706:G714)</f>
        <v>0</v>
      </c>
      <c r="H705" s="35" t="n">
        <f aca="false">SUM(H706:H714)</f>
        <v>0</v>
      </c>
      <c r="I705" s="36" t="n">
        <v>1</v>
      </c>
      <c r="J705" s="37" t="n">
        <f aca="false">SUM(J706:J714)</f>
        <v>0</v>
      </c>
      <c r="K705" s="36" t="n">
        <v>24</v>
      </c>
      <c r="L705" s="36" t="n">
        <v>207</v>
      </c>
      <c r="M705" s="1" t="s">
        <v>25</v>
      </c>
      <c r="N705" s="1" t="s">
        <v>26</v>
      </c>
    </row>
    <row r="706" customFormat="false" ht="11.25" hidden="false" customHeight="true" outlineLevel="0" collapsed="false">
      <c r="A706" s="10" t="s">
        <v>523</v>
      </c>
      <c r="B706" s="10" t="s">
        <v>522</v>
      </c>
      <c r="C706" s="10" t="s">
        <v>485</v>
      </c>
      <c r="D706" s="10" t="s">
        <v>46</v>
      </c>
      <c r="E706" s="48" t="s">
        <v>524</v>
      </c>
      <c r="F706" s="39" t="n">
        <v>336.49</v>
      </c>
      <c r="G706" s="40" t="n">
        <f aca="false">I706*J706</f>
        <v>0</v>
      </c>
      <c r="H706" s="41" t="n">
        <f aca="false">F706*G706</f>
        <v>0</v>
      </c>
      <c r="I706" s="42" t="n">
        <v>1</v>
      </c>
      <c r="J706" s="43"/>
      <c r="K706" s="42" t="n">
        <v>24</v>
      </c>
      <c r="L706" s="44" t="n">
        <v>2</v>
      </c>
      <c r="M706" s="1" t="s">
        <v>31</v>
      </c>
      <c r="N706" s="1" t="s">
        <v>32</v>
      </c>
    </row>
    <row r="707" customFormat="false" ht="11.25" hidden="false" customHeight="true" outlineLevel="0" collapsed="false">
      <c r="A707" s="10" t="s">
        <v>523</v>
      </c>
      <c r="B707" s="10" t="s">
        <v>522</v>
      </c>
      <c r="C707" s="10" t="s">
        <v>54</v>
      </c>
      <c r="D707" s="10" t="s">
        <v>29</v>
      </c>
      <c r="E707" s="48" t="s">
        <v>525</v>
      </c>
      <c r="F707" s="39" t="n">
        <v>336.49</v>
      </c>
      <c r="G707" s="40" t="n">
        <f aca="false">I707*J707</f>
        <v>0</v>
      </c>
      <c r="H707" s="41" t="n">
        <f aca="false">F707*G707</f>
        <v>0</v>
      </c>
      <c r="I707" s="42" t="n">
        <v>1</v>
      </c>
      <c r="J707" s="43"/>
      <c r="K707" s="42" t="n">
        <v>24</v>
      </c>
      <c r="L707" s="44" t="n">
        <v>45</v>
      </c>
      <c r="M707" s="1" t="s">
        <v>31</v>
      </c>
      <c r="N707" s="1" t="s">
        <v>32</v>
      </c>
    </row>
    <row r="708" customFormat="false" ht="11.25" hidden="false" customHeight="true" outlineLevel="0" collapsed="false">
      <c r="A708" s="10" t="s">
        <v>523</v>
      </c>
      <c r="B708" s="10" t="s">
        <v>522</v>
      </c>
      <c r="C708" s="10" t="s">
        <v>54</v>
      </c>
      <c r="D708" s="10" t="s">
        <v>75</v>
      </c>
      <c r="E708" s="48" t="s">
        <v>526</v>
      </c>
      <c r="F708" s="39" t="n">
        <v>336.49</v>
      </c>
      <c r="G708" s="40" t="n">
        <f aca="false">I708*J708</f>
        <v>0</v>
      </c>
      <c r="H708" s="41" t="n">
        <f aca="false">F708*G708</f>
        <v>0</v>
      </c>
      <c r="I708" s="42" t="n">
        <v>1</v>
      </c>
      <c r="J708" s="43"/>
      <c r="K708" s="42" t="n">
        <v>24</v>
      </c>
      <c r="L708" s="44" t="n">
        <v>33</v>
      </c>
      <c r="M708" s="1" t="s">
        <v>31</v>
      </c>
      <c r="N708" s="1" t="s">
        <v>32</v>
      </c>
    </row>
    <row r="709" customFormat="false" ht="11.25" hidden="false" customHeight="true" outlineLevel="0" collapsed="false">
      <c r="A709" s="10" t="s">
        <v>523</v>
      </c>
      <c r="B709" s="10" t="s">
        <v>522</v>
      </c>
      <c r="C709" s="10" t="s">
        <v>54</v>
      </c>
      <c r="D709" s="10" t="s">
        <v>43</v>
      </c>
      <c r="E709" s="48" t="s">
        <v>527</v>
      </c>
      <c r="F709" s="39" t="n">
        <v>336.49</v>
      </c>
      <c r="G709" s="40" t="n">
        <f aca="false">I709*J709</f>
        <v>0</v>
      </c>
      <c r="H709" s="41" t="n">
        <f aca="false">F709*G709</f>
        <v>0</v>
      </c>
      <c r="I709" s="42" t="n">
        <v>1</v>
      </c>
      <c r="J709" s="43"/>
      <c r="K709" s="42" t="n">
        <v>24</v>
      </c>
      <c r="L709" s="44" t="n">
        <v>27</v>
      </c>
      <c r="M709" s="1" t="s">
        <v>31</v>
      </c>
      <c r="N709" s="1" t="s">
        <v>32</v>
      </c>
    </row>
    <row r="710" customFormat="false" ht="11.25" hidden="false" customHeight="true" outlineLevel="0" collapsed="false">
      <c r="A710" s="10" t="s">
        <v>523</v>
      </c>
      <c r="B710" s="10" t="s">
        <v>522</v>
      </c>
      <c r="C710" s="10" t="s">
        <v>54</v>
      </c>
      <c r="D710" s="10" t="s">
        <v>40</v>
      </c>
      <c r="E710" s="48" t="s">
        <v>528</v>
      </c>
      <c r="F710" s="39" t="n">
        <v>336.49</v>
      </c>
      <c r="G710" s="40" t="n">
        <f aca="false">I710*J710</f>
        <v>0</v>
      </c>
      <c r="H710" s="41" t="n">
        <f aca="false">F710*G710</f>
        <v>0</v>
      </c>
      <c r="I710" s="42" t="n">
        <v>1</v>
      </c>
      <c r="J710" s="43"/>
      <c r="K710" s="42" t="n">
        <v>24</v>
      </c>
      <c r="L710" s="44" t="n">
        <v>41</v>
      </c>
      <c r="M710" s="1" t="s">
        <v>31</v>
      </c>
      <c r="N710" s="1" t="s">
        <v>32</v>
      </c>
    </row>
    <row r="711" customFormat="false" ht="11.25" hidden="false" customHeight="true" outlineLevel="0" collapsed="false">
      <c r="A711" s="10" t="s">
        <v>523</v>
      </c>
      <c r="B711" s="10" t="s">
        <v>522</v>
      </c>
      <c r="C711" s="10" t="s">
        <v>54</v>
      </c>
      <c r="D711" s="10" t="s">
        <v>46</v>
      </c>
      <c r="E711" s="48" t="s">
        <v>529</v>
      </c>
      <c r="F711" s="39" t="n">
        <v>336.49</v>
      </c>
      <c r="G711" s="40" t="n">
        <f aca="false">I711*J711</f>
        <v>0</v>
      </c>
      <c r="H711" s="41" t="n">
        <f aca="false">F711*G711</f>
        <v>0</v>
      </c>
      <c r="I711" s="42" t="n">
        <v>1</v>
      </c>
      <c r="J711" s="43"/>
      <c r="K711" s="42" t="n">
        <v>24</v>
      </c>
      <c r="L711" s="44" t="n">
        <v>46</v>
      </c>
      <c r="M711" s="1" t="s">
        <v>31</v>
      </c>
      <c r="N711" s="1" t="s">
        <v>32</v>
      </c>
    </row>
    <row r="712" customFormat="false" ht="11.25" hidden="false" customHeight="true" outlineLevel="0" collapsed="false">
      <c r="A712" s="10" t="s">
        <v>523</v>
      </c>
      <c r="B712" s="10" t="s">
        <v>522</v>
      </c>
      <c r="C712" s="10" t="s">
        <v>54</v>
      </c>
      <c r="D712" s="10" t="s">
        <v>34</v>
      </c>
      <c r="E712" s="48" t="s">
        <v>530</v>
      </c>
      <c r="F712" s="39" t="n">
        <v>336.49</v>
      </c>
      <c r="G712" s="40" t="n">
        <f aca="false">I712*J712</f>
        <v>0</v>
      </c>
      <c r="H712" s="41" t="n">
        <f aca="false">F712*G712</f>
        <v>0</v>
      </c>
      <c r="I712" s="42" t="n">
        <v>1</v>
      </c>
      <c r="J712" s="43"/>
      <c r="K712" s="42" t="n">
        <v>24</v>
      </c>
      <c r="L712" s="44" t="n">
        <v>13</v>
      </c>
      <c r="M712" s="1" t="s">
        <v>31</v>
      </c>
      <c r="N712" s="1" t="s">
        <v>32</v>
      </c>
    </row>
    <row r="713" customFormat="false" ht="10.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6"/>
      <c r="K713" s="45"/>
      <c r="L713" s="45"/>
    </row>
    <row r="714" customFormat="false" ht="10.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6"/>
      <c r="K714" s="45"/>
      <c r="L714" s="45"/>
    </row>
    <row r="715" customFormat="false" ht="11.25" hidden="false" customHeight="true" outlineLevel="0" collapsed="false">
      <c r="A715" s="10"/>
      <c r="B715" s="10"/>
      <c r="C715" s="10"/>
      <c r="D715" s="10"/>
      <c r="E715" s="47" t="s">
        <v>531</v>
      </c>
      <c r="F715" s="34" t="n">
        <v>288.61</v>
      </c>
      <c r="G715" s="35" t="n">
        <f aca="false">SUM(G716:G724)</f>
        <v>0</v>
      </c>
      <c r="H715" s="35" t="n">
        <f aca="false">SUM(H716:H724)</f>
        <v>0</v>
      </c>
      <c r="I715" s="36" t="n">
        <v>1</v>
      </c>
      <c r="J715" s="37" t="n">
        <f aca="false">SUM(J716:J724)</f>
        <v>0</v>
      </c>
      <c r="K715" s="36" t="n">
        <v>18</v>
      </c>
      <c r="L715" s="36" t="n">
        <v>16</v>
      </c>
      <c r="M715" s="1" t="s">
        <v>25</v>
      </c>
      <c r="N715" s="1" t="s">
        <v>26</v>
      </c>
    </row>
    <row r="716" customFormat="false" ht="11.25" hidden="false" customHeight="true" outlineLevel="0" collapsed="false">
      <c r="A716" s="10" t="s">
        <v>532</v>
      </c>
      <c r="B716" s="10" t="s">
        <v>531</v>
      </c>
      <c r="C716" s="10" t="s">
        <v>533</v>
      </c>
      <c r="D716" s="10" t="s">
        <v>75</v>
      </c>
      <c r="E716" s="48" t="s">
        <v>534</v>
      </c>
      <c r="F716" s="39" t="n">
        <v>288.61</v>
      </c>
      <c r="G716" s="40" t="n">
        <f aca="false">I716*J716</f>
        <v>0</v>
      </c>
      <c r="H716" s="41" t="n">
        <f aca="false">F716*G716</f>
        <v>0</v>
      </c>
      <c r="I716" s="42" t="n">
        <v>1</v>
      </c>
      <c r="J716" s="43"/>
      <c r="K716" s="42" t="n">
        <v>18</v>
      </c>
      <c r="L716" s="44" t="n">
        <v>12</v>
      </c>
      <c r="M716" s="1" t="s">
        <v>31</v>
      </c>
      <c r="N716" s="1" t="s">
        <v>32</v>
      </c>
    </row>
    <row r="717" customFormat="false" ht="11.25" hidden="false" customHeight="true" outlineLevel="0" collapsed="false">
      <c r="A717" s="10" t="s">
        <v>532</v>
      </c>
      <c r="B717" s="10" t="s">
        <v>531</v>
      </c>
      <c r="C717" s="10" t="s">
        <v>533</v>
      </c>
      <c r="D717" s="10" t="s">
        <v>43</v>
      </c>
      <c r="E717" s="48" t="s">
        <v>535</v>
      </c>
      <c r="F717" s="39" t="n">
        <v>288.61</v>
      </c>
      <c r="G717" s="40" t="n">
        <f aca="false">I717*J717</f>
        <v>0</v>
      </c>
      <c r="H717" s="41" t="n">
        <f aca="false">F717*G717</f>
        <v>0</v>
      </c>
      <c r="I717" s="42" t="n">
        <v>1</v>
      </c>
      <c r="J717" s="43"/>
      <c r="K717" s="42" t="n">
        <v>18</v>
      </c>
      <c r="L717" s="44" t="n">
        <v>4</v>
      </c>
      <c r="M717" s="1" t="s">
        <v>31</v>
      </c>
      <c r="N717" s="1" t="s">
        <v>32</v>
      </c>
    </row>
    <row r="718" customFormat="false" ht="10.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6"/>
      <c r="K718" s="45"/>
      <c r="L718" s="45"/>
    </row>
    <row r="719" customFormat="false" ht="10.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6"/>
      <c r="K719" s="45"/>
      <c r="L719" s="45"/>
    </row>
    <row r="720" customFormat="false" ht="10.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6"/>
      <c r="K720" s="45"/>
      <c r="L720" s="45"/>
    </row>
    <row r="721" customFormat="false" ht="10.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6"/>
      <c r="K721" s="45"/>
      <c r="L721" s="45"/>
    </row>
    <row r="722" customFormat="false" ht="10.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6"/>
      <c r="K722" s="45"/>
      <c r="L722" s="45"/>
    </row>
    <row r="723" customFormat="false" ht="10.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6"/>
      <c r="K723" s="45"/>
      <c r="L723" s="45"/>
    </row>
    <row r="724" customFormat="false" ht="10.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6"/>
      <c r="K724" s="45"/>
      <c r="L724" s="45"/>
    </row>
    <row r="725" customFormat="false" ht="14.25" hidden="false" customHeight="true" outlineLevel="0" collapsed="false">
      <c r="A725" s="10"/>
      <c r="B725" s="10"/>
      <c r="C725" s="10"/>
      <c r="D725" s="10"/>
      <c r="E725" s="28" t="s">
        <v>70</v>
      </c>
      <c r="F725" s="29" t="n">
        <v>893.76</v>
      </c>
      <c r="G725" s="30" t="n">
        <f aca="false">SUMIF(M726:M745,"=7",G726:G745)</f>
        <v>0</v>
      </c>
      <c r="H725" s="30" t="n">
        <f aca="false">SUMIF(M726:M745,"=7",H726:H745)</f>
        <v>0</v>
      </c>
      <c r="I725" s="31" t="n">
        <v>1</v>
      </c>
      <c r="J725" s="32" t="n">
        <f aca="false">SUMIF(M726:M745,"=7",J726:J745)</f>
        <v>0</v>
      </c>
      <c r="K725" s="31" t="n">
        <v>18</v>
      </c>
      <c r="L725" s="31" t="n">
        <v>892</v>
      </c>
      <c r="M725" s="1" t="s">
        <v>22</v>
      </c>
      <c r="N725" s="1" t="s">
        <v>223</v>
      </c>
    </row>
    <row r="726" customFormat="false" ht="11.25" hidden="false" customHeight="true" outlineLevel="0" collapsed="false">
      <c r="A726" s="10"/>
      <c r="B726" s="10"/>
      <c r="C726" s="10"/>
      <c r="D726" s="10"/>
      <c r="E726" s="47" t="s">
        <v>536</v>
      </c>
      <c r="F726" s="34" t="n">
        <v>695.59</v>
      </c>
      <c r="G726" s="35" t="n">
        <f aca="false">SUM(G727:G735)</f>
        <v>0</v>
      </c>
      <c r="H726" s="35" t="n">
        <f aca="false">SUM(H727:H735)</f>
        <v>0</v>
      </c>
      <c r="I726" s="36" t="n">
        <v>1</v>
      </c>
      <c r="J726" s="37" t="n">
        <f aca="false">SUM(J727:J735)</f>
        <v>0</v>
      </c>
      <c r="K726" s="36" t="n">
        <v>18</v>
      </c>
      <c r="L726" s="36" t="n">
        <v>296</v>
      </c>
      <c r="M726" s="1" t="s">
        <v>25</v>
      </c>
      <c r="N726" s="1" t="s">
        <v>26</v>
      </c>
    </row>
    <row r="727" customFormat="false" ht="11.25" hidden="false" customHeight="true" outlineLevel="0" collapsed="false">
      <c r="A727" s="10" t="s">
        <v>537</v>
      </c>
      <c r="B727" s="10" t="s">
        <v>536</v>
      </c>
      <c r="C727" s="10" t="s">
        <v>533</v>
      </c>
      <c r="D727" s="10" t="s">
        <v>29</v>
      </c>
      <c r="E727" s="48" t="s">
        <v>538</v>
      </c>
      <c r="F727" s="39" t="n">
        <v>695.59</v>
      </c>
      <c r="G727" s="40" t="n">
        <f aca="false">I727*J727</f>
        <v>0</v>
      </c>
      <c r="H727" s="41" t="n">
        <f aca="false">F727*G727</f>
        <v>0</v>
      </c>
      <c r="I727" s="42" t="n">
        <v>1</v>
      </c>
      <c r="J727" s="43"/>
      <c r="K727" s="42" t="n">
        <v>18</v>
      </c>
      <c r="L727" s="44" t="n">
        <v>38</v>
      </c>
      <c r="M727" s="1" t="s">
        <v>31</v>
      </c>
      <c r="N727" s="1" t="s">
        <v>32</v>
      </c>
    </row>
    <row r="728" customFormat="false" ht="11.25" hidden="false" customHeight="true" outlineLevel="0" collapsed="false">
      <c r="A728" s="10" t="s">
        <v>537</v>
      </c>
      <c r="B728" s="10" t="s">
        <v>536</v>
      </c>
      <c r="C728" s="10" t="s">
        <v>533</v>
      </c>
      <c r="D728" s="10" t="s">
        <v>75</v>
      </c>
      <c r="E728" s="48" t="s">
        <v>539</v>
      </c>
      <c r="F728" s="39" t="n">
        <v>695.59</v>
      </c>
      <c r="G728" s="40" t="n">
        <f aca="false">I728*J728</f>
        <v>0</v>
      </c>
      <c r="H728" s="41" t="n">
        <f aca="false">F728*G728</f>
        <v>0</v>
      </c>
      <c r="I728" s="42" t="n">
        <v>1</v>
      </c>
      <c r="J728" s="43"/>
      <c r="K728" s="42" t="n">
        <v>18</v>
      </c>
      <c r="L728" s="44" t="n">
        <v>56</v>
      </c>
      <c r="M728" s="1" t="s">
        <v>31</v>
      </c>
      <c r="N728" s="1" t="s">
        <v>32</v>
      </c>
    </row>
    <row r="729" customFormat="false" ht="11.25" hidden="false" customHeight="true" outlineLevel="0" collapsed="false">
      <c r="A729" s="10" t="s">
        <v>537</v>
      </c>
      <c r="B729" s="10" t="s">
        <v>536</v>
      </c>
      <c r="C729" s="10" t="s">
        <v>533</v>
      </c>
      <c r="D729" s="10" t="s">
        <v>43</v>
      </c>
      <c r="E729" s="48" t="s">
        <v>540</v>
      </c>
      <c r="F729" s="39" t="n">
        <v>695.59</v>
      </c>
      <c r="G729" s="40" t="n">
        <f aca="false">I729*J729</f>
        <v>0</v>
      </c>
      <c r="H729" s="41" t="n">
        <f aca="false">F729*G729</f>
        <v>0</v>
      </c>
      <c r="I729" s="42" t="n">
        <v>1</v>
      </c>
      <c r="J729" s="43"/>
      <c r="K729" s="42" t="n">
        <v>18</v>
      </c>
      <c r="L729" s="44" t="n">
        <v>50</v>
      </c>
      <c r="M729" s="1" t="s">
        <v>31</v>
      </c>
      <c r="N729" s="1" t="s">
        <v>32</v>
      </c>
    </row>
    <row r="730" customFormat="false" ht="11.25" hidden="false" customHeight="true" outlineLevel="0" collapsed="false">
      <c r="A730" s="10" t="s">
        <v>537</v>
      </c>
      <c r="B730" s="10" t="s">
        <v>536</v>
      </c>
      <c r="C730" s="10" t="s">
        <v>533</v>
      </c>
      <c r="D730" s="10" t="s">
        <v>40</v>
      </c>
      <c r="E730" s="48" t="s">
        <v>541</v>
      </c>
      <c r="F730" s="39" t="n">
        <v>695.59</v>
      </c>
      <c r="G730" s="40" t="n">
        <f aca="false">I730*J730</f>
        <v>0</v>
      </c>
      <c r="H730" s="41" t="n">
        <f aca="false">F730*G730</f>
        <v>0</v>
      </c>
      <c r="I730" s="42" t="n">
        <v>1</v>
      </c>
      <c r="J730" s="43"/>
      <c r="K730" s="42" t="n">
        <v>18</v>
      </c>
      <c r="L730" s="44" t="n">
        <v>41</v>
      </c>
      <c r="M730" s="1" t="s">
        <v>31</v>
      </c>
      <c r="N730" s="1" t="s">
        <v>32</v>
      </c>
    </row>
    <row r="731" customFormat="false" ht="11.25" hidden="false" customHeight="true" outlineLevel="0" collapsed="false">
      <c r="A731" s="10" t="s">
        <v>537</v>
      </c>
      <c r="B731" s="10" t="s">
        <v>536</v>
      </c>
      <c r="C731" s="10" t="s">
        <v>533</v>
      </c>
      <c r="D731" s="10" t="s">
        <v>46</v>
      </c>
      <c r="E731" s="48" t="s">
        <v>542</v>
      </c>
      <c r="F731" s="39" t="n">
        <v>695.59</v>
      </c>
      <c r="G731" s="40" t="n">
        <f aca="false">I731*J731</f>
        <v>0</v>
      </c>
      <c r="H731" s="41" t="n">
        <f aca="false">F731*G731</f>
        <v>0</v>
      </c>
      <c r="I731" s="42" t="n">
        <v>1</v>
      </c>
      <c r="J731" s="43"/>
      <c r="K731" s="42" t="n">
        <v>18</v>
      </c>
      <c r="L731" s="44" t="n">
        <v>64</v>
      </c>
      <c r="M731" s="1" t="s">
        <v>31</v>
      </c>
      <c r="N731" s="1" t="s">
        <v>32</v>
      </c>
    </row>
    <row r="732" customFormat="false" ht="11.25" hidden="false" customHeight="true" outlineLevel="0" collapsed="false">
      <c r="A732" s="10" t="s">
        <v>537</v>
      </c>
      <c r="B732" s="10" t="s">
        <v>536</v>
      </c>
      <c r="C732" s="10" t="s">
        <v>533</v>
      </c>
      <c r="D732" s="10" t="s">
        <v>34</v>
      </c>
      <c r="E732" s="48" t="s">
        <v>543</v>
      </c>
      <c r="F732" s="39" t="n">
        <v>695.59</v>
      </c>
      <c r="G732" s="40" t="n">
        <f aca="false">I732*J732</f>
        <v>0</v>
      </c>
      <c r="H732" s="41" t="n">
        <f aca="false">F732*G732</f>
        <v>0</v>
      </c>
      <c r="I732" s="42" t="n">
        <v>1</v>
      </c>
      <c r="J732" s="43"/>
      <c r="K732" s="42" t="n">
        <v>18</v>
      </c>
      <c r="L732" s="44" t="n">
        <v>43</v>
      </c>
      <c r="M732" s="1" t="s">
        <v>31</v>
      </c>
      <c r="N732" s="1" t="s">
        <v>32</v>
      </c>
    </row>
    <row r="733" customFormat="false" ht="11.25" hidden="false" customHeight="true" outlineLevel="0" collapsed="false">
      <c r="A733" s="10" t="s">
        <v>537</v>
      </c>
      <c r="B733" s="10" t="s">
        <v>536</v>
      </c>
      <c r="C733" s="10" t="s">
        <v>485</v>
      </c>
      <c r="D733" s="10" t="s">
        <v>29</v>
      </c>
      <c r="E733" s="48" t="s">
        <v>544</v>
      </c>
      <c r="F733" s="39" t="n">
        <v>695.59</v>
      </c>
      <c r="G733" s="40" t="n">
        <f aca="false">I733*J733</f>
        <v>0</v>
      </c>
      <c r="H733" s="41" t="n">
        <f aca="false">F733*G733</f>
        <v>0</v>
      </c>
      <c r="I733" s="42" t="n">
        <v>1</v>
      </c>
      <c r="J733" s="43"/>
      <c r="K733" s="42" t="n">
        <v>18</v>
      </c>
      <c r="L733" s="44" t="n">
        <v>4</v>
      </c>
      <c r="M733" s="1" t="s">
        <v>31</v>
      </c>
      <c r="N733" s="1" t="s">
        <v>32</v>
      </c>
    </row>
    <row r="734" customFormat="false" ht="10.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6"/>
      <c r="K734" s="45"/>
      <c r="L734" s="45"/>
    </row>
    <row r="735" customFormat="false" ht="10.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6"/>
      <c r="K735" s="45"/>
      <c r="L735" s="45"/>
    </row>
    <row r="736" customFormat="false" ht="11.25" hidden="false" customHeight="true" outlineLevel="0" collapsed="false">
      <c r="A736" s="10"/>
      <c r="B736" s="10"/>
      <c r="C736" s="10"/>
      <c r="D736" s="10"/>
      <c r="E736" s="47" t="s">
        <v>545</v>
      </c>
      <c r="F736" s="34" t="n">
        <v>893.76</v>
      </c>
      <c r="G736" s="35" t="n">
        <f aca="false">SUM(G737:G745)</f>
        <v>0</v>
      </c>
      <c r="H736" s="35" t="n">
        <f aca="false">SUM(H737:H745)</f>
        <v>0</v>
      </c>
      <c r="I736" s="36" t="n">
        <v>1</v>
      </c>
      <c r="J736" s="37" t="n">
        <f aca="false">SUM(J737:J745)</f>
        <v>0</v>
      </c>
      <c r="K736" s="36" t="n">
        <v>18</v>
      </c>
      <c r="L736" s="36" t="n">
        <v>596</v>
      </c>
      <c r="M736" s="1" t="s">
        <v>25</v>
      </c>
      <c r="N736" s="1" t="s">
        <v>26</v>
      </c>
    </row>
    <row r="737" customFormat="false" ht="11.25" hidden="false" customHeight="true" outlineLevel="0" collapsed="false">
      <c r="A737" s="10" t="s">
        <v>546</v>
      </c>
      <c r="B737" s="10" t="s">
        <v>545</v>
      </c>
      <c r="C737" s="10" t="s">
        <v>79</v>
      </c>
      <c r="D737" s="10" t="s">
        <v>29</v>
      </c>
      <c r="E737" s="48" t="s">
        <v>547</v>
      </c>
      <c r="F737" s="39" t="n">
        <v>893.76</v>
      </c>
      <c r="G737" s="40" t="n">
        <f aca="false">I737*J737</f>
        <v>0</v>
      </c>
      <c r="H737" s="41" t="n">
        <f aca="false">F737*G737</f>
        <v>0</v>
      </c>
      <c r="I737" s="42" t="n">
        <v>1</v>
      </c>
      <c r="J737" s="43"/>
      <c r="K737" s="42" t="n">
        <v>18</v>
      </c>
      <c r="L737" s="44" t="n">
        <v>127</v>
      </c>
      <c r="M737" s="1" t="s">
        <v>31</v>
      </c>
      <c r="N737" s="1" t="s">
        <v>32</v>
      </c>
    </row>
    <row r="738" customFormat="false" ht="11.25" hidden="false" customHeight="true" outlineLevel="0" collapsed="false">
      <c r="A738" s="10" t="s">
        <v>546</v>
      </c>
      <c r="B738" s="10" t="s">
        <v>545</v>
      </c>
      <c r="C738" s="10" t="s">
        <v>79</v>
      </c>
      <c r="D738" s="10" t="s">
        <v>75</v>
      </c>
      <c r="E738" s="48" t="s">
        <v>548</v>
      </c>
      <c r="F738" s="39" t="n">
        <v>893.76</v>
      </c>
      <c r="G738" s="40" t="n">
        <f aca="false">I738*J738</f>
        <v>0</v>
      </c>
      <c r="H738" s="41" t="n">
        <f aca="false">F738*G738</f>
        <v>0</v>
      </c>
      <c r="I738" s="42" t="n">
        <v>1</v>
      </c>
      <c r="J738" s="43"/>
      <c r="K738" s="42" t="n">
        <v>18</v>
      </c>
      <c r="L738" s="44" t="n">
        <v>113</v>
      </c>
      <c r="M738" s="1" t="s">
        <v>31</v>
      </c>
      <c r="N738" s="1" t="s">
        <v>32</v>
      </c>
    </row>
    <row r="739" customFormat="false" ht="11.25" hidden="false" customHeight="true" outlineLevel="0" collapsed="false">
      <c r="A739" s="10" t="s">
        <v>546</v>
      </c>
      <c r="B739" s="10" t="s">
        <v>545</v>
      </c>
      <c r="C739" s="10" t="s">
        <v>79</v>
      </c>
      <c r="D739" s="10" t="s">
        <v>43</v>
      </c>
      <c r="E739" s="48" t="s">
        <v>549</v>
      </c>
      <c r="F739" s="39" t="n">
        <v>893.76</v>
      </c>
      <c r="G739" s="40" t="n">
        <f aca="false">I739*J739</f>
        <v>0</v>
      </c>
      <c r="H739" s="41" t="n">
        <f aca="false">F739*G739</f>
        <v>0</v>
      </c>
      <c r="I739" s="42" t="n">
        <v>1</v>
      </c>
      <c r="J739" s="43"/>
      <c r="K739" s="42" t="n">
        <v>18</v>
      </c>
      <c r="L739" s="44" t="n">
        <v>124</v>
      </c>
      <c r="M739" s="1" t="s">
        <v>31</v>
      </c>
      <c r="N739" s="1" t="s">
        <v>32</v>
      </c>
    </row>
    <row r="740" customFormat="false" ht="11.25" hidden="false" customHeight="true" outlineLevel="0" collapsed="false">
      <c r="A740" s="10" t="s">
        <v>546</v>
      </c>
      <c r="B740" s="10" t="s">
        <v>545</v>
      </c>
      <c r="C740" s="10" t="s">
        <v>79</v>
      </c>
      <c r="D740" s="10" t="s">
        <v>40</v>
      </c>
      <c r="E740" s="48" t="s">
        <v>550</v>
      </c>
      <c r="F740" s="39" t="n">
        <v>893.76</v>
      </c>
      <c r="G740" s="40" t="n">
        <f aca="false">I740*J740</f>
        <v>0</v>
      </c>
      <c r="H740" s="41" t="n">
        <f aca="false">F740*G740</f>
        <v>0</v>
      </c>
      <c r="I740" s="42" t="n">
        <v>1</v>
      </c>
      <c r="J740" s="43"/>
      <c r="K740" s="42" t="n">
        <v>18</v>
      </c>
      <c r="L740" s="44" t="n">
        <v>66</v>
      </c>
      <c r="M740" s="1" t="s">
        <v>31</v>
      </c>
      <c r="N740" s="1" t="s">
        <v>32</v>
      </c>
    </row>
    <row r="741" customFormat="false" ht="11.25" hidden="false" customHeight="true" outlineLevel="0" collapsed="false">
      <c r="A741" s="10" t="s">
        <v>546</v>
      </c>
      <c r="B741" s="10" t="s">
        <v>545</v>
      </c>
      <c r="C741" s="10" t="s">
        <v>79</v>
      </c>
      <c r="D741" s="10" t="s">
        <v>46</v>
      </c>
      <c r="E741" s="48" t="s">
        <v>551</v>
      </c>
      <c r="F741" s="39" t="n">
        <v>893.76</v>
      </c>
      <c r="G741" s="40" t="n">
        <f aca="false">I741*J741</f>
        <v>0</v>
      </c>
      <c r="H741" s="41" t="n">
        <f aca="false">F741*G741</f>
        <v>0</v>
      </c>
      <c r="I741" s="42" t="n">
        <v>1</v>
      </c>
      <c r="J741" s="43"/>
      <c r="K741" s="42" t="n">
        <v>18</v>
      </c>
      <c r="L741" s="44" t="n">
        <v>97</v>
      </c>
      <c r="M741" s="1" t="s">
        <v>31</v>
      </c>
      <c r="N741" s="1" t="s">
        <v>32</v>
      </c>
    </row>
    <row r="742" customFormat="false" ht="11.25" hidden="false" customHeight="true" outlineLevel="0" collapsed="false">
      <c r="A742" s="10" t="s">
        <v>546</v>
      </c>
      <c r="B742" s="10" t="s">
        <v>545</v>
      </c>
      <c r="C742" s="10" t="s">
        <v>79</v>
      </c>
      <c r="D742" s="10" t="s">
        <v>34</v>
      </c>
      <c r="E742" s="48" t="s">
        <v>552</v>
      </c>
      <c r="F742" s="39" t="n">
        <v>893.76</v>
      </c>
      <c r="G742" s="40" t="n">
        <f aca="false">I742*J742</f>
        <v>0</v>
      </c>
      <c r="H742" s="41" t="n">
        <f aca="false">F742*G742</f>
        <v>0</v>
      </c>
      <c r="I742" s="42" t="n">
        <v>1</v>
      </c>
      <c r="J742" s="43"/>
      <c r="K742" s="42" t="n">
        <v>18</v>
      </c>
      <c r="L742" s="44" t="n">
        <v>63</v>
      </c>
      <c r="M742" s="1" t="s">
        <v>31</v>
      </c>
      <c r="N742" s="1" t="s">
        <v>32</v>
      </c>
    </row>
    <row r="743" customFormat="false" ht="11.25" hidden="false" customHeight="true" outlineLevel="0" collapsed="false">
      <c r="A743" s="10" t="s">
        <v>546</v>
      </c>
      <c r="B743" s="10" t="s">
        <v>545</v>
      </c>
      <c r="C743" s="10" t="s">
        <v>485</v>
      </c>
      <c r="D743" s="10" t="s">
        <v>75</v>
      </c>
      <c r="E743" s="48" t="s">
        <v>553</v>
      </c>
      <c r="F743" s="39" t="n">
        <v>893.76</v>
      </c>
      <c r="G743" s="40" t="n">
        <f aca="false">I743*J743</f>
        <v>0</v>
      </c>
      <c r="H743" s="41" t="n">
        <f aca="false">F743*G743</f>
        <v>0</v>
      </c>
      <c r="I743" s="42" t="n">
        <v>1</v>
      </c>
      <c r="J743" s="43"/>
      <c r="K743" s="42" t="n">
        <v>18</v>
      </c>
      <c r="L743" s="44" t="n">
        <v>6</v>
      </c>
      <c r="M743" s="1" t="s">
        <v>31</v>
      </c>
      <c r="N743" s="1" t="s">
        <v>32</v>
      </c>
    </row>
    <row r="744" customFormat="false" ht="10.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6"/>
      <c r="K744" s="45"/>
      <c r="L744" s="45"/>
    </row>
    <row r="745" customFormat="false" ht="10.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6"/>
      <c r="K745" s="45"/>
      <c r="L745" s="45"/>
    </row>
    <row r="746" customFormat="false" ht="14.25" hidden="false" customHeight="true" outlineLevel="0" collapsed="false">
      <c r="A746" s="10"/>
      <c r="B746" s="10"/>
      <c r="C746" s="10"/>
      <c r="D746" s="10"/>
      <c r="E746" s="28" t="s">
        <v>150</v>
      </c>
      <c r="F746" s="29" t="n">
        <v>848.54</v>
      </c>
      <c r="G746" s="30" t="n">
        <f aca="false">SUMIF(M747:M747,"=6",G747:G747)</f>
        <v>0</v>
      </c>
      <c r="H746" s="30" t="n">
        <f aca="false">SUMIF(M747:M747,"=6",H747:H747)</f>
        <v>0</v>
      </c>
      <c r="I746" s="31" t="n">
        <v>1</v>
      </c>
      <c r="J746" s="32" t="n">
        <f aca="false">SUMIF(M747:M747,"=6",J747:J747)</f>
        <v>0</v>
      </c>
      <c r="K746" s="31" t="n">
        <v>30</v>
      </c>
      <c r="L746" s="31" t="n">
        <v>110</v>
      </c>
      <c r="M746" s="1" t="s">
        <v>19</v>
      </c>
      <c r="N746" s="1" t="s">
        <v>151</v>
      </c>
    </row>
    <row r="747" customFormat="false" ht="14.25" hidden="false" customHeight="true" outlineLevel="0" collapsed="false">
      <c r="A747" s="10"/>
      <c r="B747" s="10"/>
      <c r="C747" s="10"/>
      <c r="D747" s="10"/>
      <c r="E747" s="28" t="s">
        <v>152</v>
      </c>
      <c r="F747" s="29" t="n">
        <v>848.54</v>
      </c>
      <c r="G747" s="30" t="n">
        <f aca="false">SUMIF(M748:M748,"=7",G748:G748)</f>
        <v>0</v>
      </c>
      <c r="H747" s="30" t="n">
        <f aca="false">SUMIF(M748:M748,"=7",H748:H748)</f>
        <v>0</v>
      </c>
      <c r="I747" s="31" t="n">
        <v>1</v>
      </c>
      <c r="J747" s="32" t="n">
        <f aca="false">SUMIF(M748:M748,"=7",J748:J748)</f>
        <v>0</v>
      </c>
      <c r="K747" s="31" t="n">
        <v>30</v>
      </c>
      <c r="L747" s="31" t="n">
        <v>110</v>
      </c>
      <c r="M747" s="1" t="s">
        <v>22</v>
      </c>
      <c r="N747" s="1" t="s">
        <v>153</v>
      </c>
    </row>
    <row r="748" customFormat="false" ht="14.25" hidden="false" customHeight="true" outlineLevel="0" collapsed="false">
      <c r="A748" s="10"/>
      <c r="B748" s="10"/>
      <c r="C748" s="10"/>
      <c r="D748" s="10"/>
      <c r="E748" s="28" t="s">
        <v>154</v>
      </c>
      <c r="F748" s="29" t="n">
        <v>848.54</v>
      </c>
      <c r="G748" s="30" t="n">
        <f aca="false">SUMIF(M749:M768,"=8",G749:G768)</f>
        <v>0</v>
      </c>
      <c r="H748" s="30" t="n">
        <f aca="false">SUMIF(M749:M768,"=8",H749:H768)</f>
        <v>0</v>
      </c>
      <c r="I748" s="31" t="n">
        <v>1</v>
      </c>
      <c r="J748" s="32" t="n">
        <f aca="false">SUMIF(M749:M768,"=8",J749:J768)</f>
        <v>0</v>
      </c>
      <c r="K748" s="31" t="n">
        <v>30</v>
      </c>
      <c r="L748" s="31" t="n">
        <v>110</v>
      </c>
      <c r="M748" s="1" t="s">
        <v>25</v>
      </c>
      <c r="N748" s="1" t="s">
        <v>419</v>
      </c>
    </row>
    <row r="749" customFormat="false" ht="11.25" hidden="false" customHeight="true" outlineLevel="0" collapsed="false">
      <c r="A749" s="10"/>
      <c r="B749" s="10"/>
      <c r="C749" s="10"/>
      <c r="D749" s="10"/>
      <c r="E749" s="47" t="s">
        <v>554</v>
      </c>
      <c r="F749" s="34" t="n">
        <v>848.54</v>
      </c>
      <c r="G749" s="35" t="n">
        <f aca="false">SUM(G750:G758)</f>
        <v>0</v>
      </c>
      <c r="H749" s="35" t="n">
        <f aca="false">SUM(H750:H758)</f>
        <v>0</v>
      </c>
      <c r="I749" s="36" t="n">
        <v>1</v>
      </c>
      <c r="J749" s="37" t="n">
        <f aca="false">SUM(J750:J758)</f>
        <v>0</v>
      </c>
      <c r="K749" s="36" t="n">
        <v>30</v>
      </c>
      <c r="L749" s="36" t="n">
        <v>101</v>
      </c>
      <c r="M749" s="1" t="s">
        <v>31</v>
      </c>
      <c r="N749" s="1" t="s">
        <v>26</v>
      </c>
    </row>
    <row r="750" customFormat="false" ht="11.25" hidden="false" customHeight="true" outlineLevel="0" collapsed="false">
      <c r="A750" s="10" t="s">
        <v>555</v>
      </c>
      <c r="B750" s="10" t="s">
        <v>554</v>
      </c>
      <c r="C750" s="10" t="s">
        <v>179</v>
      </c>
      <c r="D750" s="10" t="s">
        <v>75</v>
      </c>
      <c r="E750" s="48" t="s">
        <v>556</v>
      </c>
      <c r="F750" s="39" t="n">
        <v>848.54</v>
      </c>
      <c r="G750" s="40" t="n">
        <f aca="false">I750*J750</f>
        <v>0</v>
      </c>
      <c r="H750" s="41" t="n">
        <f aca="false">F750*G750</f>
        <v>0</v>
      </c>
      <c r="I750" s="42" t="n">
        <v>1</v>
      </c>
      <c r="J750" s="43"/>
      <c r="K750" s="42" t="n">
        <v>30</v>
      </c>
      <c r="L750" s="44" t="n">
        <v>34</v>
      </c>
      <c r="M750" s="1" t="s">
        <v>159</v>
      </c>
      <c r="N750" s="1" t="s">
        <v>32</v>
      </c>
    </row>
    <row r="751" customFormat="false" ht="11.25" hidden="false" customHeight="true" outlineLevel="0" collapsed="false">
      <c r="A751" s="10" t="s">
        <v>555</v>
      </c>
      <c r="B751" s="10" t="s">
        <v>554</v>
      </c>
      <c r="C751" s="10" t="s">
        <v>179</v>
      </c>
      <c r="D751" s="10" t="s">
        <v>43</v>
      </c>
      <c r="E751" s="48" t="s">
        <v>557</v>
      </c>
      <c r="F751" s="39" t="n">
        <v>848.54</v>
      </c>
      <c r="G751" s="40" t="n">
        <f aca="false">I751*J751</f>
        <v>0</v>
      </c>
      <c r="H751" s="41" t="n">
        <f aca="false">F751*G751</f>
        <v>0</v>
      </c>
      <c r="I751" s="42" t="n">
        <v>1</v>
      </c>
      <c r="J751" s="43"/>
      <c r="K751" s="42" t="n">
        <v>30</v>
      </c>
      <c r="L751" s="44" t="n">
        <v>24</v>
      </c>
      <c r="M751" s="1" t="s">
        <v>159</v>
      </c>
      <c r="N751" s="1" t="s">
        <v>32</v>
      </c>
    </row>
    <row r="752" customFormat="false" ht="11.25" hidden="false" customHeight="true" outlineLevel="0" collapsed="false">
      <c r="A752" s="10" t="s">
        <v>555</v>
      </c>
      <c r="B752" s="10" t="s">
        <v>554</v>
      </c>
      <c r="C752" s="10" t="s">
        <v>179</v>
      </c>
      <c r="D752" s="10" t="s">
        <v>40</v>
      </c>
      <c r="E752" s="48" t="s">
        <v>558</v>
      </c>
      <c r="F752" s="39" t="n">
        <v>848.54</v>
      </c>
      <c r="G752" s="40" t="n">
        <f aca="false">I752*J752</f>
        <v>0</v>
      </c>
      <c r="H752" s="41" t="n">
        <f aca="false">F752*G752</f>
        <v>0</v>
      </c>
      <c r="I752" s="42" t="n">
        <v>1</v>
      </c>
      <c r="J752" s="43"/>
      <c r="K752" s="42" t="n">
        <v>30</v>
      </c>
      <c r="L752" s="44" t="n">
        <v>29</v>
      </c>
      <c r="M752" s="1" t="s">
        <v>159</v>
      </c>
      <c r="N752" s="1" t="s">
        <v>32</v>
      </c>
    </row>
    <row r="753" customFormat="false" ht="11.25" hidden="false" customHeight="true" outlineLevel="0" collapsed="false">
      <c r="A753" s="10" t="s">
        <v>555</v>
      </c>
      <c r="B753" s="10" t="s">
        <v>554</v>
      </c>
      <c r="C753" s="10" t="s">
        <v>179</v>
      </c>
      <c r="D753" s="10" t="s">
        <v>46</v>
      </c>
      <c r="E753" s="48" t="s">
        <v>559</v>
      </c>
      <c r="F753" s="39" t="n">
        <v>848.54</v>
      </c>
      <c r="G753" s="40" t="n">
        <f aca="false">I753*J753</f>
        <v>0</v>
      </c>
      <c r="H753" s="41" t="n">
        <f aca="false">F753*G753</f>
        <v>0</v>
      </c>
      <c r="I753" s="42" t="n">
        <v>1</v>
      </c>
      <c r="J753" s="43"/>
      <c r="K753" s="42" t="n">
        <v>30</v>
      </c>
      <c r="L753" s="44" t="n">
        <v>14</v>
      </c>
      <c r="M753" s="1" t="s">
        <v>159</v>
      </c>
      <c r="N753" s="1" t="s">
        <v>32</v>
      </c>
    </row>
    <row r="754" customFormat="false" ht="10.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6"/>
      <c r="K754" s="45"/>
      <c r="L754" s="45"/>
    </row>
    <row r="755" customFormat="false" ht="10.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6"/>
      <c r="K755" s="45"/>
      <c r="L755" s="45"/>
    </row>
    <row r="756" customFormat="false" ht="10.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6"/>
      <c r="K756" s="45"/>
      <c r="L756" s="45"/>
    </row>
    <row r="757" customFormat="false" ht="10.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6"/>
      <c r="K757" s="45"/>
      <c r="L757" s="45"/>
    </row>
    <row r="758" customFormat="false" ht="10.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6"/>
      <c r="K758" s="45"/>
      <c r="L758" s="45"/>
    </row>
    <row r="759" customFormat="false" ht="11.25" hidden="false" customHeight="true" outlineLevel="0" collapsed="false">
      <c r="A759" s="10"/>
      <c r="B759" s="10"/>
      <c r="C759" s="10"/>
      <c r="D759" s="10"/>
      <c r="E759" s="47" t="s">
        <v>560</v>
      </c>
      <c r="F759" s="34" t="n">
        <v>743.47</v>
      </c>
      <c r="G759" s="35" t="n">
        <f aca="false">SUM(G760:G768)</f>
        <v>0</v>
      </c>
      <c r="H759" s="35" t="n">
        <f aca="false">SUM(H760:H768)</f>
        <v>0</v>
      </c>
      <c r="I759" s="36" t="n">
        <v>1</v>
      </c>
      <c r="J759" s="37" t="n">
        <f aca="false">SUM(J760:J768)</f>
        <v>0</v>
      </c>
      <c r="K759" s="36" t="n">
        <v>30</v>
      </c>
      <c r="L759" s="36" t="n">
        <v>9</v>
      </c>
      <c r="M759" s="1" t="s">
        <v>31</v>
      </c>
      <c r="N759" s="1" t="s">
        <v>26</v>
      </c>
    </row>
    <row r="760" customFormat="false" ht="11.25" hidden="false" customHeight="true" outlineLevel="0" collapsed="false">
      <c r="A760" s="10" t="s">
        <v>561</v>
      </c>
      <c r="B760" s="10" t="s">
        <v>560</v>
      </c>
      <c r="C760" s="10" t="s">
        <v>79</v>
      </c>
      <c r="D760" s="10" t="s">
        <v>75</v>
      </c>
      <c r="E760" s="48" t="s">
        <v>562</v>
      </c>
      <c r="F760" s="39" t="n">
        <v>743.47</v>
      </c>
      <c r="G760" s="40" t="n">
        <f aca="false">I760*J760</f>
        <v>0</v>
      </c>
      <c r="H760" s="41" t="n">
        <f aca="false">F760*G760</f>
        <v>0</v>
      </c>
      <c r="I760" s="42" t="n">
        <v>1</v>
      </c>
      <c r="J760" s="43"/>
      <c r="K760" s="42" t="n">
        <v>30</v>
      </c>
      <c r="L760" s="44" t="n">
        <v>6</v>
      </c>
      <c r="M760" s="1" t="s">
        <v>159</v>
      </c>
      <c r="N760" s="1" t="s">
        <v>32</v>
      </c>
    </row>
    <row r="761" customFormat="false" ht="11.25" hidden="false" customHeight="true" outlineLevel="0" collapsed="false">
      <c r="A761" s="10" t="s">
        <v>561</v>
      </c>
      <c r="B761" s="10" t="s">
        <v>560</v>
      </c>
      <c r="C761" s="10" t="s">
        <v>79</v>
      </c>
      <c r="D761" s="10" t="s">
        <v>40</v>
      </c>
      <c r="E761" s="48" t="s">
        <v>563</v>
      </c>
      <c r="F761" s="39" t="n">
        <v>743.47</v>
      </c>
      <c r="G761" s="40" t="n">
        <f aca="false">I761*J761</f>
        <v>0</v>
      </c>
      <c r="H761" s="41" t="n">
        <f aca="false">F761*G761</f>
        <v>0</v>
      </c>
      <c r="I761" s="42" t="n">
        <v>1</v>
      </c>
      <c r="J761" s="43"/>
      <c r="K761" s="42" t="n">
        <v>30</v>
      </c>
      <c r="L761" s="44" t="n">
        <v>3</v>
      </c>
      <c r="M761" s="1" t="s">
        <v>159</v>
      </c>
      <c r="N761" s="1" t="s">
        <v>32</v>
      </c>
    </row>
    <row r="762" customFormat="false" ht="10.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6"/>
      <c r="K762" s="45"/>
      <c r="L762" s="45"/>
    </row>
    <row r="763" customFormat="false" ht="10.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6"/>
      <c r="K763" s="45"/>
      <c r="L763" s="45"/>
    </row>
    <row r="764" customFormat="false" ht="10.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6"/>
      <c r="K764" s="45"/>
      <c r="L764" s="45"/>
    </row>
    <row r="765" customFormat="false" ht="10.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6"/>
      <c r="K765" s="45"/>
      <c r="L765" s="45"/>
    </row>
    <row r="766" customFormat="false" ht="10.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6"/>
      <c r="K766" s="45"/>
      <c r="L766" s="45"/>
    </row>
    <row r="767" customFormat="false" ht="10.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6"/>
      <c r="K767" s="45"/>
      <c r="L767" s="45"/>
    </row>
    <row r="768" customFormat="false" ht="10.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6"/>
      <c r="K768" s="45"/>
      <c r="L768" s="45"/>
    </row>
    <row r="769" customFormat="false" ht="11.25" hidden="false" customHeight="true" outlineLevel="0" collapsed="false">
      <c r="E769" s="23" t="s">
        <v>564</v>
      </c>
      <c r="F769" s="24" t="n">
        <v>722.19</v>
      </c>
      <c r="G769" s="25"/>
      <c r="H769" s="25"/>
      <c r="I769" s="25"/>
      <c r="J769" s="26"/>
      <c r="K769" s="25"/>
      <c r="L769" s="27" t="n">
        <v>1079</v>
      </c>
      <c r="M769" s="1" t="s">
        <v>9</v>
      </c>
    </row>
    <row r="770" customFormat="false" ht="14.25" hidden="false" customHeight="true" outlineLevel="0" collapsed="false">
      <c r="A770" s="10"/>
      <c r="B770" s="10"/>
      <c r="C770" s="10"/>
      <c r="D770" s="10"/>
      <c r="E770" s="28" t="s">
        <v>12</v>
      </c>
      <c r="F770" s="29" t="n">
        <v>722.19</v>
      </c>
      <c r="G770" s="30" t="n">
        <f aca="false">SUMIF(M771:M771,"=4",G771:G771)</f>
        <v>0</v>
      </c>
      <c r="H770" s="30" t="n">
        <f aca="false">SUMIF(M771:M771,"=4",H771:H771)</f>
        <v>0</v>
      </c>
      <c r="I770" s="31" t="n">
        <v>1</v>
      </c>
      <c r="J770" s="32" t="n">
        <f aca="false">SUMIF(M771:M771,"=4",J771:J771)</f>
        <v>0</v>
      </c>
      <c r="K770" s="31" t="n">
        <v>18</v>
      </c>
      <c r="L770" s="31" t="n">
        <v>1079</v>
      </c>
      <c r="M770" s="1" t="s">
        <v>13</v>
      </c>
      <c r="N770" s="1" t="s">
        <v>14</v>
      </c>
    </row>
    <row r="771" customFormat="false" ht="14.25" hidden="false" customHeight="true" outlineLevel="0" collapsed="false">
      <c r="A771" s="10"/>
      <c r="B771" s="10"/>
      <c r="C771" s="10"/>
      <c r="D771" s="10"/>
      <c r="E771" s="28" t="s">
        <v>15</v>
      </c>
      <c r="F771" s="29" t="n">
        <v>722.19</v>
      </c>
      <c r="G771" s="30" t="n">
        <f aca="false">SUMIF(M772:M787,"=5",G772:G787)</f>
        <v>0</v>
      </c>
      <c r="H771" s="30" t="n">
        <f aca="false">SUMIF(M772:M787,"=5",H772:H787)</f>
        <v>0</v>
      </c>
      <c r="I771" s="31" t="n">
        <v>1</v>
      </c>
      <c r="J771" s="32" t="n">
        <f aca="false">SUMIF(M772:M787,"=5",J772:J787)</f>
        <v>0</v>
      </c>
      <c r="K771" s="31" t="n">
        <v>18</v>
      </c>
      <c r="L771" s="31" t="n">
        <v>1079</v>
      </c>
      <c r="M771" s="1" t="s">
        <v>16</v>
      </c>
      <c r="N771" s="1" t="s">
        <v>565</v>
      </c>
    </row>
    <row r="772" customFormat="false" ht="14.25" hidden="false" customHeight="true" outlineLevel="0" collapsed="false">
      <c r="A772" s="10"/>
      <c r="B772" s="10"/>
      <c r="C772" s="10"/>
      <c r="D772" s="10"/>
      <c r="E772" s="28" t="s">
        <v>18</v>
      </c>
      <c r="F772" s="29" t="n">
        <v>562.59</v>
      </c>
      <c r="G772" s="30" t="n">
        <f aca="false">SUMIF(M773:M773,"=6",G773:G773)</f>
        <v>0</v>
      </c>
      <c r="H772" s="30" t="n">
        <f aca="false">SUMIF(M773:M773,"=6",H773:H773)</f>
        <v>0</v>
      </c>
      <c r="I772" s="31" t="n">
        <v>1</v>
      </c>
      <c r="J772" s="32" t="n">
        <f aca="false">SUMIF(M773:M773,"=6",J773:J773)</f>
        <v>0</v>
      </c>
      <c r="K772" s="31" t="n">
        <v>18</v>
      </c>
      <c r="L772" s="31" t="n">
        <v>494</v>
      </c>
      <c r="M772" s="1" t="s">
        <v>19</v>
      </c>
      <c r="N772" s="1" t="s">
        <v>151</v>
      </c>
    </row>
    <row r="773" customFormat="false" ht="14.25" hidden="false" customHeight="true" outlineLevel="0" collapsed="false">
      <c r="A773" s="10"/>
      <c r="B773" s="10"/>
      <c r="C773" s="10"/>
      <c r="D773" s="10"/>
      <c r="E773" s="28" t="s">
        <v>70</v>
      </c>
      <c r="F773" s="29" t="n">
        <v>562.59</v>
      </c>
      <c r="G773" s="30" t="n">
        <f aca="false">SUMIF(M774:M786,"=7",G774:G786)</f>
        <v>0</v>
      </c>
      <c r="H773" s="30" t="n">
        <f aca="false">SUMIF(M774:M786,"=7",H774:H786)</f>
        <v>0</v>
      </c>
      <c r="I773" s="31" t="n">
        <v>1</v>
      </c>
      <c r="J773" s="32" t="n">
        <f aca="false">SUMIF(M774:M786,"=7",J774:J786)</f>
        <v>0</v>
      </c>
      <c r="K773" s="31" t="n">
        <v>18</v>
      </c>
      <c r="L773" s="31" t="n">
        <v>494</v>
      </c>
      <c r="M773" s="1" t="s">
        <v>22</v>
      </c>
      <c r="N773" s="1" t="s">
        <v>566</v>
      </c>
    </row>
    <row r="774" customFormat="false" ht="11.25" hidden="false" customHeight="true" outlineLevel="0" collapsed="false">
      <c r="A774" s="10"/>
      <c r="B774" s="10"/>
      <c r="C774" s="10"/>
      <c r="D774" s="10"/>
      <c r="E774" s="47" t="s">
        <v>567</v>
      </c>
      <c r="F774" s="34" t="n">
        <v>562.59</v>
      </c>
      <c r="G774" s="35" t="n">
        <f aca="false">SUM(G775:G786)</f>
        <v>0</v>
      </c>
      <c r="H774" s="35" t="n">
        <f aca="false">SUM(H775:H786)</f>
        <v>0</v>
      </c>
      <c r="I774" s="36" t="n">
        <v>1</v>
      </c>
      <c r="J774" s="37" t="n">
        <f aca="false">SUM(J775:J786)</f>
        <v>0</v>
      </c>
      <c r="K774" s="36" t="n">
        <v>18</v>
      </c>
      <c r="L774" s="36" t="n">
        <v>494</v>
      </c>
      <c r="M774" s="1" t="s">
        <v>25</v>
      </c>
      <c r="N774" s="1" t="s">
        <v>177</v>
      </c>
    </row>
    <row r="775" customFormat="false" ht="11.25" hidden="false" customHeight="true" outlineLevel="0" collapsed="false">
      <c r="A775" s="10" t="s">
        <v>568</v>
      </c>
      <c r="B775" s="10" t="s">
        <v>567</v>
      </c>
      <c r="C775" s="10" t="s">
        <v>511</v>
      </c>
      <c r="D775" s="10" t="s">
        <v>29</v>
      </c>
      <c r="E775" s="48" t="s">
        <v>569</v>
      </c>
      <c r="F775" s="39" t="n">
        <v>562.59</v>
      </c>
      <c r="G775" s="40" t="n">
        <f aca="false">I775*J775</f>
        <v>0</v>
      </c>
      <c r="H775" s="41" t="n">
        <f aca="false">F775*G775</f>
        <v>0</v>
      </c>
      <c r="I775" s="42" t="n">
        <v>1</v>
      </c>
      <c r="J775" s="43"/>
      <c r="K775" s="42" t="n">
        <v>18</v>
      </c>
      <c r="L775" s="44" t="n">
        <v>32</v>
      </c>
      <c r="M775" s="1" t="s">
        <v>31</v>
      </c>
      <c r="N775" s="1" t="s">
        <v>32</v>
      </c>
    </row>
    <row r="776" customFormat="false" ht="11.25" hidden="false" customHeight="true" outlineLevel="0" collapsed="false">
      <c r="A776" s="10" t="s">
        <v>568</v>
      </c>
      <c r="B776" s="10" t="s">
        <v>567</v>
      </c>
      <c r="C776" s="10" t="s">
        <v>511</v>
      </c>
      <c r="D776" s="10" t="s">
        <v>75</v>
      </c>
      <c r="E776" s="48" t="s">
        <v>570</v>
      </c>
      <c r="F776" s="39" t="n">
        <v>562.59</v>
      </c>
      <c r="G776" s="40" t="n">
        <f aca="false">I776*J776</f>
        <v>0</v>
      </c>
      <c r="H776" s="41" t="n">
        <f aca="false">F776*G776</f>
        <v>0</v>
      </c>
      <c r="I776" s="42" t="n">
        <v>1</v>
      </c>
      <c r="J776" s="43"/>
      <c r="K776" s="42" t="n">
        <v>18</v>
      </c>
      <c r="L776" s="44" t="n">
        <v>75</v>
      </c>
      <c r="M776" s="1" t="s">
        <v>31</v>
      </c>
      <c r="N776" s="1" t="s">
        <v>32</v>
      </c>
    </row>
    <row r="777" customFormat="false" ht="11.25" hidden="false" customHeight="true" outlineLevel="0" collapsed="false">
      <c r="A777" s="10" t="s">
        <v>568</v>
      </c>
      <c r="B777" s="10" t="s">
        <v>567</v>
      </c>
      <c r="C777" s="10" t="s">
        <v>511</v>
      </c>
      <c r="D777" s="10" t="s">
        <v>43</v>
      </c>
      <c r="E777" s="48" t="s">
        <v>571</v>
      </c>
      <c r="F777" s="39" t="n">
        <v>562.59</v>
      </c>
      <c r="G777" s="40" t="n">
        <f aca="false">I777*J777</f>
        <v>0</v>
      </c>
      <c r="H777" s="41" t="n">
        <f aca="false">F777*G777</f>
        <v>0</v>
      </c>
      <c r="I777" s="42" t="n">
        <v>1</v>
      </c>
      <c r="J777" s="43"/>
      <c r="K777" s="42" t="n">
        <v>18</v>
      </c>
      <c r="L777" s="44" t="n">
        <v>58</v>
      </c>
      <c r="M777" s="1" t="s">
        <v>31</v>
      </c>
      <c r="N777" s="1" t="s">
        <v>32</v>
      </c>
    </row>
    <row r="778" customFormat="false" ht="11.25" hidden="false" customHeight="true" outlineLevel="0" collapsed="false">
      <c r="A778" s="10" t="s">
        <v>568</v>
      </c>
      <c r="B778" s="10" t="s">
        <v>567</v>
      </c>
      <c r="C778" s="10" t="s">
        <v>511</v>
      </c>
      <c r="D778" s="10" t="s">
        <v>40</v>
      </c>
      <c r="E778" s="48" t="s">
        <v>572</v>
      </c>
      <c r="F778" s="39" t="n">
        <v>562.59</v>
      </c>
      <c r="G778" s="40" t="n">
        <f aca="false">I778*J778</f>
        <v>0</v>
      </c>
      <c r="H778" s="41" t="n">
        <f aca="false">F778*G778</f>
        <v>0</v>
      </c>
      <c r="I778" s="42" t="n">
        <v>1</v>
      </c>
      <c r="J778" s="43"/>
      <c r="K778" s="42" t="n">
        <v>18</v>
      </c>
      <c r="L778" s="44" t="n">
        <v>57</v>
      </c>
      <c r="M778" s="1" t="s">
        <v>31</v>
      </c>
      <c r="N778" s="1" t="s">
        <v>32</v>
      </c>
    </row>
    <row r="779" customFormat="false" ht="11.25" hidden="false" customHeight="true" outlineLevel="0" collapsed="false">
      <c r="A779" s="10" t="s">
        <v>568</v>
      </c>
      <c r="B779" s="10" t="s">
        <v>567</v>
      </c>
      <c r="C779" s="10" t="s">
        <v>511</v>
      </c>
      <c r="D779" s="10" t="s">
        <v>46</v>
      </c>
      <c r="E779" s="48" t="s">
        <v>573</v>
      </c>
      <c r="F779" s="39" t="n">
        <v>562.59</v>
      </c>
      <c r="G779" s="40" t="n">
        <f aca="false">I779*J779</f>
        <v>0</v>
      </c>
      <c r="H779" s="41" t="n">
        <f aca="false">F779*G779</f>
        <v>0</v>
      </c>
      <c r="I779" s="42" t="n">
        <v>1</v>
      </c>
      <c r="J779" s="43"/>
      <c r="K779" s="42" t="n">
        <v>18</v>
      </c>
      <c r="L779" s="44" t="n">
        <v>51</v>
      </c>
      <c r="M779" s="1" t="s">
        <v>31</v>
      </c>
      <c r="N779" s="1" t="s">
        <v>32</v>
      </c>
    </row>
    <row r="780" customFormat="false" ht="11.25" hidden="false" customHeight="true" outlineLevel="0" collapsed="false">
      <c r="A780" s="10" t="s">
        <v>568</v>
      </c>
      <c r="B780" s="10" t="s">
        <v>567</v>
      </c>
      <c r="C780" s="10" t="s">
        <v>511</v>
      </c>
      <c r="D780" s="10" t="s">
        <v>34</v>
      </c>
      <c r="E780" s="48" t="s">
        <v>574</v>
      </c>
      <c r="F780" s="39" t="n">
        <v>562.59</v>
      </c>
      <c r="G780" s="40" t="n">
        <f aca="false">I780*J780</f>
        <v>0</v>
      </c>
      <c r="H780" s="41" t="n">
        <f aca="false">F780*G780</f>
        <v>0</v>
      </c>
      <c r="I780" s="42" t="n">
        <v>1</v>
      </c>
      <c r="J780" s="43"/>
      <c r="K780" s="42" t="n">
        <v>18</v>
      </c>
      <c r="L780" s="44" t="n">
        <v>58</v>
      </c>
      <c r="M780" s="1" t="s">
        <v>31</v>
      </c>
      <c r="N780" s="1" t="s">
        <v>32</v>
      </c>
    </row>
    <row r="781" customFormat="false" ht="11.25" hidden="false" customHeight="true" outlineLevel="0" collapsed="false">
      <c r="A781" s="10" t="s">
        <v>568</v>
      </c>
      <c r="B781" s="10" t="s">
        <v>567</v>
      </c>
      <c r="C781" s="10" t="s">
        <v>575</v>
      </c>
      <c r="D781" s="10" t="s">
        <v>29</v>
      </c>
      <c r="E781" s="48" t="s">
        <v>576</v>
      </c>
      <c r="F781" s="39" t="n">
        <v>562.59</v>
      </c>
      <c r="G781" s="40" t="n">
        <f aca="false">I781*J781</f>
        <v>0</v>
      </c>
      <c r="H781" s="41" t="n">
        <f aca="false">F781*G781</f>
        <v>0</v>
      </c>
      <c r="I781" s="42" t="n">
        <v>1</v>
      </c>
      <c r="J781" s="43"/>
      <c r="K781" s="42" t="n">
        <v>18</v>
      </c>
      <c r="L781" s="44" t="n">
        <v>39</v>
      </c>
      <c r="M781" s="1" t="s">
        <v>31</v>
      </c>
      <c r="N781" s="1" t="s">
        <v>32</v>
      </c>
    </row>
    <row r="782" customFormat="false" ht="11.25" hidden="false" customHeight="true" outlineLevel="0" collapsed="false">
      <c r="A782" s="10" t="s">
        <v>568</v>
      </c>
      <c r="B782" s="10" t="s">
        <v>567</v>
      </c>
      <c r="C782" s="10" t="s">
        <v>575</v>
      </c>
      <c r="D782" s="10" t="s">
        <v>75</v>
      </c>
      <c r="E782" s="48" t="s">
        <v>577</v>
      </c>
      <c r="F782" s="39" t="n">
        <v>562.59</v>
      </c>
      <c r="G782" s="40" t="n">
        <f aca="false">I782*J782</f>
        <v>0</v>
      </c>
      <c r="H782" s="41" t="n">
        <f aca="false">F782*G782</f>
        <v>0</v>
      </c>
      <c r="I782" s="42" t="n">
        <v>1</v>
      </c>
      <c r="J782" s="43"/>
      <c r="K782" s="42" t="n">
        <v>18</v>
      </c>
      <c r="L782" s="44" t="n">
        <v>37</v>
      </c>
      <c r="M782" s="1" t="s">
        <v>31</v>
      </c>
      <c r="N782" s="1" t="s">
        <v>32</v>
      </c>
    </row>
    <row r="783" customFormat="false" ht="11.25" hidden="false" customHeight="true" outlineLevel="0" collapsed="false">
      <c r="A783" s="10" t="s">
        <v>568</v>
      </c>
      <c r="B783" s="10" t="s">
        <v>567</v>
      </c>
      <c r="C783" s="10" t="s">
        <v>575</v>
      </c>
      <c r="D783" s="10" t="s">
        <v>43</v>
      </c>
      <c r="E783" s="48" t="s">
        <v>578</v>
      </c>
      <c r="F783" s="39" t="n">
        <v>562.59</v>
      </c>
      <c r="G783" s="40" t="n">
        <f aca="false">I783*J783</f>
        <v>0</v>
      </c>
      <c r="H783" s="41" t="n">
        <f aca="false">F783*G783</f>
        <v>0</v>
      </c>
      <c r="I783" s="42" t="n">
        <v>1</v>
      </c>
      <c r="J783" s="43"/>
      <c r="K783" s="42" t="n">
        <v>18</v>
      </c>
      <c r="L783" s="44" t="n">
        <v>31</v>
      </c>
      <c r="M783" s="1" t="s">
        <v>31</v>
      </c>
      <c r="N783" s="1" t="s">
        <v>32</v>
      </c>
    </row>
    <row r="784" customFormat="false" ht="11.25" hidden="false" customHeight="true" outlineLevel="0" collapsed="false">
      <c r="A784" s="10" t="s">
        <v>568</v>
      </c>
      <c r="B784" s="10" t="s">
        <v>567</v>
      </c>
      <c r="C784" s="10" t="s">
        <v>575</v>
      </c>
      <c r="D784" s="10" t="s">
        <v>40</v>
      </c>
      <c r="E784" s="48" t="s">
        <v>579</v>
      </c>
      <c r="F784" s="39" t="n">
        <v>562.59</v>
      </c>
      <c r="G784" s="40" t="n">
        <f aca="false">I784*J784</f>
        <v>0</v>
      </c>
      <c r="H784" s="41" t="n">
        <f aca="false">F784*G784</f>
        <v>0</v>
      </c>
      <c r="I784" s="42" t="n">
        <v>1</v>
      </c>
      <c r="J784" s="43"/>
      <c r="K784" s="42" t="n">
        <v>18</v>
      </c>
      <c r="L784" s="44" t="n">
        <v>22</v>
      </c>
      <c r="M784" s="1" t="s">
        <v>31</v>
      </c>
      <c r="N784" s="1" t="s">
        <v>32</v>
      </c>
    </row>
    <row r="785" customFormat="false" ht="11.25" hidden="false" customHeight="true" outlineLevel="0" collapsed="false">
      <c r="A785" s="10" t="s">
        <v>568</v>
      </c>
      <c r="B785" s="10" t="s">
        <v>567</v>
      </c>
      <c r="C785" s="10" t="s">
        <v>575</v>
      </c>
      <c r="D785" s="10" t="s">
        <v>46</v>
      </c>
      <c r="E785" s="48" t="s">
        <v>580</v>
      </c>
      <c r="F785" s="39" t="n">
        <v>562.59</v>
      </c>
      <c r="G785" s="40" t="n">
        <f aca="false">I785*J785</f>
        <v>0</v>
      </c>
      <c r="H785" s="41" t="n">
        <f aca="false">F785*G785</f>
        <v>0</v>
      </c>
      <c r="I785" s="42" t="n">
        <v>1</v>
      </c>
      <c r="J785" s="43"/>
      <c r="K785" s="42" t="n">
        <v>18</v>
      </c>
      <c r="L785" s="44" t="n">
        <v>12</v>
      </c>
      <c r="M785" s="1" t="s">
        <v>31</v>
      </c>
      <c r="N785" s="1" t="s">
        <v>32</v>
      </c>
    </row>
    <row r="786" customFormat="false" ht="11.25" hidden="false" customHeight="true" outlineLevel="0" collapsed="false">
      <c r="A786" s="10" t="s">
        <v>568</v>
      </c>
      <c r="B786" s="10" t="s">
        <v>567</v>
      </c>
      <c r="C786" s="10" t="s">
        <v>575</v>
      </c>
      <c r="D786" s="10" t="s">
        <v>34</v>
      </c>
      <c r="E786" s="48" t="s">
        <v>581</v>
      </c>
      <c r="F786" s="39" t="n">
        <v>562.59</v>
      </c>
      <c r="G786" s="40" t="n">
        <f aca="false">I786*J786</f>
        <v>0</v>
      </c>
      <c r="H786" s="41" t="n">
        <f aca="false">F786*G786</f>
        <v>0</v>
      </c>
      <c r="I786" s="42" t="n">
        <v>1</v>
      </c>
      <c r="J786" s="43"/>
      <c r="K786" s="42" t="n">
        <v>18</v>
      </c>
      <c r="L786" s="44" t="n">
        <v>22</v>
      </c>
      <c r="M786" s="1" t="s">
        <v>31</v>
      </c>
      <c r="N786" s="1" t="s">
        <v>32</v>
      </c>
    </row>
    <row r="787" customFormat="false" ht="14.25" hidden="false" customHeight="true" outlineLevel="0" collapsed="false">
      <c r="A787" s="10"/>
      <c r="B787" s="10"/>
      <c r="C787" s="10"/>
      <c r="D787" s="10"/>
      <c r="E787" s="28" t="s">
        <v>160</v>
      </c>
      <c r="F787" s="29" t="n">
        <v>722.19</v>
      </c>
      <c r="G787" s="30" t="n">
        <f aca="false">SUMIF(M788:M788,"=6",G788:G788)</f>
        <v>0</v>
      </c>
      <c r="H787" s="30" t="n">
        <f aca="false">SUMIF(M788:M788,"=6",H788:H788)</f>
        <v>0</v>
      </c>
      <c r="I787" s="31" t="n">
        <v>1</v>
      </c>
      <c r="J787" s="32" t="n">
        <f aca="false">SUMIF(M788:M788,"=6",J788:J788)</f>
        <v>0</v>
      </c>
      <c r="K787" s="31" t="n">
        <v>18</v>
      </c>
      <c r="L787" s="31" t="n">
        <v>585</v>
      </c>
      <c r="M787" s="1" t="s">
        <v>19</v>
      </c>
      <c r="N787" s="1" t="s">
        <v>151</v>
      </c>
    </row>
    <row r="788" customFormat="false" ht="14.25" hidden="false" customHeight="true" outlineLevel="0" collapsed="false">
      <c r="A788" s="10"/>
      <c r="B788" s="10"/>
      <c r="C788" s="10"/>
      <c r="D788" s="10"/>
      <c r="E788" s="28" t="s">
        <v>152</v>
      </c>
      <c r="F788" s="29" t="n">
        <v>722.19</v>
      </c>
      <c r="G788" s="30" t="n">
        <f aca="false">SUMIF(M789:M789,"=7",G789:G789)</f>
        <v>0</v>
      </c>
      <c r="H788" s="30" t="n">
        <f aca="false">SUMIF(M789:M789,"=7",H789:H789)</f>
        <v>0</v>
      </c>
      <c r="I788" s="31" t="n">
        <v>1</v>
      </c>
      <c r="J788" s="32" t="n">
        <f aca="false">SUMIF(M789:M789,"=7",J789:J789)</f>
        <v>0</v>
      </c>
      <c r="K788" s="31" t="n">
        <v>18</v>
      </c>
      <c r="L788" s="31" t="n">
        <v>585</v>
      </c>
      <c r="M788" s="1" t="s">
        <v>22</v>
      </c>
      <c r="N788" s="1" t="s">
        <v>153</v>
      </c>
    </row>
    <row r="789" customFormat="false" ht="14.25" hidden="false" customHeight="true" outlineLevel="0" collapsed="false">
      <c r="A789" s="10"/>
      <c r="B789" s="10"/>
      <c r="C789" s="10"/>
      <c r="D789" s="10"/>
      <c r="E789" s="28" t="s">
        <v>162</v>
      </c>
      <c r="F789" s="29" t="n">
        <v>722.19</v>
      </c>
      <c r="G789" s="30" t="n">
        <f aca="false">SUMIF(M790:M812,"=8",G790:G812)</f>
        <v>0</v>
      </c>
      <c r="H789" s="30" t="n">
        <f aca="false">SUMIF(M790:M812,"=8",H790:H812)</f>
        <v>0</v>
      </c>
      <c r="I789" s="31" t="n">
        <v>1</v>
      </c>
      <c r="J789" s="32" t="n">
        <f aca="false">SUMIF(M790:M812,"=8",J790:J812)</f>
        <v>0</v>
      </c>
      <c r="K789" s="31" t="n">
        <v>18</v>
      </c>
      <c r="L789" s="31" t="n">
        <v>585</v>
      </c>
      <c r="M789" s="1" t="s">
        <v>25</v>
      </c>
      <c r="N789" s="1" t="s">
        <v>582</v>
      </c>
    </row>
    <row r="790" customFormat="false" ht="11.25" hidden="false" customHeight="true" outlineLevel="0" collapsed="false">
      <c r="A790" s="10"/>
      <c r="B790" s="10"/>
      <c r="C790" s="10"/>
      <c r="D790" s="10"/>
      <c r="E790" s="47" t="s">
        <v>583</v>
      </c>
      <c r="F790" s="34" t="n">
        <v>722.19</v>
      </c>
      <c r="G790" s="35" t="n">
        <f aca="false">SUM(G791:G802)</f>
        <v>0</v>
      </c>
      <c r="H790" s="35" t="n">
        <f aca="false">SUM(H791:H802)</f>
        <v>0</v>
      </c>
      <c r="I790" s="36" t="n">
        <v>1</v>
      </c>
      <c r="J790" s="37" t="n">
        <f aca="false">SUM(J791:J802)</f>
        <v>0</v>
      </c>
      <c r="K790" s="36" t="n">
        <v>18</v>
      </c>
      <c r="L790" s="36" t="n">
        <v>576</v>
      </c>
      <c r="M790" s="1" t="s">
        <v>31</v>
      </c>
      <c r="N790" s="1" t="s">
        <v>177</v>
      </c>
    </row>
    <row r="791" customFormat="false" ht="11.25" hidden="false" customHeight="true" outlineLevel="0" collapsed="false">
      <c r="A791" s="10" t="s">
        <v>584</v>
      </c>
      <c r="B791" s="10" t="s">
        <v>583</v>
      </c>
      <c r="C791" s="10" t="s">
        <v>68</v>
      </c>
      <c r="D791" s="10" t="s">
        <v>29</v>
      </c>
      <c r="E791" s="48" t="s">
        <v>585</v>
      </c>
      <c r="F791" s="39" t="n">
        <v>722.19</v>
      </c>
      <c r="G791" s="40" t="n">
        <f aca="false">I791*J791</f>
        <v>0</v>
      </c>
      <c r="H791" s="41" t="n">
        <f aca="false">F791*G791</f>
        <v>0</v>
      </c>
      <c r="I791" s="42" t="n">
        <v>1</v>
      </c>
      <c r="J791" s="43"/>
      <c r="K791" s="42" t="n">
        <v>18</v>
      </c>
      <c r="L791" s="44" t="n">
        <v>43</v>
      </c>
      <c r="M791" s="1" t="s">
        <v>159</v>
      </c>
      <c r="N791" s="1" t="s">
        <v>32</v>
      </c>
    </row>
    <row r="792" customFormat="false" ht="11.25" hidden="false" customHeight="true" outlineLevel="0" collapsed="false">
      <c r="A792" s="10" t="s">
        <v>584</v>
      </c>
      <c r="B792" s="10" t="s">
        <v>583</v>
      </c>
      <c r="C792" s="10" t="s">
        <v>68</v>
      </c>
      <c r="D792" s="10" t="s">
        <v>75</v>
      </c>
      <c r="E792" s="48" t="s">
        <v>586</v>
      </c>
      <c r="F792" s="39" t="n">
        <v>722.19</v>
      </c>
      <c r="G792" s="40" t="n">
        <f aca="false">I792*J792</f>
        <v>0</v>
      </c>
      <c r="H792" s="41" t="n">
        <f aca="false">F792*G792</f>
        <v>0</v>
      </c>
      <c r="I792" s="42" t="n">
        <v>1</v>
      </c>
      <c r="J792" s="43"/>
      <c r="K792" s="42" t="n">
        <v>18</v>
      </c>
      <c r="L792" s="44" t="n">
        <v>39</v>
      </c>
      <c r="M792" s="1" t="s">
        <v>159</v>
      </c>
      <c r="N792" s="1" t="s">
        <v>32</v>
      </c>
    </row>
    <row r="793" customFormat="false" ht="11.25" hidden="false" customHeight="true" outlineLevel="0" collapsed="false">
      <c r="A793" s="10" t="s">
        <v>584</v>
      </c>
      <c r="B793" s="10" t="s">
        <v>583</v>
      </c>
      <c r="C793" s="10" t="s">
        <v>68</v>
      </c>
      <c r="D793" s="10" t="s">
        <v>43</v>
      </c>
      <c r="E793" s="48" t="s">
        <v>587</v>
      </c>
      <c r="F793" s="39" t="n">
        <v>722.19</v>
      </c>
      <c r="G793" s="40" t="n">
        <f aca="false">I793*J793</f>
        <v>0</v>
      </c>
      <c r="H793" s="41" t="n">
        <f aca="false">F793*G793</f>
        <v>0</v>
      </c>
      <c r="I793" s="42" t="n">
        <v>1</v>
      </c>
      <c r="J793" s="43"/>
      <c r="K793" s="42" t="n">
        <v>18</v>
      </c>
      <c r="L793" s="44" t="n">
        <v>54</v>
      </c>
      <c r="M793" s="1" t="s">
        <v>159</v>
      </c>
      <c r="N793" s="1" t="s">
        <v>32</v>
      </c>
    </row>
    <row r="794" customFormat="false" ht="11.25" hidden="false" customHeight="true" outlineLevel="0" collapsed="false">
      <c r="A794" s="10" t="s">
        <v>584</v>
      </c>
      <c r="B794" s="10" t="s">
        <v>583</v>
      </c>
      <c r="C794" s="10" t="s">
        <v>68</v>
      </c>
      <c r="D794" s="10" t="s">
        <v>40</v>
      </c>
      <c r="E794" s="48" t="s">
        <v>588</v>
      </c>
      <c r="F794" s="39" t="n">
        <v>722.19</v>
      </c>
      <c r="G794" s="40" t="n">
        <f aca="false">I794*J794</f>
        <v>0</v>
      </c>
      <c r="H794" s="41" t="n">
        <f aca="false">F794*G794</f>
        <v>0</v>
      </c>
      <c r="I794" s="42" t="n">
        <v>1</v>
      </c>
      <c r="J794" s="43"/>
      <c r="K794" s="42" t="n">
        <v>18</v>
      </c>
      <c r="L794" s="44" t="n">
        <v>39</v>
      </c>
      <c r="M794" s="1" t="s">
        <v>159</v>
      </c>
      <c r="N794" s="1" t="s">
        <v>32</v>
      </c>
    </row>
    <row r="795" customFormat="false" ht="11.25" hidden="false" customHeight="true" outlineLevel="0" collapsed="false">
      <c r="A795" s="10" t="s">
        <v>584</v>
      </c>
      <c r="B795" s="10" t="s">
        <v>583</v>
      </c>
      <c r="C795" s="10" t="s">
        <v>68</v>
      </c>
      <c r="D795" s="10" t="s">
        <v>46</v>
      </c>
      <c r="E795" s="48" t="s">
        <v>589</v>
      </c>
      <c r="F795" s="39" t="n">
        <v>722.19</v>
      </c>
      <c r="G795" s="40" t="n">
        <f aca="false">I795*J795</f>
        <v>0</v>
      </c>
      <c r="H795" s="41" t="n">
        <f aca="false">F795*G795</f>
        <v>0</v>
      </c>
      <c r="I795" s="42" t="n">
        <v>1</v>
      </c>
      <c r="J795" s="43"/>
      <c r="K795" s="42" t="n">
        <v>18</v>
      </c>
      <c r="L795" s="44" t="n">
        <v>55</v>
      </c>
      <c r="M795" s="1" t="s">
        <v>159</v>
      </c>
      <c r="N795" s="1" t="s">
        <v>32</v>
      </c>
    </row>
    <row r="796" customFormat="false" ht="11.25" hidden="false" customHeight="true" outlineLevel="0" collapsed="false">
      <c r="A796" s="10" t="s">
        <v>584</v>
      </c>
      <c r="B796" s="10" t="s">
        <v>583</v>
      </c>
      <c r="C796" s="10" t="s">
        <v>68</v>
      </c>
      <c r="D796" s="10" t="s">
        <v>34</v>
      </c>
      <c r="E796" s="48" t="s">
        <v>590</v>
      </c>
      <c r="F796" s="39" t="n">
        <v>722.19</v>
      </c>
      <c r="G796" s="40" t="n">
        <f aca="false">I796*J796</f>
        <v>0</v>
      </c>
      <c r="H796" s="41" t="n">
        <f aca="false">F796*G796</f>
        <v>0</v>
      </c>
      <c r="I796" s="42" t="n">
        <v>1</v>
      </c>
      <c r="J796" s="43"/>
      <c r="K796" s="42" t="n">
        <v>18</v>
      </c>
      <c r="L796" s="44" t="n">
        <v>51</v>
      </c>
      <c r="M796" s="1" t="s">
        <v>159</v>
      </c>
      <c r="N796" s="1" t="s">
        <v>32</v>
      </c>
    </row>
    <row r="797" customFormat="false" ht="11.25" hidden="false" customHeight="true" outlineLevel="0" collapsed="false">
      <c r="A797" s="10" t="s">
        <v>584</v>
      </c>
      <c r="B797" s="10" t="s">
        <v>583</v>
      </c>
      <c r="C797" s="10" t="s">
        <v>390</v>
      </c>
      <c r="D797" s="10" t="s">
        <v>29</v>
      </c>
      <c r="E797" s="48" t="s">
        <v>591</v>
      </c>
      <c r="F797" s="39" t="n">
        <v>722.19</v>
      </c>
      <c r="G797" s="40" t="n">
        <f aca="false">I797*J797</f>
        <v>0</v>
      </c>
      <c r="H797" s="41" t="n">
        <f aca="false">F797*G797</f>
        <v>0</v>
      </c>
      <c r="I797" s="42" t="n">
        <v>1</v>
      </c>
      <c r="J797" s="43"/>
      <c r="K797" s="42" t="n">
        <v>18</v>
      </c>
      <c r="L797" s="44" t="n">
        <v>46</v>
      </c>
      <c r="M797" s="1" t="s">
        <v>159</v>
      </c>
      <c r="N797" s="1" t="s">
        <v>32</v>
      </c>
    </row>
    <row r="798" customFormat="false" ht="11.25" hidden="false" customHeight="true" outlineLevel="0" collapsed="false">
      <c r="A798" s="10" t="s">
        <v>584</v>
      </c>
      <c r="B798" s="10" t="s">
        <v>583</v>
      </c>
      <c r="C798" s="10" t="s">
        <v>390</v>
      </c>
      <c r="D798" s="10" t="s">
        <v>75</v>
      </c>
      <c r="E798" s="48" t="s">
        <v>592</v>
      </c>
      <c r="F798" s="39" t="n">
        <v>722.19</v>
      </c>
      <c r="G798" s="40" t="n">
        <f aca="false">I798*J798</f>
        <v>0</v>
      </c>
      <c r="H798" s="41" t="n">
        <f aca="false">F798*G798</f>
        <v>0</v>
      </c>
      <c r="I798" s="42" t="n">
        <v>1</v>
      </c>
      <c r="J798" s="43"/>
      <c r="K798" s="42" t="n">
        <v>18</v>
      </c>
      <c r="L798" s="44" t="n">
        <v>48</v>
      </c>
      <c r="M798" s="1" t="s">
        <v>159</v>
      </c>
      <c r="N798" s="1" t="s">
        <v>32</v>
      </c>
    </row>
    <row r="799" customFormat="false" ht="11.25" hidden="false" customHeight="true" outlineLevel="0" collapsed="false">
      <c r="A799" s="10" t="s">
        <v>584</v>
      </c>
      <c r="B799" s="10" t="s">
        <v>583</v>
      </c>
      <c r="C799" s="10" t="s">
        <v>390</v>
      </c>
      <c r="D799" s="10" t="s">
        <v>43</v>
      </c>
      <c r="E799" s="48" t="s">
        <v>593</v>
      </c>
      <c r="F799" s="39" t="n">
        <v>722.19</v>
      </c>
      <c r="G799" s="40" t="n">
        <f aca="false">I799*J799</f>
        <v>0</v>
      </c>
      <c r="H799" s="41" t="n">
        <f aca="false">F799*G799</f>
        <v>0</v>
      </c>
      <c r="I799" s="42" t="n">
        <v>1</v>
      </c>
      <c r="J799" s="43"/>
      <c r="K799" s="42" t="n">
        <v>18</v>
      </c>
      <c r="L799" s="44" t="n">
        <v>60</v>
      </c>
      <c r="M799" s="1" t="s">
        <v>159</v>
      </c>
      <c r="N799" s="1" t="s">
        <v>32</v>
      </c>
    </row>
    <row r="800" customFormat="false" ht="11.25" hidden="false" customHeight="true" outlineLevel="0" collapsed="false">
      <c r="A800" s="10" t="s">
        <v>584</v>
      </c>
      <c r="B800" s="10" t="s">
        <v>583</v>
      </c>
      <c r="C800" s="10" t="s">
        <v>390</v>
      </c>
      <c r="D800" s="10" t="s">
        <v>40</v>
      </c>
      <c r="E800" s="48" t="s">
        <v>594</v>
      </c>
      <c r="F800" s="39" t="n">
        <v>722.19</v>
      </c>
      <c r="G800" s="40" t="n">
        <f aca="false">I800*J800</f>
        <v>0</v>
      </c>
      <c r="H800" s="41" t="n">
        <f aca="false">F800*G800</f>
        <v>0</v>
      </c>
      <c r="I800" s="42" t="n">
        <v>1</v>
      </c>
      <c r="J800" s="43"/>
      <c r="K800" s="42" t="n">
        <v>18</v>
      </c>
      <c r="L800" s="44" t="n">
        <v>44</v>
      </c>
      <c r="M800" s="1" t="s">
        <v>159</v>
      </c>
      <c r="N800" s="1" t="s">
        <v>32</v>
      </c>
    </row>
    <row r="801" customFormat="false" ht="11.25" hidden="false" customHeight="true" outlineLevel="0" collapsed="false">
      <c r="A801" s="10" t="s">
        <v>584</v>
      </c>
      <c r="B801" s="10" t="s">
        <v>583</v>
      </c>
      <c r="C801" s="10" t="s">
        <v>390</v>
      </c>
      <c r="D801" s="10" t="s">
        <v>46</v>
      </c>
      <c r="E801" s="48" t="s">
        <v>595</v>
      </c>
      <c r="F801" s="39" t="n">
        <v>722.19</v>
      </c>
      <c r="G801" s="40" t="n">
        <f aca="false">I801*J801</f>
        <v>0</v>
      </c>
      <c r="H801" s="41" t="n">
        <f aca="false">F801*G801</f>
        <v>0</v>
      </c>
      <c r="I801" s="42" t="n">
        <v>1</v>
      </c>
      <c r="J801" s="43"/>
      <c r="K801" s="42" t="n">
        <v>18</v>
      </c>
      <c r="L801" s="44" t="n">
        <v>53</v>
      </c>
      <c r="M801" s="1" t="s">
        <v>159</v>
      </c>
      <c r="N801" s="1" t="s">
        <v>32</v>
      </c>
    </row>
    <row r="802" customFormat="false" ht="11.25" hidden="false" customHeight="true" outlineLevel="0" collapsed="false">
      <c r="A802" s="10" t="s">
        <v>584</v>
      </c>
      <c r="B802" s="10" t="s">
        <v>583</v>
      </c>
      <c r="C802" s="10" t="s">
        <v>390</v>
      </c>
      <c r="D802" s="10" t="s">
        <v>34</v>
      </c>
      <c r="E802" s="48" t="s">
        <v>596</v>
      </c>
      <c r="F802" s="39" t="n">
        <v>722.19</v>
      </c>
      <c r="G802" s="40" t="n">
        <f aca="false">I802*J802</f>
        <v>0</v>
      </c>
      <c r="H802" s="41" t="n">
        <f aca="false">F802*G802</f>
        <v>0</v>
      </c>
      <c r="I802" s="42" t="n">
        <v>1</v>
      </c>
      <c r="J802" s="43"/>
      <c r="K802" s="42" t="n">
        <v>18</v>
      </c>
      <c r="L802" s="44" t="n">
        <v>44</v>
      </c>
      <c r="M802" s="1" t="s">
        <v>159</v>
      </c>
      <c r="N802" s="1" t="s">
        <v>32</v>
      </c>
    </row>
    <row r="803" customFormat="false" ht="11.25" hidden="false" customHeight="true" outlineLevel="0" collapsed="false">
      <c r="A803" s="10"/>
      <c r="B803" s="10"/>
      <c r="C803" s="10"/>
      <c r="D803" s="10"/>
      <c r="E803" s="47" t="s">
        <v>597</v>
      </c>
      <c r="F803" s="49" t="n">
        <v>585.2</v>
      </c>
      <c r="G803" s="35" t="n">
        <f aca="false">SUM(G804:G812)</f>
        <v>0</v>
      </c>
      <c r="H803" s="35" t="n">
        <f aca="false">SUM(H804:H812)</f>
        <v>0</v>
      </c>
      <c r="I803" s="36" t="n">
        <v>1</v>
      </c>
      <c r="J803" s="37" t="n">
        <f aca="false">SUM(J804:J812)</f>
        <v>0</v>
      </c>
      <c r="K803" s="36" t="n">
        <v>18</v>
      </c>
      <c r="L803" s="36" t="n">
        <v>9</v>
      </c>
      <c r="M803" s="1" t="s">
        <v>31</v>
      </c>
      <c r="N803" s="1" t="s">
        <v>26</v>
      </c>
    </row>
    <row r="804" customFormat="false" ht="11.25" hidden="false" customHeight="true" outlineLevel="0" collapsed="false">
      <c r="A804" s="10" t="s">
        <v>598</v>
      </c>
      <c r="B804" s="10" t="s">
        <v>597</v>
      </c>
      <c r="C804" s="10" t="s">
        <v>166</v>
      </c>
      <c r="D804" s="10" t="s">
        <v>46</v>
      </c>
      <c r="E804" s="48" t="s">
        <v>599</v>
      </c>
      <c r="F804" s="50" t="n">
        <v>585.2</v>
      </c>
      <c r="G804" s="40" t="n">
        <f aca="false">I804*J804</f>
        <v>0</v>
      </c>
      <c r="H804" s="41" t="n">
        <f aca="false">F804*G804</f>
        <v>0</v>
      </c>
      <c r="I804" s="42" t="n">
        <v>1</v>
      </c>
      <c r="J804" s="43"/>
      <c r="K804" s="42" t="n">
        <v>18</v>
      </c>
      <c r="L804" s="44" t="n">
        <v>9</v>
      </c>
      <c r="M804" s="1" t="s">
        <v>159</v>
      </c>
      <c r="N804" s="1" t="s">
        <v>32</v>
      </c>
    </row>
    <row r="805" customFormat="false" ht="10.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6"/>
      <c r="K805" s="45"/>
      <c r="L805" s="45"/>
    </row>
    <row r="806" customFormat="false" ht="10.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6"/>
      <c r="K806" s="45"/>
      <c r="L806" s="45"/>
    </row>
    <row r="807" customFormat="false" ht="10.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6"/>
      <c r="K807" s="45"/>
      <c r="L807" s="45"/>
    </row>
    <row r="808" customFormat="false" ht="10.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6"/>
      <c r="K808" s="45"/>
      <c r="L808" s="45"/>
    </row>
    <row r="809" customFormat="false" ht="10.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6"/>
      <c r="K809" s="45"/>
      <c r="L809" s="45"/>
    </row>
    <row r="810" customFormat="false" ht="10.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6"/>
      <c r="K810" s="45"/>
      <c r="L810" s="45"/>
    </row>
    <row r="811" customFormat="false" ht="10.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6"/>
      <c r="K811" s="45"/>
      <c r="L811" s="45"/>
    </row>
    <row r="812" customFormat="false" ht="10.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6"/>
      <c r="K812" s="45"/>
      <c r="L812" s="45"/>
    </row>
    <row r="813" customFormat="false" ht="11.25" hidden="false" customHeight="true" outlineLevel="0" collapsed="false">
      <c r="E813" s="23" t="s">
        <v>600</v>
      </c>
      <c r="F813" s="24" t="n">
        <v>309.89</v>
      </c>
      <c r="G813" s="25"/>
      <c r="H813" s="25"/>
      <c r="I813" s="25"/>
      <c r="J813" s="26"/>
      <c r="K813" s="25"/>
      <c r="L813" s="27" t="n">
        <v>102</v>
      </c>
      <c r="M813" s="1" t="s">
        <v>9</v>
      </c>
    </row>
    <row r="814" customFormat="false" ht="14.25" hidden="false" customHeight="true" outlineLevel="0" collapsed="false">
      <c r="A814" s="10"/>
      <c r="B814" s="10"/>
      <c r="C814" s="10"/>
      <c r="D814" s="10"/>
      <c r="E814" s="28" t="s">
        <v>12</v>
      </c>
      <c r="F814" s="29" t="n">
        <v>309.89</v>
      </c>
      <c r="G814" s="30" t="n">
        <f aca="false">SUMIF(M815:M815,"=4",G815:G815)</f>
        <v>0</v>
      </c>
      <c r="H814" s="30" t="n">
        <f aca="false">SUMIF(M815:M815,"=4",H815:H815)</f>
        <v>0</v>
      </c>
      <c r="I814" s="31" t="n">
        <v>1</v>
      </c>
      <c r="J814" s="32" t="n">
        <f aca="false">SUMIF(M815:M815,"=4",J815:J815)</f>
        <v>0</v>
      </c>
      <c r="K814" s="31" t="n">
        <v>24</v>
      </c>
      <c r="L814" s="31" t="n">
        <v>102</v>
      </c>
      <c r="M814" s="1" t="s">
        <v>13</v>
      </c>
      <c r="N814" s="1" t="s">
        <v>14</v>
      </c>
    </row>
    <row r="815" customFormat="false" ht="14.25" hidden="false" customHeight="true" outlineLevel="0" collapsed="false">
      <c r="A815" s="10"/>
      <c r="B815" s="10"/>
      <c r="C815" s="10"/>
      <c r="D815" s="10"/>
      <c r="E815" s="28" t="s">
        <v>15</v>
      </c>
      <c r="F815" s="29" t="n">
        <v>309.89</v>
      </c>
      <c r="G815" s="30" t="n">
        <f aca="false">SUMIF(M816:M816,"=5",G816:G816)</f>
        <v>0</v>
      </c>
      <c r="H815" s="30" t="n">
        <f aca="false">SUMIF(M816:M816,"=5",H816:H816)</f>
        <v>0</v>
      </c>
      <c r="I815" s="31" t="n">
        <v>1</v>
      </c>
      <c r="J815" s="32" t="n">
        <f aca="false">SUMIF(M816:M816,"=5",J816:J816)</f>
        <v>0</v>
      </c>
      <c r="K815" s="31" t="n">
        <v>24</v>
      </c>
      <c r="L815" s="31" t="n">
        <v>102</v>
      </c>
      <c r="M815" s="1" t="s">
        <v>16</v>
      </c>
      <c r="N815" s="1" t="s">
        <v>221</v>
      </c>
    </row>
    <row r="816" customFormat="false" ht="14.25" hidden="false" customHeight="true" outlineLevel="0" collapsed="false">
      <c r="A816" s="10"/>
      <c r="B816" s="10"/>
      <c r="C816" s="10"/>
      <c r="D816" s="10"/>
      <c r="E816" s="28" t="s">
        <v>508</v>
      </c>
      <c r="F816" s="29" t="n">
        <v>309.89</v>
      </c>
      <c r="G816" s="30" t="n">
        <f aca="false">SUMIF(M817:M828,"=6",G817:G828)</f>
        <v>0</v>
      </c>
      <c r="H816" s="30" t="n">
        <f aca="false">SUMIF(M817:M828,"=6",H817:H828)</f>
        <v>0</v>
      </c>
      <c r="I816" s="31" t="n">
        <v>1</v>
      </c>
      <c r="J816" s="32" t="n">
        <f aca="false">SUMIF(M817:M828,"=6",J817:J828)</f>
        <v>0</v>
      </c>
      <c r="K816" s="31" t="n">
        <v>24</v>
      </c>
      <c r="L816" s="31" t="n">
        <v>102</v>
      </c>
      <c r="M816" s="1" t="s">
        <v>19</v>
      </c>
      <c r="N816" s="1" t="s">
        <v>601</v>
      </c>
    </row>
    <row r="817" customFormat="false" ht="14.25" hidden="false" customHeight="true" outlineLevel="0" collapsed="false">
      <c r="A817" s="10"/>
      <c r="B817" s="10"/>
      <c r="C817" s="10"/>
      <c r="D817" s="10"/>
      <c r="E817" s="28" t="s">
        <v>602</v>
      </c>
      <c r="F817" s="52" t="n">
        <v>305.9</v>
      </c>
      <c r="G817" s="30" t="n">
        <f aca="false">SUMIF(M818:M827,"=7",G818:G827)</f>
        <v>0</v>
      </c>
      <c r="H817" s="30" t="n">
        <f aca="false">SUMIF(M818:M827,"=7",H818:H827)</f>
        <v>0</v>
      </c>
      <c r="I817" s="31" t="n">
        <v>1</v>
      </c>
      <c r="J817" s="32" t="n">
        <f aca="false">SUMIF(M818:M827,"=7",J818:J827)</f>
        <v>0</v>
      </c>
      <c r="K817" s="31" t="n">
        <v>24</v>
      </c>
      <c r="L817" s="31" t="n">
        <v>39</v>
      </c>
      <c r="M817" s="1" t="s">
        <v>22</v>
      </c>
      <c r="N817" s="1" t="s">
        <v>340</v>
      </c>
    </row>
    <row r="818" customFormat="false" ht="11.25" hidden="false" customHeight="true" outlineLevel="0" collapsed="false">
      <c r="A818" s="10"/>
      <c r="B818" s="10"/>
      <c r="C818" s="10"/>
      <c r="D818" s="10"/>
      <c r="E818" s="47" t="s">
        <v>603</v>
      </c>
      <c r="F818" s="49" t="n">
        <v>305.9</v>
      </c>
      <c r="G818" s="35" t="n">
        <f aca="false">SUM(G819:G827)</f>
        <v>0</v>
      </c>
      <c r="H818" s="35" t="n">
        <f aca="false">SUM(H819:H827)</f>
        <v>0</v>
      </c>
      <c r="I818" s="36" t="n">
        <v>1</v>
      </c>
      <c r="J818" s="37" t="n">
        <f aca="false">SUM(J819:J827)</f>
        <v>0</v>
      </c>
      <c r="K818" s="36" t="n">
        <v>24</v>
      </c>
      <c r="L818" s="36" t="n">
        <v>39</v>
      </c>
      <c r="M818" s="1" t="s">
        <v>25</v>
      </c>
      <c r="N818" s="1" t="s">
        <v>26</v>
      </c>
    </row>
    <row r="819" customFormat="false" ht="11.25" hidden="false" customHeight="true" outlineLevel="0" collapsed="false">
      <c r="A819" s="10" t="s">
        <v>604</v>
      </c>
      <c r="B819" s="10" t="s">
        <v>603</v>
      </c>
      <c r="C819" s="10" t="s">
        <v>533</v>
      </c>
      <c r="D819" s="10" t="s">
        <v>512</v>
      </c>
      <c r="E819" s="48" t="s">
        <v>605</v>
      </c>
      <c r="F819" s="50" t="n">
        <v>305.9</v>
      </c>
      <c r="G819" s="40" t="n">
        <f aca="false">I819*J819</f>
        <v>0</v>
      </c>
      <c r="H819" s="41" t="n">
        <f aca="false">F819*G819</f>
        <v>0</v>
      </c>
      <c r="I819" s="42" t="n">
        <v>1</v>
      </c>
      <c r="J819" s="43"/>
      <c r="K819" s="42" t="n">
        <v>24</v>
      </c>
      <c r="L819" s="44" t="n">
        <v>19</v>
      </c>
      <c r="M819" s="1" t="s">
        <v>31</v>
      </c>
      <c r="N819" s="1" t="s">
        <v>32</v>
      </c>
    </row>
    <row r="820" customFormat="false" ht="11.25" hidden="false" customHeight="true" outlineLevel="0" collapsed="false">
      <c r="A820" s="10" t="s">
        <v>604</v>
      </c>
      <c r="B820" s="10" t="s">
        <v>603</v>
      </c>
      <c r="C820" s="10" t="s">
        <v>533</v>
      </c>
      <c r="D820" s="10" t="s">
        <v>476</v>
      </c>
      <c r="E820" s="48" t="s">
        <v>606</v>
      </c>
      <c r="F820" s="50" t="n">
        <v>305.9</v>
      </c>
      <c r="G820" s="40" t="n">
        <f aca="false">I820*J820</f>
        <v>0</v>
      </c>
      <c r="H820" s="41" t="n">
        <f aca="false">F820*G820</f>
        <v>0</v>
      </c>
      <c r="I820" s="42" t="n">
        <v>1</v>
      </c>
      <c r="J820" s="43"/>
      <c r="K820" s="42" t="n">
        <v>24</v>
      </c>
      <c r="L820" s="44" t="n">
        <v>20</v>
      </c>
      <c r="M820" s="1" t="s">
        <v>31</v>
      </c>
      <c r="N820" s="1" t="s">
        <v>32</v>
      </c>
    </row>
    <row r="821" customFormat="false" ht="10.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6"/>
      <c r="K821" s="45"/>
      <c r="L821" s="45"/>
    </row>
    <row r="822" customFormat="false" ht="10.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6"/>
      <c r="K822" s="45"/>
      <c r="L822" s="45"/>
    </row>
    <row r="823" customFormat="false" ht="10.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6"/>
      <c r="K823" s="45"/>
      <c r="L823" s="45"/>
    </row>
    <row r="824" customFormat="false" ht="10.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6"/>
      <c r="K824" s="45"/>
      <c r="L824" s="45"/>
    </row>
    <row r="825" customFormat="false" ht="10.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6"/>
      <c r="K825" s="45"/>
      <c r="L825" s="45"/>
    </row>
    <row r="826" customFormat="false" ht="10.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6"/>
      <c r="K826" s="45"/>
      <c r="L826" s="45"/>
    </row>
    <row r="827" customFormat="false" ht="10.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6"/>
      <c r="K827" s="45"/>
      <c r="L827" s="45"/>
    </row>
    <row r="828" customFormat="false" ht="14.25" hidden="false" customHeight="true" outlineLevel="0" collapsed="false">
      <c r="A828" s="10"/>
      <c r="B828" s="10"/>
      <c r="C828" s="10"/>
      <c r="D828" s="10"/>
      <c r="E828" s="28" t="s">
        <v>607</v>
      </c>
      <c r="F828" s="29" t="n">
        <v>309.89</v>
      </c>
      <c r="G828" s="30" t="n">
        <f aca="false">SUMIF(M829:M838,"=7",G829:G838)</f>
        <v>0</v>
      </c>
      <c r="H828" s="30" t="n">
        <f aca="false">SUMIF(M829:M838,"=7",H829:H838)</f>
        <v>0</v>
      </c>
      <c r="I828" s="31" t="n">
        <v>1</v>
      </c>
      <c r="J828" s="32" t="n">
        <f aca="false">SUMIF(M829:M838,"=7",J829:J838)</f>
        <v>0</v>
      </c>
      <c r="K828" s="31" t="n">
        <v>24</v>
      </c>
      <c r="L828" s="31" t="n">
        <v>63</v>
      </c>
      <c r="M828" s="1" t="s">
        <v>22</v>
      </c>
      <c r="N828" s="1" t="s">
        <v>340</v>
      </c>
    </row>
    <row r="829" customFormat="false" ht="11.25" hidden="false" customHeight="true" outlineLevel="0" collapsed="false">
      <c r="A829" s="10"/>
      <c r="B829" s="10"/>
      <c r="C829" s="10"/>
      <c r="D829" s="10"/>
      <c r="E829" s="47" t="s">
        <v>608</v>
      </c>
      <c r="F829" s="34" t="n">
        <v>309.89</v>
      </c>
      <c r="G829" s="35" t="n">
        <f aca="false">SUM(G830:G838)</f>
        <v>0</v>
      </c>
      <c r="H829" s="35" t="n">
        <f aca="false">SUM(H830:H838)</f>
        <v>0</v>
      </c>
      <c r="I829" s="36" t="n">
        <v>1</v>
      </c>
      <c r="J829" s="37" t="n">
        <f aca="false">SUM(J830:J838)</f>
        <v>0</v>
      </c>
      <c r="K829" s="36" t="n">
        <v>24</v>
      </c>
      <c r="L829" s="36" t="n">
        <v>63</v>
      </c>
      <c r="M829" s="1" t="s">
        <v>25</v>
      </c>
      <c r="N829" s="1" t="s">
        <v>26</v>
      </c>
    </row>
    <row r="830" customFormat="false" ht="11.25" hidden="false" customHeight="true" outlineLevel="0" collapsed="false">
      <c r="A830" s="10" t="s">
        <v>609</v>
      </c>
      <c r="B830" s="10" t="s">
        <v>608</v>
      </c>
      <c r="C830" s="10" t="s">
        <v>533</v>
      </c>
      <c r="D830" s="10" t="s">
        <v>512</v>
      </c>
      <c r="E830" s="48" t="s">
        <v>610</v>
      </c>
      <c r="F830" s="39" t="n">
        <v>309.89</v>
      </c>
      <c r="G830" s="40" t="n">
        <f aca="false">I830*J830</f>
        <v>0</v>
      </c>
      <c r="H830" s="41" t="n">
        <f aca="false">F830*G830</f>
        <v>0</v>
      </c>
      <c r="I830" s="42" t="n">
        <v>1</v>
      </c>
      <c r="J830" s="43"/>
      <c r="K830" s="42" t="n">
        <v>24</v>
      </c>
      <c r="L830" s="44" t="n">
        <v>22</v>
      </c>
      <c r="M830" s="1" t="s">
        <v>31</v>
      </c>
      <c r="N830" s="1" t="s">
        <v>32</v>
      </c>
    </row>
    <row r="831" customFormat="false" ht="11.25" hidden="false" customHeight="true" outlineLevel="0" collapsed="false">
      <c r="A831" s="10" t="s">
        <v>609</v>
      </c>
      <c r="B831" s="10" t="s">
        <v>608</v>
      </c>
      <c r="C831" s="10" t="s">
        <v>533</v>
      </c>
      <c r="D831" s="10" t="s">
        <v>476</v>
      </c>
      <c r="E831" s="48" t="s">
        <v>611</v>
      </c>
      <c r="F831" s="39" t="n">
        <v>309.89</v>
      </c>
      <c r="G831" s="40" t="n">
        <f aca="false">I831*J831</f>
        <v>0</v>
      </c>
      <c r="H831" s="41" t="n">
        <f aca="false">F831*G831</f>
        <v>0</v>
      </c>
      <c r="I831" s="42" t="n">
        <v>1</v>
      </c>
      <c r="J831" s="43"/>
      <c r="K831" s="42" t="n">
        <v>24</v>
      </c>
      <c r="L831" s="44" t="n">
        <v>28</v>
      </c>
      <c r="M831" s="1" t="s">
        <v>31</v>
      </c>
      <c r="N831" s="1" t="s">
        <v>32</v>
      </c>
    </row>
    <row r="832" customFormat="false" ht="11.25" hidden="false" customHeight="true" outlineLevel="0" collapsed="false">
      <c r="A832" s="10" t="s">
        <v>609</v>
      </c>
      <c r="B832" s="10" t="s">
        <v>608</v>
      </c>
      <c r="C832" s="10" t="s">
        <v>533</v>
      </c>
      <c r="D832" s="10" t="s">
        <v>331</v>
      </c>
      <c r="E832" s="48" t="s">
        <v>612</v>
      </c>
      <c r="F832" s="39" t="n">
        <v>309.89</v>
      </c>
      <c r="G832" s="40" t="n">
        <f aca="false">I832*J832</f>
        <v>0</v>
      </c>
      <c r="H832" s="41" t="n">
        <f aca="false">F832*G832</f>
        <v>0</v>
      </c>
      <c r="I832" s="42" t="n">
        <v>1</v>
      </c>
      <c r="J832" s="43"/>
      <c r="K832" s="42" t="n">
        <v>24</v>
      </c>
      <c r="L832" s="44" t="n">
        <v>12</v>
      </c>
      <c r="M832" s="1" t="s">
        <v>31</v>
      </c>
      <c r="N832" s="1" t="s">
        <v>32</v>
      </c>
    </row>
    <row r="833" customFormat="false" ht="11.25" hidden="false" customHeight="true" outlineLevel="0" collapsed="false">
      <c r="A833" s="10" t="s">
        <v>609</v>
      </c>
      <c r="B833" s="10" t="s">
        <v>608</v>
      </c>
      <c r="C833" s="10" t="s">
        <v>54</v>
      </c>
      <c r="D833" s="10" t="s">
        <v>512</v>
      </c>
      <c r="E833" s="48" t="s">
        <v>613</v>
      </c>
      <c r="F833" s="39" t="n">
        <v>309.89</v>
      </c>
      <c r="G833" s="40" t="n">
        <f aca="false">I833*J833</f>
        <v>0</v>
      </c>
      <c r="H833" s="41" t="n">
        <f aca="false">F833*G833</f>
        <v>0</v>
      </c>
      <c r="I833" s="42" t="n">
        <v>1</v>
      </c>
      <c r="J833" s="43"/>
      <c r="K833" s="42" t="n">
        <v>24</v>
      </c>
      <c r="L833" s="44" t="n">
        <v>1</v>
      </c>
      <c r="M833" s="1" t="s">
        <v>31</v>
      </c>
      <c r="N833" s="1" t="s">
        <v>32</v>
      </c>
    </row>
    <row r="834" customFormat="false" ht="10.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6"/>
      <c r="K834" s="45"/>
      <c r="L834" s="45"/>
    </row>
    <row r="835" customFormat="false" ht="10.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6"/>
      <c r="K835" s="45"/>
      <c r="L835" s="45"/>
    </row>
    <row r="836" customFormat="false" ht="10.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6"/>
      <c r="K836" s="45"/>
      <c r="L836" s="45"/>
    </row>
    <row r="837" customFormat="false" ht="10.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6"/>
      <c r="K837" s="45"/>
      <c r="L837" s="45"/>
    </row>
    <row r="838" customFormat="false" ht="10.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6"/>
      <c r="K838" s="45"/>
      <c r="L838" s="45"/>
    </row>
    <row r="839" customFormat="false" ht="11.25" hidden="false" customHeight="true" outlineLevel="0" collapsed="false">
      <c r="E839" s="23" t="s">
        <v>614</v>
      </c>
      <c r="F839" s="24" t="n">
        <v>510.72</v>
      </c>
      <c r="G839" s="25"/>
      <c r="H839" s="25"/>
      <c r="I839" s="25"/>
      <c r="J839" s="26"/>
      <c r="K839" s="25"/>
      <c r="L839" s="27" t="n">
        <v>768</v>
      </c>
      <c r="M839" s="1" t="s">
        <v>9</v>
      </c>
    </row>
    <row r="840" customFormat="false" ht="14.25" hidden="false" customHeight="true" outlineLevel="0" collapsed="false">
      <c r="A840" s="10"/>
      <c r="B840" s="10"/>
      <c r="C840" s="10"/>
      <c r="D840" s="10"/>
      <c r="E840" s="28" t="s">
        <v>12</v>
      </c>
      <c r="F840" s="29" t="n">
        <v>510.72</v>
      </c>
      <c r="G840" s="30" t="n">
        <f aca="false">SUMIF(M841:M841,"=4",G841:G841)</f>
        <v>0</v>
      </c>
      <c r="H840" s="30" t="n">
        <f aca="false">SUMIF(M841:M841,"=4",H841:H841)</f>
        <v>0</v>
      </c>
      <c r="I840" s="31" t="n">
        <v>1</v>
      </c>
      <c r="J840" s="32" t="n">
        <f aca="false">SUMIF(M841:M841,"=4",J841:J841)</f>
        <v>0</v>
      </c>
      <c r="K840" s="31" t="n">
        <v>18</v>
      </c>
      <c r="L840" s="31" t="n">
        <v>768</v>
      </c>
      <c r="M840" s="1" t="s">
        <v>13</v>
      </c>
      <c r="N840" s="1" t="s">
        <v>14</v>
      </c>
    </row>
    <row r="841" customFormat="false" ht="14.25" hidden="false" customHeight="true" outlineLevel="0" collapsed="false">
      <c r="A841" s="10"/>
      <c r="B841" s="10"/>
      <c r="C841" s="10"/>
      <c r="D841" s="10"/>
      <c r="E841" s="28" t="s">
        <v>15</v>
      </c>
      <c r="F841" s="29" t="n">
        <v>510.72</v>
      </c>
      <c r="G841" s="30" t="n">
        <f aca="false">SUMIF(M842:M842,"=5",G842:G842)</f>
        <v>0</v>
      </c>
      <c r="H841" s="30" t="n">
        <f aca="false">SUMIF(M842:M842,"=5",H842:H842)</f>
        <v>0</v>
      </c>
      <c r="I841" s="31" t="n">
        <v>1</v>
      </c>
      <c r="J841" s="32" t="n">
        <f aca="false">SUMIF(M842:M842,"=5",J842:J842)</f>
        <v>0</v>
      </c>
      <c r="K841" s="31" t="n">
        <v>18</v>
      </c>
      <c r="L841" s="31" t="n">
        <v>768</v>
      </c>
      <c r="M841" s="1" t="s">
        <v>16</v>
      </c>
      <c r="N841" s="1" t="s">
        <v>221</v>
      </c>
    </row>
    <row r="842" customFormat="false" ht="14.25" hidden="false" customHeight="true" outlineLevel="0" collapsed="false">
      <c r="A842" s="10"/>
      <c r="B842" s="10"/>
      <c r="C842" s="10"/>
      <c r="D842" s="10"/>
      <c r="E842" s="28" t="s">
        <v>160</v>
      </c>
      <c r="F842" s="29" t="n">
        <v>510.72</v>
      </c>
      <c r="G842" s="30" t="n">
        <f aca="false">SUMIF(M843:M843,"=6",G843:G843)</f>
        <v>0</v>
      </c>
      <c r="H842" s="30" t="n">
        <f aca="false">SUMIF(M843:M843,"=6",H843:H843)</f>
        <v>0</v>
      </c>
      <c r="I842" s="31" t="n">
        <v>1</v>
      </c>
      <c r="J842" s="32" t="n">
        <f aca="false">SUMIF(M843:M843,"=6",J843:J843)</f>
        <v>0</v>
      </c>
      <c r="K842" s="31" t="n">
        <v>18</v>
      </c>
      <c r="L842" s="31" t="n">
        <v>768</v>
      </c>
      <c r="M842" s="1" t="s">
        <v>19</v>
      </c>
      <c r="N842" s="1" t="s">
        <v>151</v>
      </c>
    </row>
    <row r="843" customFormat="false" ht="14.25" hidden="false" customHeight="true" outlineLevel="0" collapsed="false">
      <c r="A843" s="10"/>
      <c r="B843" s="10"/>
      <c r="C843" s="10"/>
      <c r="D843" s="10"/>
      <c r="E843" s="28" t="s">
        <v>152</v>
      </c>
      <c r="F843" s="29" t="n">
        <v>510.72</v>
      </c>
      <c r="G843" s="30" t="n">
        <f aca="false">SUMIF(M844:M844,"=7",G844:G844)</f>
        <v>0</v>
      </c>
      <c r="H843" s="30" t="n">
        <f aca="false">SUMIF(M844:M844,"=7",H844:H844)</f>
        <v>0</v>
      </c>
      <c r="I843" s="31" t="n">
        <v>1</v>
      </c>
      <c r="J843" s="32" t="n">
        <f aca="false">SUMIF(M844:M844,"=7",J844:J844)</f>
        <v>0</v>
      </c>
      <c r="K843" s="31" t="n">
        <v>18</v>
      </c>
      <c r="L843" s="31" t="n">
        <v>768</v>
      </c>
      <c r="M843" s="1" t="s">
        <v>22</v>
      </c>
      <c r="N843" s="1" t="s">
        <v>153</v>
      </c>
    </row>
    <row r="844" customFormat="false" ht="14.25" hidden="false" customHeight="true" outlineLevel="0" collapsed="false">
      <c r="A844" s="10"/>
      <c r="B844" s="10"/>
      <c r="C844" s="10"/>
      <c r="D844" s="10"/>
      <c r="E844" s="28" t="s">
        <v>162</v>
      </c>
      <c r="F844" s="29" t="n">
        <v>510.72</v>
      </c>
      <c r="G844" s="30" t="n">
        <f aca="false">SUMIF(M845:M868,"=8",G845:G868)</f>
        <v>0</v>
      </c>
      <c r="H844" s="30" t="n">
        <f aca="false">SUMIF(M845:M868,"=8",H845:H868)</f>
        <v>0</v>
      </c>
      <c r="I844" s="31" t="n">
        <v>1</v>
      </c>
      <c r="J844" s="32" t="n">
        <f aca="false">SUMIF(M845:M868,"=8",J845:J868)</f>
        <v>0</v>
      </c>
      <c r="K844" s="31" t="n">
        <v>18</v>
      </c>
      <c r="L844" s="31" t="n">
        <v>768</v>
      </c>
      <c r="M844" s="1" t="s">
        <v>25</v>
      </c>
      <c r="N844" s="1" t="s">
        <v>615</v>
      </c>
    </row>
    <row r="845" customFormat="false" ht="11.25" hidden="false" customHeight="true" outlineLevel="0" collapsed="false">
      <c r="A845" s="10"/>
      <c r="B845" s="10"/>
      <c r="C845" s="10"/>
      <c r="D845" s="10"/>
      <c r="E845" s="47" t="s">
        <v>168</v>
      </c>
      <c r="F845" s="49" t="n">
        <v>492.1</v>
      </c>
      <c r="G845" s="35" t="n">
        <f aca="false">SUM(G846:G855)</f>
        <v>0</v>
      </c>
      <c r="H845" s="35" t="n">
        <f aca="false">SUM(H846:H855)</f>
        <v>0</v>
      </c>
      <c r="I845" s="36" t="n">
        <v>1</v>
      </c>
      <c r="J845" s="37" t="n">
        <f aca="false">SUM(J846:J855)</f>
        <v>0</v>
      </c>
      <c r="K845" s="36" t="n">
        <v>18</v>
      </c>
      <c r="L845" s="36" t="n">
        <v>383</v>
      </c>
      <c r="M845" s="1" t="s">
        <v>31</v>
      </c>
      <c r="N845" s="1" t="s">
        <v>124</v>
      </c>
    </row>
    <row r="846" customFormat="false" ht="11.25" hidden="false" customHeight="true" outlineLevel="0" collapsed="false">
      <c r="A846" s="10" t="s">
        <v>169</v>
      </c>
      <c r="B846" s="10" t="s">
        <v>168</v>
      </c>
      <c r="C846" s="10" t="s">
        <v>179</v>
      </c>
      <c r="D846" s="10" t="s">
        <v>29</v>
      </c>
      <c r="E846" s="48" t="s">
        <v>616</v>
      </c>
      <c r="F846" s="50" t="n">
        <v>492.1</v>
      </c>
      <c r="G846" s="40" t="n">
        <f aca="false">I846*J846</f>
        <v>0</v>
      </c>
      <c r="H846" s="41" t="n">
        <f aca="false">F846*G846</f>
        <v>0</v>
      </c>
      <c r="I846" s="42" t="n">
        <v>1</v>
      </c>
      <c r="J846" s="43"/>
      <c r="K846" s="42" t="n">
        <v>18</v>
      </c>
      <c r="L846" s="44" t="n">
        <v>73</v>
      </c>
      <c r="M846" s="1" t="s">
        <v>159</v>
      </c>
      <c r="N846" s="1" t="s">
        <v>32</v>
      </c>
    </row>
    <row r="847" customFormat="false" ht="11.25" hidden="false" customHeight="true" outlineLevel="0" collapsed="false">
      <c r="A847" s="10" t="s">
        <v>169</v>
      </c>
      <c r="B847" s="10" t="s">
        <v>168</v>
      </c>
      <c r="C847" s="10" t="s">
        <v>179</v>
      </c>
      <c r="D847" s="10" t="s">
        <v>75</v>
      </c>
      <c r="E847" s="48" t="s">
        <v>617</v>
      </c>
      <c r="F847" s="50" t="n">
        <v>492.1</v>
      </c>
      <c r="G847" s="40" t="n">
        <f aca="false">I847*J847</f>
        <v>0</v>
      </c>
      <c r="H847" s="41" t="n">
        <f aca="false">F847*G847</f>
        <v>0</v>
      </c>
      <c r="I847" s="42" t="n">
        <v>1</v>
      </c>
      <c r="J847" s="43"/>
      <c r="K847" s="42" t="n">
        <v>18</v>
      </c>
      <c r="L847" s="44" t="n">
        <v>59</v>
      </c>
      <c r="M847" s="1" t="s">
        <v>159</v>
      </c>
      <c r="N847" s="1" t="s">
        <v>32</v>
      </c>
    </row>
    <row r="848" customFormat="false" ht="11.25" hidden="false" customHeight="true" outlineLevel="0" collapsed="false">
      <c r="A848" s="10" t="s">
        <v>169</v>
      </c>
      <c r="B848" s="10" t="s">
        <v>168</v>
      </c>
      <c r="C848" s="10" t="s">
        <v>179</v>
      </c>
      <c r="D848" s="10" t="s">
        <v>43</v>
      </c>
      <c r="E848" s="48" t="s">
        <v>618</v>
      </c>
      <c r="F848" s="50" t="n">
        <v>492.1</v>
      </c>
      <c r="G848" s="40" t="n">
        <f aca="false">I848*J848</f>
        <v>0</v>
      </c>
      <c r="H848" s="41" t="n">
        <f aca="false">F848*G848</f>
        <v>0</v>
      </c>
      <c r="I848" s="42" t="n">
        <v>1</v>
      </c>
      <c r="J848" s="43"/>
      <c r="K848" s="42" t="n">
        <v>18</v>
      </c>
      <c r="L848" s="44" t="n">
        <v>62</v>
      </c>
      <c r="M848" s="1" t="s">
        <v>159</v>
      </c>
      <c r="N848" s="1" t="s">
        <v>32</v>
      </c>
    </row>
    <row r="849" customFormat="false" ht="11.25" hidden="false" customHeight="true" outlineLevel="0" collapsed="false">
      <c r="A849" s="10" t="s">
        <v>169</v>
      </c>
      <c r="B849" s="10" t="s">
        <v>168</v>
      </c>
      <c r="C849" s="10" t="s">
        <v>179</v>
      </c>
      <c r="D849" s="10" t="s">
        <v>40</v>
      </c>
      <c r="E849" s="48" t="s">
        <v>619</v>
      </c>
      <c r="F849" s="50" t="n">
        <v>492.1</v>
      </c>
      <c r="G849" s="40" t="n">
        <f aca="false">I849*J849</f>
        <v>0</v>
      </c>
      <c r="H849" s="41" t="n">
        <f aca="false">F849*G849</f>
        <v>0</v>
      </c>
      <c r="I849" s="42" t="n">
        <v>1</v>
      </c>
      <c r="J849" s="43"/>
      <c r="K849" s="42" t="n">
        <v>18</v>
      </c>
      <c r="L849" s="44" t="n">
        <v>57</v>
      </c>
      <c r="M849" s="1" t="s">
        <v>159</v>
      </c>
      <c r="N849" s="1" t="s">
        <v>32</v>
      </c>
    </row>
    <row r="850" customFormat="false" ht="11.25" hidden="false" customHeight="true" outlineLevel="0" collapsed="false">
      <c r="A850" s="10" t="s">
        <v>169</v>
      </c>
      <c r="B850" s="10" t="s">
        <v>168</v>
      </c>
      <c r="C850" s="10" t="s">
        <v>179</v>
      </c>
      <c r="D850" s="10" t="s">
        <v>46</v>
      </c>
      <c r="E850" s="48" t="s">
        <v>620</v>
      </c>
      <c r="F850" s="50" t="n">
        <v>492.1</v>
      </c>
      <c r="G850" s="40" t="n">
        <f aca="false">I850*J850</f>
        <v>0</v>
      </c>
      <c r="H850" s="41" t="n">
        <f aca="false">F850*G850</f>
        <v>0</v>
      </c>
      <c r="I850" s="42" t="n">
        <v>1</v>
      </c>
      <c r="J850" s="43"/>
      <c r="K850" s="42" t="n">
        <v>18</v>
      </c>
      <c r="L850" s="44" t="n">
        <v>54</v>
      </c>
      <c r="M850" s="1" t="s">
        <v>159</v>
      </c>
      <c r="N850" s="1" t="s">
        <v>32</v>
      </c>
    </row>
    <row r="851" customFormat="false" ht="11.25" hidden="false" customHeight="true" outlineLevel="0" collapsed="false">
      <c r="A851" s="10" t="s">
        <v>169</v>
      </c>
      <c r="B851" s="10" t="s">
        <v>168</v>
      </c>
      <c r="C851" s="10" t="s">
        <v>179</v>
      </c>
      <c r="D851" s="10" t="s">
        <v>34</v>
      </c>
      <c r="E851" s="48" t="s">
        <v>621</v>
      </c>
      <c r="F851" s="50" t="n">
        <v>492.1</v>
      </c>
      <c r="G851" s="40" t="n">
        <f aca="false">I851*J851</f>
        <v>0</v>
      </c>
      <c r="H851" s="41" t="n">
        <f aca="false">F851*G851</f>
        <v>0</v>
      </c>
      <c r="I851" s="42" t="n">
        <v>1</v>
      </c>
      <c r="J851" s="43"/>
      <c r="K851" s="42" t="n">
        <v>18</v>
      </c>
      <c r="L851" s="44" t="n">
        <v>53</v>
      </c>
      <c r="M851" s="1" t="s">
        <v>159</v>
      </c>
      <c r="N851" s="1" t="s">
        <v>32</v>
      </c>
    </row>
    <row r="852" customFormat="false" ht="11.25" hidden="false" customHeight="true" outlineLevel="0" collapsed="false">
      <c r="A852" s="10" t="s">
        <v>169</v>
      </c>
      <c r="B852" s="10" t="s">
        <v>168</v>
      </c>
      <c r="C852" s="10" t="s">
        <v>622</v>
      </c>
      <c r="D852" s="10" t="s">
        <v>29</v>
      </c>
      <c r="E852" s="48" t="s">
        <v>623</v>
      </c>
      <c r="F852" s="50" t="n">
        <v>492.1</v>
      </c>
      <c r="G852" s="40" t="n">
        <f aca="false">I852*J852</f>
        <v>0</v>
      </c>
      <c r="H852" s="41" t="n">
        <f aca="false">F852*G852</f>
        <v>0</v>
      </c>
      <c r="I852" s="42" t="n">
        <v>1</v>
      </c>
      <c r="J852" s="43"/>
      <c r="K852" s="42" t="n">
        <v>18</v>
      </c>
      <c r="L852" s="44" t="n">
        <v>16</v>
      </c>
      <c r="M852" s="1" t="s">
        <v>159</v>
      </c>
      <c r="N852" s="1" t="s">
        <v>32</v>
      </c>
    </row>
    <row r="853" customFormat="false" ht="11.25" hidden="false" customHeight="true" outlineLevel="0" collapsed="false">
      <c r="A853" s="10" t="s">
        <v>169</v>
      </c>
      <c r="B853" s="10" t="s">
        <v>168</v>
      </c>
      <c r="C853" s="10" t="s">
        <v>622</v>
      </c>
      <c r="D853" s="10" t="s">
        <v>75</v>
      </c>
      <c r="E853" s="48" t="s">
        <v>624</v>
      </c>
      <c r="F853" s="50" t="n">
        <v>492.1</v>
      </c>
      <c r="G853" s="40" t="n">
        <f aca="false">I853*J853</f>
        <v>0</v>
      </c>
      <c r="H853" s="41" t="n">
        <f aca="false">F853*G853</f>
        <v>0</v>
      </c>
      <c r="I853" s="42" t="n">
        <v>1</v>
      </c>
      <c r="J853" s="43"/>
      <c r="K853" s="42" t="n">
        <v>18</v>
      </c>
      <c r="L853" s="44" t="n">
        <v>5</v>
      </c>
      <c r="M853" s="1" t="s">
        <v>159</v>
      </c>
      <c r="N853" s="1" t="s">
        <v>32</v>
      </c>
    </row>
    <row r="854" customFormat="false" ht="11.25" hidden="false" customHeight="true" outlineLevel="0" collapsed="false">
      <c r="A854" s="10" t="s">
        <v>169</v>
      </c>
      <c r="B854" s="10" t="s">
        <v>168</v>
      </c>
      <c r="C854" s="10" t="s">
        <v>622</v>
      </c>
      <c r="D854" s="10" t="s">
        <v>43</v>
      </c>
      <c r="E854" s="48" t="s">
        <v>625</v>
      </c>
      <c r="F854" s="50" t="n">
        <v>492.1</v>
      </c>
      <c r="G854" s="40" t="n">
        <f aca="false">I854*J854</f>
        <v>0</v>
      </c>
      <c r="H854" s="41" t="n">
        <f aca="false">F854*G854</f>
        <v>0</v>
      </c>
      <c r="I854" s="42" t="n">
        <v>1</v>
      </c>
      <c r="J854" s="43"/>
      <c r="K854" s="42" t="n">
        <v>18</v>
      </c>
      <c r="L854" s="44" t="n">
        <v>1</v>
      </c>
      <c r="M854" s="1" t="s">
        <v>159</v>
      </c>
      <c r="N854" s="1" t="s">
        <v>32</v>
      </c>
    </row>
    <row r="855" customFormat="false" ht="11.25" hidden="false" customHeight="true" outlineLevel="0" collapsed="false">
      <c r="A855" s="10" t="s">
        <v>169</v>
      </c>
      <c r="B855" s="10" t="s">
        <v>168</v>
      </c>
      <c r="C855" s="10" t="s">
        <v>622</v>
      </c>
      <c r="D855" s="10" t="s">
        <v>34</v>
      </c>
      <c r="E855" s="48" t="s">
        <v>626</v>
      </c>
      <c r="F855" s="50" t="n">
        <v>492.1</v>
      </c>
      <c r="G855" s="40" t="n">
        <f aca="false">I855*J855</f>
        <v>0</v>
      </c>
      <c r="H855" s="41" t="n">
        <f aca="false">F855*G855</f>
        <v>0</v>
      </c>
      <c r="I855" s="42" t="n">
        <v>1</v>
      </c>
      <c r="J855" s="43"/>
      <c r="K855" s="42" t="n">
        <v>18</v>
      </c>
      <c r="L855" s="44" t="n">
        <v>3</v>
      </c>
      <c r="M855" s="1" t="s">
        <v>159</v>
      </c>
      <c r="N855" s="1" t="s">
        <v>32</v>
      </c>
    </row>
    <row r="856" customFormat="false" ht="11.25" hidden="false" customHeight="true" outlineLevel="0" collapsed="false">
      <c r="A856" s="10"/>
      <c r="B856" s="10"/>
      <c r="C856" s="10"/>
      <c r="D856" s="10"/>
      <c r="E856" s="47" t="s">
        <v>207</v>
      </c>
      <c r="F856" s="34" t="n">
        <v>510.72</v>
      </c>
      <c r="G856" s="35" t="n">
        <f aca="false">SUM(G857:G868)</f>
        <v>0</v>
      </c>
      <c r="H856" s="35" t="n">
        <f aca="false">SUM(H857:H868)</f>
        <v>0</v>
      </c>
      <c r="I856" s="36" t="n">
        <v>1</v>
      </c>
      <c r="J856" s="37" t="n">
        <f aca="false">SUM(J857:J868)</f>
        <v>0</v>
      </c>
      <c r="K856" s="36" t="n">
        <v>18</v>
      </c>
      <c r="L856" s="36" t="n">
        <v>385</v>
      </c>
      <c r="M856" s="1" t="s">
        <v>31</v>
      </c>
      <c r="N856" s="1" t="s">
        <v>177</v>
      </c>
    </row>
    <row r="857" customFormat="false" ht="11.25" hidden="false" customHeight="true" outlineLevel="0" collapsed="false">
      <c r="A857" s="10" t="s">
        <v>208</v>
      </c>
      <c r="B857" s="10" t="s">
        <v>207</v>
      </c>
      <c r="C857" s="10" t="s">
        <v>511</v>
      </c>
      <c r="D857" s="10" t="s">
        <v>29</v>
      </c>
      <c r="E857" s="48" t="s">
        <v>627</v>
      </c>
      <c r="F857" s="39" t="n">
        <v>510.72</v>
      </c>
      <c r="G857" s="40" t="n">
        <f aca="false">I857*J857</f>
        <v>0</v>
      </c>
      <c r="H857" s="41" t="n">
        <f aca="false">F857*G857</f>
        <v>0</v>
      </c>
      <c r="I857" s="42" t="n">
        <v>1</v>
      </c>
      <c r="J857" s="43"/>
      <c r="K857" s="42" t="n">
        <v>18</v>
      </c>
      <c r="L857" s="44" t="n">
        <v>17</v>
      </c>
      <c r="M857" s="1" t="s">
        <v>159</v>
      </c>
      <c r="N857" s="1" t="s">
        <v>32</v>
      </c>
    </row>
    <row r="858" customFormat="false" ht="11.25" hidden="false" customHeight="true" outlineLevel="0" collapsed="false">
      <c r="A858" s="10" t="s">
        <v>208</v>
      </c>
      <c r="B858" s="10" t="s">
        <v>207</v>
      </c>
      <c r="C858" s="10" t="s">
        <v>511</v>
      </c>
      <c r="D858" s="10" t="s">
        <v>75</v>
      </c>
      <c r="E858" s="48" t="s">
        <v>628</v>
      </c>
      <c r="F858" s="39" t="n">
        <v>510.72</v>
      </c>
      <c r="G858" s="40" t="n">
        <f aca="false">I858*J858</f>
        <v>0</v>
      </c>
      <c r="H858" s="41" t="n">
        <f aca="false">F858*G858</f>
        <v>0</v>
      </c>
      <c r="I858" s="42" t="n">
        <v>1</v>
      </c>
      <c r="J858" s="43"/>
      <c r="K858" s="42" t="n">
        <v>18</v>
      </c>
      <c r="L858" s="44" t="n">
        <v>28</v>
      </c>
      <c r="M858" s="1" t="s">
        <v>159</v>
      </c>
      <c r="N858" s="1" t="s">
        <v>32</v>
      </c>
    </row>
    <row r="859" customFormat="false" ht="11.25" hidden="false" customHeight="true" outlineLevel="0" collapsed="false">
      <c r="A859" s="10" t="s">
        <v>208</v>
      </c>
      <c r="B859" s="10" t="s">
        <v>207</v>
      </c>
      <c r="C859" s="10" t="s">
        <v>511</v>
      </c>
      <c r="D859" s="10" t="s">
        <v>43</v>
      </c>
      <c r="E859" s="48" t="s">
        <v>629</v>
      </c>
      <c r="F859" s="39" t="n">
        <v>510.72</v>
      </c>
      <c r="G859" s="40" t="n">
        <f aca="false">I859*J859</f>
        <v>0</v>
      </c>
      <c r="H859" s="41" t="n">
        <f aca="false">F859*G859</f>
        <v>0</v>
      </c>
      <c r="I859" s="42" t="n">
        <v>1</v>
      </c>
      <c r="J859" s="43"/>
      <c r="K859" s="42" t="n">
        <v>18</v>
      </c>
      <c r="L859" s="44" t="n">
        <v>38</v>
      </c>
      <c r="M859" s="1" t="s">
        <v>159</v>
      </c>
      <c r="N859" s="1" t="s">
        <v>32</v>
      </c>
    </row>
    <row r="860" customFormat="false" ht="11.25" hidden="false" customHeight="true" outlineLevel="0" collapsed="false">
      <c r="A860" s="10" t="s">
        <v>208</v>
      </c>
      <c r="B860" s="10" t="s">
        <v>207</v>
      </c>
      <c r="C860" s="10" t="s">
        <v>511</v>
      </c>
      <c r="D860" s="10" t="s">
        <v>40</v>
      </c>
      <c r="E860" s="48" t="s">
        <v>630</v>
      </c>
      <c r="F860" s="39" t="n">
        <v>510.72</v>
      </c>
      <c r="G860" s="40" t="n">
        <f aca="false">I860*J860</f>
        <v>0</v>
      </c>
      <c r="H860" s="41" t="n">
        <f aca="false">F860*G860</f>
        <v>0</v>
      </c>
      <c r="I860" s="42" t="n">
        <v>1</v>
      </c>
      <c r="J860" s="43"/>
      <c r="K860" s="42" t="n">
        <v>18</v>
      </c>
      <c r="L860" s="44" t="n">
        <v>40</v>
      </c>
      <c r="M860" s="1" t="s">
        <v>159</v>
      </c>
      <c r="N860" s="1" t="s">
        <v>32</v>
      </c>
    </row>
    <row r="861" customFormat="false" ht="11.25" hidden="false" customHeight="true" outlineLevel="0" collapsed="false">
      <c r="A861" s="10" t="s">
        <v>208</v>
      </c>
      <c r="B861" s="10" t="s">
        <v>207</v>
      </c>
      <c r="C861" s="10" t="s">
        <v>511</v>
      </c>
      <c r="D861" s="10" t="s">
        <v>46</v>
      </c>
      <c r="E861" s="48" t="s">
        <v>631</v>
      </c>
      <c r="F861" s="39" t="n">
        <v>510.72</v>
      </c>
      <c r="G861" s="40" t="n">
        <f aca="false">I861*J861</f>
        <v>0</v>
      </c>
      <c r="H861" s="41" t="n">
        <f aca="false">F861*G861</f>
        <v>0</v>
      </c>
      <c r="I861" s="42" t="n">
        <v>1</v>
      </c>
      <c r="J861" s="43"/>
      <c r="K861" s="42" t="n">
        <v>18</v>
      </c>
      <c r="L861" s="44" t="n">
        <v>35</v>
      </c>
      <c r="M861" s="1" t="s">
        <v>159</v>
      </c>
      <c r="N861" s="1" t="s">
        <v>32</v>
      </c>
    </row>
    <row r="862" customFormat="false" ht="11.25" hidden="false" customHeight="true" outlineLevel="0" collapsed="false">
      <c r="A862" s="10" t="s">
        <v>208</v>
      </c>
      <c r="B862" s="10" t="s">
        <v>207</v>
      </c>
      <c r="C862" s="10" t="s">
        <v>511</v>
      </c>
      <c r="D862" s="10" t="s">
        <v>34</v>
      </c>
      <c r="E862" s="48" t="s">
        <v>632</v>
      </c>
      <c r="F862" s="39" t="n">
        <v>510.72</v>
      </c>
      <c r="G862" s="40" t="n">
        <f aca="false">I862*J862</f>
        <v>0</v>
      </c>
      <c r="H862" s="41" t="n">
        <f aca="false">F862*G862</f>
        <v>0</v>
      </c>
      <c r="I862" s="42" t="n">
        <v>1</v>
      </c>
      <c r="J862" s="43"/>
      <c r="K862" s="42" t="n">
        <v>18</v>
      </c>
      <c r="L862" s="44" t="n">
        <v>21</v>
      </c>
      <c r="M862" s="1" t="s">
        <v>159</v>
      </c>
      <c r="N862" s="1" t="s">
        <v>32</v>
      </c>
    </row>
    <row r="863" customFormat="false" ht="11.25" hidden="false" customHeight="true" outlineLevel="0" collapsed="false">
      <c r="A863" s="10" t="s">
        <v>208</v>
      </c>
      <c r="B863" s="10" t="s">
        <v>207</v>
      </c>
      <c r="C863" s="10" t="s">
        <v>633</v>
      </c>
      <c r="D863" s="10" t="s">
        <v>29</v>
      </c>
      <c r="E863" s="48" t="s">
        <v>634</v>
      </c>
      <c r="F863" s="39" t="n">
        <v>510.72</v>
      </c>
      <c r="G863" s="40" t="n">
        <f aca="false">I863*J863</f>
        <v>0</v>
      </c>
      <c r="H863" s="41" t="n">
        <f aca="false">F863*G863</f>
        <v>0</v>
      </c>
      <c r="I863" s="42" t="n">
        <v>1</v>
      </c>
      <c r="J863" s="43"/>
      <c r="K863" s="42" t="n">
        <v>18</v>
      </c>
      <c r="L863" s="44" t="n">
        <v>16</v>
      </c>
      <c r="M863" s="1" t="s">
        <v>159</v>
      </c>
      <c r="N863" s="1" t="s">
        <v>32</v>
      </c>
    </row>
    <row r="864" customFormat="false" ht="11.25" hidden="false" customHeight="true" outlineLevel="0" collapsed="false">
      <c r="A864" s="10" t="s">
        <v>208</v>
      </c>
      <c r="B864" s="10" t="s">
        <v>207</v>
      </c>
      <c r="C864" s="10" t="s">
        <v>633</v>
      </c>
      <c r="D864" s="10" t="s">
        <v>75</v>
      </c>
      <c r="E864" s="48" t="s">
        <v>635</v>
      </c>
      <c r="F864" s="39" t="n">
        <v>510.72</v>
      </c>
      <c r="G864" s="40" t="n">
        <f aca="false">I864*J864</f>
        <v>0</v>
      </c>
      <c r="H864" s="41" t="n">
        <f aca="false">F864*G864</f>
        <v>0</v>
      </c>
      <c r="I864" s="42" t="n">
        <v>1</v>
      </c>
      <c r="J864" s="43"/>
      <c r="K864" s="42" t="n">
        <v>18</v>
      </c>
      <c r="L864" s="44" t="n">
        <v>35</v>
      </c>
      <c r="M864" s="1" t="s">
        <v>159</v>
      </c>
      <c r="N864" s="1" t="s">
        <v>32</v>
      </c>
    </row>
    <row r="865" customFormat="false" ht="11.25" hidden="false" customHeight="true" outlineLevel="0" collapsed="false">
      <c r="A865" s="10" t="s">
        <v>208</v>
      </c>
      <c r="B865" s="10" t="s">
        <v>207</v>
      </c>
      <c r="C865" s="10" t="s">
        <v>633</v>
      </c>
      <c r="D865" s="10" t="s">
        <v>43</v>
      </c>
      <c r="E865" s="48" t="s">
        <v>636</v>
      </c>
      <c r="F865" s="39" t="n">
        <v>510.72</v>
      </c>
      <c r="G865" s="40" t="n">
        <f aca="false">I865*J865</f>
        <v>0</v>
      </c>
      <c r="H865" s="41" t="n">
        <f aca="false">F865*G865</f>
        <v>0</v>
      </c>
      <c r="I865" s="42" t="n">
        <v>1</v>
      </c>
      <c r="J865" s="43"/>
      <c r="K865" s="42" t="n">
        <v>18</v>
      </c>
      <c r="L865" s="44" t="n">
        <v>33</v>
      </c>
      <c r="M865" s="1" t="s">
        <v>159</v>
      </c>
      <c r="N865" s="1" t="s">
        <v>32</v>
      </c>
    </row>
    <row r="866" customFormat="false" ht="11.25" hidden="false" customHeight="true" outlineLevel="0" collapsed="false">
      <c r="A866" s="10" t="s">
        <v>208</v>
      </c>
      <c r="B866" s="10" t="s">
        <v>207</v>
      </c>
      <c r="C866" s="10" t="s">
        <v>633</v>
      </c>
      <c r="D866" s="10" t="s">
        <v>40</v>
      </c>
      <c r="E866" s="48" t="s">
        <v>637</v>
      </c>
      <c r="F866" s="39" t="n">
        <v>510.72</v>
      </c>
      <c r="G866" s="40" t="n">
        <f aca="false">I866*J866</f>
        <v>0</v>
      </c>
      <c r="H866" s="41" t="n">
        <f aca="false">F866*G866</f>
        <v>0</v>
      </c>
      <c r="I866" s="42" t="n">
        <v>1</v>
      </c>
      <c r="J866" s="43"/>
      <c r="K866" s="42" t="n">
        <v>18</v>
      </c>
      <c r="L866" s="44" t="n">
        <v>47</v>
      </c>
      <c r="M866" s="1" t="s">
        <v>159</v>
      </c>
      <c r="N866" s="1" t="s">
        <v>32</v>
      </c>
    </row>
    <row r="867" customFormat="false" ht="11.25" hidden="false" customHeight="true" outlineLevel="0" collapsed="false">
      <c r="A867" s="10" t="s">
        <v>208</v>
      </c>
      <c r="B867" s="10" t="s">
        <v>207</v>
      </c>
      <c r="C867" s="10" t="s">
        <v>633</v>
      </c>
      <c r="D867" s="10" t="s">
        <v>46</v>
      </c>
      <c r="E867" s="48" t="s">
        <v>638</v>
      </c>
      <c r="F867" s="39" t="n">
        <v>510.72</v>
      </c>
      <c r="G867" s="40" t="n">
        <f aca="false">I867*J867</f>
        <v>0</v>
      </c>
      <c r="H867" s="41" t="n">
        <f aca="false">F867*G867</f>
        <v>0</v>
      </c>
      <c r="I867" s="42" t="n">
        <v>1</v>
      </c>
      <c r="J867" s="43"/>
      <c r="K867" s="42" t="n">
        <v>18</v>
      </c>
      <c r="L867" s="44" t="n">
        <v>62</v>
      </c>
      <c r="M867" s="1" t="s">
        <v>159</v>
      </c>
      <c r="N867" s="1" t="s">
        <v>32</v>
      </c>
    </row>
    <row r="868" customFormat="false" ht="11.25" hidden="false" customHeight="true" outlineLevel="0" collapsed="false">
      <c r="A868" s="10" t="s">
        <v>208</v>
      </c>
      <c r="B868" s="10" t="s">
        <v>207</v>
      </c>
      <c r="C868" s="10" t="s">
        <v>633</v>
      </c>
      <c r="D868" s="10" t="s">
        <v>34</v>
      </c>
      <c r="E868" s="48" t="s">
        <v>639</v>
      </c>
      <c r="F868" s="39" t="n">
        <v>510.72</v>
      </c>
      <c r="G868" s="40" t="n">
        <f aca="false">I868*J868</f>
        <v>0</v>
      </c>
      <c r="H868" s="41" t="n">
        <f aca="false">F868*G868</f>
        <v>0</v>
      </c>
      <c r="I868" s="42" t="n">
        <v>1</v>
      </c>
      <c r="J868" s="43"/>
      <c r="K868" s="42" t="n">
        <v>18</v>
      </c>
      <c r="L868" s="44" t="n">
        <v>13</v>
      </c>
      <c r="M868" s="1" t="s">
        <v>159</v>
      </c>
      <c r="N868" s="1" t="s">
        <v>32</v>
      </c>
    </row>
    <row r="869" customFormat="false" ht="11.25" hidden="false" customHeight="true" outlineLevel="0" collapsed="false">
      <c r="E869" s="23" t="s">
        <v>640</v>
      </c>
      <c r="F869" s="24" t="n">
        <v>666.33</v>
      </c>
      <c r="G869" s="25"/>
      <c r="H869" s="25"/>
      <c r="I869" s="25"/>
      <c r="J869" s="26"/>
      <c r="K869" s="25"/>
      <c r="L869" s="27" t="n">
        <v>68</v>
      </c>
      <c r="M869" s="1" t="s">
        <v>9</v>
      </c>
    </row>
    <row r="870" customFormat="false" ht="14.25" hidden="false" customHeight="true" outlineLevel="0" collapsed="false">
      <c r="A870" s="10"/>
      <c r="B870" s="10"/>
      <c r="C870" s="10"/>
      <c r="D870" s="10"/>
      <c r="E870" s="28" t="s">
        <v>12</v>
      </c>
      <c r="F870" s="29" t="n">
        <v>666.33</v>
      </c>
      <c r="G870" s="30" t="n">
        <f aca="false">SUMIF(M871:M871,"=4",G871:G871)</f>
        <v>0</v>
      </c>
      <c r="H870" s="30" t="n">
        <f aca="false">SUMIF(M871:M871,"=4",H871:H871)</f>
        <v>0</v>
      </c>
      <c r="I870" s="31" t="n">
        <v>1</v>
      </c>
      <c r="J870" s="32" t="n">
        <f aca="false">SUMIF(M871:M871,"=4",J871:J871)</f>
        <v>0</v>
      </c>
      <c r="K870" s="31" t="n">
        <v>12</v>
      </c>
      <c r="L870" s="31" t="n">
        <v>68</v>
      </c>
      <c r="M870" s="1" t="s">
        <v>13</v>
      </c>
      <c r="N870" s="1" t="s">
        <v>14</v>
      </c>
    </row>
    <row r="871" customFormat="false" ht="14.25" hidden="false" customHeight="true" outlineLevel="0" collapsed="false">
      <c r="A871" s="10"/>
      <c r="B871" s="10"/>
      <c r="C871" s="10"/>
      <c r="D871" s="10"/>
      <c r="E871" s="28" t="s">
        <v>15</v>
      </c>
      <c r="F871" s="29" t="n">
        <v>666.33</v>
      </c>
      <c r="G871" s="30" t="n">
        <f aca="false">SUMIF(M872:M872,"=5",G872:G872)</f>
        <v>0</v>
      </c>
      <c r="H871" s="30" t="n">
        <f aca="false">SUMIF(M872:M872,"=5",H872:H872)</f>
        <v>0</v>
      </c>
      <c r="I871" s="31" t="n">
        <v>1</v>
      </c>
      <c r="J871" s="32" t="n">
        <f aca="false">SUMIF(M872:M872,"=5",J872:J872)</f>
        <v>0</v>
      </c>
      <c r="K871" s="31" t="n">
        <v>12</v>
      </c>
      <c r="L871" s="31" t="n">
        <v>68</v>
      </c>
      <c r="M871" s="1" t="s">
        <v>16</v>
      </c>
      <c r="N871" s="1" t="s">
        <v>221</v>
      </c>
    </row>
    <row r="872" customFormat="false" ht="14.25" hidden="false" customHeight="true" outlineLevel="0" collapsed="false">
      <c r="A872" s="10"/>
      <c r="B872" s="10"/>
      <c r="C872" s="10"/>
      <c r="D872" s="10"/>
      <c r="E872" s="28" t="s">
        <v>508</v>
      </c>
      <c r="F872" s="29" t="n">
        <v>666.33</v>
      </c>
      <c r="G872" s="30" t="n">
        <f aca="false">SUMIF(M873:M873,"=6",G873:G873)</f>
        <v>0</v>
      </c>
      <c r="H872" s="30" t="n">
        <f aca="false">SUMIF(M873:M873,"=6",H873:H873)</f>
        <v>0</v>
      </c>
      <c r="I872" s="31" t="n">
        <v>1</v>
      </c>
      <c r="J872" s="32" t="n">
        <f aca="false">SUMIF(M873:M873,"=6",J873:J873)</f>
        <v>0</v>
      </c>
      <c r="K872" s="31" t="n">
        <v>12</v>
      </c>
      <c r="L872" s="31" t="n">
        <v>68</v>
      </c>
      <c r="M872" s="1" t="s">
        <v>19</v>
      </c>
      <c r="N872" s="1" t="s">
        <v>151</v>
      </c>
    </row>
    <row r="873" customFormat="false" ht="14.25" hidden="false" customHeight="true" outlineLevel="0" collapsed="false">
      <c r="A873" s="10"/>
      <c r="B873" s="10"/>
      <c r="C873" s="10"/>
      <c r="D873" s="10"/>
      <c r="E873" s="28" t="s">
        <v>70</v>
      </c>
      <c r="F873" s="29" t="n">
        <v>666.33</v>
      </c>
      <c r="G873" s="30" t="n">
        <f aca="false">SUMIF(M874:M883,"=7",G874:G883)</f>
        <v>0</v>
      </c>
      <c r="H873" s="30" t="n">
        <f aca="false">SUMIF(M874:M883,"=7",H874:H883)</f>
        <v>0</v>
      </c>
      <c r="I873" s="31" t="n">
        <v>1</v>
      </c>
      <c r="J873" s="32" t="n">
        <f aca="false">SUMIF(M874:M883,"=7",J874:J883)</f>
        <v>0</v>
      </c>
      <c r="K873" s="31" t="n">
        <v>12</v>
      </c>
      <c r="L873" s="31" t="n">
        <v>68</v>
      </c>
      <c r="M873" s="1" t="s">
        <v>22</v>
      </c>
      <c r="N873" s="1" t="s">
        <v>340</v>
      </c>
    </row>
    <row r="874" customFormat="false" ht="11.25" hidden="false" customHeight="true" outlineLevel="0" collapsed="false">
      <c r="A874" s="10"/>
      <c r="B874" s="10"/>
      <c r="C874" s="10"/>
      <c r="D874" s="10"/>
      <c r="E874" s="47" t="s">
        <v>641</v>
      </c>
      <c r="F874" s="34" t="n">
        <v>666.33</v>
      </c>
      <c r="G874" s="35" t="n">
        <f aca="false">SUM(G875:G883)</f>
        <v>0</v>
      </c>
      <c r="H874" s="35" t="n">
        <f aca="false">SUM(H875:H883)</f>
        <v>0</v>
      </c>
      <c r="I874" s="36" t="n">
        <v>1</v>
      </c>
      <c r="J874" s="37" t="n">
        <f aca="false">SUM(J875:J883)</f>
        <v>0</v>
      </c>
      <c r="K874" s="36" t="n">
        <v>12</v>
      </c>
      <c r="L874" s="36" t="n">
        <v>68</v>
      </c>
      <c r="M874" s="1" t="s">
        <v>25</v>
      </c>
      <c r="N874" s="1" t="s">
        <v>26</v>
      </c>
    </row>
    <row r="875" customFormat="false" ht="11.25" hidden="false" customHeight="true" outlineLevel="0" collapsed="false">
      <c r="A875" s="10" t="s">
        <v>642</v>
      </c>
      <c r="B875" s="10" t="s">
        <v>641</v>
      </c>
      <c r="C875" s="10" t="s">
        <v>390</v>
      </c>
      <c r="D875" s="10" t="s">
        <v>512</v>
      </c>
      <c r="E875" s="48" t="s">
        <v>643</v>
      </c>
      <c r="F875" s="39" t="n">
        <v>666.33</v>
      </c>
      <c r="G875" s="40" t="n">
        <f aca="false">I875*J875</f>
        <v>0</v>
      </c>
      <c r="H875" s="41" t="n">
        <f aca="false">F875*G875</f>
        <v>0</v>
      </c>
      <c r="I875" s="42" t="n">
        <v>1</v>
      </c>
      <c r="J875" s="43"/>
      <c r="K875" s="42" t="n">
        <v>12</v>
      </c>
      <c r="L875" s="44" t="n">
        <v>5</v>
      </c>
      <c r="M875" s="1" t="s">
        <v>31</v>
      </c>
      <c r="N875" s="1" t="s">
        <v>32</v>
      </c>
    </row>
    <row r="876" customFormat="false" ht="11.25" hidden="false" customHeight="true" outlineLevel="0" collapsed="false">
      <c r="A876" s="10" t="s">
        <v>642</v>
      </c>
      <c r="B876" s="10" t="s">
        <v>641</v>
      </c>
      <c r="C876" s="10" t="s">
        <v>390</v>
      </c>
      <c r="D876" s="10" t="s">
        <v>331</v>
      </c>
      <c r="E876" s="48" t="s">
        <v>644</v>
      </c>
      <c r="F876" s="39" t="n">
        <v>666.33</v>
      </c>
      <c r="G876" s="40" t="n">
        <f aca="false">I876*J876</f>
        <v>0</v>
      </c>
      <c r="H876" s="41" t="n">
        <f aca="false">F876*G876</f>
        <v>0</v>
      </c>
      <c r="I876" s="42" t="n">
        <v>1</v>
      </c>
      <c r="J876" s="43"/>
      <c r="K876" s="42" t="n">
        <v>12</v>
      </c>
      <c r="L876" s="44" t="n">
        <v>15</v>
      </c>
      <c r="M876" s="1" t="s">
        <v>31</v>
      </c>
      <c r="N876" s="1" t="s">
        <v>32</v>
      </c>
    </row>
    <row r="877" customFormat="false" ht="11.25" hidden="false" customHeight="true" outlineLevel="0" collapsed="false">
      <c r="A877" s="10" t="s">
        <v>642</v>
      </c>
      <c r="B877" s="10" t="s">
        <v>641</v>
      </c>
      <c r="C877" s="10" t="s">
        <v>390</v>
      </c>
      <c r="D877" s="10" t="s">
        <v>333</v>
      </c>
      <c r="E877" s="48" t="s">
        <v>645</v>
      </c>
      <c r="F877" s="39" t="n">
        <v>666.33</v>
      </c>
      <c r="G877" s="40" t="n">
        <f aca="false">I877*J877</f>
        <v>0</v>
      </c>
      <c r="H877" s="41" t="n">
        <f aca="false">F877*G877</f>
        <v>0</v>
      </c>
      <c r="I877" s="42" t="n">
        <v>1</v>
      </c>
      <c r="J877" s="43"/>
      <c r="K877" s="42" t="n">
        <v>12</v>
      </c>
      <c r="L877" s="44" t="n">
        <v>14</v>
      </c>
      <c r="M877" s="1" t="s">
        <v>31</v>
      </c>
      <c r="N877" s="1" t="s">
        <v>32</v>
      </c>
    </row>
    <row r="878" customFormat="false" ht="11.25" hidden="false" customHeight="true" outlineLevel="0" collapsed="false">
      <c r="A878" s="10" t="s">
        <v>642</v>
      </c>
      <c r="B878" s="10" t="s">
        <v>641</v>
      </c>
      <c r="C878" s="10" t="s">
        <v>390</v>
      </c>
      <c r="D878" s="10" t="s">
        <v>335</v>
      </c>
      <c r="E878" s="48" t="s">
        <v>646</v>
      </c>
      <c r="F878" s="39" t="n">
        <v>666.33</v>
      </c>
      <c r="G878" s="40" t="n">
        <f aca="false">I878*J878</f>
        <v>0</v>
      </c>
      <c r="H878" s="41" t="n">
        <f aca="false">F878*G878</f>
        <v>0</v>
      </c>
      <c r="I878" s="42" t="n">
        <v>1</v>
      </c>
      <c r="J878" s="43"/>
      <c r="K878" s="42" t="n">
        <v>12</v>
      </c>
      <c r="L878" s="44" t="n">
        <v>34</v>
      </c>
      <c r="M878" s="1" t="s">
        <v>31</v>
      </c>
      <c r="N878" s="1" t="s">
        <v>32</v>
      </c>
    </row>
    <row r="879" customFormat="false" ht="10.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6"/>
      <c r="K879" s="45"/>
      <c r="L879" s="45"/>
    </row>
    <row r="880" customFormat="false" ht="10.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6"/>
      <c r="K880" s="45"/>
      <c r="L880" s="45"/>
    </row>
    <row r="881" customFormat="false" ht="10.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6"/>
      <c r="K881" s="45"/>
      <c r="L881" s="45"/>
    </row>
    <row r="882" customFormat="false" ht="10.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6"/>
      <c r="K882" s="45"/>
      <c r="L882" s="45"/>
    </row>
    <row r="883" customFormat="false" ht="10.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6"/>
      <c r="K883" s="45"/>
      <c r="L883" s="45"/>
    </row>
    <row r="884" customFormat="false" ht="11.25" hidden="false" customHeight="true" outlineLevel="0" collapsed="false">
      <c r="E884" s="23" t="s">
        <v>647</v>
      </c>
      <c r="F884" s="24" t="n">
        <v>264.67</v>
      </c>
      <c r="G884" s="25"/>
      <c r="H884" s="25"/>
      <c r="I884" s="25"/>
      <c r="J884" s="26"/>
      <c r="K884" s="25"/>
      <c r="L884" s="27" t="n">
        <v>9</v>
      </c>
      <c r="M884" s="1" t="s">
        <v>9</v>
      </c>
    </row>
    <row r="885" customFormat="false" ht="14.25" hidden="false" customHeight="true" outlineLevel="0" collapsed="false">
      <c r="A885" s="10"/>
      <c r="B885" s="10"/>
      <c r="C885" s="10"/>
      <c r="D885" s="10"/>
      <c r="E885" s="28" t="s">
        <v>12</v>
      </c>
      <c r="F885" s="29" t="n">
        <v>264.67</v>
      </c>
      <c r="G885" s="30" t="n">
        <f aca="false">SUMIF(M886:M886,"=4",G886:G886)</f>
        <v>0</v>
      </c>
      <c r="H885" s="30" t="n">
        <f aca="false">SUMIF(M886:M886,"=4",H886:H886)</f>
        <v>0</v>
      </c>
      <c r="I885" s="31" t="n">
        <v>1</v>
      </c>
      <c r="J885" s="32" t="n">
        <f aca="false">SUMIF(M886:M886,"=4",J886:J886)</f>
        <v>0</v>
      </c>
      <c r="K885" s="31" t="n">
        <v>24</v>
      </c>
      <c r="L885" s="31" t="n">
        <v>9</v>
      </c>
      <c r="M885" s="1" t="s">
        <v>13</v>
      </c>
      <c r="N885" s="1" t="s">
        <v>14</v>
      </c>
    </row>
    <row r="886" customFormat="false" ht="14.25" hidden="false" customHeight="true" outlineLevel="0" collapsed="false">
      <c r="A886" s="10"/>
      <c r="B886" s="10"/>
      <c r="C886" s="10"/>
      <c r="D886" s="10"/>
      <c r="E886" s="28" t="s">
        <v>15</v>
      </c>
      <c r="F886" s="29" t="n">
        <v>264.67</v>
      </c>
      <c r="G886" s="30" t="n">
        <f aca="false">SUMIF(M887:M887,"=5",G887:G887)</f>
        <v>0</v>
      </c>
      <c r="H886" s="30" t="n">
        <f aca="false">SUMIF(M887:M887,"=5",H887:H887)</f>
        <v>0</v>
      </c>
      <c r="I886" s="31" t="n">
        <v>1</v>
      </c>
      <c r="J886" s="32" t="n">
        <f aca="false">SUMIF(M887:M887,"=5",J887:J887)</f>
        <v>0</v>
      </c>
      <c r="K886" s="31" t="n">
        <v>24</v>
      </c>
      <c r="L886" s="31" t="n">
        <v>9</v>
      </c>
      <c r="M886" s="1" t="s">
        <v>16</v>
      </c>
      <c r="N886" s="1" t="s">
        <v>221</v>
      </c>
    </row>
    <row r="887" customFormat="false" ht="14.25" hidden="false" customHeight="true" outlineLevel="0" collapsed="false">
      <c r="A887" s="10"/>
      <c r="B887" s="10"/>
      <c r="C887" s="10"/>
      <c r="D887" s="10"/>
      <c r="E887" s="28" t="s">
        <v>508</v>
      </c>
      <c r="F887" s="29" t="n">
        <v>264.67</v>
      </c>
      <c r="G887" s="30" t="n">
        <f aca="false">SUMIF(M888:M888,"=6",G888:G888)</f>
        <v>0</v>
      </c>
      <c r="H887" s="30" t="n">
        <f aca="false">SUMIF(M888:M888,"=6",H888:H888)</f>
        <v>0</v>
      </c>
      <c r="I887" s="31" t="n">
        <v>1</v>
      </c>
      <c r="J887" s="32" t="n">
        <f aca="false">SUMIF(M888:M888,"=6",J888:J888)</f>
        <v>0</v>
      </c>
      <c r="K887" s="31" t="n">
        <v>24</v>
      </c>
      <c r="L887" s="31" t="n">
        <v>9</v>
      </c>
      <c r="M887" s="1" t="s">
        <v>19</v>
      </c>
      <c r="N887" s="1" t="s">
        <v>151</v>
      </c>
    </row>
    <row r="888" customFormat="false" ht="14.25" hidden="false" customHeight="true" outlineLevel="0" collapsed="false">
      <c r="A888" s="10"/>
      <c r="B888" s="10"/>
      <c r="C888" s="10"/>
      <c r="D888" s="10"/>
      <c r="E888" s="28" t="s">
        <v>602</v>
      </c>
      <c r="F888" s="29" t="n">
        <v>264.67</v>
      </c>
      <c r="G888" s="30" t="n">
        <f aca="false">SUMIF(M889:M898,"=7",G889:G898)</f>
        <v>0</v>
      </c>
      <c r="H888" s="30" t="n">
        <f aca="false">SUMIF(M889:M898,"=7",H889:H898)</f>
        <v>0</v>
      </c>
      <c r="I888" s="31" t="n">
        <v>1</v>
      </c>
      <c r="J888" s="32" t="n">
        <f aca="false">SUMIF(M889:M898,"=7",J889:J898)</f>
        <v>0</v>
      </c>
      <c r="K888" s="31" t="n">
        <v>24</v>
      </c>
      <c r="L888" s="31" t="n">
        <v>9</v>
      </c>
      <c r="M888" s="1" t="s">
        <v>22</v>
      </c>
      <c r="N888" s="1" t="s">
        <v>340</v>
      </c>
    </row>
    <row r="889" customFormat="false" ht="11.25" hidden="false" customHeight="true" outlineLevel="0" collapsed="false">
      <c r="A889" s="10"/>
      <c r="B889" s="10"/>
      <c r="C889" s="10"/>
      <c r="D889" s="10"/>
      <c r="E889" s="47" t="s">
        <v>648</v>
      </c>
      <c r="F889" s="34" t="n">
        <v>264.67</v>
      </c>
      <c r="G889" s="35" t="n">
        <f aca="false">SUM(G890:G898)</f>
        <v>0</v>
      </c>
      <c r="H889" s="35" t="n">
        <f aca="false">SUM(H890:H898)</f>
        <v>0</v>
      </c>
      <c r="I889" s="36" t="n">
        <v>1</v>
      </c>
      <c r="J889" s="37" t="n">
        <f aca="false">SUM(J890:J898)</f>
        <v>0</v>
      </c>
      <c r="K889" s="36" t="n">
        <v>24</v>
      </c>
      <c r="L889" s="36" t="n">
        <v>9</v>
      </c>
      <c r="M889" s="1" t="s">
        <v>25</v>
      </c>
      <c r="N889" s="1" t="s">
        <v>26</v>
      </c>
    </row>
    <row r="890" customFormat="false" ht="11.25" hidden="false" customHeight="true" outlineLevel="0" collapsed="false">
      <c r="A890" s="10" t="s">
        <v>649</v>
      </c>
      <c r="B890" s="10" t="s">
        <v>648</v>
      </c>
      <c r="C890" s="10" t="s">
        <v>179</v>
      </c>
      <c r="D890" s="10" t="s">
        <v>512</v>
      </c>
      <c r="E890" s="48" t="s">
        <v>650</v>
      </c>
      <c r="F890" s="39" t="n">
        <v>264.67</v>
      </c>
      <c r="G890" s="40" t="n">
        <f aca="false">I890*J890</f>
        <v>0</v>
      </c>
      <c r="H890" s="41" t="n">
        <f aca="false">F890*G890</f>
        <v>0</v>
      </c>
      <c r="I890" s="42" t="n">
        <v>1</v>
      </c>
      <c r="J890" s="43"/>
      <c r="K890" s="42" t="n">
        <v>24</v>
      </c>
      <c r="L890" s="44" t="n">
        <v>9</v>
      </c>
      <c r="M890" s="1" t="s">
        <v>31</v>
      </c>
      <c r="N890" s="1" t="s">
        <v>32</v>
      </c>
    </row>
    <row r="891" customFormat="false" ht="10.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6"/>
      <c r="K891" s="45"/>
      <c r="L891" s="45"/>
    </row>
    <row r="892" customFormat="false" ht="10.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6"/>
      <c r="K892" s="45"/>
      <c r="L892" s="45"/>
    </row>
    <row r="893" customFormat="false" ht="10.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6"/>
      <c r="K893" s="45"/>
      <c r="L893" s="45"/>
    </row>
    <row r="894" customFormat="false" ht="10.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6"/>
      <c r="K894" s="45"/>
      <c r="L894" s="45"/>
    </row>
    <row r="895" customFormat="false" ht="10.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6"/>
      <c r="K895" s="45"/>
      <c r="L895" s="45"/>
    </row>
    <row r="896" customFormat="false" ht="10.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6"/>
      <c r="K896" s="45"/>
      <c r="L896" s="45"/>
    </row>
    <row r="897" customFormat="false" ht="10.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6"/>
      <c r="K897" s="45"/>
      <c r="L897" s="45"/>
    </row>
    <row r="898" customFormat="false" ht="10.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6"/>
      <c r="K898" s="45"/>
      <c r="L898" s="45"/>
    </row>
    <row r="899" customFormat="false" ht="11.25" hidden="false" customHeight="true" outlineLevel="0" collapsed="false">
      <c r="E899" s="23" t="s">
        <v>651</v>
      </c>
      <c r="F899" s="24" t="n">
        <v>682.29</v>
      </c>
      <c r="G899" s="25"/>
      <c r="H899" s="25"/>
      <c r="I899" s="25"/>
      <c r="J899" s="26"/>
      <c r="K899" s="25"/>
      <c r="L899" s="27" t="n">
        <v>2611</v>
      </c>
      <c r="M899" s="1" t="s">
        <v>9</v>
      </c>
    </row>
    <row r="900" customFormat="false" ht="14.25" hidden="false" customHeight="true" outlineLevel="0" collapsed="false">
      <c r="A900" s="10"/>
      <c r="B900" s="10"/>
      <c r="C900" s="10"/>
      <c r="D900" s="10"/>
      <c r="E900" s="28" t="s">
        <v>12</v>
      </c>
      <c r="F900" s="29" t="n">
        <v>682.29</v>
      </c>
      <c r="G900" s="30" t="n">
        <f aca="false">SUMIF(M901:M901,"=4",G901:G901)</f>
        <v>0</v>
      </c>
      <c r="H900" s="30" t="n">
        <f aca="false">SUMIF(M901:M901,"=4",H901:H901)</f>
        <v>0</v>
      </c>
      <c r="I900" s="31" t="n">
        <v>1</v>
      </c>
      <c r="J900" s="32" t="n">
        <f aca="false">SUMIF(M901:M901,"=4",J901:J901)</f>
        <v>0</v>
      </c>
      <c r="K900" s="31" t="n">
        <v>24</v>
      </c>
      <c r="L900" s="31" t="n">
        <v>2611</v>
      </c>
      <c r="M900" s="1" t="s">
        <v>13</v>
      </c>
      <c r="N900" s="1" t="s">
        <v>14</v>
      </c>
    </row>
    <row r="901" customFormat="false" ht="14.25" hidden="false" customHeight="true" outlineLevel="0" collapsed="false">
      <c r="A901" s="10"/>
      <c r="B901" s="10"/>
      <c r="C901" s="10"/>
      <c r="D901" s="10"/>
      <c r="E901" s="28" t="s">
        <v>15</v>
      </c>
      <c r="F901" s="29" t="n">
        <v>682.29</v>
      </c>
      <c r="G901" s="30" t="n">
        <f aca="false">SUMIF(M902:M902,"=5",G902:G902)</f>
        <v>0</v>
      </c>
      <c r="H901" s="30" t="n">
        <f aca="false">SUMIF(M902:M902,"=5",H902:H902)</f>
        <v>0</v>
      </c>
      <c r="I901" s="31" t="n">
        <v>1</v>
      </c>
      <c r="J901" s="32" t="n">
        <f aca="false">SUMIF(M902:M902,"=5",J902:J902)</f>
        <v>0</v>
      </c>
      <c r="K901" s="31" t="n">
        <v>24</v>
      </c>
      <c r="L901" s="31" t="n">
        <v>2611</v>
      </c>
      <c r="M901" s="1" t="s">
        <v>16</v>
      </c>
      <c r="N901" s="1" t="s">
        <v>221</v>
      </c>
    </row>
    <row r="902" customFormat="false" ht="14.25" hidden="false" customHeight="true" outlineLevel="0" collapsed="false">
      <c r="A902" s="10"/>
      <c r="B902" s="10"/>
      <c r="C902" s="10"/>
      <c r="D902" s="10"/>
      <c r="E902" s="28" t="s">
        <v>508</v>
      </c>
      <c r="F902" s="29" t="n">
        <v>682.29</v>
      </c>
      <c r="G902" s="30" t="n">
        <f aca="false">SUMIF(M903:M976,"=6",G903:G976)</f>
        <v>0</v>
      </c>
      <c r="H902" s="30" t="n">
        <f aca="false">SUMIF(M903:M976,"=6",H903:H976)</f>
        <v>0</v>
      </c>
      <c r="I902" s="31" t="n">
        <v>1</v>
      </c>
      <c r="J902" s="32" t="n">
        <f aca="false">SUMIF(M903:M976,"=6",J903:J976)</f>
        <v>0</v>
      </c>
      <c r="K902" s="31" t="n">
        <v>24</v>
      </c>
      <c r="L902" s="31" t="n">
        <v>2611</v>
      </c>
      <c r="M902" s="1" t="s">
        <v>19</v>
      </c>
      <c r="N902" s="1" t="s">
        <v>652</v>
      </c>
    </row>
    <row r="903" customFormat="false" ht="14.25" hidden="false" customHeight="true" outlineLevel="0" collapsed="false">
      <c r="A903" s="10"/>
      <c r="B903" s="10"/>
      <c r="C903" s="10"/>
      <c r="D903" s="10"/>
      <c r="E903" s="28" t="s">
        <v>602</v>
      </c>
      <c r="F903" s="29" t="n">
        <v>490.77</v>
      </c>
      <c r="G903" s="30" t="n">
        <f aca="false">SUMIF(M904:M923,"=7",G904:G923)</f>
        <v>0</v>
      </c>
      <c r="H903" s="30" t="n">
        <f aca="false">SUMIF(M904:M923,"=7",H904:H923)</f>
        <v>0</v>
      </c>
      <c r="I903" s="31" t="n">
        <v>1</v>
      </c>
      <c r="J903" s="32" t="n">
        <f aca="false">SUMIF(M904:M923,"=7",J904:J923)</f>
        <v>0</v>
      </c>
      <c r="K903" s="31" t="n">
        <v>24</v>
      </c>
      <c r="L903" s="31" t="n">
        <v>267</v>
      </c>
      <c r="M903" s="1" t="s">
        <v>22</v>
      </c>
      <c r="N903" s="1" t="s">
        <v>223</v>
      </c>
    </row>
    <row r="904" customFormat="false" ht="11.25" hidden="false" customHeight="true" outlineLevel="0" collapsed="false">
      <c r="A904" s="10"/>
      <c r="B904" s="10"/>
      <c r="C904" s="10"/>
      <c r="D904" s="10"/>
      <c r="E904" s="47" t="s">
        <v>653</v>
      </c>
      <c r="F904" s="34" t="n">
        <v>331.17</v>
      </c>
      <c r="G904" s="35" t="n">
        <f aca="false">SUM(G905:G913)</f>
        <v>0</v>
      </c>
      <c r="H904" s="35" t="n">
        <f aca="false">SUM(H905:H913)</f>
        <v>0</v>
      </c>
      <c r="I904" s="36" t="n">
        <v>1</v>
      </c>
      <c r="J904" s="37" t="n">
        <f aca="false">SUM(J905:J913)</f>
        <v>0</v>
      </c>
      <c r="K904" s="36" t="n">
        <v>24</v>
      </c>
      <c r="L904" s="36" t="n">
        <v>11</v>
      </c>
      <c r="M904" s="1" t="s">
        <v>25</v>
      </c>
      <c r="N904" s="1" t="s">
        <v>26</v>
      </c>
    </row>
    <row r="905" customFormat="false" ht="11.25" hidden="false" customHeight="true" outlineLevel="0" collapsed="false">
      <c r="A905" s="10" t="s">
        <v>654</v>
      </c>
      <c r="B905" s="10" t="s">
        <v>653</v>
      </c>
      <c r="C905" s="10" t="s">
        <v>655</v>
      </c>
      <c r="D905" s="10" t="s">
        <v>476</v>
      </c>
      <c r="E905" s="48" t="s">
        <v>656</v>
      </c>
      <c r="F905" s="39" t="n">
        <v>331.17</v>
      </c>
      <c r="G905" s="40" t="n">
        <f aca="false">I905*J905</f>
        <v>0</v>
      </c>
      <c r="H905" s="41" t="n">
        <f aca="false">F905*G905</f>
        <v>0</v>
      </c>
      <c r="I905" s="42" t="n">
        <v>1</v>
      </c>
      <c r="J905" s="43"/>
      <c r="K905" s="42" t="n">
        <v>24</v>
      </c>
      <c r="L905" s="44" t="n">
        <v>9</v>
      </c>
      <c r="M905" s="1" t="s">
        <v>31</v>
      </c>
      <c r="N905" s="1" t="s">
        <v>32</v>
      </c>
    </row>
    <row r="906" customFormat="false" ht="11.25" hidden="false" customHeight="true" outlineLevel="0" collapsed="false">
      <c r="A906" s="10" t="s">
        <v>654</v>
      </c>
      <c r="B906" s="10" t="s">
        <v>653</v>
      </c>
      <c r="C906" s="10" t="s">
        <v>655</v>
      </c>
      <c r="D906" s="10" t="s">
        <v>331</v>
      </c>
      <c r="E906" s="48" t="s">
        <v>657</v>
      </c>
      <c r="F906" s="39" t="n">
        <v>331.17</v>
      </c>
      <c r="G906" s="40" t="n">
        <f aca="false">I906*J906</f>
        <v>0</v>
      </c>
      <c r="H906" s="41" t="n">
        <f aca="false">F906*G906</f>
        <v>0</v>
      </c>
      <c r="I906" s="42" t="n">
        <v>1</v>
      </c>
      <c r="J906" s="43"/>
      <c r="K906" s="42" t="n">
        <v>24</v>
      </c>
      <c r="L906" s="44" t="n">
        <v>2</v>
      </c>
      <c r="M906" s="1" t="s">
        <v>31</v>
      </c>
      <c r="N906" s="1" t="s">
        <v>32</v>
      </c>
    </row>
    <row r="907" customFormat="false" ht="10.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6"/>
      <c r="K907" s="45"/>
      <c r="L907" s="45"/>
    </row>
    <row r="908" customFormat="false" ht="10.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6"/>
      <c r="K908" s="45"/>
      <c r="L908" s="45"/>
    </row>
    <row r="909" customFormat="false" ht="10.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6"/>
      <c r="K909" s="45"/>
      <c r="L909" s="45"/>
    </row>
    <row r="910" customFormat="false" ht="10.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6"/>
      <c r="K910" s="45"/>
      <c r="L910" s="45"/>
    </row>
    <row r="911" customFormat="false" ht="10.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6"/>
      <c r="K911" s="45"/>
      <c r="L911" s="45"/>
    </row>
    <row r="912" customFormat="false" ht="10.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6"/>
      <c r="K912" s="45"/>
      <c r="L912" s="45"/>
    </row>
    <row r="913" customFormat="false" ht="10.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6"/>
      <c r="K913" s="45"/>
      <c r="L913" s="45"/>
    </row>
    <row r="914" customFormat="false" ht="11.25" hidden="false" customHeight="true" outlineLevel="0" collapsed="false">
      <c r="A914" s="10"/>
      <c r="B914" s="10"/>
      <c r="C914" s="10"/>
      <c r="D914" s="10"/>
      <c r="E914" s="47" t="s">
        <v>658</v>
      </c>
      <c r="F914" s="34" t="n">
        <v>490.77</v>
      </c>
      <c r="G914" s="35" t="n">
        <f aca="false">SUM(G915:G923)</f>
        <v>0</v>
      </c>
      <c r="H914" s="35" t="n">
        <f aca="false">SUM(H915:H923)</f>
        <v>0</v>
      </c>
      <c r="I914" s="36" t="n">
        <v>1</v>
      </c>
      <c r="J914" s="37" t="n">
        <f aca="false">SUM(J915:J923)</f>
        <v>0</v>
      </c>
      <c r="K914" s="36" t="n">
        <v>18</v>
      </c>
      <c r="L914" s="36" t="n">
        <v>256</v>
      </c>
      <c r="M914" s="1" t="s">
        <v>25</v>
      </c>
      <c r="N914" s="1" t="s">
        <v>26</v>
      </c>
    </row>
    <row r="915" customFormat="false" ht="11.25" hidden="false" customHeight="true" outlineLevel="0" collapsed="false">
      <c r="A915" s="10" t="s">
        <v>659</v>
      </c>
      <c r="B915" s="10" t="s">
        <v>658</v>
      </c>
      <c r="C915" s="10" t="s">
        <v>660</v>
      </c>
      <c r="D915" s="10" t="s">
        <v>512</v>
      </c>
      <c r="E915" s="48" t="s">
        <v>661</v>
      </c>
      <c r="F915" s="39" t="n">
        <v>490.77</v>
      </c>
      <c r="G915" s="40" t="n">
        <f aca="false">I915*J915</f>
        <v>0</v>
      </c>
      <c r="H915" s="41" t="n">
        <f aca="false">F915*G915</f>
        <v>0</v>
      </c>
      <c r="I915" s="42" t="n">
        <v>1</v>
      </c>
      <c r="J915" s="43"/>
      <c r="K915" s="42" t="n">
        <v>18</v>
      </c>
      <c r="L915" s="44" t="n">
        <v>56</v>
      </c>
      <c r="M915" s="1" t="s">
        <v>31</v>
      </c>
      <c r="N915" s="1" t="s">
        <v>32</v>
      </c>
    </row>
    <row r="916" customFormat="false" ht="11.25" hidden="false" customHeight="true" outlineLevel="0" collapsed="false">
      <c r="A916" s="10" t="s">
        <v>659</v>
      </c>
      <c r="B916" s="10" t="s">
        <v>658</v>
      </c>
      <c r="C916" s="10" t="s">
        <v>660</v>
      </c>
      <c r="D916" s="10" t="s">
        <v>476</v>
      </c>
      <c r="E916" s="48" t="s">
        <v>662</v>
      </c>
      <c r="F916" s="39" t="n">
        <v>490.77</v>
      </c>
      <c r="G916" s="40" t="n">
        <f aca="false">I916*J916</f>
        <v>0</v>
      </c>
      <c r="H916" s="41" t="n">
        <f aca="false">F916*G916</f>
        <v>0</v>
      </c>
      <c r="I916" s="42" t="n">
        <v>1</v>
      </c>
      <c r="J916" s="43"/>
      <c r="K916" s="42" t="n">
        <v>18</v>
      </c>
      <c r="L916" s="44" t="n">
        <v>25</v>
      </c>
      <c r="M916" s="1" t="s">
        <v>31</v>
      </c>
      <c r="N916" s="1" t="s">
        <v>32</v>
      </c>
    </row>
    <row r="917" customFormat="false" ht="11.25" hidden="false" customHeight="true" outlineLevel="0" collapsed="false">
      <c r="A917" s="10" t="s">
        <v>659</v>
      </c>
      <c r="B917" s="10" t="s">
        <v>658</v>
      </c>
      <c r="C917" s="10" t="s">
        <v>660</v>
      </c>
      <c r="D917" s="10" t="s">
        <v>331</v>
      </c>
      <c r="E917" s="48" t="s">
        <v>663</v>
      </c>
      <c r="F917" s="39" t="n">
        <v>490.77</v>
      </c>
      <c r="G917" s="40" t="n">
        <f aca="false">I917*J917</f>
        <v>0</v>
      </c>
      <c r="H917" s="41" t="n">
        <f aca="false">F917*G917</f>
        <v>0</v>
      </c>
      <c r="I917" s="42" t="n">
        <v>1</v>
      </c>
      <c r="J917" s="43"/>
      <c r="K917" s="42" t="n">
        <v>18</v>
      </c>
      <c r="L917" s="44" t="n">
        <v>12</v>
      </c>
      <c r="M917" s="1" t="s">
        <v>31</v>
      </c>
      <c r="N917" s="1" t="s">
        <v>32</v>
      </c>
    </row>
    <row r="918" customFormat="false" ht="11.25" hidden="false" customHeight="true" outlineLevel="0" collapsed="false">
      <c r="A918" s="10" t="s">
        <v>659</v>
      </c>
      <c r="B918" s="10" t="s">
        <v>658</v>
      </c>
      <c r="C918" s="10" t="s">
        <v>660</v>
      </c>
      <c r="D918" s="10" t="s">
        <v>333</v>
      </c>
      <c r="E918" s="48" t="s">
        <v>664</v>
      </c>
      <c r="F918" s="39" t="n">
        <v>490.77</v>
      </c>
      <c r="G918" s="40" t="n">
        <f aca="false">I918*J918</f>
        <v>0</v>
      </c>
      <c r="H918" s="41" t="n">
        <f aca="false">F918*G918</f>
        <v>0</v>
      </c>
      <c r="I918" s="42" t="n">
        <v>1</v>
      </c>
      <c r="J918" s="43"/>
      <c r="K918" s="42" t="n">
        <v>18</v>
      </c>
      <c r="L918" s="44" t="n">
        <v>22</v>
      </c>
      <c r="M918" s="1" t="s">
        <v>31</v>
      </c>
      <c r="N918" s="1" t="s">
        <v>32</v>
      </c>
    </row>
    <row r="919" customFormat="false" ht="11.25" hidden="false" customHeight="true" outlineLevel="0" collapsed="false">
      <c r="A919" s="10" t="s">
        <v>659</v>
      </c>
      <c r="B919" s="10" t="s">
        <v>658</v>
      </c>
      <c r="C919" s="10" t="s">
        <v>660</v>
      </c>
      <c r="D919" s="10" t="s">
        <v>335</v>
      </c>
      <c r="E919" s="48" t="s">
        <v>665</v>
      </c>
      <c r="F919" s="39" t="n">
        <v>490.77</v>
      </c>
      <c r="G919" s="40" t="n">
        <f aca="false">I919*J919</f>
        <v>0</v>
      </c>
      <c r="H919" s="41" t="n">
        <f aca="false">F919*G919</f>
        <v>0</v>
      </c>
      <c r="I919" s="42" t="n">
        <v>1</v>
      </c>
      <c r="J919" s="43"/>
      <c r="K919" s="42" t="n">
        <v>18</v>
      </c>
      <c r="L919" s="44" t="n">
        <v>7</v>
      </c>
      <c r="M919" s="1" t="s">
        <v>31</v>
      </c>
      <c r="N919" s="1" t="s">
        <v>32</v>
      </c>
    </row>
    <row r="920" customFormat="false" ht="11.25" hidden="false" customHeight="true" outlineLevel="0" collapsed="false">
      <c r="A920" s="10" t="s">
        <v>659</v>
      </c>
      <c r="B920" s="10" t="s">
        <v>658</v>
      </c>
      <c r="C920" s="10" t="s">
        <v>666</v>
      </c>
      <c r="D920" s="10" t="s">
        <v>512</v>
      </c>
      <c r="E920" s="48" t="s">
        <v>667</v>
      </c>
      <c r="F920" s="39" t="n">
        <v>490.77</v>
      </c>
      <c r="G920" s="40" t="n">
        <f aca="false">I920*J920</f>
        <v>0</v>
      </c>
      <c r="H920" s="41" t="n">
        <f aca="false">F920*G920</f>
        <v>0</v>
      </c>
      <c r="I920" s="42" t="n">
        <v>1</v>
      </c>
      <c r="J920" s="43"/>
      <c r="K920" s="42" t="n">
        <v>18</v>
      </c>
      <c r="L920" s="44" t="n">
        <v>59</v>
      </c>
      <c r="M920" s="1" t="s">
        <v>31</v>
      </c>
      <c r="N920" s="1" t="s">
        <v>32</v>
      </c>
    </row>
    <row r="921" customFormat="false" ht="11.25" hidden="false" customHeight="true" outlineLevel="0" collapsed="false">
      <c r="A921" s="10" t="s">
        <v>659</v>
      </c>
      <c r="B921" s="10" t="s">
        <v>658</v>
      </c>
      <c r="C921" s="10" t="s">
        <v>666</v>
      </c>
      <c r="D921" s="10" t="s">
        <v>476</v>
      </c>
      <c r="E921" s="48" t="s">
        <v>668</v>
      </c>
      <c r="F921" s="39" t="n">
        <v>490.77</v>
      </c>
      <c r="G921" s="40" t="n">
        <f aca="false">I921*J921</f>
        <v>0</v>
      </c>
      <c r="H921" s="41" t="n">
        <f aca="false">F921*G921</f>
        <v>0</v>
      </c>
      <c r="I921" s="42" t="n">
        <v>1</v>
      </c>
      <c r="J921" s="43"/>
      <c r="K921" s="42" t="n">
        <v>18</v>
      </c>
      <c r="L921" s="44" t="n">
        <v>36</v>
      </c>
      <c r="M921" s="1" t="s">
        <v>31</v>
      </c>
      <c r="N921" s="1" t="s">
        <v>32</v>
      </c>
    </row>
    <row r="922" customFormat="false" ht="11.25" hidden="false" customHeight="true" outlineLevel="0" collapsed="false">
      <c r="A922" s="10" t="s">
        <v>659</v>
      </c>
      <c r="B922" s="10" t="s">
        <v>658</v>
      </c>
      <c r="C922" s="10" t="s">
        <v>666</v>
      </c>
      <c r="D922" s="10" t="s">
        <v>331</v>
      </c>
      <c r="E922" s="48" t="s">
        <v>669</v>
      </c>
      <c r="F922" s="39" t="n">
        <v>490.77</v>
      </c>
      <c r="G922" s="40" t="n">
        <f aca="false">I922*J922</f>
        <v>0</v>
      </c>
      <c r="H922" s="41" t="n">
        <f aca="false">F922*G922</f>
        <v>0</v>
      </c>
      <c r="I922" s="42" t="n">
        <v>1</v>
      </c>
      <c r="J922" s="43"/>
      <c r="K922" s="42" t="n">
        <v>18</v>
      </c>
      <c r="L922" s="44" t="n">
        <v>22</v>
      </c>
      <c r="M922" s="1" t="s">
        <v>31</v>
      </c>
      <c r="N922" s="1" t="s">
        <v>32</v>
      </c>
    </row>
    <row r="923" customFormat="false" ht="11.25" hidden="false" customHeight="true" outlineLevel="0" collapsed="false">
      <c r="A923" s="10" t="s">
        <v>659</v>
      </c>
      <c r="B923" s="10" t="s">
        <v>658</v>
      </c>
      <c r="C923" s="10" t="s">
        <v>666</v>
      </c>
      <c r="D923" s="10" t="s">
        <v>333</v>
      </c>
      <c r="E923" s="48" t="s">
        <v>670</v>
      </c>
      <c r="F923" s="39" t="n">
        <v>490.77</v>
      </c>
      <c r="G923" s="40" t="n">
        <f aca="false">I923*J923</f>
        <v>0</v>
      </c>
      <c r="H923" s="41" t="n">
        <f aca="false">F923*G923</f>
        <v>0</v>
      </c>
      <c r="I923" s="42" t="n">
        <v>1</v>
      </c>
      <c r="J923" s="43"/>
      <c r="K923" s="42" t="n">
        <v>18</v>
      </c>
      <c r="L923" s="44" t="n">
        <v>17</v>
      </c>
      <c r="M923" s="1" t="s">
        <v>31</v>
      </c>
      <c r="N923" s="1" t="s">
        <v>32</v>
      </c>
    </row>
    <row r="924" customFormat="false" ht="14.25" hidden="false" customHeight="true" outlineLevel="0" collapsed="false">
      <c r="A924" s="10"/>
      <c r="B924" s="10"/>
      <c r="C924" s="10"/>
      <c r="D924" s="10"/>
      <c r="E924" s="28" t="s">
        <v>70</v>
      </c>
      <c r="F924" s="29" t="n">
        <v>682.29</v>
      </c>
      <c r="G924" s="30" t="n">
        <f aca="false">SUMIF(M925:M975,"=7",G925:G975)</f>
        <v>0</v>
      </c>
      <c r="H924" s="30" t="n">
        <f aca="false">SUMIF(M925:M975,"=7",H925:H975)</f>
        <v>0</v>
      </c>
      <c r="I924" s="31" t="n">
        <v>1</v>
      </c>
      <c r="J924" s="32" t="n">
        <f aca="false">SUMIF(M925:M975,"=7",J925:J975)</f>
        <v>0</v>
      </c>
      <c r="K924" s="31" t="n">
        <v>18</v>
      </c>
      <c r="L924" s="31" t="n">
        <v>1427</v>
      </c>
      <c r="M924" s="1" t="s">
        <v>22</v>
      </c>
      <c r="N924" s="1" t="s">
        <v>671</v>
      </c>
    </row>
    <row r="925" customFormat="false" ht="11.25" hidden="false" customHeight="true" outlineLevel="0" collapsed="false">
      <c r="A925" s="10"/>
      <c r="B925" s="10"/>
      <c r="C925" s="10"/>
      <c r="D925" s="10"/>
      <c r="E925" s="47" t="s">
        <v>672</v>
      </c>
      <c r="F925" s="34" t="n">
        <v>597.17</v>
      </c>
      <c r="G925" s="35" t="n">
        <f aca="false">SUM(G926:G933)</f>
        <v>0</v>
      </c>
      <c r="H925" s="35" t="n">
        <f aca="false">SUM(H926:H933)</f>
        <v>0</v>
      </c>
      <c r="I925" s="36" t="n">
        <v>1</v>
      </c>
      <c r="J925" s="37" t="n">
        <f aca="false">SUM(J926:J933)</f>
        <v>0</v>
      </c>
      <c r="K925" s="36" t="n">
        <v>18</v>
      </c>
      <c r="L925" s="36" t="n">
        <v>285</v>
      </c>
      <c r="M925" s="1" t="s">
        <v>25</v>
      </c>
      <c r="N925" s="1" t="s">
        <v>673</v>
      </c>
    </row>
    <row r="926" customFormat="false" ht="11.25" hidden="false" customHeight="true" outlineLevel="0" collapsed="false">
      <c r="A926" s="10" t="s">
        <v>674</v>
      </c>
      <c r="B926" s="10" t="s">
        <v>672</v>
      </c>
      <c r="C926" s="10" t="s">
        <v>675</v>
      </c>
      <c r="D926" s="10" t="s">
        <v>512</v>
      </c>
      <c r="E926" s="48" t="s">
        <v>676</v>
      </c>
      <c r="F926" s="39" t="n">
        <v>597.17</v>
      </c>
      <c r="G926" s="40" t="n">
        <f aca="false">I926*J926</f>
        <v>0</v>
      </c>
      <c r="H926" s="41" t="n">
        <f aca="false">F926*G926</f>
        <v>0</v>
      </c>
      <c r="I926" s="42" t="n">
        <v>1</v>
      </c>
      <c r="J926" s="43"/>
      <c r="K926" s="42" t="n">
        <v>18</v>
      </c>
      <c r="L926" s="44" t="n">
        <v>11</v>
      </c>
      <c r="M926" s="1" t="s">
        <v>31</v>
      </c>
      <c r="N926" s="1" t="s">
        <v>32</v>
      </c>
    </row>
    <row r="927" customFormat="false" ht="11.25" hidden="false" customHeight="true" outlineLevel="0" collapsed="false">
      <c r="A927" s="10" t="s">
        <v>674</v>
      </c>
      <c r="B927" s="10" t="s">
        <v>672</v>
      </c>
      <c r="C927" s="10" t="s">
        <v>675</v>
      </c>
      <c r="D927" s="10" t="s">
        <v>331</v>
      </c>
      <c r="E927" s="48" t="s">
        <v>677</v>
      </c>
      <c r="F927" s="39" t="n">
        <v>597.17</v>
      </c>
      <c r="G927" s="40" t="n">
        <f aca="false">I927*J927</f>
        <v>0</v>
      </c>
      <c r="H927" s="41" t="n">
        <f aca="false">F927*G927</f>
        <v>0</v>
      </c>
      <c r="I927" s="42" t="n">
        <v>1</v>
      </c>
      <c r="J927" s="43"/>
      <c r="K927" s="42" t="n">
        <v>18</v>
      </c>
      <c r="L927" s="44" t="n">
        <v>14</v>
      </c>
      <c r="M927" s="1" t="s">
        <v>31</v>
      </c>
      <c r="N927" s="1" t="s">
        <v>32</v>
      </c>
    </row>
    <row r="928" customFormat="false" ht="11.25" hidden="false" customHeight="true" outlineLevel="0" collapsed="false">
      <c r="A928" s="10" t="s">
        <v>674</v>
      </c>
      <c r="B928" s="10" t="s">
        <v>672</v>
      </c>
      <c r="C928" s="10" t="s">
        <v>675</v>
      </c>
      <c r="D928" s="10" t="s">
        <v>333</v>
      </c>
      <c r="E928" s="48" t="s">
        <v>678</v>
      </c>
      <c r="F928" s="39" t="n">
        <v>597.17</v>
      </c>
      <c r="G928" s="40" t="n">
        <f aca="false">I928*J928</f>
        <v>0</v>
      </c>
      <c r="H928" s="41" t="n">
        <f aca="false">F928*G928</f>
        <v>0</v>
      </c>
      <c r="I928" s="42" t="n">
        <v>1</v>
      </c>
      <c r="J928" s="43"/>
      <c r="K928" s="42" t="n">
        <v>18</v>
      </c>
      <c r="L928" s="44" t="n">
        <v>21</v>
      </c>
      <c r="M928" s="1" t="s">
        <v>31</v>
      </c>
      <c r="N928" s="1" t="s">
        <v>32</v>
      </c>
    </row>
    <row r="929" customFormat="false" ht="11.25" hidden="false" customHeight="true" outlineLevel="0" collapsed="false">
      <c r="A929" s="10" t="s">
        <v>674</v>
      </c>
      <c r="B929" s="10" t="s">
        <v>672</v>
      </c>
      <c r="C929" s="10" t="s">
        <v>679</v>
      </c>
      <c r="D929" s="10" t="s">
        <v>512</v>
      </c>
      <c r="E929" s="48" t="s">
        <v>680</v>
      </c>
      <c r="F929" s="39" t="n">
        <v>597.17</v>
      </c>
      <c r="G929" s="40" t="n">
        <f aca="false">I929*J929</f>
        <v>0</v>
      </c>
      <c r="H929" s="41" t="n">
        <f aca="false">F929*G929</f>
        <v>0</v>
      </c>
      <c r="I929" s="42" t="n">
        <v>1</v>
      </c>
      <c r="J929" s="43"/>
      <c r="K929" s="42" t="n">
        <v>18</v>
      </c>
      <c r="L929" s="44" t="n">
        <v>34</v>
      </c>
      <c r="M929" s="1" t="s">
        <v>31</v>
      </c>
      <c r="N929" s="1" t="s">
        <v>32</v>
      </c>
    </row>
    <row r="930" customFormat="false" ht="11.25" hidden="false" customHeight="true" outlineLevel="0" collapsed="false">
      <c r="A930" s="10" t="s">
        <v>674</v>
      </c>
      <c r="B930" s="10" t="s">
        <v>672</v>
      </c>
      <c r="C930" s="10" t="s">
        <v>679</v>
      </c>
      <c r="D930" s="10" t="s">
        <v>476</v>
      </c>
      <c r="E930" s="48" t="s">
        <v>681</v>
      </c>
      <c r="F930" s="39" t="n">
        <v>597.17</v>
      </c>
      <c r="G930" s="40" t="n">
        <f aca="false">I930*J930</f>
        <v>0</v>
      </c>
      <c r="H930" s="41" t="n">
        <f aca="false">F930*G930</f>
        <v>0</v>
      </c>
      <c r="I930" s="42" t="n">
        <v>1</v>
      </c>
      <c r="J930" s="43"/>
      <c r="K930" s="42" t="n">
        <v>18</v>
      </c>
      <c r="L930" s="44" t="n">
        <v>44</v>
      </c>
      <c r="M930" s="1" t="s">
        <v>31</v>
      </c>
      <c r="N930" s="1" t="s">
        <v>32</v>
      </c>
    </row>
    <row r="931" customFormat="false" ht="11.25" hidden="false" customHeight="true" outlineLevel="0" collapsed="false">
      <c r="A931" s="10" t="s">
        <v>674</v>
      </c>
      <c r="B931" s="10" t="s">
        <v>672</v>
      </c>
      <c r="C931" s="10" t="s">
        <v>679</v>
      </c>
      <c r="D931" s="10" t="s">
        <v>331</v>
      </c>
      <c r="E931" s="48" t="s">
        <v>682</v>
      </c>
      <c r="F931" s="39" t="n">
        <v>597.17</v>
      </c>
      <c r="G931" s="40" t="n">
        <f aca="false">I931*J931</f>
        <v>0</v>
      </c>
      <c r="H931" s="41" t="n">
        <f aca="false">F931*G931</f>
        <v>0</v>
      </c>
      <c r="I931" s="42" t="n">
        <v>1</v>
      </c>
      <c r="J931" s="43"/>
      <c r="K931" s="42" t="n">
        <v>18</v>
      </c>
      <c r="L931" s="44" t="n">
        <v>55</v>
      </c>
      <c r="M931" s="1" t="s">
        <v>31</v>
      </c>
      <c r="N931" s="1" t="s">
        <v>32</v>
      </c>
    </row>
    <row r="932" customFormat="false" ht="11.25" hidden="false" customHeight="true" outlineLevel="0" collapsed="false">
      <c r="A932" s="10" t="s">
        <v>674</v>
      </c>
      <c r="B932" s="10" t="s">
        <v>672</v>
      </c>
      <c r="C932" s="10" t="s">
        <v>679</v>
      </c>
      <c r="D932" s="10" t="s">
        <v>333</v>
      </c>
      <c r="E932" s="48" t="s">
        <v>683</v>
      </c>
      <c r="F932" s="39" t="n">
        <v>597.17</v>
      </c>
      <c r="G932" s="40" t="n">
        <f aca="false">I932*J932</f>
        <v>0</v>
      </c>
      <c r="H932" s="41" t="n">
        <f aca="false">F932*G932</f>
        <v>0</v>
      </c>
      <c r="I932" s="42" t="n">
        <v>1</v>
      </c>
      <c r="J932" s="43"/>
      <c r="K932" s="42" t="n">
        <v>18</v>
      </c>
      <c r="L932" s="44" t="n">
        <v>62</v>
      </c>
      <c r="M932" s="1" t="s">
        <v>31</v>
      </c>
      <c r="N932" s="1" t="s">
        <v>32</v>
      </c>
    </row>
    <row r="933" customFormat="false" ht="11.25" hidden="false" customHeight="true" outlineLevel="0" collapsed="false">
      <c r="A933" s="10" t="s">
        <v>674</v>
      </c>
      <c r="B933" s="10" t="s">
        <v>672</v>
      </c>
      <c r="C933" s="10" t="s">
        <v>679</v>
      </c>
      <c r="D933" s="10" t="s">
        <v>335</v>
      </c>
      <c r="E933" s="48" t="s">
        <v>684</v>
      </c>
      <c r="F933" s="39" t="n">
        <v>597.17</v>
      </c>
      <c r="G933" s="40" t="n">
        <f aca="false">I933*J933</f>
        <v>0</v>
      </c>
      <c r="H933" s="41" t="n">
        <f aca="false">F933*G933</f>
        <v>0</v>
      </c>
      <c r="I933" s="42" t="n">
        <v>1</v>
      </c>
      <c r="J933" s="43"/>
      <c r="K933" s="42" t="n">
        <v>18</v>
      </c>
      <c r="L933" s="44" t="n">
        <v>44</v>
      </c>
      <c r="M933" s="1" t="s">
        <v>31</v>
      </c>
      <c r="N933" s="1" t="s">
        <v>32</v>
      </c>
    </row>
    <row r="934" customFormat="false" ht="11.25" hidden="false" customHeight="true" outlineLevel="0" collapsed="false">
      <c r="A934" s="10"/>
      <c r="B934" s="10"/>
      <c r="C934" s="10"/>
      <c r="D934" s="10"/>
      <c r="E934" s="47" t="s">
        <v>685</v>
      </c>
      <c r="F934" s="34" t="n">
        <v>449.54</v>
      </c>
      <c r="G934" s="35" t="n">
        <f aca="false">SUM(G935:G943)</f>
        <v>0</v>
      </c>
      <c r="H934" s="35" t="n">
        <f aca="false">SUM(H935:H943)</f>
        <v>0</v>
      </c>
      <c r="I934" s="36" t="n">
        <v>1</v>
      </c>
      <c r="J934" s="37" t="n">
        <f aca="false">SUM(J935:J943)</f>
        <v>0</v>
      </c>
      <c r="K934" s="36" t="n">
        <v>18</v>
      </c>
      <c r="L934" s="36" t="n">
        <v>2</v>
      </c>
      <c r="M934" s="1" t="s">
        <v>25</v>
      </c>
      <c r="N934" s="1" t="s">
        <v>26</v>
      </c>
    </row>
    <row r="935" customFormat="false" ht="11.25" hidden="false" customHeight="true" outlineLevel="0" collapsed="false">
      <c r="A935" s="10" t="s">
        <v>686</v>
      </c>
      <c r="B935" s="10" t="s">
        <v>685</v>
      </c>
      <c r="C935" s="10" t="s">
        <v>660</v>
      </c>
      <c r="D935" s="10" t="s">
        <v>512</v>
      </c>
      <c r="E935" s="48" t="s">
        <v>687</v>
      </c>
      <c r="F935" s="39" t="n">
        <v>449.54</v>
      </c>
      <c r="G935" s="40" t="n">
        <f aca="false">I935*J935</f>
        <v>0</v>
      </c>
      <c r="H935" s="41" t="n">
        <f aca="false">F935*G935</f>
        <v>0</v>
      </c>
      <c r="I935" s="42" t="n">
        <v>1</v>
      </c>
      <c r="J935" s="43"/>
      <c r="K935" s="42" t="n">
        <v>18</v>
      </c>
      <c r="L935" s="44" t="n">
        <v>2</v>
      </c>
      <c r="M935" s="1" t="s">
        <v>31</v>
      </c>
      <c r="N935" s="1" t="s">
        <v>32</v>
      </c>
    </row>
    <row r="936" customFormat="false" ht="10.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6"/>
      <c r="K936" s="45"/>
      <c r="L936" s="45"/>
    </row>
    <row r="937" customFormat="false" ht="10.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6"/>
      <c r="K937" s="45"/>
      <c r="L937" s="45"/>
    </row>
    <row r="938" customFormat="false" ht="10.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6"/>
      <c r="K938" s="45"/>
      <c r="L938" s="45"/>
    </row>
    <row r="939" customFormat="false" ht="10.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6"/>
      <c r="K939" s="45"/>
      <c r="L939" s="45"/>
    </row>
    <row r="940" customFormat="false" ht="10.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6"/>
      <c r="K940" s="45"/>
      <c r="L940" s="45"/>
    </row>
    <row r="941" customFormat="false" ht="10.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6"/>
      <c r="K941" s="45"/>
      <c r="L941" s="45"/>
    </row>
    <row r="942" customFormat="false" ht="10.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6"/>
      <c r="K942" s="45"/>
      <c r="L942" s="45"/>
    </row>
    <row r="943" customFormat="false" ht="10.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6"/>
      <c r="K943" s="45"/>
      <c r="L943" s="45"/>
    </row>
    <row r="944" customFormat="false" ht="11.25" hidden="false" customHeight="true" outlineLevel="0" collapsed="false">
      <c r="A944" s="10"/>
      <c r="B944" s="10"/>
      <c r="C944" s="10"/>
      <c r="D944" s="10"/>
      <c r="E944" s="47" t="s">
        <v>688</v>
      </c>
      <c r="F944" s="34" t="n">
        <v>682.29</v>
      </c>
      <c r="G944" s="35" t="n">
        <f aca="false">SUM(G945:G954)</f>
        <v>0</v>
      </c>
      <c r="H944" s="35" t="n">
        <f aca="false">SUM(H945:H954)</f>
        <v>0</v>
      </c>
      <c r="I944" s="36" t="n">
        <v>1</v>
      </c>
      <c r="J944" s="37" t="n">
        <f aca="false">SUM(J945:J954)</f>
        <v>0</v>
      </c>
      <c r="K944" s="36" t="n">
        <v>18</v>
      </c>
      <c r="L944" s="36" t="n">
        <v>598</v>
      </c>
      <c r="M944" s="1" t="s">
        <v>25</v>
      </c>
      <c r="N944" s="1" t="s">
        <v>124</v>
      </c>
    </row>
    <row r="945" customFormat="false" ht="11.25" hidden="false" customHeight="true" outlineLevel="0" collapsed="false">
      <c r="A945" s="10" t="s">
        <v>689</v>
      </c>
      <c r="B945" s="10" t="s">
        <v>688</v>
      </c>
      <c r="C945" s="10" t="s">
        <v>690</v>
      </c>
      <c r="D945" s="10" t="s">
        <v>512</v>
      </c>
      <c r="E945" s="48" t="s">
        <v>691</v>
      </c>
      <c r="F945" s="39" t="n">
        <v>682.29</v>
      </c>
      <c r="G945" s="40" t="n">
        <f aca="false">I945*J945</f>
        <v>0</v>
      </c>
      <c r="H945" s="41" t="n">
        <f aca="false">F945*G945</f>
        <v>0</v>
      </c>
      <c r="I945" s="42" t="n">
        <v>1</v>
      </c>
      <c r="J945" s="43"/>
      <c r="K945" s="42" t="n">
        <v>18</v>
      </c>
      <c r="L945" s="44" t="n">
        <v>35</v>
      </c>
      <c r="M945" s="1" t="s">
        <v>31</v>
      </c>
      <c r="N945" s="1" t="s">
        <v>32</v>
      </c>
    </row>
    <row r="946" customFormat="false" ht="11.25" hidden="false" customHeight="true" outlineLevel="0" collapsed="false">
      <c r="A946" s="10" t="s">
        <v>689</v>
      </c>
      <c r="B946" s="10" t="s">
        <v>688</v>
      </c>
      <c r="C946" s="10" t="s">
        <v>690</v>
      </c>
      <c r="D946" s="10" t="s">
        <v>476</v>
      </c>
      <c r="E946" s="48" t="s">
        <v>692</v>
      </c>
      <c r="F946" s="39" t="n">
        <v>682.29</v>
      </c>
      <c r="G946" s="40" t="n">
        <f aca="false">I946*J946</f>
        <v>0</v>
      </c>
      <c r="H946" s="41" t="n">
        <f aca="false">F946*G946</f>
        <v>0</v>
      </c>
      <c r="I946" s="42" t="n">
        <v>1</v>
      </c>
      <c r="J946" s="43"/>
      <c r="K946" s="42" t="n">
        <v>18</v>
      </c>
      <c r="L946" s="44" t="n">
        <v>34</v>
      </c>
      <c r="M946" s="1" t="s">
        <v>31</v>
      </c>
      <c r="N946" s="1" t="s">
        <v>32</v>
      </c>
    </row>
    <row r="947" customFormat="false" ht="11.25" hidden="false" customHeight="true" outlineLevel="0" collapsed="false">
      <c r="A947" s="10" t="s">
        <v>689</v>
      </c>
      <c r="B947" s="10" t="s">
        <v>688</v>
      </c>
      <c r="C947" s="10" t="s">
        <v>690</v>
      </c>
      <c r="D947" s="10" t="s">
        <v>331</v>
      </c>
      <c r="E947" s="48" t="s">
        <v>693</v>
      </c>
      <c r="F947" s="39" t="n">
        <v>682.29</v>
      </c>
      <c r="G947" s="40" t="n">
        <f aca="false">I947*J947</f>
        <v>0</v>
      </c>
      <c r="H947" s="41" t="n">
        <f aca="false">F947*G947</f>
        <v>0</v>
      </c>
      <c r="I947" s="42" t="n">
        <v>1</v>
      </c>
      <c r="J947" s="43"/>
      <c r="K947" s="42" t="n">
        <v>18</v>
      </c>
      <c r="L947" s="44" t="n">
        <v>52</v>
      </c>
      <c r="M947" s="1" t="s">
        <v>31</v>
      </c>
      <c r="N947" s="1" t="s">
        <v>32</v>
      </c>
    </row>
    <row r="948" customFormat="false" ht="11.25" hidden="false" customHeight="true" outlineLevel="0" collapsed="false">
      <c r="A948" s="10" t="s">
        <v>689</v>
      </c>
      <c r="B948" s="10" t="s">
        <v>688</v>
      </c>
      <c r="C948" s="10" t="s">
        <v>690</v>
      </c>
      <c r="D948" s="10" t="s">
        <v>333</v>
      </c>
      <c r="E948" s="48" t="s">
        <v>694</v>
      </c>
      <c r="F948" s="39" t="n">
        <v>682.29</v>
      </c>
      <c r="G948" s="40" t="n">
        <f aca="false">I948*J948</f>
        <v>0</v>
      </c>
      <c r="H948" s="41" t="n">
        <f aca="false">F948*G948</f>
        <v>0</v>
      </c>
      <c r="I948" s="42" t="n">
        <v>1</v>
      </c>
      <c r="J948" s="43"/>
      <c r="K948" s="42" t="n">
        <v>18</v>
      </c>
      <c r="L948" s="44" t="n">
        <v>47</v>
      </c>
      <c r="M948" s="1" t="s">
        <v>31</v>
      </c>
      <c r="N948" s="1" t="s">
        <v>32</v>
      </c>
    </row>
    <row r="949" customFormat="false" ht="11.25" hidden="false" customHeight="true" outlineLevel="0" collapsed="false">
      <c r="A949" s="10" t="s">
        <v>689</v>
      </c>
      <c r="B949" s="10" t="s">
        <v>688</v>
      </c>
      <c r="C949" s="10" t="s">
        <v>690</v>
      </c>
      <c r="D949" s="10" t="s">
        <v>335</v>
      </c>
      <c r="E949" s="48" t="s">
        <v>695</v>
      </c>
      <c r="F949" s="39" t="n">
        <v>682.29</v>
      </c>
      <c r="G949" s="40" t="n">
        <f aca="false">I949*J949</f>
        <v>0</v>
      </c>
      <c r="H949" s="41" t="n">
        <f aca="false">F949*G949</f>
        <v>0</v>
      </c>
      <c r="I949" s="42" t="n">
        <v>1</v>
      </c>
      <c r="J949" s="43"/>
      <c r="K949" s="42" t="n">
        <v>18</v>
      </c>
      <c r="L949" s="44" t="n">
        <v>44</v>
      </c>
      <c r="M949" s="1" t="s">
        <v>31</v>
      </c>
      <c r="N949" s="1" t="s">
        <v>32</v>
      </c>
    </row>
    <row r="950" customFormat="false" ht="11.25" hidden="false" customHeight="true" outlineLevel="0" collapsed="false">
      <c r="A950" s="10" t="s">
        <v>689</v>
      </c>
      <c r="B950" s="10" t="s">
        <v>688</v>
      </c>
      <c r="C950" s="10" t="s">
        <v>679</v>
      </c>
      <c r="D950" s="10" t="s">
        <v>512</v>
      </c>
      <c r="E950" s="48" t="s">
        <v>696</v>
      </c>
      <c r="F950" s="39" t="n">
        <v>682.29</v>
      </c>
      <c r="G950" s="40" t="n">
        <f aca="false">I950*J950</f>
        <v>0</v>
      </c>
      <c r="H950" s="41" t="n">
        <f aca="false">F950*G950</f>
        <v>0</v>
      </c>
      <c r="I950" s="42" t="n">
        <v>1</v>
      </c>
      <c r="J950" s="43"/>
      <c r="K950" s="42" t="n">
        <v>18</v>
      </c>
      <c r="L950" s="44" t="n">
        <v>56</v>
      </c>
      <c r="M950" s="1" t="s">
        <v>31</v>
      </c>
      <c r="N950" s="1" t="s">
        <v>32</v>
      </c>
    </row>
    <row r="951" customFormat="false" ht="11.25" hidden="false" customHeight="true" outlineLevel="0" collapsed="false">
      <c r="A951" s="10" t="s">
        <v>689</v>
      </c>
      <c r="B951" s="10" t="s">
        <v>688</v>
      </c>
      <c r="C951" s="10" t="s">
        <v>679</v>
      </c>
      <c r="D951" s="10" t="s">
        <v>476</v>
      </c>
      <c r="E951" s="48" t="s">
        <v>697</v>
      </c>
      <c r="F951" s="39" t="n">
        <v>682.29</v>
      </c>
      <c r="G951" s="40" t="n">
        <f aca="false">I951*J951</f>
        <v>0</v>
      </c>
      <c r="H951" s="41" t="n">
        <f aca="false">F951*G951</f>
        <v>0</v>
      </c>
      <c r="I951" s="42" t="n">
        <v>1</v>
      </c>
      <c r="J951" s="43"/>
      <c r="K951" s="42" t="n">
        <v>18</v>
      </c>
      <c r="L951" s="44" t="n">
        <v>61</v>
      </c>
      <c r="M951" s="1" t="s">
        <v>31</v>
      </c>
      <c r="N951" s="1" t="s">
        <v>32</v>
      </c>
    </row>
    <row r="952" customFormat="false" ht="11.25" hidden="false" customHeight="true" outlineLevel="0" collapsed="false">
      <c r="A952" s="10" t="s">
        <v>689</v>
      </c>
      <c r="B952" s="10" t="s">
        <v>688</v>
      </c>
      <c r="C952" s="10" t="s">
        <v>679</v>
      </c>
      <c r="D952" s="10" t="s">
        <v>331</v>
      </c>
      <c r="E952" s="48" t="s">
        <v>698</v>
      </c>
      <c r="F952" s="39" t="n">
        <v>682.29</v>
      </c>
      <c r="G952" s="40" t="n">
        <f aca="false">I952*J952</f>
        <v>0</v>
      </c>
      <c r="H952" s="41" t="n">
        <f aca="false">F952*G952</f>
        <v>0</v>
      </c>
      <c r="I952" s="42" t="n">
        <v>1</v>
      </c>
      <c r="J952" s="43"/>
      <c r="K952" s="42" t="n">
        <v>18</v>
      </c>
      <c r="L952" s="44" t="n">
        <v>86</v>
      </c>
      <c r="M952" s="1" t="s">
        <v>31</v>
      </c>
      <c r="N952" s="1" t="s">
        <v>32</v>
      </c>
    </row>
    <row r="953" customFormat="false" ht="11.25" hidden="false" customHeight="true" outlineLevel="0" collapsed="false">
      <c r="A953" s="10" t="s">
        <v>689</v>
      </c>
      <c r="B953" s="10" t="s">
        <v>688</v>
      </c>
      <c r="C953" s="10" t="s">
        <v>679</v>
      </c>
      <c r="D953" s="10" t="s">
        <v>333</v>
      </c>
      <c r="E953" s="48" t="s">
        <v>699</v>
      </c>
      <c r="F953" s="39" t="n">
        <v>682.29</v>
      </c>
      <c r="G953" s="40" t="n">
        <f aca="false">I953*J953</f>
        <v>0</v>
      </c>
      <c r="H953" s="41" t="n">
        <f aca="false">F953*G953</f>
        <v>0</v>
      </c>
      <c r="I953" s="42" t="n">
        <v>1</v>
      </c>
      <c r="J953" s="43"/>
      <c r="K953" s="42" t="n">
        <v>18</v>
      </c>
      <c r="L953" s="44" t="n">
        <v>83</v>
      </c>
      <c r="M953" s="1" t="s">
        <v>31</v>
      </c>
      <c r="N953" s="1" t="s">
        <v>32</v>
      </c>
    </row>
    <row r="954" customFormat="false" ht="11.25" hidden="false" customHeight="true" outlineLevel="0" collapsed="false">
      <c r="A954" s="10" t="s">
        <v>689</v>
      </c>
      <c r="B954" s="10" t="s">
        <v>688</v>
      </c>
      <c r="C954" s="10" t="s">
        <v>679</v>
      </c>
      <c r="D954" s="10" t="s">
        <v>335</v>
      </c>
      <c r="E954" s="48" t="s">
        <v>700</v>
      </c>
      <c r="F954" s="39" t="n">
        <v>682.29</v>
      </c>
      <c r="G954" s="40" t="n">
        <f aca="false">I954*J954</f>
        <v>0</v>
      </c>
      <c r="H954" s="41" t="n">
        <f aca="false">F954*G954</f>
        <v>0</v>
      </c>
      <c r="I954" s="42" t="n">
        <v>1</v>
      </c>
      <c r="J954" s="43"/>
      <c r="K954" s="42" t="n">
        <v>18</v>
      </c>
      <c r="L954" s="44" t="n">
        <v>100</v>
      </c>
      <c r="M954" s="1" t="s">
        <v>31</v>
      </c>
      <c r="N954" s="1" t="s">
        <v>32</v>
      </c>
    </row>
    <row r="955" customFormat="false" ht="11.25" hidden="false" customHeight="true" outlineLevel="0" collapsed="false">
      <c r="A955" s="10"/>
      <c r="B955" s="10"/>
      <c r="C955" s="10"/>
      <c r="D955" s="10"/>
      <c r="E955" s="47" t="s">
        <v>701</v>
      </c>
      <c r="F955" s="34" t="n">
        <v>641.06</v>
      </c>
      <c r="G955" s="35" t="n">
        <f aca="false">SUM(G956:G965)</f>
        <v>0</v>
      </c>
      <c r="H955" s="35" t="n">
        <f aca="false">SUM(H956:H965)</f>
        <v>0</v>
      </c>
      <c r="I955" s="36" t="n">
        <v>1</v>
      </c>
      <c r="J955" s="37" t="n">
        <f aca="false">SUM(J956:J965)</f>
        <v>0</v>
      </c>
      <c r="K955" s="36" t="n">
        <v>18</v>
      </c>
      <c r="L955" s="36" t="n">
        <v>513</v>
      </c>
      <c r="M955" s="1" t="s">
        <v>25</v>
      </c>
      <c r="N955" s="1" t="s">
        <v>124</v>
      </c>
    </row>
    <row r="956" customFormat="false" ht="11.25" hidden="false" customHeight="true" outlineLevel="0" collapsed="false">
      <c r="A956" s="10" t="s">
        <v>702</v>
      </c>
      <c r="B956" s="10" t="s">
        <v>701</v>
      </c>
      <c r="C956" s="10" t="s">
        <v>675</v>
      </c>
      <c r="D956" s="10" t="s">
        <v>512</v>
      </c>
      <c r="E956" s="48" t="s">
        <v>703</v>
      </c>
      <c r="F956" s="39" t="n">
        <v>641.06</v>
      </c>
      <c r="G956" s="40" t="n">
        <f aca="false">I956*J956</f>
        <v>0</v>
      </c>
      <c r="H956" s="41" t="n">
        <f aca="false">F956*G956</f>
        <v>0</v>
      </c>
      <c r="I956" s="42" t="n">
        <v>1</v>
      </c>
      <c r="J956" s="43"/>
      <c r="K956" s="42" t="n">
        <v>18</v>
      </c>
      <c r="L956" s="44" t="n">
        <v>43</v>
      </c>
      <c r="M956" s="1" t="s">
        <v>31</v>
      </c>
      <c r="N956" s="1" t="s">
        <v>32</v>
      </c>
    </row>
    <row r="957" customFormat="false" ht="11.25" hidden="false" customHeight="true" outlineLevel="0" collapsed="false">
      <c r="A957" s="10" t="s">
        <v>702</v>
      </c>
      <c r="B957" s="10" t="s">
        <v>701</v>
      </c>
      <c r="C957" s="10" t="s">
        <v>675</v>
      </c>
      <c r="D957" s="10" t="s">
        <v>476</v>
      </c>
      <c r="E957" s="48" t="s">
        <v>704</v>
      </c>
      <c r="F957" s="39" t="n">
        <v>641.06</v>
      </c>
      <c r="G957" s="40" t="n">
        <f aca="false">I957*J957</f>
        <v>0</v>
      </c>
      <c r="H957" s="41" t="n">
        <f aca="false">F957*G957</f>
        <v>0</v>
      </c>
      <c r="I957" s="42" t="n">
        <v>1</v>
      </c>
      <c r="J957" s="43"/>
      <c r="K957" s="42" t="n">
        <v>18</v>
      </c>
      <c r="L957" s="44" t="n">
        <v>41</v>
      </c>
      <c r="M957" s="1" t="s">
        <v>31</v>
      </c>
      <c r="N957" s="1" t="s">
        <v>32</v>
      </c>
    </row>
    <row r="958" customFormat="false" ht="11.25" hidden="false" customHeight="true" outlineLevel="0" collapsed="false">
      <c r="A958" s="10" t="s">
        <v>702</v>
      </c>
      <c r="B958" s="10" t="s">
        <v>701</v>
      </c>
      <c r="C958" s="10" t="s">
        <v>675</v>
      </c>
      <c r="D958" s="10" t="s">
        <v>331</v>
      </c>
      <c r="E958" s="48" t="s">
        <v>705</v>
      </c>
      <c r="F958" s="39" t="n">
        <v>641.06</v>
      </c>
      <c r="G958" s="40" t="n">
        <f aca="false">I958*J958</f>
        <v>0</v>
      </c>
      <c r="H958" s="41" t="n">
        <f aca="false">F958*G958</f>
        <v>0</v>
      </c>
      <c r="I958" s="42" t="n">
        <v>1</v>
      </c>
      <c r="J958" s="43"/>
      <c r="K958" s="42" t="n">
        <v>18</v>
      </c>
      <c r="L958" s="44" t="n">
        <v>61</v>
      </c>
      <c r="M958" s="1" t="s">
        <v>31</v>
      </c>
      <c r="N958" s="1" t="s">
        <v>32</v>
      </c>
    </row>
    <row r="959" customFormat="false" ht="11.25" hidden="false" customHeight="true" outlineLevel="0" collapsed="false">
      <c r="A959" s="10" t="s">
        <v>702</v>
      </c>
      <c r="B959" s="10" t="s">
        <v>701</v>
      </c>
      <c r="C959" s="10" t="s">
        <v>675</v>
      </c>
      <c r="D959" s="10" t="s">
        <v>333</v>
      </c>
      <c r="E959" s="48" t="s">
        <v>706</v>
      </c>
      <c r="F959" s="39" t="n">
        <v>641.06</v>
      </c>
      <c r="G959" s="40" t="n">
        <f aca="false">I959*J959</f>
        <v>0</v>
      </c>
      <c r="H959" s="41" t="n">
        <f aca="false">F959*G959</f>
        <v>0</v>
      </c>
      <c r="I959" s="42" t="n">
        <v>1</v>
      </c>
      <c r="J959" s="43"/>
      <c r="K959" s="42" t="n">
        <v>18</v>
      </c>
      <c r="L959" s="44" t="n">
        <v>101</v>
      </c>
      <c r="M959" s="1" t="s">
        <v>31</v>
      </c>
      <c r="N959" s="1" t="s">
        <v>32</v>
      </c>
    </row>
    <row r="960" customFormat="false" ht="11.25" hidden="false" customHeight="true" outlineLevel="0" collapsed="false">
      <c r="A960" s="10" t="s">
        <v>702</v>
      </c>
      <c r="B960" s="10" t="s">
        <v>701</v>
      </c>
      <c r="C960" s="10" t="s">
        <v>675</v>
      </c>
      <c r="D960" s="10" t="s">
        <v>335</v>
      </c>
      <c r="E960" s="48" t="s">
        <v>707</v>
      </c>
      <c r="F960" s="39" t="n">
        <v>641.06</v>
      </c>
      <c r="G960" s="40" t="n">
        <f aca="false">I960*J960</f>
        <v>0</v>
      </c>
      <c r="H960" s="41" t="n">
        <f aca="false">F960*G960</f>
        <v>0</v>
      </c>
      <c r="I960" s="42" t="n">
        <v>1</v>
      </c>
      <c r="J960" s="43"/>
      <c r="K960" s="42" t="n">
        <v>18</v>
      </c>
      <c r="L960" s="44" t="n">
        <v>69</v>
      </c>
      <c r="M960" s="1" t="s">
        <v>31</v>
      </c>
      <c r="N960" s="1" t="s">
        <v>32</v>
      </c>
    </row>
    <row r="961" customFormat="false" ht="11.25" hidden="false" customHeight="true" outlineLevel="0" collapsed="false">
      <c r="A961" s="10" t="s">
        <v>702</v>
      </c>
      <c r="B961" s="10" t="s">
        <v>701</v>
      </c>
      <c r="C961" s="10" t="s">
        <v>679</v>
      </c>
      <c r="D961" s="10" t="s">
        <v>512</v>
      </c>
      <c r="E961" s="48" t="s">
        <v>708</v>
      </c>
      <c r="F961" s="39" t="n">
        <v>641.06</v>
      </c>
      <c r="G961" s="40" t="n">
        <f aca="false">I961*J961</f>
        <v>0</v>
      </c>
      <c r="H961" s="41" t="n">
        <f aca="false">F961*G961</f>
        <v>0</v>
      </c>
      <c r="I961" s="42" t="n">
        <v>1</v>
      </c>
      <c r="J961" s="43"/>
      <c r="K961" s="42" t="n">
        <v>18</v>
      </c>
      <c r="L961" s="44" t="n">
        <v>42</v>
      </c>
      <c r="M961" s="1" t="s">
        <v>31</v>
      </c>
      <c r="N961" s="1" t="s">
        <v>32</v>
      </c>
    </row>
    <row r="962" customFormat="false" ht="11.25" hidden="false" customHeight="true" outlineLevel="0" collapsed="false">
      <c r="A962" s="10" t="s">
        <v>702</v>
      </c>
      <c r="B962" s="10" t="s">
        <v>701</v>
      </c>
      <c r="C962" s="10" t="s">
        <v>679</v>
      </c>
      <c r="D962" s="10" t="s">
        <v>476</v>
      </c>
      <c r="E962" s="48" t="s">
        <v>709</v>
      </c>
      <c r="F962" s="39" t="n">
        <v>641.06</v>
      </c>
      <c r="G962" s="40" t="n">
        <f aca="false">I962*J962</f>
        <v>0</v>
      </c>
      <c r="H962" s="41" t="n">
        <f aca="false">F962*G962</f>
        <v>0</v>
      </c>
      <c r="I962" s="42" t="n">
        <v>1</v>
      </c>
      <c r="J962" s="43"/>
      <c r="K962" s="42" t="n">
        <v>18</v>
      </c>
      <c r="L962" s="44" t="n">
        <v>32</v>
      </c>
      <c r="M962" s="1" t="s">
        <v>31</v>
      </c>
      <c r="N962" s="1" t="s">
        <v>32</v>
      </c>
    </row>
    <row r="963" customFormat="false" ht="11.25" hidden="false" customHeight="true" outlineLevel="0" collapsed="false">
      <c r="A963" s="10" t="s">
        <v>702</v>
      </c>
      <c r="B963" s="10" t="s">
        <v>701</v>
      </c>
      <c r="C963" s="10" t="s">
        <v>679</v>
      </c>
      <c r="D963" s="10" t="s">
        <v>331</v>
      </c>
      <c r="E963" s="48" t="s">
        <v>710</v>
      </c>
      <c r="F963" s="39" t="n">
        <v>641.06</v>
      </c>
      <c r="G963" s="40" t="n">
        <f aca="false">I963*J963</f>
        <v>0</v>
      </c>
      <c r="H963" s="41" t="n">
        <f aca="false">F963*G963</f>
        <v>0</v>
      </c>
      <c r="I963" s="42" t="n">
        <v>1</v>
      </c>
      <c r="J963" s="43"/>
      <c r="K963" s="42" t="n">
        <v>18</v>
      </c>
      <c r="L963" s="44" t="n">
        <v>46</v>
      </c>
      <c r="M963" s="1" t="s">
        <v>31</v>
      </c>
      <c r="N963" s="1" t="s">
        <v>32</v>
      </c>
    </row>
    <row r="964" customFormat="false" ht="11.25" hidden="false" customHeight="true" outlineLevel="0" collapsed="false">
      <c r="A964" s="10" t="s">
        <v>702</v>
      </c>
      <c r="B964" s="10" t="s">
        <v>701</v>
      </c>
      <c r="C964" s="10" t="s">
        <v>679</v>
      </c>
      <c r="D964" s="10" t="s">
        <v>333</v>
      </c>
      <c r="E964" s="48" t="s">
        <v>711</v>
      </c>
      <c r="F964" s="39" t="n">
        <v>641.06</v>
      </c>
      <c r="G964" s="40" t="n">
        <f aca="false">I964*J964</f>
        <v>0</v>
      </c>
      <c r="H964" s="41" t="n">
        <f aca="false">F964*G964</f>
        <v>0</v>
      </c>
      <c r="I964" s="42" t="n">
        <v>1</v>
      </c>
      <c r="J964" s="43"/>
      <c r="K964" s="42" t="n">
        <v>18</v>
      </c>
      <c r="L964" s="44" t="n">
        <v>43</v>
      </c>
      <c r="M964" s="1" t="s">
        <v>31</v>
      </c>
      <c r="N964" s="1" t="s">
        <v>32</v>
      </c>
    </row>
    <row r="965" customFormat="false" ht="11.25" hidden="false" customHeight="true" outlineLevel="0" collapsed="false">
      <c r="A965" s="10" t="s">
        <v>702</v>
      </c>
      <c r="B965" s="10" t="s">
        <v>701</v>
      </c>
      <c r="C965" s="10" t="s">
        <v>679</v>
      </c>
      <c r="D965" s="10" t="s">
        <v>335</v>
      </c>
      <c r="E965" s="48" t="s">
        <v>712</v>
      </c>
      <c r="F965" s="39" t="n">
        <v>641.06</v>
      </c>
      <c r="G965" s="40" t="n">
        <f aca="false">I965*J965</f>
        <v>0</v>
      </c>
      <c r="H965" s="41" t="n">
        <f aca="false">F965*G965</f>
        <v>0</v>
      </c>
      <c r="I965" s="42" t="n">
        <v>1</v>
      </c>
      <c r="J965" s="43"/>
      <c r="K965" s="42" t="n">
        <v>18</v>
      </c>
      <c r="L965" s="44" t="n">
        <v>35</v>
      </c>
      <c r="M965" s="1" t="s">
        <v>31</v>
      </c>
      <c r="N965" s="1" t="s">
        <v>32</v>
      </c>
    </row>
    <row r="966" customFormat="false" ht="11.25" hidden="false" customHeight="true" outlineLevel="0" collapsed="false">
      <c r="A966" s="10"/>
      <c r="B966" s="10"/>
      <c r="C966" s="10"/>
      <c r="D966" s="10"/>
      <c r="E966" s="47" t="s">
        <v>713</v>
      </c>
      <c r="F966" s="34" t="n">
        <v>583.87</v>
      </c>
      <c r="G966" s="35" t="n">
        <f aca="false">SUM(G967:G975)</f>
        <v>0</v>
      </c>
      <c r="H966" s="35" t="n">
        <f aca="false">SUM(H967:H975)</f>
        <v>0</v>
      </c>
      <c r="I966" s="36" t="n">
        <v>1</v>
      </c>
      <c r="J966" s="37" t="n">
        <f aca="false">SUM(J967:J975)</f>
        <v>0</v>
      </c>
      <c r="K966" s="36" t="n">
        <v>18</v>
      </c>
      <c r="L966" s="36" t="n">
        <v>29</v>
      </c>
      <c r="M966" s="1" t="s">
        <v>25</v>
      </c>
      <c r="N966" s="1" t="s">
        <v>26</v>
      </c>
    </row>
    <row r="967" customFormat="false" ht="11.25" hidden="false" customHeight="true" outlineLevel="0" collapsed="false">
      <c r="A967" s="10" t="s">
        <v>714</v>
      </c>
      <c r="B967" s="10" t="s">
        <v>713</v>
      </c>
      <c r="C967" s="10" t="s">
        <v>679</v>
      </c>
      <c r="D967" s="10" t="s">
        <v>512</v>
      </c>
      <c r="E967" s="48" t="s">
        <v>715</v>
      </c>
      <c r="F967" s="39" t="n">
        <v>583.87</v>
      </c>
      <c r="G967" s="40" t="n">
        <f aca="false">I967*J967</f>
        <v>0</v>
      </c>
      <c r="H967" s="41" t="n">
        <f aca="false">F967*G967</f>
        <v>0</v>
      </c>
      <c r="I967" s="42" t="n">
        <v>1</v>
      </c>
      <c r="J967" s="43"/>
      <c r="K967" s="42" t="n">
        <v>18</v>
      </c>
      <c r="L967" s="44" t="n">
        <v>8</v>
      </c>
      <c r="M967" s="1" t="s">
        <v>31</v>
      </c>
      <c r="N967" s="1" t="s">
        <v>32</v>
      </c>
    </row>
    <row r="968" customFormat="false" ht="11.25" hidden="false" customHeight="true" outlineLevel="0" collapsed="false">
      <c r="A968" s="10" t="s">
        <v>714</v>
      </c>
      <c r="B968" s="10" t="s">
        <v>713</v>
      </c>
      <c r="C968" s="10" t="s">
        <v>679</v>
      </c>
      <c r="D968" s="10" t="s">
        <v>476</v>
      </c>
      <c r="E968" s="48" t="s">
        <v>716</v>
      </c>
      <c r="F968" s="39" t="n">
        <v>583.87</v>
      </c>
      <c r="G968" s="40" t="n">
        <f aca="false">I968*J968</f>
        <v>0</v>
      </c>
      <c r="H968" s="41" t="n">
        <f aca="false">F968*G968</f>
        <v>0</v>
      </c>
      <c r="I968" s="42" t="n">
        <v>1</v>
      </c>
      <c r="J968" s="43"/>
      <c r="K968" s="42" t="n">
        <v>18</v>
      </c>
      <c r="L968" s="44" t="n">
        <v>3</v>
      </c>
      <c r="M968" s="1" t="s">
        <v>31</v>
      </c>
      <c r="N968" s="1" t="s">
        <v>32</v>
      </c>
    </row>
    <row r="969" customFormat="false" ht="11.25" hidden="false" customHeight="true" outlineLevel="0" collapsed="false">
      <c r="A969" s="10" t="s">
        <v>714</v>
      </c>
      <c r="B969" s="10" t="s">
        <v>713</v>
      </c>
      <c r="C969" s="10" t="s">
        <v>679</v>
      </c>
      <c r="D969" s="10" t="s">
        <v>333</v>
      </c>
      <c r="E969" s="48" t="s">
        <v>717</v>
      </c>
      <c r="F969" s="39" t="n">
        <v>583.87</v>
      </c>
      <c r="G969" s="40" t="n">
        <f aca="false">I969*J969</f>
        <v>0</v>
      </c>
      <c r="H969" s="41" t="n">
        <f aca="false">F969*G969</f>
        <v>0</v>
      </c>
      <c r="I969" s="42" t="n">
        <v>1</v>
      </c>
      <c r="J969" s="43"/>
      <c r="K969" s="42" t="n">
        <v>18</v>
      </c>
      <c r="L969" s="44" t="n">
        <v>15</v>
      </c>
      <c r="M969" s="1" t="s">
        <v>31</v>
      </c>
      <c r="N969" s="1" t="s">
        <v>32</v>
      </c>
    </row>
    <row r="970" customFormat="false" ht="11.25" hidden="false" customHeight="true" outlineLevel="0" collapsed="false">
      <c r="A970" s="10" t="s">
        <v>714</v>
      </c>
      <c r="B970" s="10" t="s">
        <v>713</v>
      </c>
      <c r="C970" s="10" t="s">
        <v>679</v>
      </c>
      <c r="D970" s="10" t="s">
        <v>335</v>
      </c>
      <c r="E970" s="48" t="s">
        <v>718</v>
      </c>
      <c r="F970" s="39" t="n">
        <v>583.87</v>
      </c>
      <c r="G970" s="40" t="n">
        <f aca="false">I970*J970</f>
        <v>0</v>
      </c>
      <c r="H970" s="41" t="n">
        <f aca="false">F970*G970</f>
        <v>0</v>
      </c>
      <c r="I970" s="42" t="n">
        <v>1</v>
      </c>
      <c r="J970" s="43"/>
      <c r="K970" s="42" t="n">
        <v>18</v>
      </c>
      <c r="L970" s="44" t="n">
        <v>3</v>
      </c>
      <c r="M970" s="1" t="s">
        <v>31</v>
      </c>
      <c r="N970" s="1" t="s">
        <v>32</v>
      </c>
    </row>
    <row r="971" customFormat="false" ht="10.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6"/>
      <c r="K971" s="45"/>
      <c r="L971" s="45"/>
    </row>
    <row r="972" customFormat="false" ht="10.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6"/>
      <c r="K972" s="45"/>
      <c r="L972" s="45"/>
    </row>
    <row r="973" customFormat="false" ht="10.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6"/>
      <c r="K973" s="45"/>
      <c r="L973" s="45"/>
    </row>
    <row r="974" customFormat="false" ht="10.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6"/>
      <c r="K974" s="45"/>
      <c r="L974" s="45"/>
    </row>
    <row r="975" customFormat="false" ht="10.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6"/>
      <c r="K975" s="45"/>
      <c r="L975" s="45"/>
    </row>
    <row r="976" customFormat="false" ht="14.25" hidden="false" customHeight="true" outlineLevel="0" collapsed="false">
      <c r="A976" s="10"/>
      <c r="B976" s="10"/>
      <c r="C976" s="10"/>
      <c r="D976" s="10"/>
      <c r="E976" s="28" t="s">
        <v>607</v>
      </c>
      <c r="F976" s="29" t="n">
        <v>303.24</v>
      </c>
      <c r="G976" s="30" t="n">
        <f aca="false">SUMIF(M977:M987,"=7",G977:G987)</f>
        <v>0</v>
      </c>
      <c r="H976" s="30" t="n">
        <f aca="false">SUMIF(M977:M987,"=7",H977:H987)</f>
        <v>0</v>
      </c>
      <c r="I976" s="31" t="n">
        <v>1</v>
      </c>
      <c r="J976" s="32" t="n">
        <f aca="false">SUMIF(M977:M987,"=7",J977:J987)</f>
        <v>0</v>
      </c>
      <c r="K976" s="31" t="n">
        <v>24</v>
      </c>
      <c r="L976" s="31" t="n">
        <v>917</v>
      </c>
      <c r="M976" s="1" t="s">
        <v>22</v>
      </c>
      <c r="N976" s="1" t="s">
        <v>719</v>
      </c>
    </row>
    <row r="977" customFormat="false" ht="11.25" hidden="false" customHeight="true" outlineLevel="0" collapsed="false">
      <c r="A977" s="10"/>
      <c r="B977" s="10"/>
      <c r="C977" s="10"/>
      <c r="D977" s="10"/>
      <c r="E977" s="47" t="s">
        <v>720</v>
      </c>
      <c r="F977" s="34" t="n">
        <v>303.24</v>
      </c>
      <c r="G977" s="35" t="n">
        <f aca="false">SUM(G978:G987)</f>
        <v>0</v>
      </c>
      <c r="H977" s="35" t="n">
        <f aca="false">SUM(H978:H987)</f>
        <v>0</v>
      </c>
      <c r="I977" s="36" t="n">
        <v>1</v>
      </c>
      <c r="J977" s="37" t="n">
        <f aca="false">SUM(J978:J987)</f>
        <v>0</v>
      </c>
      <c r="K977" s="36" t="n">
        <v>24</v>
      </c>
      <c r="L977" s="36" t="n">
        <v>917</v>
      </c>
      <c r="M977" s="1" t="s">
        <v>25</v>
      </c>
      <c r="N977" s="1" t="s">
        <v>124</v>
      </c>
    </row>
    <row r="978" customFormat="false" ht="11.25" hidden="false" customHeight="true" outlineLevel="0" collapsed="false">
      <c r="A978" s="10" t="s">
        <v>721</v>
      </c>
      <c r="B978" s="10" t="s">
        <v>720</v>
      </c>
      <c r="C978" s="10" t="s">
        <v>675</v>
      </c>
      <c r="D978" s="10" t="s">
        <v>512</v>
      </c>
      <c r="E978" s="48" t="s">
        <v>722</v>
      </c>
      <c r="F978" s="39" t="n">
        <v>303.24</v>
      </c>
      <c r="G978" s="40" t="n">
        <f aca="false">I978*J978</f>
        <v>0</v>
      </c>
      <c r="H978" s="41" t="n">
        <f aca="false">F978*G978</f>
        <v>0</v>
      </c>
      <c r="I978" s="42" t="n">
        <v>1</v>
      </c>
      <c r="J978" s="43"/>
      <c r="K978" s="42" t="n">
        <v>24</v>
      </c>
      <c r="L978" s="44" t="n">
        <v>49</v>
      </c>
      <c r="M978" s="1" t="s">
        <v>31</v>
      </c>
      <c r="N978" s="1" t="s">
        <v>32</v>
      </c>
    </row>
    <row r="979" customFormat="false" ht="11.25" hidden="false" customHeight="true" outlineLevel="0" collapsed="false">
      <c r="A979" s="10" t="s">
        <v>721</v>
      </c>
      <c r="B979" s="10" t="s">
        <v>720</v>
      </c>
      <c r="C979" s="10" t="s">
        <v>675</v>
      </c>
      <c r="D979" s="10" t="s">
        <v>476</v>
      </c>
      <c r="E979" s="48" t="s">
        <v>723</v>
      </c>
      <c r="F979" s="39" t="n">
        <v>303.24</v>
      </c>
      <c r="G979" s="40" t="n">
        <f aca="false">I979*J979</f>
        <v>0</v>
      </c>
      <c r="H979" s="41" t="n">
        <f aca="false">F979*G979</f>
        <v>0</v>
      </c>
      <c r="I979" s="42" t="n">
        <v>1</v>
      </c>
      <c r="J979" s="43"/>
      <c r="K979" s="42" t="n">
        <v>24</v>
      </c>
      <c r="L979" s="44" t="n">
        <v>119</v>
      </c>
      <c r="M979" s="1" t="s">
        <v>31</v>
      </c>
      <c r="N979" s="1" t="s">
        <v>32</v>
      </c>
    </row>
    <row r="980" customFormat="false" ht="11.25" hidden="false" customHeight="true" outlineLevel="0" collapsed="false">
      <c r="A980" s="10" t="s">
        <v>721</v>
      </c>
      <c r="B980" s="10" t="s">
        <v>720</v>
      </c>
      <c r="C980" s="10" t="s">
        <v>675</v>
      </c>
      <c r="D980" s="10" t="s">
        <v>331</v>
      </c>
      <c r="E980" s="48" t="s">
        <v>724</v>
      </c>
      <c r="F980" s="39" t="n">
        <v>303.24</v>
      </c>
      <c r="G980" s="40" t="n">
        <f aca="false">I980*J980</f>
        <v>0</v>
      </c>
      <c r="H980" s="41" t="n">
        <f aca="false">F980*G980</f>
        <v>0</v>
      </c>
      <c r="I980" s="42" t="n">
        <v>1</v>
      </c>
      <c r="J980" s="43"/>
      <c r="K980" s="42" t="n">
        <v>24</v>
      </c>
      <c r="L980" s="44" t="n">
        <v>102</v>
      </c>
      <c r="M980" s="1" t="s">
        <v>31</v>
      </c>
      <c r="N980" s="1" t="s">
        <v>32</v>
      </c>
    </row>
    <row r="981" customFormat="false" ht="11.25" hidden="false" customHeight="true" outlineLevel="0" collapsed="false">
      <c r="A981" s="10" t="s">
        <v>721</v>
      </c>
      <c r="B981" s="10" t="s">
        <v>720</v>
      </c>
      <c r="C981" s="10" t="s">
        <v>675</v>
      </c>
      <c r="D981" s="10" t="s">
        <v>333</v>
      </c>
      <c r="E981" s="48" t="s">
        <v>725</v>
      </c>
      <c r="F981" s="39" t="n">
        <v>303.24</v>
      </c>
      <c r="G981" s="40" t="n">
        <f aca="false">I981*J981</f>
        <v>0</v>
      </c>
      <c r="H981" s="41" t="n">
        <f aca="false">F981*G981</f>
        <v>0</v>
      </c>
      <c r="I981" s="42" t="n">
        <v>1</v>
      </c>
      <c r="J981" s="43"/>
      <c r="K981" s="42" t="n">
        <v>24</v>
      </c>
      <c r="L981" s="44" t="n">
        <v>92</v>
      </c>
      <c r="M981" s="1" t="s">
        <v>31</v>
      </c>
      <c r="N981" s="1" t="s">
        <v>32</v>
      </c>
    </row>
    <row r="982" customFormat="false" ht="11.25" hidden="false" customHeight="true" outlineLevel="0" collapsed="false">
      <c r="A982" s="10" t="s">
        <v>721</v>
      </c>
      <c r="B982" s="10" t="s">
        <v>720</v>
      </c>
      <c r="C982" s="10" t="s">
        <v>675</v>
      </c>
      <c r="D982" s="10" t="s">
        <v>335</v>
      </c>
      <c r="E982" s="48" t="s">
        <v>726</v>
      </c>
      <c r="F982" s="39" t="n">
        <v>303.24</v>
      </c>
      <c r="G982" s="40" t="n">
        <f aca="false">I982*J982</f>
        <v>0</v>
      </c>
      <c r="H982" s="41" t="n">
        <f aca="false">F982*G982</f>
        <v>0</v>
      </c>
      <c r="I982" s="42" t="n">
        <v>1</v>
      </c>
      <c r="J982" s="43"/>
      <c r="K982" s="42" t="n">
        <v>24</v>
      </c>
      <c r="L982" s="44" t="n">
        <v>105</v>
      </c>
      <c r="M982" s="1" t="s">
        <v>31</v>
      </c>
      <c r="N982" s="1" t="s">
        <v>32</v>
      </c>
    </row>
    <row r="983" customFormat="false" ht="11.25" hidden="false" customHeight="true" outlineLevel="0" collapsed="false">
      <c r="A983" s="10" t="s">
        <v>721</v>
      </c>
      <c r="B983" s="10" t="s">
        <v>720</v>
      </c>
      <c r="C983" s="10" t="s">
        <v>679</v>
      </c>
      <c r="D983" s="10" t="s">
        <v>512</v>
      </c>
      <c r="E983" s="48" t="s">
        <v>727</v>
      </c>
      <c r="F983" s="39" t="n">
        <v>303.24</v>
      </c>
      <c r="G983" s="40" t="n">
        <f aca="false">I983*J983</f>
        <v>0</v>
      </c>
      <c r="H983" s="41" t="n">
        <f aca="false">F983*G983</f>
        <v>0</v>
      </c>
      <c r="I983" s="42" t="n">
        <v>1</v>
      </c>
      <c r="J983" s="43"/>
      <c r="K983" s="42" t="n">
        <v>24</v>
      </c>
      <c r="L983" s="44" t="n">
        <v>50</v>
      </c>
      <c r="M983" s="1" t="s">
        <v>31</v>
      </c>
      <c r="N983" s="1" t="s">
        <v>32</v>
      </c>
    </row>
    <row r="984" customFormat="false" ht="11.25" hidden="false" customHeight="true" outlineLevel="0" collapsed="false">
      <c r="A984" s="10" t="s">
        <v>721</v>
      </c>
      <c r="B984" s="10" t="s">
        <v>720</v>
      </c>
      <c r="C984" s="10" t="s">
        <v>679</v>
      </c>
      <c r="D984" s="10" t="s">
        <v>476</v>
      </c>
      <c r="E984" s="48" t="s">
        <v>728</v>
      </c>
      <c r="F984" s="39" t="n">
        <v>303.24</v>
      </c>
      <c r="G984" s="40" t="n">
        <f aca="false">I984*J984</f>
        <v>0</v>
      </c>
      <c r="H984" s="41" t="n">
        <f aca="false">F984*G984</f>
        <v>0</v>
      </c>
      <c r="I984" s="42" t="n">
        <v>1</v>
      </c>
      <c r="J984" s="43"/>
      <c r="K984" s="42" t="n">
        <v>24</v>
      </c>
      <c r="L984" s="44" t="n">
        <v>115</v>
      </c>
      <c r="M984" s="1" t="s">
        <v>31</v>
      </c>
      <c r="N984" s="1" t="s">
        <v>32</v>
      </c>
    </row>
    <row r="985" customFormat="false" ht="11.25" hidden="false" customHeight="true" outlineLevel="0" collapsed="false">
      <c r="A985" s="10" t="s">
        <v>721</v>
      </c>
      <c r="B985" s="10" t="s">
        <v>720</v>
      </c>
      <c r="C985" s="10" t="s">
        <v>679</v>
      </c>
      <c r="D985" s="10" t="s">
        <v>331</v>
      </c>
      <c r="E985" s="48" t="s">
        <v>729</v>
      </c>
      <c r="F985" s="39" t="n">
        <v>303.24</v>
      </c>
      <c r="G985" s="40" t="n">
        <f aca="false">I985*J985</f>
        <v>0</v>
      </c>
      <c r="H985" s="41" t="n">
        <f aca="false">F985*G985</f>
        <v>0</v>
      </c>
      <c r="I985" s="42" t="n">
        <v>1</v>
      </c>
      <c r="J985" s="43"/>
      <c r="K985" s="42" t="n">
        <v>24</v>
      </c>
      <c r="L985" s="44" t="n">
        <v>98</v>
      </c>
      <c r="M985" s="1" t="s">
        <v>31</v>
      </c>
      <c r="N985" s="1" t="s">
        <v>32</v>
      </c>
    </row>
    <row r="986" customFormat="false" ht="11.25" hidden="false" customHeight="true" outlineLevel="0" collapsed="false">
      <c r="A986" s="10" t="s">
        <v>721</v>
      </c>
      <c r="B986" s="10" t="s">
        <v>720</v>
      </c>
      <c r="C986" s="10" t="s">
        <v>679</v>
      </c>
      <c r="D986" s="10" t="s">
        <v>333</v>
      </c>
      <c r="E986" s="48" t="s">
        <v>730</v>
      </c>
      <c r="F986" s="39" t="n">
        <v>303.24</v>
      </c>
      <c r="G986" s="40" t="n">
        <f aca="false">I986*J986</f>
        <v>0</v>
      </c>
      <c r="H986" s="41" t="n">
        <f aca="false">F986*G986</f>
        <v>0</v>
      </c>
      <c r="I986" s="42" t="n">
        <v>1</v>
      </c>
      <c r="J986" s="43"/>
      <c r="K986" s="42" t="n">
        <v>24</v>
      </c>
      <c r="L986" s="44" t="n">
        <v>83</v>
      </c>
      <c r="M986" s="1" t="s">
        <v>31</v>
      </c>
      <c r="N986" s="1" t="s">
        <v>32</v>
      </c>
    </row>
    <row r="987" customFormat="false" ht="11.25" hidden="false" customHeight="true" outlineLevel="0" collapsed="false">
      <c r="A987" s="10" t="s">
        <v>721</v>
      </c>
      <c r="B987" s="10" t="s">
        <v>720</v>
      </c>
      <c r="C987" s="10" t="s">
        <v>679</v>
      </c>
      <c r="D987" s="10" t="s">
        <v>335</v>
      </c>
      <c r="E987" s="48" t="s">
        <v>731</v>
      </c>
      <c r="F987" s="39" t="n">
        <v>303.24</v>
      </c>
      <c r="G987" s="40" t="n">
        <f aca="false">I987*J987</f>
        <v>0</v>
      </c>
      <c r="H987" s="41" t="n">
        <f aca="false">F987*G987</f>
        <v>0</v>
      </c>
      <c r="I987" s="42" t="n">
        <v>1</v>
      </c>
      <c r="J987" s="43"/>
      <c r="K987" s="42" t="n">
        <v>24</v>
      </c>
      <c r="L987" s="44" t="n">
        <v>104</v>
      </c>
      <c r="M987" s="1" t="s">
        <v>31</v>
      </c>
      <c r="N987" s="1" t="s">
        <v>32</v>
      </c>
    </row>
    <row r="988" customFormat="false" ht="11.25" hidden="false" customHeight="true" outlineLevel="0" collapsed="false">
      <c r="E988" s="23" t="s">
        <v>732</v>
      </c>
      <c r="F988" s="24" t="n">
        <v>1006.81</v>
      </c>
      <c r="G988" s="25"/>
      <c r="H988" s="25"/>
      <c r="I988" s="25"/>
      <c r="J988" s="26"/>
      <c r="K988" s="25"/>
      <c r="L988" s="27" t="n">
        <v>2338</v>
      </c>
      <c r="M988" s="1" t="s">
        <v>9</v>
      </c>
    </row>
    <row r="989" customFormat="false" ht="14.25" hidden="false" customHeight="true" outlineLevel="0" collapsed="false">
      <c r="A989" s="10"/>
      <c r="B989" s="10"/>
      <c r="C989" s="10"/>
      <c r="D989" s="10"/>
      <c r="E989" s="28" t="s">
        <v>12</v>
      </c>
      <c r="F989" s="29" t="n">
        <v>1006.81</v>
      </c>
      <c r="G989" s="30" t="n">
        <f aca="false">SUMIF(M990:M990,"=4",G990:G990)</f>
        <v>0</v>
      </c>
      <c r="H989" s="30" t="n">
        <f aca="false">SUMIF(M990:M990,"=4",H990:H990)</f>
        <v>0</v>
      </c>
      <c r="I989" s="31" t="n">
        <v>1</v>
      </c>
      <c r="J989" s="32" t="n">
        <f aca="false">SUMIF(M990:M990,"=4",J990:J990)</f>
        <v>0</v>
      </c>
      <c r="K989" s="31" t="n">
        <v>24</v>
      </c>
      <c r="L989" s="31" t="n">
        <v>2338</v>
      </c>
      <c r="M989" s="1" t="s">
        <v>13</v>
      </c>
      <c r="N989" s="1" t="s">
        <v>14</v>
      </c>
    </row>
    <row r="990" customFormat="false" ht="14.25" hidden="false" customHeight="true" outlineLevel="0" collapsed="false">
      <c r="A990" s="10"/>
      <c r="B990" s="10"/>
      <c r="C990" s="10"/>
      <c r="D990" s="10"/>
      <c r="E990" s="28" t="s">
        <v>15</v>
      </c>
      <c r="F990" s="29" t="n">
        <v>1006.81</v>
      </c>
      <c r="G990" s="30" t="n">
        <f aca="false">SUMIF(M991:M991,"=5",G991:G991)</f>
        <v>0</v>
      </c>
      <c r="H990" s="30" t="n">
        <f aca="false">SUMIF(M991:M991,"=5",H991:H991)</f>
        <v>0</v>
      </c>
      <c r="I990" s="31" t="n">
        <v>1</v>
      </c>
      <c r="J990" s="32" t="n">
        <f aca="false">SUMIF(M991:M991,"=5",J991:J991)</f>
        <v>0</v>
      </c>
      <c r="K990" s="31" t="n">
        <v>24</v>
      </c>
      <c r="L990" s="31" t="n">
        <v>2338</v>
      </c>
      <c r="M990" s="1" t="s">
        <v>16</v>
      </c>
      <c r="N990" s="1" t="s">
        <v>221</v>
      </c>
    </row>
    <row r="991" customFormat="false" ht="14.25" hidden="false" customHeight="true" outlineLevel="0" collapsed="false">
      <c r="A991" s="10"/>
      <c r="B991" s="10"/>
      <c r="C991" s="10"/>
      <c r="D991" s="10"/>
      <c r="E991" s="28" t="s">
        <v>18</v>
      </c>
      <c r="F991" s="29" t="n">
        <v>1006.81</v>
      </c>
      <c r="G991" s="30" t="n">
        <f aca="false">SUMIF(M992:M1061,"=6",G992:G1061)</f>
        <v>0</v>
      </c>
      <c r="H991" s="30" t="n">
        <f aca="false">SUMIF(M992:M1061,"=6",H992:H1061)</f>
        <v>0</v>
      </c>
      <c r="I991" s="31" t="n">
        <v>1</v>
      </c>
      <c r="J991" s="32" t="n">
        <f aca="false">SUMIF(M992:M1061,"=6",J992:J1061)</f>
        <v>0</v>
      </c>
      <c r="K991" s="31" t="n">
        <v>24</v>
      </c>
      <c r="L991" s="31" t="n">
        <v>2338</v>
      </c>
      <c r="M991" s="1" t="s">
        <v>19</v>
      </c>
      <c r="N991" s="1" t="s">
        <v>733</v>
      </c>
    </row>
    <row r="992" customFormat="false" ht="14.25" hidden="false" customHeight="true" outlineLevel="0" collapsed="false">
      <c r="A992" s="10"/>
      <c r="B992" s="10"/>
      <c r="C992" s="10"/>
      <c r="D992" s="10"/>
      <c r="E992" s="28" t="s">
        <v>21</v>
      </c>
      <c r="F992" s="29" t="n">
        <v>514.71</v>
      </c>
      <c r="G992" s="30" t="n">
        <f aca="false">SUMIF(M993:M1002,"=7",G993:G1002)</f>
        <v>0</v>
      </c>
      <c r="H992" s="30" t="n">
        <f aca="false">SUMIF(M993:M1002,"=7",H993:H1002)</f>
        <v>0</v>
      </c>
      <c r="I992" s="31" t="n">
        <v>1</v>
      </c>
      <c r="J992" s="32" t="n">
        <f aca="false">SUMIF(M993:M1002,"=7",J993:J1002)</f>
        <v>0</v>
      </c>
      <c r="K992" s="31" t="n">
        <v>18</v>
      </c>
      <c r="L992" s="31" t="n">
        <v>5</v>
      </c>
      <c r="M992" s="1" t="s">
        <v>22</v>
      </c>
      <c r="N992" s="1" t="s">
        <v>340</v>
      </c>
    </row>
    <row r="993" customFormat="false" ht="11.25" hidden="false" customHeight="true" outlineLevel="0" collapsed="false">
      <c r="A993" s="10"/>
      <c r="B993" s="10"/>
      <c r="C993" s="10"/>
      <c r="D993" s="10"/>
      <c r="E993" s="47" t="s">
        <v>734</v>
      </c>
      <c r="F993" s="34" t="n">
        <v>514.71</v>
      </c>
      <c r="G993" s="35" t="n">
        <f aca="false">SUM(G994:G1002)</f>
        <v>0</v>
      </c>
      <c r="H993" s="35" t="n">
        <f aca="false">SUM(H994:H1002)</f>
        <v>0</v>
      </c>
      <c r="I993" s="36" t="n">
        <v>1</v>
      </c>
      <c r="J993" s="37" t="n">
        <f aca="false">SUM(J994:J1002)</f>
        <v>0</v>
      </c>
      <c r="K993" s="36" t="n">
        <v>18</v>
      </c>
      <c r="L993" s="36" t="n">
        <v>5</v>
      </c>
      <c r="M993" s="1" t="s">
        <v>25</v>
      </c>
      <c r="N993" s="1" t="s">
        <v>26</v>
      </c>
    </row>
    <row r="994" customFormat="false" ht="11.25" hidden="false" customHeight="true" outlineLevel="0" collapsed="false">
      <c r="A994" s="10" t="s">
        <v>735</v>
      </c>
      <c r="B994" s="10" t="s">
        <v>734</v>
      </c>
      <c r="C994" s="10" t="s">
        <v>736</v>
      </c>
      <c r="D994" s="10" t="s">
        <v>29</v>
      </c>
      <c r="E994" s="48" t="s">
        <v>737</v>
      </c>
      <c r="F994" s="39" t="n">
        <v>514.71</v>
      </c>
      <c r="G994" s="40" t="n">
        <f aca="false">I994*J994</f>
        <v>0</v>
      </c>
      <c r="H994" s="41" t="n">
        <f aca="false">F994*G994</f>
        <v>0</v>
      </c>
      <c r="I994" s="42" t="n">
        <v>1</v>
      </c>
      <c r="J994" s="43"/>
      <c r="K994" s="42" t="n">
        <v>18</v>
      </c>
      <c r="L994" s="44" t="n">
        <v>5</v>
      </c>
      <c r="M994" s="1" t="s">
        <v>31</v>
      </c>
      <c r="N994" s="1" t="s">
        <v>32</v>
      </c>
    </row>
    <row r="995" customFormat="false" ht="10.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6"/>
      <c r="K995" s="45"/>
      <c r="L995" s="45"/>
    </row>
    <row r="996" customFormat="false" ht="10.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6"/>
      <c r="K996" s="45"/>
      <c r="L996" s="45"/>
    </row>
    <row r="997" customFormat="false" ht="10.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6"/>
      <c r="K997" s="45"/>
      <c r="L997" s="45"/>
    </row>
    <row r="998" customFormat="false" ht="10.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6"/>
      <c r="K998" s="45"/>
      <c r="L998" s="45"/>
    </row>
    <row r="999" customFormat="false" ht="10.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6"/>
      <c r="K999" s="45"/>
      <c r="L999" s="45"/>
    </row>
    <row r="1000" customFormat="false" ht="10.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6"/>
      <c r="K1000" s="45"/>
      <c r="L1000" s="45"/>
    </row>
    <row r="1001" customFormat="false" ht="10.5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6"/>
      <c r="K1001" s="45"/>
      <c r="L1001" s="45"/>
    </row>
    <row r="1002" customFormat="false" ht="10.5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6"/>
      <c r="K1002" s="45"/>
      <c r="L1002" s="45"/>
    </row>
    <row r="1003" customFormat="false" ht="14.25" hidden="false" customHeight="true" outlineLevel="0" collapsed="false">
      <c r="A1003" s="10"/>
      <c r="B1003" s="10"/>
      <c r="C1003" s="10"/>
      <c r="D1003" s="10"/>
      <c r="E1003" s="28" t="s">
        <v>70</v>
      </c>
      <c r="F1003" s="29" t="n">
        <v>1006.81</v>
      </c>
      <c r="G1003" s="30" t="n">
        <f aca="false">SUMIF(M1004:M1060,"=7",G1004:G1060)</f>
        <v>0</v>
      </c>
      <c r="H1003" s="30" t="n">
        <f aca="false">SUMIF(M1004:M1060,"=7",H1004:H1060)</f>
        <v>0</v>
      </c>
      <c r="I1003" s="31" t="n">
        <v>1</v>
      </c>
      <c r="J1003" s="32" t="n">
        <f aca="false">SUMIF(M1004:M1060,"=7",J1004:J1060)</f>
        <v>0</v>
      </c>
      <c r="K1003" s="31" t="n">
        <v>18</v>
      </c>
      <c r="L1003" s="31" t="n">
        <v>1699</v>
      </c>
      <c r="M1003" s="1" t="s">
        <v>22</v>
      </c>
      <c r="N1003" s="1" t="s">
        <v>738</v>
      </c>
    </row>
    <row r="1004" customFormat="false" ht="11.25" hidden="false" customHeight="true" outlineLevel="0" collapsed="false">
      <c r="A1004" s="10"/>
      <c r="B1004" s="10"/>
      <c r="C1004" s="10"/>
      <c r="D1004" s="10"/>
      <c r="E1004" s="47" t="s">
        <v>739</v>
      </c>
      <c r="F1004" s="34" t="n">
        <v>817.95</v>
      </c>
      <c r="G1004" s="35" t="n">
        <f aca="false">SUM(G1005:G1016)</f>
        <v>0</v>
      </c>
      <c r="H1004" s="35" t="n">
        <f aca="false">SUM(H1005:H1016)</f>
        <v>0</v>
      </c>
      <c r="I1004" s="36" t="n">
        <v>1</v>
      </c>
      <c r="J1004" s="37" t="n">
        <f aca="false">SUM(J1005:J1016)</f>
        <v>0</v>
      </c>
      <c r="K1004" s="36" t="n">
        <v>18</v>
      </c>
      <c r="L1004" s="36" t="n">
        <v>729</v>
      </c>
      <c r="M1004" s="1" t="s">
        <v>25</v>
      </c>
      <c r="N1004" s="1" t="s">
        <v>177</v>
      </c>
    </row>
    <row r="1005" customFormat="false" ht="11.25" hidden="false" customHeight="true" outlineLevel="0" collapsed="false">
      <c r="A1005" s="10" t="s">
        <v>740</v>
      </c>
      <c r="B1005" s="10" t="s">
        <v>739</v>
      </c>
      <c r="C1005" s="10" t="s">
        <v>234</v>
      </c>
      <c r="D1005" s="10" t="s">
        <v>29</v>
      </c>
      <c r="E1005" s="48" t="s">
        <v>741</v>
      </c>
      <c r="F1005" s="39" t="n">
        <v>817.95</v>
      </c>
      <c r="G1005" s="40" t="n">
        <f aca="false">I1005*J1005</f>
        <v>0</v>
      </c>
      <c r="H1005" s="41" t="n">
        <f aca="false">F1005*G1005</f>
        <v>0</v>
      </c>
      <c r="I1005" s="42" t="n">
        <v>1</v>
      </c>
      <c r="J1005" s="43"/>
      <c r="K1005" s="42" t="n">
        <v>18</v>
      </c>
      <c r="L1005" s="44" t="n">
        <v>68</v>
      </c>
      <c r="M1005" s="1" t="s">
        <v>31</v>
      </c>
      <c r="N1005" s="1" t="s">
        <v>32</v>
      </c>
    </row>
    <row r="1006" customFormat="false" ht="11.25" hidden="false" customHeight="true" outlineLevel="0" collapsed="false">
      <c r="A1006" s="10" t="s">
        <v>740</v>
      </c>
      <c r="B1006" s="10" t="s">
        <v>739</v>
      </c>
      <c r="C1006" s="10" t="s">
        <v>234</v>
      </c>
      <c r="D1006" s="10" t="s">
        <v>75</v>
      </c>
      <c r="E1006" s="48" t="s">
        <v>742</v>
      </c>
      <c r="F1006" s="39" t="n">
        <v>817.95</v>
      </c>
      <c r="G1006" s="40" t="n">
        <f aca="false">I1006*J1006</f>
        <v>0</v>
      </c>
      <c r="H1006" s="41" t="n">
        <f aca="false">F1006*G1006</f>
        <v>0</v>
      </c>
      <c r="I1006" s="42" t="n">
        <v>1</v>
      </c>
      <c r="J1006" s="43"/>
      <c r="K1006" s="42" t="n">
        <v>18</v>
      </c>
      <c r="L1006" s="44" t="n">
        <v>68</v>
      </c>
      <c r="M1006" s="1" t="s">
        <v>31</v>
      </c>
      <c r="N1006" s="1" t="s">
        <v>32</v>
      </c>
    </row>
    <row r="1007" customFormat="false" ht="11.25" hidden="false" customHeight="true" outlineLevel="0" collapsed="false">
      <c r="A1007" s="10" t="s">
        <v>740</v>
      </c>
      <c r="B1007" s="10" t="s">
        <v>739</v>
      </c>
      <c r="C1007" s="10" t="s">
        <v>234</v>
      </c>
      <c r="D1007" s="10" t="s">
        <v>43</v>
      </c>
      <c r="E1007" s="48" t="s">
        <v>743</v>
      </c>
      <c r="F1007" s="39" t="n">
        <v>817.95</v>
      </c>
      <c r="G1007" s="40" t="n">
        <f aca="false">I1007*J1007</f>
        <v>0</v>
      </c>
      <c r="H1007" s="41" t="n">
        <f aca="false">F1007*G1007</f>
        <v>0</v>
      </c>
      <c r="I1007" s="42" t="n">
        <v>1</v>
      </c>
      <c r="J1007" s="43"/>
      <c r="K1007" s="42" t="n">
        <v>18</v>
      </c>
      <c r="L1007" s="44" t="n">
        <v>44</v>
      </c>
      <c r="M1007" s="1" t="s">
        <v>31</v>
      </c>
      <c r="N1007" s="1" t="s">
        <v>32</v>
      </c>
    </row>
    <row r="1008" customFormat="false" ht="11.25" hidden="false" customHeight="true" outlineLevel="0" collapsed="false">
      <c r="A1008" s="10" t="s">
        <v>740</v>
      </c>
      <c r="B1008" s="10" t="s">
        <v>739</v>
      </c>
      <c r="C1008" s="10" t="s">
        <v>234</v>
      </c>
      <c r="D1008" s="10" t="s">
        <v>40</v>
      </c>
      <c r="E1008" s="48" t="s">
        <v>744</v>
      </c>
      <c r="F1008" s="39" t="n">
        <v>817.95</v>
      </c>
      <c r="G1008" s="40" t="n">
        <f aca="false">I1008*J1008</f>
        <v>0</v>
      </c>
      <c r="H1008" s="41" t="n">
        <f aca="false">F1008*G1008</f>
        <v>0</v>
      </c>
      <c r="I1008" s="42" t="n">
        <v>1</v>
      </c>
      <c r="J1008" s="43"/>
      <c r="K1008" s="42" t="n">
        <v>18</v>
      </c>
      <c r="L1008" s="44" t="n">
        <v>70</v>
      </c>
      <c r="M1008" s="1" t="s">
        <v>31</v>
      </c>
      <c r="N1008" s="1" t="s">
        <v>32</v>
      </c>
    </row>
    <row r="1009" customFormat="false" ht="11.25" hidden="false" customHeight="true" outlineLevel="0" collapsed="false">
      <c r="A1009" s="10" t="s">
        <v>740</v>
      </c>
      <c r="B1009" s="10" t="s">
        <v>739</v>
      </c>
      <c r="C1009" s="10" t="s">
        <v>234</v>
      </c>
      <c r="D1009" s="10" t="s">
        <v>46</v>
      </c>
      <c r="E1009" s="48" t="s">
        <v>745</v>
      </c>
      <c r="F1009" s="39" t="n">
        <v>817.95</v>
      </c>
      <c r="G1009" s="40" t="n">
        <f aca="false">I1009*J1009</f>
        <v>0</v>
      </c>
      <c r="H1009" s="41" t="n">
        <f aca="false">F1009*G1009</f>
        <v>0</v>
      </c>
      <c r="I1009" s="42" t="n">
        <v>1</v>
      </c>
      <c r="J1009" s="43"/>
      <c r="K1009" s="42" t="n">
        <v>18</v>
      </c>
      <c r="L1009" s="44" t="n">
        <v>49</v>
      </c>
      <c r="M1009" s="1" t="s">
        <v>31</v>
      </c>
      <c r="N1009" s="1" t="s">
        <v>32</v>
      </c>
    </row>
    <row r="1010" customFormat="false" ht="11.25" hidden="false" customHeight="true" outlineLevel="0" collapsed="false">
      <c r="A1010" s="10" t="s">
        <v>740</v>
      </c>
      <c r="B1010" s="10" t="s">
        <v>739</v>
      </c>
      <c r="C1010" s="10" t="s">
        <v>234</v>
      </c>
      <c r="D1010" s="10" t="s">
        <v>34</v>
      </c>
      <c r="E1010" s="48" t="s">
        <v>746</v>
      </c>
      <c r="F1010" s="39" t="n">
        <v>817.95</v>
      </c>
      <c r="G1010" s="40" t="n">
        <f aca="false">I1010*J1010</f>
        <v>0</v>
      </c>
      <c r="H1010" s="41" t="n">
        <f aca="false">F1010*G1010</f>
        <v>0</v>
      </c>
      <c r="I1010" s="42" t="n">
        <v>1</v>
      </c>
      <c r="J1010" s="43"/>
      <c r="K1010" s="42" t="n">
        <v>18</v>
      </c>
      <c r="L1010" s="44" t="n">
        <v>30</v>
      </c>
      <c r="M1010" s="1" t="s">
        <v>31</v>
      </c>
      <c r="N1010" s="1" t="s">
        <v>32</v>
      </c>
    </row>
    <row r="1011" customFormat="false" ht="11.25" hidden="false" customHeight="true" outlineLevel="0" collapsed="false">
      <c r="A1011" s="10" t="s">
        <v>740</v>
      </c>
      <c r="B1011" s="10" t="s">
        <v>739</v>
      </c>
      <c r="C1011" s="10" t="s">
        <v>679</v>
      </c>
      <c r="D1011" s="10" t="s">
        <v>29</v>
      </c>
      <c r="E1011" s="48" t="s">
        <v>747</v>
      </c>
      <c r="F1011" s="39" t="n">
        <v>817.95</v>
      </c>
      <c r="G1011" s="40" t="n">
        <f aca="false">I1011*J1011</f>
        <v>0</v>
      </c>
      <c r="H1011" s="41" t="n">
        <f aca="false">F1011*G1011</f>
        <v>0</v>
      </c>
      <c r="I1011" s="42" t="n">
        <v>1</v>
      </c>
      <c r="J1011" s="43"/>
      <c r="K1011" s="42" t="n">
        <v>18</v>
      </c>
      <c r="L1011" s="44" t="n">
        <v>63</v>
      </c>
      <c r="M1011" s="1" t="s">
        <v>31</v>
      </c>
      <c r="N1011" s="1" t="s">
        <v>32</v>
      </c>
    </row>
    <row r="1012" customFormat="false" ht="11.25" hidden="false" customHeight="true" outlineLevel="0" collapsed="false">
      <c r="A1012" s="10" t="s">
        <v>740</v>
      </c>
      <c r="B1012" s="10" t="s">
        <v>739</v>
      </c>
      <c r="C1012" s="10" t="s">
        <v>679</v>
      </c>
      <c r="D1012" s="10" t="s">
        <v>75</v>
      </c>
      <c r="E1012" s="48" t="s">
        <v>748</v>
      </c>
      <c r="F1012" s="39" t="n">
        <v>817.95</v>
      </c>
      <c r="G1012" s="40" t="n">
        <f aca="false">I1012*J1012</f>
        <v>0</v>
      </c>
      <c r="H1012" s="41" t="n">
        <f aca="false">F1012*G1012</f>
        <v>0</v>
      </c>
      <c r="I1012" s="42" t="n">
        <v>1</v>
      </c>
      <c r="J1012" s="43"/>
      <c r="K1012" s="42" t="n">
        <v>18</v>
      </c>
      <c r="L1012" s="44" t="n">
        <v>83</v>
      </c>
      <c r="M1012" s="1" t="s">
        <v>31</v>
      </c>
      <c r="N1012" s="1" t="s">
        <v>32</v>
      </c>
    </row>
    <row r="1013" customFormat="false" ht="11.25" hidden="false" customHeight="true" outlineLevel="0" collapsed="false">
      <c r="A1013" s="10" t="s">
        <v>740</v>
      </c>
      <c r="B1013" s="10" t="s">
        <v>739</v>
      </c>
      <c r="C1013" s="10" t="s">
        <v>679</v>
      </c>
      <c r="D1013" s="10" t="s">
        <v>43</v>
      </c>
      <c r="E1013" s="48" t="s">
        <v>749</v>
      </c>
      <c r="F1013" s="39" t="n">
        <v>817.95</v>
      </c>
      <c r="G1013" s="40" t="n">
        <f aca="false">I1013*J1013</f>
        <v>0</v>
      </c>
      <c r="H1013" s="41" t="n">
        <f aca="false">F1013*G1013</f>
        <v>0</v>
      </c>
      <c r="I1013" s="42" t="n">
        <v>1</v>
      </c>
      <c r="J1013" s="43"/>
      <c r="K1013" s="42" t="n">
        <v>18</v>
      </c>
      <c r="L1013" s="44" t="n">
        <v>77</v>
      </c>
      <c r="M1013" s="1" t="s">
        <v>31</v>
      </c>
      <c r="N1013" s="1" t="s">
        <v>32</v>
      </c>
    </row>
    <row r="1014" customFormat="false" ht="11.25" hidden="false" customHeight="true" outlineLevel="0" collapsed="false">
      <c r="A1014" s="10" t="s">
        <v>740</v>
      </c>
      <c r="B1014" s="10" t="s">
        <v>739</v>
      </c>
      <c r="C1014" s="10" t="s">
        <v>679</v>
      </c>
      <c r="D1014" s="10" t="s">
        <v>40</v>
      </c>
      <c r="E1014" s="48" t="s">
        <v>750</v>
      </c>
      <c r="F1014" s="39" t="n">
        <v>817.95</v>
      </c>
      <c r="G1014" s="40" t="n">
        <f aca="false">I1014*J1014</f>
        <v>0</v>
      </c>
      <c r="H1014" s="41" t="n">
        <f aca="false">F1014*G1014</f>
        <v>0</v>
      </c>
      <c r="I1014" s="42" t="n">
        <v>1</v>
      </c>
      <c r="J1014" s="43"/>
      <c r="K1014" s="42" t="n">
        <v>18</v>
      </c>
      <c r="L1014" s="44" t="n">
        <v>71</v>
      </c>
      <c r="M1014" s="1" t="s">
        <v>31</v>
      </c>
      <c r="N1014" s="1" t="s">
        <v>32</v>
      </c>
    </row>
    <row r="1015" customFormat="false" ht="11.25" hidden="false" customHeight="true" outlineLevel="0" collapsed="false">
      <c r="A1015" s="10" t="s">
        <v>740</v>
      </c>
      <c r="B1015" s="10" t="s">
        <v>739</v>
      </c>
      <c r="C1015" s="10" t="s">
        <v>679</v>
      </c>
      <c r="D1015" s="10" t="s">
        <v>46</v>
      </c>
      <c r="E1015" s="48" t="s">
        <v>751</v>
      </c>
      <c r="F1015" s="39" t="n">
        <v>817.95</v>
      </c>
      <c r="G1015" s="40" t="n">
        <f aca="false">I1015*J1015</f>
        <v>0</v>
      </c>
      <c r="H1015" s="41" t="n">
        <f aca="false">F1015*G1015</f>
        <v>0</v>
      </c>
      <c r="I1015" s="42" t="n">
        <v>1</v>
      </c>
      <c r="J1015" s="43"/>
      <c r="K1015" s="42" t="n">
        <v>18</v>
      </c>
      <c r="L1015" s="44" t="n">
        <v>56</v>
      </c>
      <c r="M1015" s="1" t="s">
        <v>31</v>
      </c>
      <c r="N1015" s="1" t="s">
        <v>32</v>
      </c>
    </row>
    <row r="1016" customFormat="false" ht="11.25" hidden="false" customHeight="true" outlineLevel="0" collapsed="false">
      <c r="A1016" s="10" t="s">
        <v>740</v>
      </c>
      <c r="B1016" s="10" t="s">
        <v>739</v>
      </c>
      <c r="C1016" s="10" t="s">
        <v>679</v>
      </c>
      <c r="D1016" s="10" t="s">
        <v>34</v>
      </c>
      <c r="E1016" s="48" t="s">
        <v>752</v>
      </c>
      <c r="F1016" s="39" t="n">
        <v>817.95</v>
      </c>
      <c r="G1016" s="40" t="n">
        <f aca="false">I1016*J1016</f>
        <v>0</v>
      </c>
      <c r="H1016" s="41" t="n">
        <f aca="false">F1016*G1016</f>
        <v>0</v>
      </c>
      <c r="I1016" s="42" t="n">
        <v>1</v>
      </c>
      <c r="J1016" s="43"/>
      <c r="K1016" s="42" t="n">
        <v>18</v>
      </c>
      <c r="L1016" s="44" t="n">
        <v>50</v>
      </c>
      <c r="M1016" s="1" t="s">
        <v>31</v>
      </c>
      <c r="N1016" s="1" t="s">
        <v>32</v>
      </c>
    </row>
    <row r="1017" customFormat="false" ht="11.25" hidden="false" customHeight="true" outlineLevel="0" collapsed="false">
      <c r="A1017" s="10"/>
      <c r="B1017" s="10"/>
      <c r="C1017" s="10"/>
      <c r="D1017" s="10"/>
      <c r="E1017" s="47" t="s">
        <v>753</v>
      </c>
      <c r="F1017" s="34" t="n">
        <v>562.59</v>
      </c>
      <c r="G1017" s="35" t="n">
        <f aca="false">SUM(G1018:G1029)</f>
        <v>0</v>
      </c>
      <c r="H1017" s="35" t="n">
        <f aca="false">SUM(H1018:H1029)</f>
        <v>0</v>
      </c>
      <c r="I1017" s="36" t="n">
        <v>1</v>
      </c>
      <c r="J1017" s="37" t="n">
        <f aca="false">SUM(J1018:J1029)</f>
        <v>0</v>
      </c>
      <c r="K1017" s="36" t="n">
        <v>18</v>
      </c>
      <c r="L1017" s="36" t="n">
        <v>469</v>
      </c>
      <c r="M1017" s="1" t="s">
        <v>25</v>
      </c>
      <c r="N1017" s="1" t="s">
        <v>177</v>
      </c>
    </row>
    <row r="1018" customFormat="false" ht="11.25" hidden="false" customHeight="true" outlineLevel="0" collapsed="false">
      <c r="A1018" s="10" t="s">
        <v>754</v>
      </c>
      <c r="B1018" s="10" t="s">
        <v>753</v>
      </c>
      <c r="C1018" s="10" t="s">
        <v>736</v>
      </c>
      <c r="D1018" s="10" t="s">
        <v>29</v>
      </c>
      <c r="E1018" s="48" t="s">
        <v>755</v>
      </c>
      <c r="F1018" s="39" t="n">
        <v>562.59</v>
      </c>
      <c r="G1018" s="40" t="n">
        <f aca="false">I1018*J1018</f>
        <v>0</v>
      </c>
      <c r="H1018" s="41" t="n">
        <f aca="false">F1018*G1018</f>
        <v>0</v>
      </c>
      <c r="I1018" s="42" t="n">
        <v>1</v>
      </c>
      <c r="J1018" s="43"/>
      <c r="K1018" s="42" t="n">
        <v>18</v>
      </c>
      <c r="L1018" s="44" t="n">
        <v>45</v>
      </c>
      <c r="M1018" s="1" t="s">
        <v>31</v>
      </c>
      <c r="N1018" s="1" t="s">
        <v>32</v>
      </c>
    </row>
    <row r="1019" customFormat="false" ht="11.25" hidden="false" customHeight="true" outlineLevel="0" collapsed="false">
      <c r="A1019" s="10" t="s">
        <v>754</v>
      </c>
      <c r="B1019" s="10" t="s">
        <v>753</v>
      </c>
      <c r="C1019" s="10" t="s">
        <v>736</v>
      </c>
      <c r="D1019" s="10" t="s">
        <v>75</v>
      </c>
      <c r="E1019" s="48" t="s">
        <v>756</v>
      </c>
      <c r="F1019" s="39" t="n">
        <v>562.59</v>
      </c>
      <c r="G1019" s="40" t="n">
        <f aca="false">I1019*J1019</f>
        <v>0</v>
      </c>
      <c r="H1019" s="41" t="n">
        <f aca="false">F1019*G1019</f>
        <v>0</v>
      </c>
      <c r="I1019" s="42" t="n">
        <v>1</v>
      </c>
      <c r="J1019" s="43"/>
      <c r="K1019" s="42" t="n">
        <v>18</v>
      </c>
      <c r="L1019" s="44" t="n">
        <v>41</v>
      </c>
      <c r="M1019" s="1" t="s">
        <v>31</v>
      </c>
      <c r="N1019" s="1" t="s">
        <v>32</v>
      </c>
    </row>
    <row r="1020" customFormat="false" ht="11.25" hidden="false" customHeight="true" outlineLevel="0" collapsed="false">
      <c r="A1020" s="10" t="s">
        <v>754</v>
      </c>
      <c r="B1020" s="10" t="s">
        <v>753</v>
      </c>
      <c r="C1020" s="10" t="s">
        <v>736</v>
      </c>
      <c r="D1020" s="10" t="s">
        <v>43</v>
      </c>
      <c r="E1020" s="48" t="s">
        <v>757</v>
      </c>
      <c r="F1020" s="39" t="n">
        <v>562.59</v>
      </c>
      <c r="G1020" s="40" t="n">
        <f aca="false">I1020*J1020</f>
        <v>0</v>
      </c>
      <c r="H1020" s="41" t="n">
        <f aca="false">F1020*G1020</f>
        <v>0</v>
      </c>
      <c r="I1020" s="42" t="n">
        <v>1</v>
      </c>
      <c r="J1020" s="43"/>
      <c r="K1020" s="42" t="n">
        <v>18</v>
      </c>
      <c r="L1020" s="44" t="n">
        <v>27</v>
      </c>
      <c r="M1020" s="1" t="s">
        <v>31</v>
      </c>
      <c r="N1020" s="1" t="s">
        <v>32</v>
      </c>
    </row>
    <row r="1021" customFormat="false" ht="11.25" hidden="false" customHeight="true" outlineLevel="0" collapsed="false">
      <c r="A1021" s="10" t="s">
        <v>754</v>
      </c>
      <c r="B1021" s="10" t="s">
        <v>753</v>
      </c>
      <c r="C1021" s="10" t="s">
        <v>736</v>
      </c>
      <c r="D1021" s="10" t="s">
        <v>40</v>
      </c>
      <c r="E1021" s="48" t="s">
        <v>758</v>
      </c>
      <c r="F1021" s="39" t="n">
        <v>562.59</v>
      </c>
      <c r="G1021" s="40" t="n">
        <f aca="false">I1021*J1021</f>
        <v>0</v>
      </c>
      <c r="H1021" s="41" t="n">
        <f aca="false">F1021*G1021</f>
        <v>0</v>
      </c>
      <c r="I1021" s="42" t="n">
        <v>1</v>
      </c>
      <c r="J1021" s="43"/>
      <c r="K1021" s="42" t="n">
        <v>18</v>
      </c>
      <c r="L1021" s="44" t="n">
        <v>48</v>
      </c>
      <c r="M1021" s="1" t="s">
        <v>31</v>
      </c>
      <c r="N1021" s="1" t="s">
        <v>32</v>
      </c>
    </row>
    <row r="1022" customFormat="false" ht="11.25" hidden="false" customHeight="true" outlineLevel="0" collapsed="false">
      <c r="A1022" s="10" t="s">
        <v>754</v>
      </c>
      <c r="B1022" s="10" t="s">
        <v>753</v>
      </c>
      <c r="C1022" s="10" t="s">
        <v>736</v>
      </c>
      <c r="D1022" s="10" t="s">
        <v>46</v>
      </c>
      <c r="E1022" s="48" t="s">
        <v>759</v>
      </c>
      <c r="F1022" s="39" t="n">
        <v>562.59</v>
      </c>
      <c r="G1022" s="40" t="n">
        <f aca="false">I1022*J1022</f>
        <v>0</v>
      </c>
      <c r="H1022" s="41" t="n">
        <f aca="false">F1022*G1022</f>
        <v>0</v>
      </c>
      <c r="I1022" s="42" t="n">
        <v>1</v>
      </c>
      <c r="J1022" s="43"/>
      <c r="K1022" s="42" t="n">
        <v>18</v>
      </c>
      <c r="L1022" s="44" t="n">
        <v>22</v>
      </c>
      <c r="M1022" s="1" t="s">
        <v>31</v>
      </c>
      <c r="N1022" s="1" t="s">
        <v>32</v>
      </c>
    </row>
    <row r="1023" customFormat="false" ht="11.25" hidden="false" customHeight="true" outlineLevel="0" collapsed="false">
      <c r="A1023" s="10" t="s">
        <v>754</v>
      </c>
      <c r="B1023" s="10" t="s">
        <v>753</v>
      </c>
      <c r="C1023" s="10" t="s">
        <v>736</v>
      </c>
      <c r="D1023" s="10" t="s">
        <v>34</v>
      </c>
      <c r="E1023" s="48" t="s">
        <v>760</v>
      </c>
      <c r="F1023" s="39" t="n">
        <v>562.59</v>
      </c>
      <c r="G1023" s="40" t="n">
        <f aca="false">I1023*J1023</f>
        <v>0</v>
      </c>
      <c r="H1023" s="41" t="n">
        <f aca="false">F1023*G1023</f>
        <v>0</v>
      </c>
      <c r="I1023" s="42" t="n">
        <v>1</v>
      </c>
      <c r="J1023" s="43"/>
      <c r="K1023" s="42" t="n">
        <v>18</v>
      </c>
      <c r="L1023" s="44" t="n">
        <v>21</v>
      </c>
      <c r="M1023" s="1" t="s">
        <v>31</v>
      </c>
      <c r="N1023" s="1" t="s">
        <v>32</v>
      </c>
    </row>
    <row r="1024" customFormat="false" ht="11.25" hidden="false" customHeight="true" outlineLevel="0" collapsed="false">
      <c r="A1024" s="10" t="s">
        <v>754</v>
      </c>
      <c r="B1024" s="10" t="s">
        <v>753</v>
      </c>
      <c r="C1024" s="10" t="s">
        <v>761</v>
      </c>
      <c r="D1024" s="10" t="s">
        <v>29</v>
      </c>
      <c r="E1024" s="48" t="s">
        <v>762</v>
      </c>
      <c r="F1024" s="39" t="n">
        <v>562.59</v>
      </c>
      <c r="G1024" s="40" t="n">
        <f aca="false">I1024*J1024</f>
        <v>0</v>
      </c>
      <c r="H1024" s="41" t="n">
        <f aca="false">F1024*G1024</f>
        <v>0</v>
      </c>
      <c r="I1024" s="42" t="n">
        <v>1</v>
      </c>
      <c r="J1024" s="43"/>
      <c r="K1024" s="42" t="n">
        <v>18</v>
      </c>
      <c r="L1024" s="44" t="n">
        <v>61</v>
      </c>
      <c r="M1024" s="1" t="s">
        <v>31</v>
      </c>
      <c r="N1024" s="1" t="s">
        <v>32</v>
      </c>
    </row>
    <row r="1025" customFormat="false" ht="11.25" hidden="false" customHeight="true" outlineLevel="0" collapsed="false">
      <c r="A1025" s="10" t="s">
        <v>754</v>
      </c>
      <c r="B1025" s="10" t="s">
        <v>753</v>
      </c>
      <c r="C1025" s="10" t="s">
        <v>761</v>
      </c>
      <c r="D1025" s="10" t="s">
        <v>75</v>
      </c>
      <c r="E1025" s="48" t="s">
        <v>763</v>
      </c>
      <c r="F1025" s="39" t="n">
        <v>562.59</v>
      </c>
      <c r="G1025" s="40" t="n">
        <f aca="false">I1025*J1025</f>
        <v>0</v>
      </c>
      <c r="H1025" s="41" t="n">
        <f aca="false">F1025*G1025</f>
        <v>0</v>
      </c>
      <c r="I1025" s="42" t="n">
        <v>1</v>
      </c>
      <c r="J1025" s="43"/>
      <c r="K1025" s="42" t="n">
        <v>18</v>
      </c>
      <c r="L1025" s="44" t="n">
        <v>49</v>
      </c>
      <c r="M1025" s="1" t="s">
        <v>31</v>
      </c>
      <c r="N1025" s="1" t="s">
        <v>32</v>
      </c>
    </row>
    <row r="1026" customFormat="false" ht="11.25" hidden="false" customHeight="true" outlineLevel="0" collapsed="false">
      <c r="A1026" s="10" t="s">
        <v>754</v>
      </c>
      <c r="B1026" s="10" t="s">
        <v>753</v>
      </c>
      <c r="C1026" s="10" t="s">
        <v>761</v>
      </c>
      <c r="D1026" s="10" t="s">
        <v>43</v>
      </c>
      <c r="E1026" s="48" t="s">
        <v>764</v>
      </c>
      <c r="F1026" s="39" t="n">
        <v>562.59</v>
      </c>
      <c r="G1026" s="40" t="n">
        <f aca="false">I1026*J1026</f>
        <v>0</v>
      </c>
      <c r="H1026" s="41" t="n">
        <f aca="false">F1026*G1026</f>
        <v>0</v>
      </c>
      <c r="I1026" s="42" t="n">
        <v>1</v>
      </c>
      <c r="J1026" s="43"/>
      <c r="K1026" s="42" t="n">
        <v>18</v>
      </c>
      <c r="L1026" s="44" t="n">
        <v>55</v>
      </c>
      <c r="M1026" s="1" t="s">
        <v>31</v>
      </c>
      <c r="N1026" s="1" t="s">
        <v>32</v>
      </c>
    </row>
    <row r="1027" customFormat="false" ht="11.25" hidden="false" customHeight="true" outlineLevel="0" collapsed="false">
      <c r="A1027" s="10" t="s">
        <v>754</v>
      </c>
      <c r="B1027" s="10" t="s">
        <v>753</v>
      </c>
      <c r="C1027" s="10" t="s">
        <v>761</v>
      </c>
      <c r="D1027" s="10" t="s">
        <v>40</v>
      </c>
      <c r="E1027" s="48" t="s">
        <v>765</v>
      </c>
      <c r="F1027" s="39" t="n">
        <v>562.59</v>
      </c>
      <c r="G1027" s="40" t="n">
        <f aca="false">I1027*J1027</f>
        <v>0</v>
      </c>
      <c r="H1027" s="41" t="n">
        <f aca="false">F1027*G1027</f>
        <v>0</v>
      </c>
      <c r="I1027" s="42" t="n">
        <v>1</v>
      </c>
      <c r="J1027" s="43"/>
      <c r="K1027" s="42" t="n">
        <v>18</v>
      </c>
      <c r="L1027" s="44" t="n">
        <v>42</v>
      </c>
      <c r="M1027" s="1" t="s">
        <v>31</v>
      </c>
      <c r="N1027" s="1" t="s">
        <v>32</v>
      </c>
    </row>
    <row r="1028" customFormat="false" ht="11.25" hidden="false" customHeight="true" outlineLevel="0" collapsed="false">
      <c r="A1028" s="10" t="s">
        <v>754</v>
      </c>
      <c r="B1028" s="10" t="s">
        <v>753</v>
      </c>
      <c r="C1028" s="10" t="s">
        <v>761</v>
      </c>
      <c r="D1028" s="10" t="s">
        <v>46</v>
      </c>
      <c r="E1028" s="48" t="s">
        <v>766</v>
      </c>
      <c r="F1028" s="39" t="n">
        <v>562.59</v>
      </c>
      <c r="G1028" s="40" t="n">
        <f aca="false">I1028*J1028</f>
        <v>0</v>
      </c>
      <c r="H1028" s="41" t="n">
        <f aca="false">F1028*G1028</f>
        <v>0</v>
      </c>
      <c r="I1028" s="42" t="n">
        <v>1</v>
      </c>
      <c r="J1028" s="43"/>
      <c r="K1028" s="42" t="n">
        <v>18</v>
      </c>
      <c r="L1028" s="44" t="n">
        <v>25</v>
      </c>
      <c r="M1028" s="1" t="s">
        <v>31</v>
      </c>
      <c r="N1028" s="1" t="s">
        <v>32</v>
      </c>
    </row>
    <row r="1029" customFormat="false" ht="11.25" hidden="false" customHeight="true" outlineLevel="0" collapsed="false">
      <c r="A1029" s="10" t="s">
        <v>754</v>
      </c>
      <c r="B1029" s="10" t="s">
        <v>753</v>
      </c>
      <c r="C1029" s="10" t="s">
        <v>761</v>
      </c>
      <c r="D1029" s="10" t="s">
        <v>34</v>
      </c>
      <c r="E1029" s="48" t="s">
        <v>767</v>
      </c>
      <c r="F1029" s="39" t="n">
        <v>562.59</v>
      </c>
      <c r="G1029" s="40" t="n">
        <f aca="false">I1029*J1029</f>
        <v>0</v>
      </c>
      <c r="H1029" s="41" t="n">
        <f aca="false">F1029*G1029</f>
        <v>0</v>
      </c>
      <c r="I1029" s="42" t="n">
        <v>1</v>
      </c>
      <c r="J1029" s="43"/>
      <c r="K1029" s="42" t="n">
        <v>18</v>
      </c>
      <c r="L1029" s="44" t="n">
        <v>33</v>
      </c>
      <c r="M1029" s="1" t="s">
        <v>31</v>
      </c>
      <c r="N1029" s="1" t="s">
        <v>32</v>
      </c>
    </row>
    <row r="1030" customFormat="false" ht="11.25" hidden="false" customHeight="true" outlineLevel="0" collapsed="false">
      <c r="A1030" s="10"/>
      <c r="B1030" s="10"/>
      <c r="C1030" s="10"/>
      <c r="D1030" s="10"/>
      <c r="E1030" s="47" t="s">
        <v>768</v>
      </c>
      <c r="F1030" s="34" t="n">
        <v>1006.81</v>
      </c>
      <c r="G1030" s="35" t="n">
        <f aca="false">SUM(G1031:G1039)</f>
        <v>0</v>
      </c>
      <c r="H1030" s="35" t="n">
        <f aca="false">SUM(H1031:H1039)</f>
        <v>0</v>
      </c>
      <c r="I1030" s="36" t="n">
        <v>1</v>
      </c>
      <c r="J1030" s="37" t="n">
        <f aca="false">SUM(J1031:J1039)</f>
        <v>0</v>
      </c>
      <c r="K1030" s="36" t="n">
        <v>18</v>
      </c>
      <c r="L1030" s="36" t="n">
        <v>126</v>
      </c>
      <c r="M1030" s="1" t="s">
        <v>25</v>
      </c>
      <c r="N1030" s="1" t="s">
        <v>26</v>
      </c>
    </row>
    <row r="1031" customFormat="false" ht="11.25" hidden="false" customHeight="true" outlineLevel="0" collapsed="false">
      <c r="A1031" s="10" t="s">
        <v>769</v>
      </c>
      <c r="B1031" s="10" t="s">
        <v>768</v>
      </c>
      <c r="C1031" s="10" t="s">
        <v>234</v>
      </c>
      <c r="D1031" s="10" t="s">
        <v>29</v>
      </c>
      <c r="E1031" s="48" t="s">
        <v>770</v>
      </c>
      <c r="F1031" s="39" t="n">
        <v>1006.81</v>
      </c>
      <c r="G1031" s="40" t="n">
        <f aca="false">I1031*J1031</f>
        <v>0</v>
      </c>
      <c r="H1031" s="41" t="n">
        <f aca="false">F1031*G1031</f>
        <v>0</v>
      </c>
      <c r="I1031" s="42" t="n">
        <v>1</v>
      </c>
      <c r="J1031" s="43"/>
      <c r="K1031" s="42" t="n">
        <v>18</v>
      </c>
      <c r="L1031" s="44" t="n">
        <v>24</v>
      </c>
      <c r="M1031" s="1" t="s">
        <v>31</v>
      </c>
      <c r="N1031" s="1" t="s">
        <v>32</v>
      </c>
    </row>
    <row r="1032" customFormat="false" ht="11.25" hidden="false" customHeight="true" outlineLevel="0" collapsed="false">
      <c r="A1032" s="10" t="s">
        <v>769</v>
      </c>
      <c r="B1032" s="10" t="s">
        <v>768</v>
      </c>
      <c r="C1032" s="10" t="s">
        <v>234</v>
      </c>
      <c r="D1032" s="10" t="s">
        <v>75</v>
      </c>
      <c r="E1032" s="48" t="s">
        <v>771</v>
      </c>
      <c r="F1032" s="39" t="n">
        <v>1006.81</v>
      </c>
      <c r="G1032" s="40" t="n">
        <f aca="false">I1032*J1032</f>
        <v>0</v>
      </c>
      <c r="H1032" s="41" t="n">
        <f aca="false">F1032*G1032</f>
        <v>0</v>
      </c>
      <c r="I1032" s="42" t="n">
        <v>1</v>
      </c>
      <c r="J1032" s="43"/>
      <c r="K1032" s="42" t="n">
        <v>18</v>
      </c>
      <c r="L1032" s="44" t="n">
        <v>25</v>
      </c>
      <c r="M1032" s="1" t="s">
        <v>31</v>
      </c>
      <c r="N1032" s="1" t="s">
        <v>32</v>
      </c>
    </row>
    <row r="1033" customFormat="false" ht="11.25" hidden="false" customHeight="true" outlineLevel="0" collapsed="false">
      <c r="A1033" s="10" t="s">
        <v>769</v>
      </c>
      <c r="B1033" s="10" t="s">
        <v>768</v>
      </c>
      <c r="C1033" s="10" t="s">
        <v>234</v>
      </c>
      <c r="D1033" s="10" t="s">
        <v>43</v>
      </c>
      <c r="E1033" s="48" t="s">
        <v>772</v>
      </c>
      <c r="F1033" s="39" t="n">
        <v>1006.81</v>
      </c>
      <c r="G1033" s="40" t="n">
        <f aca="false">I1033*J1033</f>
        <v>0</v>
      </c>
      <c r="H1033" s="41" t="n">
        <f aca="false">F1033*G1033</f>
        <v>0</v>
      </c>
      <c r="I1033" s="42" t="n">
        <v>1</v>
      </c>
      <c r="J1033" s="43"/>
      <c r="K1033" s="42" t="n">
        <v>18</v>
      </c>
      <c r="L1033" s="44" t="n">
        <v>20</v>
      </c>
      <c r="M1033" s="1" t="s">
        <v>31</v>
      </c>
      <c r="N1033" s="1" t="s">
        <v>32</v>
      </c>
    </row>
    <row r="1034" customFormat="false" ht="11.25" hidden="false" customHeight="true" outlineLevel="0" collapsed="false">
      <c r="A1034" s="10" t="s">
        <v>769</v>
      </c>
      <c r="B1034" s="10" t="s">
        <v>768</v>
      </c>
      <c r="C1034" s="10" t="s">
        <v>234</v>
      </c>
      <c r="D1034" s="10" t="s">
        <v>40</v>
      </c>
      <c r="E1034" s="48" t="s">
        <v>773</v>
      </c>
      <c r="F1034" s="39" t="n">
        <v>1006.81</v>
      </c>
      <c r="G1034" s="40" t="n">
        <f aca="false">I1034*J1034</f>
        <v>0</v>
      </c>
      <c r="H1034" s="41" t="n">
        <f aca="false">F1034*G1034</f>
        <v>0</v>
      </c>
      <c r="I1034" s="42" t="n">
        <v>1</v>
      </c>
      <c r="J1034" s="43"/>
      <c r="K1034" s="42" t="n">
        <v>18</v>
      </c>
      <c r="L1034" s="44" t="n">
        <v>23</v>
      </c>
      <c r="M1034" s="1" t="s">
        <v>31</v>
      </c>
      <c r="N1034" s="1" t="s">
        <v>32</v>
      </c>
    </row>
    <row r="1035" customFormat="false" ht="11.25" hidden="false" customHeight="true" outlineLevel="0" collapsed="false">
      <c r="A1035" s="10" t="s">
        <v>769</v>
      </c>
      <c r="B1035" s="10" t="s">
        <v>768</v>
      </c>
      <c r="C1035" s="10" t="s">
        <v>234</v>
      </c>
      <c r="D1035" s="10" t="s">
        <v>46</v>
      </c>
      <c r="E1035" s="48" t="s">
        <v>774</v>
      </c>
      <c r="F1035" s="39" t="n">
        <v>1006.81</v>
      </c>
      <c r="G1035" s="40" t="n">
        <f aca="false">I1035*J1035</f>
        <v>0</v>
      </c>
      <c r="H1035" s="41" t="n">
        <f aca="false">F1035*G1035</f>
        <v>0</v>
      </c>
      <c r="I1035" s="42" t="n">
        <v>1</v>
      </c>
      <c r="J1035" s="43"/>
      <c r="K1035" s="42" t="n">
        <v>18</v>
      </c>
      <c r="L1035" s="44" t="n">
        <v>26</v>
      </c>
      <c r="M1035" s="1" t="s">
        <v>31</v>
      </c>
      <c r="N1035" s="1" t="s">
        <v>32</v>
      </c>
    </row>
    <row r="1036" customFormat="false" ht="11.25" hidden="false" customHeight="true" outlineLevel="0" collapsed="false">
      <c r="A1036" s="10" t="s">
        <v>769</v>
      </c>
      <c r="B1036" s="10" t="s">
        <v>768</v>
      </c>
      <c r="C1036" s="10" t="s">
        <v>234</v>
      </c>
      <c r="D1036" s="10" t="s">
        <v>34</v>
      </c>
      <c r="E1036" s="48" t="s">
        <v>775</v>
      </c>
      <c r="F1036" s="39" t="n">
        <v>1006.81</v>
      </c>
      <c r="G1036" s="40" t="n">
        <f aca="false">I1036*J1036</f>
        <v>0</v>
      </c>
      <c r="H1036" s="41" t="n">
        <f aca="false">F1036*G1036</f>
        <v>0</v>
      </c>
      <c r="I1036" s="42" t="n">
        <v>1</v>
      </c>
      <c r="J1036" s="43"/>
      <c r="K1036" s="42" t="n">
        <v>18</v>
      </c>
      <c r="L1036" s="44" t="n">
        <v>5</v>
      </c>
      <c r="M1036" s="1" t="s">
        <v>31</v>
      </c>
      <c r="N1036" s="1" t="s">
        <v>32</v>
      </c>
    </row>
    <row r="1037" customFormat="false" ht="11.25" hidden="false" customHeight="true" outlineLevel="0" collapsed="false">
      <c r="A1037" s="10" t="s">
        <v>769</v>
      </c>
      <c r="B1037" s="10" t="s">
        <v>768</v>
      </c>
      <c r="C1037" s="10" t="s">
        <v>679</v>
      </c>
      <c r="D1037" s="10" t="s">
        <v>46</v>
      </c>
      <c r="E1037" s="48" t="s">
        <v>776</v>
      </c>
      <c r="F1037" s="39" t="n">
        <v>1006.81</v>
      </c>
      <c r="G1037" s="40" t="n">
        <f aca="false">I1037*J1037</f>
        <v>0</v>
      </c>
      <c r="H1037" s="41" t="n">
        <f aca="false">F1037*G1037</f>
        <v>0</v>
      </c>
      <c r="I1037" s="42" t="n">
        <v>1</v>
      </c>
      <c r="J1037" s="43"/>
      <c r="K1037" s="42" t="n">
        <v>18</v>
      </c>
      <c r="L1037" s="44" t="n">
        <v>3</v>
      </c>
      <c r="M1037" s="1" t="s">
        <v>31</v>
      </c>
      <c r="N1037" s="1" t="s">
        <v>32</v>
      </c>
    </row>
    <row r="1038" customFormat="false" ht="10.5" hidden="false" customHeight="tru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6"/>
      <c r="K1038" s="45"/>
      <c r="L1038" s="45"/>
    </row>
    <row r="1039" customFormat="false" ht="10.5" hidden="false" customHeight="tru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6"/>
      <c r="K1039" s="45"/>
      <c r="L1039" s="45"/>
    </row>
    <row r="1040" customFormat="false" ht="11.25" hidden="false" customHeight="true" outlineLevel="0" collapsed="false">
      <c r="A1040" s="10"/>
      <c r="B1040" s="10"/>
      <c r="C1040" s="10"/>
      <c r="D1040" s="10"/>
      <c r="E1040" s="47" t="s">
        <v>777</v>
      </c>
      <c r="F1040" s="36" t="n">
        <v>798</v>
      </c>
      <c r="G1040" s="35" t="n">
        <f aca="false">SUM(G1041:G1049)</f>
        <v>0</v>
      </c>
      <c r="H1040" s="35" t="n">
        <f aca="false">SUM(H1041:H1049)</f>
        <v>0</v>
      </c>
      <c r="I1040" s="36" t="n">
        <v>1</v>
      </c>
      <c r="J1040" s="37" t="n">
        <f aca="false">SUM(J1041:J1049)</f>
        <v>0</v>
      </c>
      <c r="K1040" s="36" t="n">
        <v>12</v>
      </c>
      <c r="L1040" s="36" t="n">
        <v>214</v>
      </c>
      <c r="M1040" s="1" t="s">
        <v>25</v>
      </c>
      <c r="N1040" s="1" t="s">
        <v>26</v>
      </c>
    </row>
    <row r="1041" customFormat="false" ht="11.25" hidden="false" customHeight="true" outlineLevel="0" collapsed="false">
      <c r="A1041" s="10" t="s">
        <v>778</v>
      </c>
      <c r="B1041" s="10" t="s">
        <v>777</v>
      </c>
      <c r="C1041" s="10" t="s">
        <v>679</v>
      </c>
      <c r="D1041" s="10" t="s">
        <v>29</v>
      </c>
      <c r="E1041" s="48" t="s">
        <v>779</v>
      </c>
      <c r="F1041" s="55" t="n">
        <v>798</v>
      </c>
      <c r="G1041" s="40" t="n">
        <f aca="false">I1041*J1041</f>
        <v>0</v>
      </c>
      <c r="H1041" s="41" t="n">
        <f aca="false">F1041*G1041</f>
        <v>0</v>
      </c>
      <c r="I1041" s="42" t="n">
        <v>1</v>
      </c>
      <c r="J1041" s="43"/>
      <c r="K1041" s="42" t="n">
        <v>12</v>
      </c>
      <c r="L1041" s="44" t="n">
        <v>39</v>
      </c>
      <c r="M1041" s="1" t="s">
        <v>31</v>
      </c>
      <c r="N1041" s="1" t="s">
        <v>32</v>
      </c>
    </row>
    <row r="1042" customFormat="false" ht="11.25" hidden="false" customHeight="true" outlineLevel="0" collapsed="false">
      <c r="A1042" s="10" t="s">
        <v>778</v>
      </c>
      <c r="B1042" s="10" t="s">
        <v>777</v>
      </c>
      <c r="C1042" s="10" t="s">
        <v>679</v>
      </c>
      <c r="D1042" s="10" t="s">
        <v>75</v>
      </c>
      <c r="E1042" s="48" t="s">
        <v>780</v>
      </c>
      <c r="F1042" s="55" t="n">
        <v>798</v>
      </c>
      <c r="G1042" s="40" t="n">
        <f aca="false">I1042*J1042</f>
        <v>0</v>
      </c>
      <c r="H1042" s="41" t="n">
        <f aca="false">F1042*G1042</f>
        <v>0</v>
      </c>
      <c r="I1042" s="42" t="n">
        <v>1</v>
      </c>
      <c r="J1042" s="43"/>
      <c r="K1042" s="42" t="n">
        <v>12</v>
      </c>
      <c r="L1042" s="44" t="n">
        <v>41</v>
      </c>
      <c r="M1042" s="1" t="s">
        <v>31</v>
      </c>
      <c r="N1042" s="1" t="s">
        <v>32</v>
      </c>
    </row>
    <row r="1043" customFormat="false" ht="11.25" hidden="false" customHeight="true" outlineLevel="0" collapsed="false">
      <c r="A1043" s="10" t="s">
        <v>778</v>
      </c>
      <c r="B1043" s="10" t="s">
        <v>777</v>
      </c>
      <c r="C1043" s="10" t="s">
        <v>679</v>
      </c>
      <c r="D1043" s="10" t="s">
        <v>43</v>
      </c>
      <c r="E1043" s="48" t="s">
        <v>781</v>
      </c>
      <c r="F1043" s="55" t="n">
        <v>798</v>
      </c>
      <c r="G1043" s="40" t="n">
        <f aca="false">I1043*J1043</f>
        <v>0</v>
      </c>
      <c r="H1043" s="41" t="n">
        <f aca="false">F1043*G1043</f>
        <v>0</v>
      </c>
      <c r="I1043" s="42" t="n">
        <v>1</v>
      </c>
      <c r="J1043" s="43"/>
      <c r="K1043" s="42" t="n">
        <v>12</v>
      </c>
      <c r="L1043" s="44" t="n">
        <v>39</v>
      </c>
      <c r="M1043" s="1" t="s">
        <v>31</v>
      </c>
      <c r="N1043" s="1" t="s">
        <v>32</v>
      </c>
    </row>
    <row r="1044" customFormat="false" ht="11.25" hidden="false" customHeight="true" outlineLevel="0" collapsed="false">
      <c r="A1044" s="10" t="s">
        <v>778</v>
      </c>
      <c r="B1044" s="10" t="s">
        <v>777</v>
      </c>
      <c r="C1044" s="10" t="s">
        <v>679</v>
      </c>
      <c r="D1044" s="10" t="s">
        <v>40</v>
      </c>
      <c r="E1044" s="48" t="s">
        <v>782</v>
      </c>
      <c r="F1044" s="55" t="n">
        <v>798</v>
      </c>
      <c r="G1044" s="40" t="n">
        <f aca="false">I1044*J1044</f>
        <v>0</v>
      </c>
      <c r="H1044" s="41" t="n">
        <f aca="false">F1044*G1044</f>
        <v>0</v>
      </c>
      <c r="I1044" s="42" t="n">
        <v>1</v>
      </c>
      <c r="J1044" s="43"/>
      <c r="K1044" s="42" t="n">
        <v>12</v>
      </c>
      <c r="L1044" s="44" t="n">
        <v>34</v>
      </c>
      <c r="M1044" s="1" t="s">
        <v>31</v>
      </c>
      <c r="N1044" s="1" t="s">
        <v>32</v>
      </c>
    </row>
    <row r="1045" customFormat="false" ht="11.25" hidden="false" customHeight="true" outlineLevel="0" collapsed="false">
      <c r="A1045" s="10" t="s">
        <v>778</v>
      </c>
      <c r="B1045" s="10" t="s">
        <v>777</v>
      </c>
      <c r="C1045" s="10" t="s">
        <v>679</v>
      </c>
      <c r="D1045" s="10" t="s">
        <v>46</v>
      </c>
      <c r="E1045" s="48" t="s">
        <v>783</v>
      </c>
      <c r="F1045" s="55" t="n">
        <v>798</v>
      </c>
      <c r="G1045" s="40" t="n">
        <f aca="false">I1045*J1045</f>
        <v>0</v>
      </c>
      <c r="H1045" s="41" t="n">
        <f aca="false">F1045*G1045</f>
        <v>0</v>
      </c>
      <c r="I1045" s="42" t="n">
        <v>1</v>
      </c>
      <c r="J1045" s="43"/>
      <c r="K1045" s="42" t="n">
        <v>12</v>
      </c>
      <c r="L1045" s="44" t="n">
        <v>48</v>
      </c>
      <c r="M1045" s="1" t="s">
        <v>31</v>
      </c>
      <c r="N1045" s="1" t="s">
        <v>32</v>
      </c>
    </row>
    <row r="1046" customFormat="false" ht="11.25" hidden="false" customHeight="true" outlineLevel="0" collapsed="false">
      <c r="A1046" s="10" t="s">
        <v>778</v>
      </c>
      <c r="B1046" s="10" t="s">
        <v>777</v>
      </c>
      <c r="C1046" s="10" t="s">
        <v>679</v>
      </c>
      <c r="D1046" s="10" t="s">
        <v>34</v>
      </c>
      <c r="E1046" s="48" t="s">
        <v>784</v>
      </c>
      <c r="F1046" s="55" t="n">
        <v>798</v>
      </c>
      <c r="G1046" s="40" t="n">
        <f aca="false">I1046*J1046</f>
        <v>0</v>
      </c>
      <c r="H1046" s="41" t="n">
        <f aca="false">F1046*G1046</f>
        <v>0</v>
      </c>
      <c r="I1046" s="42" t="n">
        <v>1</v>
      </c>
      <c r="J1046" s="43"/>
      <c r="K1046" s="42" t="n">
        <v>12</v>
      </c>
      <c r="L1046" s="44" t="n">
        <v>13</v>
      </c>
      <c r="M1046" s="1" t="s">
        <v>31</v>
      </c>
      <c r="N1046" s="1" t="s">
        <v>32</v>
      </c>
    </row>
    <row r="1047" customFormat="false" ht="10.5" hidden="false" customHeight="tru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6"/>
      <c r="K1047" s="45"/>
      <c r="L1047" s="45"/>
    </row>
    <row r="1048" customFormat="false" ht="10.5" hidden="false" customHeight="tru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6"/>
      <c r="K1048" s="45"/>
      <c r="L1048" s="45"/>
    </row>
    <row r="1049" customFormat="false" ht="10.5" hidden="false" customHeight="tru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6"/>
      <c r="K1049" s="45"/>
      <c r="L1049" s="45"/>
    </row>
    <row r="1050" customFormat="false" ht="11.25" hidden="false" customHeight="true" outlineLevel="0" collapsed="false">
      <c r="A1050" s="10"/>
      <c r="B1050" s="10"/>
      <c r="C1050" s="10"/>
      <c r="D1050" s="10"/>
      <c r="E1050" s="47" t="s">
        <v>785</v>
      </c>
      <c r="F1050" s="34" t="n">
        <v>510.72</v>
      </c>
      <c r="G1050" s="35" t="n">
        <f aca="false">SUM(G1051:G1060)</f>
        <v>0</v>
      </c>
      <c r="H1050" s="35" t="n">
        <f aca="false">SUM(H1051:H1060)</f>
        <v>0</v>
      </c>
      <c r="I1050" s="36" t="n">
        <v>1</v>
      </c>
      <c r="J1050" s="37" t="n">
        <f aca="false">SUM(J1051:J1060)</f>
        <v>0</v>
      </c>
      <c r="K1050" s="36" t="n">
        <v>18</v>
      </c>
      <c r="L1050" s="36" t="n">
        <v>161</v>
      </c>
      <c r="M1050" s="1" t="s">
        <v>25</v>
      </c>
      <c r="N1050" s="1" t="s">
        <v>124</v>
      </c>
    </row>
    <row r="1051" customFormat="false" ht="11.25" hidden="false" customHeight="true" outlineLevel="0" collapsed="false">
      <c r="A1051" s="10" t="s">
        <v>786</v>
      </c>
      <c r="B1051" s="10" t="s">
        <v>785</v>
      </c>
      <c r="C1051" s="10" t="s">
        <v>234</v>
      </c>
      <c r="D1051" s="10" t="s">
        <v>75</v>
      </c>
      <c r="E1051" s="48" t="s">
        <v>787</v>
      </c>
      <c r="F1051" s="39" t="n">
        <v>510.72</v>
      </c>
      <c r="G1051" s="40" t="n">
        <f aca="false">I1051*J1051</f>
        <v>0</v>
      </c>
      <c r="H1051" s="41" t="n">
        <f aca="false">F1051*G1051</f>
        <v>0</v>
      </c>
      <c r="I1051" s="42" t="n">
        <v>1</v>
      </c>
      <c r="J1051" s="43"/>
      <c r="K1051" s="42" t="n">
        <v>18</v>
      </c>
      <c r="L1051" s="44" t="n">
        <v>1</v>
      </c>
      <c r="M1051" s="1" t="s">
        <v>31</v>
      </c>
      <c r="N1051" s="1" t="s">
        <v>32</v>
      </c>
    </row>
    <row r="1052" customFormat="false" ht="11.25" hidden="false" customHeight="true" outlineLevel="0" collapsed="false">
      <c r="A1052" s="10" t="s">
        <v>786</v>
      </c>
      <c r="B1052" s="10" t="s">
        <v>785</v>
      </c>
      <c r="C1052" s="10" t="s">
        <v>234</v>
      </c>
      <c r="D1052" s="10" t="s">
        <v>43</v>
      </c>
      <c r="E1052" s="48" t="s">
        <v>788</v>
      </c>
      <c r="F1052" s="39" t="n">
        <v>510.72</v>
      </c>
      <c r="G1052" s="40" t="n">
        <f aca="false">I1052*J1052</f>
        <v>0</v>
      </c>
      <c r="H1052" s="41" t="n">
        <f aca="false">F1052*G1052</f>
        <v>0</v>
      </c>
      <c r="I1052" s="42" t="n">
        <v>1</v>
      </c>
      <c r="J1052" s="43"/>
      <c r="K1052" s="42" t="n">
        <v>18</v>
      </c>
      <c r="L1052" s="44" t="n">
        <v>3</v>
      </c>
      <c r="M1052" s="1" t="s">
        <v>31</v>
      </c>
      <c r="N1052" s="1" t="s">
        <v>32</v>
      </c>
    </row>
    <row r="1053" customFormat="false" ht="11.25" hidden="false" customHeight="true" outlineLevel="0" collapsed="false">
      <c r="A1053" s="10" t="s">
        <v>786</v>
      </c>
      <c r="B1053" s="10" t="s">
        <v>785</v>
      </c>
      <c r="C1053" s="10" t="s">
        <v>234</v>
      </c>
      <c r="D1053" s="10" t="s">
        <v>40</v>
      </c>
      <c r="E1053" s="48" t="s">
        <v>789</v>
      </c>
      <c r="F1053" s="39" t="n">
        <v>510.72</v>
      </c>
      <c r="G1053" s="40" t="n">
        <f aca="false">I1053*J1053</f>
        <v>0</v>
      </c>
      <c r="H1053" s="41" t="n">
        <f aca="false">F1053*G1053</f>
        <v>0</v>
      </c>
      <c r="I1053" s="42" t="n">
        <v>1</v>
      </c>
      <c r="J1053" s="43"/>
      <c r="K1053" s="42" t="n">
        <v>18</v>
      </c>
      <c r="L1053" s="44" t="n">
        <v>3</v>
      </c>
      <c r="M1053" s="1" t="s">
        <v>31</v>
      </c>
      <c r="N1053" s="1" t="s">
        <v>32</v>
      </c>
    </row>
    <row r="1054" customFormat="false" ht="11.25" hidden="false" customHeight="true" outlineLevel="0" collapsed="false">
      <c r="A1054" s="10" t="s">
        <v>786</v>
      </c>
      <c r="B1054" s="10" t="s">
        <v>785</v>
      </c>
      <c r="C1054" s="10" t="s">
        <v>234</v>
      </c>
      <c r="D1054" s="10" t="s">
        <v>34</v>
      </c>
      <c r="E1054" s="48" t="s">
        <v>790</v>
      </c>
      <c r="F1054" s="39" t="n">
        <v>510.72</v>
      </c>
      <c r="G1054" s="40" t="n">
        <f aca="false">I1054*J1054</f>
        <v>0</v>
      </c>
      <c r="H1054" s="41" t="n">
        <f aca="false">F1054*G1054</f>
        <v>0</v>
      </c>
      <c r="I1054" s="42" t="n">
        <v>1</v>
      </c>
      <c r="J1054" s="43"/>
      <c r="K1054" s="42" t="n">
        <v>18</v>
      </c>
      <c r="L1054" s="44" t="n">
        <v>20</v>
      </c>
      <c r="M1054" s="1" t="s">
        <v>31</v>
      </c>
      <c r="N1054" s="1" t="s">
        <v>32</v>
      </c>
    </row>
    <row r="1055" customFormat="false" ht="11.25" hidden="false" customHeight="true" outlineLevel="0" collapsed="false">
      <c r="A1055" s="10" t="s">
        <v>786</v>
      </c>
      <c r="B1055" s="10" t="s">
        <v>785</v>
      </c>
      <c r="C1055" s="10" t="s">
        <v>679</v>
      </c>
      <c r="D1055" s="10" t="s">
        <v>29</v>
      </c>
      <c r="E1055" s="48" t="s">
        <v>791</v>
      </c>
      <c r="F1055" s="39" t="n">
        <v>510.72</v>
      </c>
      <c r="G1055" s="40" t="n">
        <f aca="false">I1055*J1055</f>
        <v>0</v>
      </c>
      <c r="H1055" s="41" t="n">
        <f aca="false">F1055*G1055</f>
        <v>0</v>
      </c>
      <c r="I1055" s="42" t="n">
        <v>1</v>
      </c>
      <c r="J1055" s="43"/>
      <c r="K1055" s="42" t="n">
        <v>18</v>
      </c>
      <c r="L1055" s="44" t="n">
        <v>23</v>
      </c>
      <c r="M1055" s="1" t="s">
        <v>31</v>
      </c>
      <c r="N1055" s="1" t="s">
        <v>32</v>
      </c>
    </row>
    <row r="1056" customFormat="false" ht="11.25" hidden="false" customHeight="true" outlineLevel="0" collapsed="false">
      <c r="A1056" s="10" t="s">
        <v>786</v>
      </c>
      <c r="B1056" s="10" t="s">
        <v>785</v>
      </c>
      <c r="C1056" s="10" t="s">
        <v>679</v>
      </c>
      <c r="D1056" s="10" t="s">
        <v>75</v>
      </c>
      <c r="E1056" s="48" t="s">
        <v>792</v>
      </c>
      <c r="F1056" s="39" t="n">
        <v>510.72</v>
      </c>
      <c r="G1056" s="40" t="n">
        <f aca="false">I1056*J1056</f>
        <v>0</v>
      </c>
      <c r="H1056" s="41" t="n">
        <f aca="false">F1056*G1056</f>
        <v>0</v>
      </c>
      <c r="I1056" s="42" t="n">
        <v>1</v>
      </c>
      <c r="J1056" s="43"/>
      <c r="K1056" s="42" t="n">
        <v>18</v>
      </c>
      <c r="L1056" s="44" t="n">
        <v>6</v>
      </c>
      <c r="M1056" s="1" t="s">
        <v>31</v>
      </c>
      <c r="N1056" s="1" t="s">
        <v>32</v>
      </c>
    </row>
    <row r="1057" customFormat="false" ht="11.25" hidden="false" customHeight="true" outlineLevel="0" collapsed="false">
      <c r="A1057" s="10" t="s">
        <v>786</v>
      </c>
      <c r="B1057" s="10" t="s">
        <v>785</v>
      </c>
      <c r="C1057" s="10" t="s">
        <v>679</v>
      </c>
      <c r="D1057" s="10" t="s">
        <v>43</v>
      </c>
      <c r="E1057" s="48" t="s">
        <v>793</v>
      </c>
      <c r="F1057" s="39" t="n">
        <v>510.72</v>
      </c>
      <c r="G1057" s="40" t="n">
        <f aca="false">I1057*J1057</f>
        <v>0</v>
      </c>
      <c r="H1057" s="41" t="n">
        <f aca="false">F1057*G1057</f>
        <v>0</v>
      </c>
      <c r="I1057" s="42" t="n">
        <v>1</v>
      </c>
      <c r="J1057" s="43"/>
      <c r="K1057" s="42" t="n">
        <v>18</v>
      </c>
      <c r="L1057" s="44" t="n">
        <v>12</v>
      </c>
      <c r="M1057" s="1" t="s">
        <v>31</v>
      </c>
      <c r="N1057" s="1" t="s">
        <v>32</v>
      </c>
    </row>
    <row r="1058" customFormat="false" ht="11.25" hidden="false" customHeight="true" outlineLevel="0" collapsed="false">
      <c r="A1058" s="10" t="s">
        <v>786</v>
      </c>
      <c r="B1058" s="10" t="s">
        <v>785</v>
      </c>
      <c r="C1058" s="10" t="s">
        <v>679</v>
      </c>
      <c r="D1058" s="10" t="s">
        <v>40</v>
      </c>
      <c r="E1058" s="48" t="s">
        <v>794</v>
      </c>
      <c r="F1058" s="39" t="n">
        <v>510.72</v>
      </c>
      <c r="G1058" s="40" t="n">
        <f aca="false">I1058*J1058</f>
        <v>0</v>
      </c>
      <c r="H1058" s="41" t="n">
        <f aca="false">F1058*G1058</f>
        <v>0</v>
      </c>
      <c r="I1058" s="42" t="n">
        <v>1</v>
      </c>
      <c r="J1058" s="43"/>
      <c r="K1058" s="42" t="n">
        <v>18</v>
      </c>
      <c r="L1058" s="44" t="n">
        <v>32</v>
      </c>
      <c r="M1058" s="1" t="s">
        <v>31</v>
      </c>
      <c r="N1058" s="1" t="s">
        <v>32</v>
      </c>
    </row>
    <row r="1059" customFormat="false" ht="11.25" hidden="false" customHeight="true" outlineLevel="0" collapsed="false">
      <c r="A1059" s="10" t="s">
        <v>786</v>
      </c>
      <c r="B1059" s="10" t="s">
        <v>785</v>
      </c>
      <c r="C1059" s="10" t="s">
        <v>679</v>
      </c>
      <c r="D1059" s="10" t="s">
        <v>46</v>
      </c>
      <c r="E1059" s="48" t="s">
        <v>795</v>
      </c>
      <c r="F1059" s="39" t="n">
        <v>510.72</v>
      </c>
      <c r="G1059" s="40" t="n">
        <f aca="false">I1059*J1059</f>
        <v>0</v>
      </c>
      <c r="H1059" s="41" t="n">
        <f aca="false">F1059*G1059</f>
        <v>0</v>
      </c>
      <c r="I1059" s="42" t="n">
        <v>1</v>
      </c>
      <c r="J1059" s="43"/>
      <c r="K1059" s="42" t="n">
        <v>18</v>
      </c>
      <c r="L1059" s="44" t="n">
        <v>23</v>
      </c>
      <c r="M1059" s="1" t="s">
        <v>31</v>
      </c>
      <c r="N1059" s="1" t="s">
        <v>32</v>
      </c>
    </row>
    <row r="1060" customFormat="false" ht="11.25" hidden="false" customHeight="true" outlineLevel="0" collapsed="false">
      <c r="A1060" s="10" t="s">
        <v>786</v>
      </c>
      <c r="B1060" s="10" t="s">
        <v>785</v>
      </c>
      <c r="C1060" s="10" t="s">
        <v>679</v>
      </c>
      <c r="D1060" s="10" t="s">
        <v>34</v>
      </c>
      <c r="E1060" s="48" t="s">
        <v>796</v>
      </c>
      <c r="F1060" s="39" t="n">
        <v>510.72</v>
      </c>
      <c r="G1060" s="40" t="n">
        <f aca="false">I1060*J1060</f>
        <v>0</v>
      </c>
      <c r="H1060" s="41" t="n">
        <f aca="false">F1060*G1060</f>
        <v>0</v>
      </c>
      <c r="I1060" s="42" t="n">
        <v>1</v>
      </c>
      <c r="J1060" s="43"/>
      <c r="K1060" s="42" t="n">
        <v>18</v>
      </c>
      <c r="L1060" s="44" t="n">
        <v>38</v>
      </c>
      <c r="M1060" s="1" t="s">
        <v>31</v>
      </c>
      <c r="N1060" s="1" t="s">
        <v>32</v>
      </c>
    </row>
    <row r="1061" customFormat="false" ht="14.25" hidden="false" customHeight="true" outlineLevel="0" collapsed="false">
      <c r="A1061" s="10"/>
      <c r="B1061" s="10"/>
      <c r="C1061" s="10"/>
      <c r="D1061" s="10"/>
      <c r="E1061" s="28" t="s">
        <v>607</v>
      </c>
      <c r="F1061" s="29" t="n">
        <v>521.36</v>
      </c>
      <c r="G1061" s="30" t="n">
        <f aca="false">SUMIF(M1062:M1074,"=7",G1062:G1074)</f>
        <v>0</v>
      </c>
      <c r="H1061" s="30" t="n">
        <f aca="false">SUMIF(M1062:M1074,"=7",H1062:H1074)</f>
        <v>0</v>
      </c>
      <c r="I1061" s="31" t="n">
        <v>1</v>
      </c>
      <c r="J1061" s="32" t="n">
        <f aca="false">SUMIF(M1062:M1074,"=7",J1062:J1074)</f>
        <v>0</v>
      </c>
      <c r="K1061" s="31" t="n">
        <v>24</v>
      </c>
      <c r="L1061" s="31" t="n">
        <v>634</v>
      </c>
      <c r="M1061" s="1" t="s">
        <v>22</v>
      </c>
      <c r="N1061" s="1" t="s">
        <v>566</v>
      </c>
    </row>
    <row r="1062" customFormat="false" ht="11.25" hidden="false" customHeight="true" outlineLevel="0" collapsed="false">
      <c r="A1062" s="10"/>
      <c r="B1062" s="10"/>
      <c r="C1062" s="10"/>
      <c r="D1062" s="10"/>
      <c r="E1062" s="47" t="s">
        <v>797</v>
      </c>
      <c r="F1062" s="34" t="n">
        <v>521.36</v>
      </c>
      <c r="G1062" s="35" t="n">
        <f aca="false">SUM(G1063:G1074)</f>
        <v>0</v>
      </c>
      <c r="H1062" s="35" t="n">
        <f aca="false">SUM(H1063:H1074)</f>
        <v>0</v>
      </c>
      <c r="I1062" s="36" t="n">
        <v>1</v>
      </c>
      <c r="J1062" s="37" t="n">
        <f aca="false">SUM(J1063:J1074)</f>
        <v>0</v>
      </c>
      <c r="K1062" s="36" t="n">
        <v>24</v>
      </c>
      <c r="L1062" s="36" t="n">
        <v>634</v>
      </c>
      <c r="M1062" s="1" t="s">
        <v>25</v>
      </c>
      <c r="N1062" s="1" t="s">
        <v>177</v>
      </c>
    </row>
    <row r="1063" customFormat="false" ht="11.25" hidden="false" customHeight="true" outlineLevel="0" collapsed="false">
      <c r="A1063" s="10" t="s">
        <v>798</v>
      </c>
      <c r="B1063" s="10" t="s">
        <v>797</v>
      </c>
      <c r="C1063" s="10" t="s">
        <v>234</v>
      </c>
      <c r="D1063" s="10" t="s">
        <v>29</v>
      </c>
      <c r="E1063" s="48" t="s">
        <v>799</v>
      </c>
      <c r="F1063" s="39" t="n">
        <v>521.36</v>
      </c>
      <c r="G1063" s="40" t="n">
        <f aca="false">I1063*J1063</f>
        <v>0</v>
      </c>
      <c r="H1063" s="41" t="n">
        <f aca="false">F1063*G1063</f>
        <v>0</v>
      </c>
      <c r="I1063" s="42" t="n">
        <v>1</v>
      </c>
      <c r="J1063" s="43"/>
      <c r="K1063" s="42" t="n">
        <v>24</v>
      </c>
      <c r="L1063" s="44" t="n">
        <v>68</v>
      </c>
      <c r="M1063" s="1" t="s">
        <v>31</v>
      </c>
      <c r="N1063" s="1" t="s">
        <v>32</v>
      </c>
    </row>
    <row r="1064" customFormat="false" ht="11.25" hidden="false" customHeight="true" outlineLevel="0" collapsed="false">
      <c r="A1064" s="10" t="s">
        <v>798</v>
      </c>
      <c r="B1064" s="10" t="s">
        <v>797</v>
      </c>
      <c r="C1064" s="10" t="s">
        <v>234</v>
      </c>
      <c r="D1064" s="10" t="s">
        <v>75</v>
      </c>
      <c r="E1064" s="48" t="s">
        <v>800</v>
      </c>
      <c r="F1064" s="39" t="n">
        <v>521.36</v>
      </c>
      <c r="G1064" s="40" t="n">
        <f aca="false">I1064*J1064</f>
        <v>0</v>
      </c>
      <c r="H1064" s="41" t="n">
        <f aca="false">F1064*G1064</f>
        <v>0</v>
      </c>
      <c r="I1064" s="42" t="n">
        <v>1</v>
      </c>
      <c r="J1064" s="43"/>
      <c r="K1064" s="42" t="n">
        <v>24</v>
      </c>
      <c r="L1064" s="44" t="n">
        <v>66</v>
      </c>
      <c r="M1064" s="1" t="s">
        <v>31</v>
      </c>
      <c r="N1064" s="1" t="s">
        <v>32</v>
      </c>
    </row>
    <row r="1065" customFormat="false" ht="11.25" hidden="false" customHeight="true" outlineLevel="0" collapsed="false">
      <c r="A1065" s="10" t="s">
        <v>798</v>
      </c>
      <c r="B1065" s="10" t="s">
        <v>797</v>
      </c>
      <c r="C1065" s="10" t="s">
        <v>234</v>
      </c>
      <c r="D1065" s="10" t="s">
        <v>43</v>
      </c>
      <c r="E1065" s="48" t="s">
        <v>801</v>
      </c>
      <c r="F1065" s="39" t="n">
        <v>521.36</v>
      </c>
      <c r="G1065" s="40" t="n">
        <f aca="false">I1065*J1065</f>
        <v>0</v>
      </c>
      <c r="H1065" s="41" t="n">
        <f aca="false">F1065*G1065</f>
        <v>0</v>
      </c>
      <c r="I1065" s="42" t="n">
        <v>1</v>
      </c>
      <c r="J1065" s="43"/>
      <c r="K1065" s="42" t="n">
        <v>24</v>
      </c>
      <c r="L1065" s="44" t="n">
        <v>62</v>
      </c>
      <c r="M1065" s="1" t="s">
        <v>31</v>
      </c>
      <c r="N1065" s="1" t="s">
        <v>32</v>
      </c>
    </row>
    <row r="1066" customFormat="false" ht="11.25" hidden="false" customHeight="true" outlineLevel="0" collapsed="false">
      <c r="A1066" s="10" t="s">
        <v>798</v>
      </c>
      <c r="B1066" s="10" t="s">
        <v>797</v>
      </c>
      <c r="C1066" s="10" t="s">
        <v>234</v>
      </c>
      <c r="D1066" s="10" t="s">
        <v>40</v>
      </c>
      <c r="E1066" s="48" t="s">
        <v>802</v>
      </c>
      <c r="F1066" s="39" t="n">
        <v>521.36</v>
      </c>
      <c r="G1066" s="40" t="n">
        <f aca="false">I1066*J1066</f>
        <v>0</v>
      </c>
      <c r="H1066" s="41" t="n">
        <f aca="false">F1066*G1066</f>
        <v>0</v>
      </c>
      <c r="I1066" s="42" t="n">
        <v>1</v>
      </c>
      <c r="J1066" s="43"/>
      <c r="K1066" s="42" t="n">
        <v>24</v>
      </c>
      <c r="L1066" s="44" t="n">
        <v>69</v>
      </c>
      <c r="M1066" s="1" t="s">
        <v>31</v>
      </c>
      <c r="N1066" s="1" t="s">
        <v>32</v>
      </c>
    </row>
    <row r="1067" customFormat="false" ht="11.25" hidden="false" customHeight="true" outlineLevel="0" collapsed="false">
      <c r="A1067" s="10" t="s">
        <v>798</v>
      </c>
      <c r="B1067" s="10" t="s">
        <v>797</v>
      </c>
      <c r="C1067" s="10" t="s">
        <v>234</v>
      </c>
      <c r="D1067" s="10" t="s">
        <v>46</v>
      </c>
      <c r="E1067" s="48" t="s">
        <v>803</v>
      </c>
      <c r="F1067" s="39" t="n">
        <v>521.36</v>
      </c>
      <c r="G1067" s="40" t="n">
        <f aca="false">I1067*J1067</f>
        <v>0</v>
      </c>
      <c r="H1067" s="41" t="n">
        <f aca="false">F1067*G1067</f>
        <v>0</v>
      </c>
      <c r="I1067" s="42" t="n">
        <v>1</v>
      </c>
      <c r="J1067" s="43"/>
      <c r="K1067" s="42" t="n">
        <v>24</v>
      </c>
      <c r="L1067" s="44" t="n">
        <v>48</v>
      </c>
      <c r="M1067" s="1" t="s">
        <v>31</v>
      </c>
      <c r="N1067" s="1" t="s">
        <v>32</v>
      </c>
    </row>
    <row r="1068" customFormat="false" ht="11.25" hidden="false" customHeight="true" outlineLevel="0" collapsed="false">
      <c r="A1068" s="10" t="s">
        <v>798</v>
      </c>
      <c r="B1068" s="10" t="s">
        <v>797</v>
      </c>
      <c r="C1068" s="10" t="s">
        <v>234</v>
      </c>
      <c r="D1068" s="10" t="s">
        <v>34</v>
      </c>
      <c r="E1068" s="48" t="s">
        <v>804</v>
      </c>
      <c r="F1068" s="39" t="n">
        <v>521.36</v>
      </c>
      <c r="G1068" s="40" t="n">
        <f aca="false">I1068*J1068</f>
        <v>0</v>
      </c>
      <c r="H1068" s="41" t="n">
        <f aca="false">F1068*G1068</f>
        <v>0</v>
      </c>
      <c r="I1068" s="42" t="n">
        <v>1</v>
      </c>
      <c r="J1068" s="43"/>
      <c r="K1068" s="42" t="n">
        <v>24</v>
      </c>
      <c r="L1068" s="44" t="n">
        <v>42</v>
      </c>
      <c r="M1068" s="1" t="s">
        <v>31</v>
      </c>
      <c r="N1068" s="1" t="s">
        <v>32</v>
      </c>
    </row>
    <row r="1069" customFormat="false" ht="11.25" hidden="false" customHeight="true" outlineLevel="0" collapsed="false">
      <c r="A1069" s="10" t="s">
        <v>798</v>
      </c>
      <c r="B1069" s="10" t="s">
        <v>797</v>
      </c>
      <c r="C1069" s="10" t="s">
        <v>679</v>
      </c>
      <c r="D1069" s="10" t="s">
        <v>29</v>
      </c>
      <c r="E1069" s="48" t="s">
        <v>805</v>
      </c>
      <c r="F1069" s="39" t="n">
        <v>521.36</v>
      </c>
      <c r="G1069" s="40" t="n">
        <f aca="false">I1069*J1069</f>
        <v>0</v>
      </c>
      <c r="H1069" s="41" t="n">
        <f aca="false">F1069*G1069</f>
        <v>0</v>
      </c>
      <c r="I1069" s="42" t="n">
        <v>1</v>
      </c>
      <c r="J1069" s="43"/>
      <c r="K1069" s="42" t="n">
        <v>24</v>
      </c>
      <c r="L1069" s="44" t="n">
        <v>53</v>
      </c>
      <c r="M1069" s="1" t="s">
        <v>31</v>
      </c>
      <c r="N1069" s="1" t="s">
        <v>32</v>
      </c>
    </row>
    <row r="1070" customFormat="false" ht="11.25" hidden="false" customHeight="true" outlineLevel="0" collapsed="false">
      <c r="A1070" s="10" t="s">
        <v>798</v>
      </c>
      <c r="B1070" s="10" t="s">
        <v>797</v>
      </c>
      <c r="C1070" s="10" t="s">
        <v>679</v>
      </c>
      <c r="D1070" s="10" t="s">
        <v>75</v>
      </c>
      <c r="E1070" s="48" t="s">
        <v>806</v>
      </c>
      <c r="F1070" s="39" t="n">
        <v>521.36</v>
      </c>
      <c r="G1070" s="40" t="n">
        <f aca="false">I1070*J1070</f>
        <v>0</v>
      </c>
      <c r="H1070" s="41" t="n">
        <f aca="false">F1070*G1070</f>
        <v>0</v>
      </c>
      <c r="I1070" s="42" t="n">
        <v>1</v>
      </c>
      <c r="J1070" s="43"/>
      <c r="K1070" s="42" t="n">
        <v>24</v>
      </c>
      <c r="L1070" s="44" t="n">
        <v>52</v>
      </c>
      <c r="M1070" s="1" t="s">
        <v>31</v>
      </c>
      <c r="N1070" s="1" t="s">
        <v>32</v>
      </c>
    </row>
    <row r="1071" customFormat="false" ht="11.25" hidden="false" customHeight="true" outlineLevel="0" collapsed="false">
      <c r="A1071" s="10" t="s">
        <v>798</v>
      </c>
      <c r="B1071" s="10" t="s">
        <v>797</v>
      </c>
      <c r="C1071" s="10" t="s">
        <v>679</v>
      </c>
      <c r="D1071" s="10" t="s">
        <v>43</v>
      </c>
      <c r="E1071" s="48" t="s">
        <v>807</v>
      </c>
      <c r="F1071" s="39" t="n">
        <v>521.36</v>
      </c>
      <c r="G1071" s="40" t="n">
        <f aca="false">I1071*J1071</f>
        <v>0</v>
      </c>
      <c r="H1071" s="41" t="n">
        <f aca="false">F1071*G1071</f>
        <v>0</v>
      </c>
      <c r="I1071" s="42" t="n">
        <v>1</v>
      </c>
      <c r="J1071" s="43"/>
      <c r="K1071" s="42" t="n">
        <v>24</v>
      </c>
      <c r="L1071" s="44" t="n">
        <v>29</v>
      </c>
      <c r="M1071" s="1" t="s">
        <v>31</v>
      </c>
      <c r="N1071" s="1" t="s">
        <v>32</v>
      </c>
    </row>
    <row r="1072" customFormat="false" ht="11.25" hidden="false" customHeight="true" outlineLevel="0" collapsed="false">
      <c r="A1072" s="10" t="s">
        <v>798</v>
      </c>
      <c r="B1072" s="10" t="s">
        <v>797</v>
      </c>
      <c r="C1072" s="10" t="s">
        <v>679</v>
      </c>
      <c r="D1072" s="10" t="s">
        <v>40</v>
      </c>
      <c r="E1072" s="48" t="s">
        <v>808</v>
      </c>
      <c r="F1072" s="39" t="n">
        <v>521.36</v>
      </c>
      <c r="G1072" s="40" t="n">
        <f aca="false">I1072*J1072</f>
        <v>0</v>
      </c>
      <c r="H1072" s="41" t="n">
        <f aca="false">F1072*G1072</f>
        <v>0</v>
      </c>
      <c r="I1072" s="42" t="n">
        <v>1</v>
      </c>
      <c r="J1072" s="43"/>
      <c r="K1072" s="42" t="n">
        <v>24</v>
      </c>
      <c r="L1072" s="44" t="n">
        <v>59</v>
      </c>
      <c r="M1072" s="1" t="s">
        <v>31</v>
      </c>
      <c r="N1072" s="1" t="s">
        <v>32</v>
      </c>
    </row>
    <row r="1073" customFormat="false" ht="11.25" hidden="false" customHeight="true" outlineLevel="0" collapsed="false">
      <c r="A1073" s="10" t="s">
        <v>798</v>
      </c>
      <c r="B1073" s="10" t="s">
        <v>797</v>
      </c>
      <c r="C1073" s="10" t="s">
        <v>679</v>
      </c>
      <c r="D1073" s="10" t="s">
        <v>46</v>
      </c>
      <c r="E1073" s="48" t="s">
        <v>809</v>
      </c>
      <c r="F1073" s="39" t="n">
        <v>521.36</v>
      </c>
      <c r="G1073" s="40" t="n">
        <f aca="false">I1073*J1073</f>
        <v>0</v>
      </c>
      <c r="H1073" s="41" t="n">
        <f aca="false">F1073*G1073</f>
        <v>0</v>
      </c>
      <c r="I1073" s="42" t="n">
        <v>1</v>
      </c>
      <c r="J1073" s="43"/>
      <c r="K1073" s="42" t="n">
        <v>24</v>
      </c>
      <c r="L1073" s="44" t="n">
        <v>49</v>
      </c>
      <c r="M1073" s="1" t="s">
        <v>31</v>
      </c>
      <c r="N1073" s="1" t="s">
        <v>32</v>
      </c>
    </row>
    <row r="1074" customFormat="false" ht="11.25" hidden="false" customHeight="true" outlineLevel="0" collapsed="false">
      <c r="A1074" s="10" t="s">
        <v>798</v>
      </c>
      <c r="B1074" s="10" t="s">
        <v>797</v>
      </c>
      <c r="C1074" s="10" t="s">
        <v>679</v>
      </c>
      <c r="D1074" s="10" t="s">
        <v>34</v>
      </c>
      <c r="E1074" s="48" t="s">
        <v>810</v>
      </c>
      <c r="F1074" s="39" t="n">
        <v>521.36</v>
      </c>
      <c r="G1074" s="40" t="n">
        <f aca="false">I1074*J1074</f>
        <v>0</v>
      </c>
      <c r="H1074" s="41" t="n">
        <f aca="false">F1074*G1074</f>
        <v>0</v>
      </c>
      <c r="I1074" s="42" t="n">
        <v>1</v>
      </c>
      <c r="J1074" s="43"/>
      <c r="K1074" s="42" t="n">
        <v>24</v>
      </c>
      <c r="L1074" s="44" t="n">
        <v>37</v>
      </c>
      <c r="M1074" s="1" t="s">
        <v>31</v>
      </c>
      <c r="N1074" s="1" t="s">
        <v>32</v>
      </c>
    </row>
    <row r="1075" customFormat="false" ht="11.25" hidden="false" customHeight="true" outlineLevel="0" collapsed="false">
      <c r="E1075" s="23" t="s">
        <v>811</v>
      </c>
      <c r="F1075" s="24" t="n">
        <v>707.56</v>
      </c>
      <c r="G1075" s="25"/>
      <c r="H1075" s="25"/>
      <c r="I1075" s="25"/>
      <c r="J1075" s="26"/>
      <c r="K1075" s="25"/>
      <c r="L1075" s="27" t="n">
        <v>356</v>
      </c>
      <c r="M1075" s="1" t="s">
        <v>9</v>
      </c>
    </row>
    <row r="1076" customFormat="false" ht="14.25" hidden="false" customHeight="true" outlineLevel="0" collapsed="false">
      <c r="A1076" s="10"/>
      <c r="B1076" s="10"/>
      <c r="C1076" s="10"/>
      <c r="D1076" s="10"/>
      <c r="E1076" s="28" t="s">
        <v>12</v>
      </c>
      <c r="F1076" s="29" t="n">
        <v>707.56</v>
      </c>
      <c r="G1076" s="30" t="n">
        <f aca="false">SUMIF(M1077:M1077,"=4",G1077:G1077)</f>
        <v>0</v>
      </c>
      <c r="H1076" s="30" t="n">
        <f aca="false">SUMIF(M1077:M1077,"=4",H1077:H1077)</f>
        <v>0</v>
      </c>
      <c r="I1076" s="31" t="n">
        <v>1</v>
      </c>
      <c r="J1076" s="32" t="n">
        <f aca="false">SUMIF(M1077:M1077,"=4",J1077:J1077)</f>
        <v>0</v>
      </c>
      <c r="K1076" s="31" t="n">
        <v>18</v>
      </c>
      <c r="L1076" s="31" t="n">
        <v>356</v>
      </c>
      <c r="M1076" s="1" t="s">
        <v>13</v>
      </c>
      <c r="N1076" s="1" t="s">
        <v>14</v>
      </c>
    </row>
    <row r="1077" customFormat="false" ht="14.25" hidden="false" customHeight="true" outlineLevel="0" collapsed="false">
      <c r="A1077" s="10"/>
      <c r="B1077" s="10"/>
      <c r="C1077" s="10"/>
      <c r="D1077" s="10"/>
      <c r="E1077" s="28" t="s">
        <v>15</v>
      </c>
      <c r="F1077" s="29" t="n">
        <v>707.56</v>
      </c>
      <c r="G1077" s="30" t="n">
        <f aca="false">SUMIF(M1078:M1078,"=5",G1078:G1078)</f>
        <v>0</v>
      </c>
      <c r="H1077" s="30" t="n">
        <f aca="false">SUMIF(M1078:M1078,"=5",H1078:H1078)</f>
        <v>0</v>
      </c>
      <c r="I1077" s="31" t="n">
        <v>1</v>
      </c>
      <c r="J1077" s="32" t="n">
        <f aca="false">SUMIF(M1078:M1078,"=5",J1078:J1078)</f>
        <v>0</v>
      </c>
      <c r="K1077" s="31" t="n">
        <v>18</v>
      </c>
      <c r="L1077" s="31" t="n">
        <v>356</v>
      </c>
      <c r="M1077" s="1" t="s">
        <v>16</v>
      </c>
      <c r="N1077" s="1" t="s">
        <v>221</v>
      </c>
    </row>
    <row r="1078" customFormat="false" ht="14.25" hidden="false" customHeight="true" outlineLevel="0" collapsed="false">
      <c r="A1078" s="10"/>
      <c r="B1078" s="10"/>
      <c r="C1078" s="10"/>
      <c r="D1078" s="10"/>
      <c r="E1078" s="28" t="s">
        <v>18</v>
      </c>
      <c r="F1078" s="29" t="n">
        <v>707.56</v>
      </c>
      <c r="G1078" s="30" t="n">
        <f aca="false">SUMIF(M1079:M1079,"=6",G1079:G1079)</f>
        <v>0</v>
      </c>
      <c r="H1078" s="30" t="n">
        <f aca="false">SUMIF(M1079:M1079,"=6",H1079:H1079)</f>
        <v>0</v>
      </c>
      <c r="I1078" s="31" t="n">
        <v>1</v>
      </c>
      <c r="J1078" s="32" t="n">
        <f aca="false">SUMIF(M1079:M1079,"=6",J1079:J1079)</f>
        <v>0</v>
      </c>
      <c r="K1078" s="31" t="n">
        <v>18</v>
      </c>
      <c r="L1078" s="31" t="n">
        <v>356</v>
      </c>
      <c r="M1078" s="1" t="s">
        <v>19</v>
      </c>
      <c r="N1078" s="1" t="s">
        <v>151</v>
      </c>
    </row>
    <row r="1079" customFormat="false" ht="14.25" hidden="false" customHeight="true" outlineLevel="0" collapsed="false">
      <c r="A1079" s="10"/>
      <c r="B1079" s="10"/>
      <c r="C1079" s="10"/>
      <c r="D1079" s="10"/>
      <c r="E1079" s="28" t="s">
        <v>70</v>
      </c>
      <c r="F1079" s="29" t="n">
        <v>707.56</v>
      </c>
      <c r="G1079" s="30" t="n">
        <f aca="false">SUMIF(M1080:M1099,"=7",G1080:G1099)</f>
        <v>0</v>
      </c>
      <c r="H1079" s="30" t="n">
        <f aca="false">SUMIF(M1080:M1099,"=7",H1080:H1099)</f>
        <v>0</v>
      </c>
      <c r="I1079" s="31" t="n">
        <v>1</v>
      </c>
      <c r="J1079" s="32" t="n">
        <f aca="false">SUMIF(M1080:M1099,"=7",J1080:J1099)</f>
        <v>0</v>
      </c>
      <c r="K1079" s="31" t="n">
        <v>18</v>
      </c>
      <c r="L1079" s="31" t="n">
        <v>356</v>
      </c>
      <c r="M1079" s="1" t="s">
        <v>22</v>
      </c>
      <c r="N1079" s="1" t="s">
        <v>223</v>
      </c>
    </row>
    <row r="1080" customFormat="false" ht="11.25" hidden="false" customHeight="true" outlineLevel="0" collapsed="false">
      <c r="A1080" s="10"/>
      <c r="B1080" s="10"/>
      <c r="C1080" s="10"/>
      <c r="D1080" s="10"/>
      <c r="E1080" s="47" t="s">
        <v>812</v>
      </c>
      <c r="F1080" s="34" t="n">
        <v>501.41</v>
      </c>
      <c r="G1080" s="35" t="n">
        <f aca="false">SUM(G1081:G1089)</f>
        <v>0</v>
      </c>
      <c r="H1080" s="35" t="n">
        <f aca="false">SUM(H1081:H1089)</f>
        <v>0</v>
      </c>
      <c r="I1080" s="36" t="n">
        <v>1</v>
      </c>
      <c r="J1080" s="37" t="n">
        <f aca="false">SUM(J1081:J1089)</f>
        <v>0</v>
      </c>
      <c r="K1080" s="36" t="n">
        <v>18</v>
      </c>
      <c r="L1080" s="36" t="n">
        <v>174</v>
      </c>
      <c r="M1080" s="1" t="s">
        <v>25</v>
      </c>
      <c r="N1080" s="1" t="s">
        <v>26</v>
      </c>
    </row>
    <row r="1081" customFormat="false" ht="11.25" hidden="false" customHeight="true" outlineLevel="0" collapsed="false">
      <c r="A1081" s="10" t="s">
        <v>813</v>
      </c>
      <c r="B1081" s="10" t="s">
        <v>812</v>
      </c>
      <c r="C1081" s="10" t="s">
        <v>138</v>
      </c>
      <c r="D1081" s="10" t="s">
        <v>46</v>
      </c>
      <c r="E1081" s="48" t="s">
        <v>814</v>
      </c>
      <c r="F1081" s="39" t="n">
        <v>501.41</v>
      </c>
      <c r="G1081" s="40" t="n">
        <f aca="false">I1081*J1081</f>
        <v>0</v>
      </c>
      <c r="H1081" s="41" t="n">
        <f aca="false">F1081*G1081</f>
        <v>0</v>
      </c>
      <c r="I1081" s="42" t="n">
        <v>1</v>
      </c>
      <c r="J1081" s="43"/>
      <c r="K1081" s="42" t="n">
        <v>18</v>
      </c>
      <c r="L1081" s="44" t="n">
        <v>1</v>
      </c>
      <c r="M1081" s="1" t="s">
        <v>31</v>
      </c>
      <c r="N1081" s="1" t="s">
        <v>32</v>
      </c>
    </row>
    <row r="1082" customFormat="false" ht="11.25" hidden="false" customHeight="true" outlineLevel="0" collapsed="false">
      <c r="A1082" s="10" t="s">
        <v>813</v>
      </c>
      <c r="B1082" s="10" t="s">
        <v>812</v>
      </c>
      <c r="C1082" s="10" t="s">
        <v>68</v>
      </c>
      <c r="D1082" s="10" t="s">
        <v>29</v>
      </c>
      <c r="E1082" s="48" t="s">
        <v>815</v>
      </c>
      <c r="F1082" s="39" t="n">
        <v>501.41</v>
      </c>
      <c r="G1082" s="40" t="n">
        <f aca="false">I1082*J1082</f>
        <v>0</v>
      </c>
      <c r="H1082" s="41" t="n">
        <f aca="false">F1082*G1082</f>
        <v>0</v>
      </c>
      <c r="I1082" s="42" t="n">
        <v>1</v>
      </c>
      <c r="J1082" s="43"/>
      <c r="K1082" s="42" t="n">
        <v>18</v>
      </c>
      <c r="L1082" s="44" t="n">
        <v>28</v>
      </c>
      <c r="M1082" s="1" t="s">
        <v>31</v>
      </c>
      <c r="N1082" s="1" t="s">
        <v>32</v>
      </c>
    </row>
    <row r="1083" customFormat="false" ht="11.25" hidden="false" customHeight="true" outlineLevel="0" collapsed="false">
      <c r="A1083" s="10" t="s">
        <v>813</v>
      </c>
      <c r="B1083" s="10" t="s">
        <v>812</v>
      </c>
      <c r="C1083" s="10" t="s">
        <v>68</v>
      </c>
      <c r="D1083" s="10" t="s">
        <v>75</v>
      </c>
      <c r="E1083" s="48" t="s">
        <v>816</v>
      </c>
      <c r="F1083" s="39" t="n">
        <v>501.41</v>
      </c>
      <c r="G1083" s="40" t="n">
        <f aca="false">I1083*J1083</f>
        <v>0</v>
      </c>
      <c r="H1083" s="41" t="n">
        <f aca="false">F1083*G1083</f>
        <v>0</v>
      </c>
      <c r="I1083" s="42" t="n">
        <v>1</v>
      </c>
      <c r="J1083" s="43"/>
      <c r="K1083" s="42" t="n">
        <v>18</v>
      </c>
      <c r="L1083" s="44" t="n">
        <v>33</v>
      </c>
      <c r="M1083" s="1" t="s">
        <v>31</v>
      </c>
      <c r="N1083" s="1" t="s">
        <v>32</v>
      </c>
    </row>
    <row r="1084" customFormat="false" ht="11.25" hidden="false" customHeight="true" outlineLevel="0" collapsed="false">
      <c r="A1084" s="10" t="s">
        <v>813</v>
      </c>
      <c r="B1084" s="10" t="s">
        <v>812</v>
      </c>
      <c r="C1084" s="10" t="s">
        <v>68</v>
      </c>
      <c r="D1084" s="10" t="s">
        <v>43</v>
      </c>
      <c r="E1084" s="48" t="s">
        <v>817</v>
      </c>
      <c r="F1084" s="39" t="n">
        <v>501.41</v>
      </c>
      <c r="G1084" s="40" t="n">
        <f aca="false">I1084*J1084</f>
        <v>0</v>
      </c>
      <c r="H1084" s="41" t="n">
        <f aca="false">F1084*G1084</f>
        <v>0</v>
      </c>
      <c r="I1084" s="42" t="n">
        <v>1</v>
      </c>
      <c r="J1084" s="43"/>
      <c r="K1084" s="42" t="n">
        <v>18</v>
      </c>
      <c r="L1084" s="44" t="n">
        <v>28</v>
      </c>
      <c r="M1084" s="1" t="s">
        <v>31</v>
      </c>
      <c r="N1084" s="1" t="s">
        <v>32</v>
      </c>
    </row>
    <row r="1085" customFormat="false" ht="11.25" hidden="false" customHeight="true" outlineLevel="0" collapsed="false">
      <c r="A1085" s="10" t="s">
        <v>813</v>
      </c>
      <c r="B1085" s="10" t="s">
        <v>812</v>
      </c>
      <c r="C1085" s="10" t="s">
        <v>68</v>
      </c>
      <c r="D1085" s="10" t="s">
        <v>40</v>
      </c>
      <c r="E1085" s="48" t="s">
        <v>818</v>
      </c>
      <c r="F1085" s="39" t="n">
        <v>501.41</v>
      </c>
      <c r="G1085" s="40" t="n">
        <f aca="false">I1085*J1085</f>
        <v>0</v>
      </c>
      <c r="H1085" s="41" t="n">
        <f aca="false">F1085*G1085</f>
        <v>0</v>
      </c>
      <c r="I1085" s="42" t="n">
        <v>1</v>
      </c>
      <c r="J1085" s="43"/>
      <c r="K1085" s="42" t="n">
        <v>18</v>
      </c>
      <c r="L1085" s="44" t="n">
        <v>35</v>
      </c>
      <c r="M1085" s="1" t="s">
        <v>31</v>
      </c>
      <c r="N1085" s="1" t="s">
        <v>32</v>
      </c>
    </row>
    <row r="1086" customFormat="false" ht="11.25" hidden="false" customHeight="true" outlineLevel="0" collapsed="false">
      <c r="A1086" s="10" t="s">
        <v>813</v>
      </c>
      <c r="B1086" s="10" t="s">
        <v>812</v>
      </c>
      <c r="C1086" s="10" t="s">
        <v>68</v>
      </c>
      <c r="D1086" s="10" t="s">
        <v>46</v>
      </c>
      <c r="E1086" s="48" t="s">
        <v>819</v>
      </c>
      <c r="F1086" s="39" t="n">
        <v>501.41</v>
      </c>
      <c r="G1086" s="40" t="n">
        <f aca="false">I1086*J1086</f>
        <v>0</v>
      </c>
      <c r="H1086" s="41" t="n">
        <f aca="false">F1086*G1086</f>
        <v>0</v>
      </c>
      <c r="I1086" s="42" t="n">
        <v>1</v>
      </c>
      <c r="J1086" s="43"/>
      <c r="K1086" s="42" t="n">
        <v>18</v>
      </c>
      <c r="L1086" s="44" t="n">
        <v>34</v>
      </c>
      <c r="M1086" s="1" t="s">
        <v>31</v>
      </c>
      <c r="N1086" s="1" t="s">
        <v>32</v>
      </c>
    </row>
    <row r="1087" customFormat="false" ht="11.25" hidden="false" customHeight="true" outlineLevel="0" collapsed="false">
      <c r="A1087" s="10" t="s">
        <v>813</v>
      </c>
      <c r="B1087" s="10" t="s">
        <v>812</v>
      </c>
      <c r="C1087" s="10" t="s">
        <v>68</v>
      </c>
      <c r="D1087" s="10" t="s">
        <v>34</v>
      </c>
      <c r="E1087" s="48" t="s">
        <v>820</v>
      </c>
      <c r="F1087" s="39" t="n">
        <v>501.41</v>
      </c>
      <c r="G1087" s="40" t="n">
        <f aca="false">I1087*J1087</f>
        <v>0</v>
      </c>
      <c r="H1087" s="41" t="n">
        <f aca="false">F1087*G1087</f>
        <v>0</v>
      </c>
      <c r="I1087" s="42" t="n">
        <v>1</v>
      </c>
      <c r="J1087" s="43"/>
      <c r="K1087" s="42" t="n">
        <v>18</v>
      </c>
      <c r="L1087" s="44" t="n">
        <v>15</v>
      </c>
      <c r="M1087" s="1" t="s">
        <v>31</v>
      </c>
      <c r="N1087" s="1" t="s">
        <v>32</v>
      </c>
    </row>
    <row r="1088" customFormat="false" ht="10.5" hidden="false" customHeight="tru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6"/>
      <c r="K1088" s="45"/>
      <c r="L1088" s="45"/>
    </row>
    <row r="1089" customFormat="false" ht="10.5" hidden="false" customHeight="tru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6"/>
      <c r="K1089" s="45"/>
      <c r="L1089" s="45"/>
    </row>
    <row r="1090" customFormat="false" ht="11.25" hidden="false" customHeight="true" outlineLevel="0" collapsed="false">
      <c r="A1090" s="10"/>
      <c r="B1090" s="10"/>
      <c r="C1090" s="10"/>
      <c r="D1090" s="10"/>
      <c r="E1090" s="47" t="s">
        <v>821</v>
      </c>
      <c r="F1090" s="34" t="n">
        <v>707.56</v>
      </c>
      <c r="G1090" s="35" t="n">
        <f aca="false">SUM(G1091:G1099)</f>
        <v>0</v>
      </c>
      <c r="H1090" s="35" t="n">
        <f aca="false">SUM(H1091:H1099)</f>
        <v>0</v>
      </c>
      <c r="I1090" s="36" t="n">
        <v>1</v>
      </c>
      <c r="J1090" s="37" t="n">
        <f aca="false">SUM(J1091:J1099)</f>
        <v>0</v>
      </c>
      <c r="K1090" s="36" t="n">
        <v>18</v>
      </c>
      <c r="L1090" s="36" t="n">
        <v>182</v>
      </c>
      <c r="M1090" s="1" t="s">
        <v>25</v>
      </c>
      <c r="N1090" s="1" t="s">
        <v>26</v>
      </c>
    </row>
    <row r="1091" customFormat="false" ht="11.25" hidden="false" customHeight="true" outlineLevel="0" collapsed="false">
      <c r="A1091" s="10" t="s">
        <v>822</v>
      </c>
      <c r="B1091" s="10" t="s">
        <v>821</v>
      </c>
      <c r="C1091" s="10" t="s">
        <v>68</v>
      </c>
      <c r="D1091" s="10" t="s">
        <v>29</v>
      </c>
      <c r="E1091" s="48" t="s">
        <v>823</v>
      </c>
      <c r="F1091" s="39" t="n">
        <v>707.56</v>
      </c>
      <c r="G1091" s="40" t="n">
        <f aca="false">I1091*J1091</f>
        <v>0</v>
      </c>
      <c r="H1091" s="41" t="n">
        <f aca="false">F1091*G1091</f>
        <v>0</v>
      </c>
      <c r="I1091" s="42" t="n">
        <v>1</v>
      </c>
      <c r="J1091" s="43"/>
      <c r="K1091" s="42" t="n">
        <v>18</v>
      </c>
      <c r="L1091" s="44" t="n">
        <v>59</v>
      </c>
      <c r="M1091" s="1" t="s">
        <v>31</v>
      </c>
      <c r="N1091" s="1" t="s">
        <v>32</v>
      </c>
    </row>
    <row r="1092" customFormat="false" ht="11.25" hidden="false" customHeight="true" outlineLevel="0" collapsed="false">
      <c r="A1092" s="10" t="s">
        <v>822</v>
      </c>
      <c r="B1092" s="10" t="s">
        <v>821</v>
      </c>
      <c r="C1092" s="10" t="s">
        <v>68</v>
      </c>
      <c r="D1092" s="10" t="s">
        <v>75</v>
      </c>
      <c r="E1092" s="48" t="s">
        <v>824</v>
      </c>
      <c r="F1092" s="39" t="n">
        <v>707.56</v>
      </c>
      <c r="G1092" s="40" t="n">
        <f aca="false">I1092*J1092</f>
        <v>0</v>
      </c>
      <c r="H1092" s="41" t="n">
        <f aca="false">F1092*G1092</f>
        <v>0</v>
      </c>
      <c r="I1092" s="42" t="n">
        <v>1</v>
      </c>
      <c r="J1092" s="43"/>
      <c r="K1092" s="42" t="n">
        <v>18</v>
      </c>
      <c r="L1092" s="44" t="n">
        <v>40</v>
      </c>
      <c r="M1092" s="1" t="s">
        <v>31</v>
      </c>
      <c r="N1092" s="1" t="s">
        <v>32</v>
      </c>
    </row>
    <row r="1093" customFormat="false" ht="11.25" hidden="false" customHeight="true" outlineLevel="0" collapsed="false">
      <c r="A1093" s="10" t="s">
        <v>822</v>
      </c>
      <c r="B1093" s="10" t="s">
        <v>821</v>
      </c>
      <c r="C1093" s="10" t="s">
        <v>68</v>
      </c>
      <c r="D1093" s="10" t="s">
        <v>43</v>
      </c>
      <c r="E1093" s="48" t="s">
        <v>825</v>
      </c>
      <c r="F1093" s="39" t="n">
        <v>707.56</v>
      </c>
      <c r="G1093" s="40" t="n">
        <f aca="false">I1093*J1093</f>
        <v>0</v>
      </c>
      <c r="H1093" s="41" t="n">
        <f aca="false">F1093*G1093</f>
        <v>0</v>
      </c>
      <c r="I1093" s="42" t="n">
        <v>1</v>
      </c>
      <c r="J1093" s="43"/>
      <c r="K1093" s="42" t="n">
        <v>18</v>
      </c>
      <c r="L1093" s="44" t="n">
        <v>20</v>
      </c>
      <c r="M1093" s="1" t="s">
        <v>31</v>
      </c>
      <c r="N1093" s="1" t="s">
        <v>32</v>
      </c>
    </row>
    <row r="1094" customFormat="false" ht="11.25" hidden="false" customHeight="true" outlineLevel="0" collapsed="false">
      <c r="A1094" s="10" t="s">
        <v>822</v>
      </c>
      <c r="B1094" s="10" t="s">
        <v>821</v>
      </c>
      <c r="C1094" s="10" t="s">
        <v>68</v>
      </c>
      <c r="D1094" s="10" t="s">
        <v>40</v>
      </c>
      <c r="E1094" s="48" t="s">
        <v>826</v>
      </c>
      <c r="F1094" s="39" t="n">
        <v>707.56</v>
      </c>
      <c r="G1094" s="40" t="n">
        <f aca="false">I1094*J1094</f>
        <v>0</v>
      </c>
      <c r="H1094" s="41" t="n">
        <f aca="false">F1094*G1094</f>
        <v>0</v>
      </c>
      <c r="I1094" s="42" t="n">
        <v>1</v>
      </c>
      <c r="J1094" s="43"/>
      <c r="K1094" s="42" t="n">
        <v>18</v>
      </c>
      <c r="L1094" s="44" t="n">
        <v>21</v>
      </c>
      <c r="M1094" s="1" t="s">
        <v>31</v>
      </c>
      <c r="N1094" s="1" t="s">
        <v>32</v>
      </c>
    </row>
    <row r="1095" customFormat="false" ht="11.25" hidden="false" customHeight="true" outlineLevel="0" collapsed="false">
      <c r="A1095" s="10" t="s">
        <v>822</v>
      </c>
      <c r="B1095" s="10" t="s">
        <v>821</v>
      </c>
      <c r="C1095" s="10" t="s">
        <v>68</v>
      </c>
      <c r="D1095" s="10" t="s">
        <v>46</v>
      </c>
      <c r="E1095" s="48" t="s">
        <v>827</v>
      </c>
      <c r="F1095" s="39" t="n">
        <v>707.56</v>
      </c>
      <c r="G1095" s="40" t="n">
        <f aca="false">I1095*J1095</f>
        <v>0</v>
      </c>
      <c r="H1095" s="41" t="n">
        <f aca="false">F1095*G1095</f>
        <v>0</v>
      </c>
      <c r="I1095" s="42" t="n">
        <v>1</v>
      </c>
      <c r="J1095" s="43"/>
      <c r="K1095" s="42" t="n">
        <v>18</v>
      </c>
      <c r="L1095" s="44" t="n">
        <v>30</v>
      </c>
      <c r="M1095" s="1" t="s">
        <v>31</v>
      </c>
      <c r="N1095" s="1" t="s">
        <v>32</v>
      </c>
    </row>
    <row r="1096" customFormat="false" ht="11.25" hidden="false" customHeight="true" outlineLevel="0" collapsed="false">
      <c r="A1096" s="10" t="s">
        <v>822</v>
      </c>
      <c r="B1096" s="10" t="s">
        <v>821</v>
      </c>
      <c r="C1096" s="10" t="s">
        <v>68</v>
      </c>
      <c r="D1096" s="10" t="s">
        <v>34</v>
      </c>
      <c r="E1096" s="48" t="s">
        <v>828</v>
      </c>
      <c r="F1096" s="39" t="n">
        <v>707.56</v>
      </c>
      <c r="G1096" s="40" t="n">
        <f aca="false">I1096*J1096</f>
        <v>0</v>
      </c>
      <c r="H1096" s="41" t="n">
        <f aca="false">F1096*G1096</f>
        <v>0</v>
      </c>
      <c r="I1096" s="42" t="n">
        <v>1</v>
      </c>
      <c r="J1096" s="43"/>
      <c r="K1096" s="42" t="n">
        <v>18</v>
      </c>
      <c r="L1096" s="44" t="n">
        <v>12</v>
      </c>
      <c r="M1096" s="1" t="s">
        <v>31</v>
      </c>
      <c r="N1096" s="1" t="s">
        <v>32</v>
      </c>
    </row>
    <row r="1097" customFormat="false" ht="10.5" hidden="false" customHeight="true" outlineLevel="0" collapsed="false">
      <c r="A1097" s="45"/>
      <c r="B1097" s="45"/>
      <c r="C1097" s="45"/>
      <c r="D1097" s="45"/>
      <c r="E1097" s="45"/>
      <c r="F1097" s="45"/>
      <c r="G1097" s="45"/>
      <c r="H1097" s="45"/>
      <c r="I1097" s="45"/>
      <c r="J1097" s="46"/>
      <c r="K1097" s="45"/>
      <c r="L1097" s="45"/>
    </row>
    <row r="1098" customFormat="false" ht="10.5" hidden="false" customHeight="true" outlineLevel="0" collapsed="false">
      <c r="A1098" s="45"/>
      <c r="B1098" s="45"/>
      <c r="C1098" s="45"/>
      <c r="D1098" s="45"/>
      <c r="E1098" s="45"/>
      <c r="F1098" s="45"/>
      <c r="G1098" s="45"/>
      <c r="H1098" s="45"/>
      <c r="I1098" s="45"/>
      <c r="J1098" s="46"/>
      <c r="K1098" s="45"/>
      <c r="L1098" s="45"/>
    </row>
    <row r="1099" customFormat="false" ht="10.5" hidden="false" customHeight="true" outlineLevel="0" collapsed="false">
      <c r="A1099" s="45"/>
      <c r="B1099" s="45"/>
      <c r="C1099" s="45"/>
      <c r="D1099" s="45"/>
      <c r="E1099" s="45"/>
      <c r="F1099" s="45"/>
      <c r="G1099" s="45"/>
      <c r="H1099" s="45"/>
      <c r="I1099" s="45"/>
      <c r="J1099" s="46"/>
      <c r="K1099" s="45"/>
      <c r="L1099" s="45"/>
    </row>
    <row r="1100" customFormat="false" ht="11.25" hidden="false" customHeight="true" outlineLevel="0" collapsed="false">
      <c r="E1100" s="23"/>
      <c r="F1100" s="24" t="n">
        <v>743.47</v>
      </c>
      <c r="G1100" s="25"/>
      <c r="H1100" s="25"/>
      <c r="I1100" s="25"/>
      <c r="J1100" s="26"/>
      <c r="K1100" s="25"/>
      <c r="L1100" s="27" t="n">
        <v>9541</v>
      </c>
      <c r="M1100" s="1" t="s">
        <v>9</v>
      </c>
    </row>
    <row r="1101" customFormat="false" ht="14.25" hidden="false" customHeight="true" outlineLevel="0" collapsed="false">
      <c r="A1101" s="10"/>
      <c r="B1101" s="10"/>
      <c r="C1101" s="10"/>
      <c r="D1101" s="10"/>
      <c r="E1101" s="28" t="s">
        <v>12</v>
      </c>
      <c r="F1101" s="29" t="n">
        <v>743.47</v>
      </c>
      <c r="G1101" s="30" t="n">
        <f aca="false">SUMIF(M1102:M1102,"=4",G1102:G1102)</f>
        <v>0</v>
      </c>
      <c r="H1101" s="30" t="n">
        <f aca="false">SUMIF(M1102:M1102,"=4",H1102:H1102)</f>
        <v>0</v>
      </c>
      <c r="I1101" s="31" t="n">
        <v>1</v>
      </c>
      <c r="J1101" s="32" t="n">
        <f aca="false">SUMIF(M1102:M1102,"=4",J1102:J1102)</f>
        <v>0</v>
      </c>
      <c r="K1101" s="31" t="n">
        <v>30</v>
      </c>
      <c r="L1101" s="31" t="n">
        <v>9541</v>
      </c>
      <c r="M1101" s="1" t="s">
        <v>13</v>
      </c>
      <c r="N1101" s="1" t="s">
        <v>14</v>
      </c>
    </row>
    <row r="1102" customFormat="false" ht="14.25" hidden="false" customHeight="true" outlineLevel="0" collapsed="false">
      <c r="A1102" s="10"/>
      <c r="B1102" s="10"/>
      <c r="C1102" s="10"/>
      <c r="D1102" s="10"/>
      <c r="E1102" s="28" t="s">
        <v>15</v>
      </c>
      <c r="F1102" s="29" t="n">
        <v>743.47</v>
      </c>
      <c r="G1102" s="30" t="n">
        <f aca="false">SUMIF(M1103:M1352,"=5",G1103:G1352)</f>
        <v>0</v>
      </c>
      <c r="H1102" s="30" t="n">
        <f aca="false">SUMIF(M1103:M1352,"=5",H1103:H1352)</f>
        <v>0</v>
      </c>
      <c r="I1102" s="31" t="n">
        <v>1</v>
      </c>
      <c r="J1102" s="32" t="n">
        <f aca="false">SUMIF(M1103:M1352,"=5",J1103:J1352)</f>
        <v>0</v>
      </c>
      <c r="K1102" s="31" t="n">
        <v>30</v>
      </c>
      <c r="L1102" s="31" t="n">
        <v>9541</v>
      </c>
      <c r="M1102" s="1" t="s">
        <v>16</v>
      </c>
      <c r="N1102" s="1" t="s">
        <v>829</v>
      </c>
    </row>
    <row r="1103" customFormat="false" ht="14.25" hidden="false" customHeight="true" outlineLevel="0" collapsed="false">
      <c r="A1103" s="10"/>
      <c r="B1103" s="10"/>
      <c r="C1103" s="10"/>
      <c r="D1103" s="10"/>
      <c r="E1103" s="28" t="s">
        <v>508</v>
      </c>
      <c r="F1103" s="54" t="n">
        <v>532</v>
      </c>
      <c r="G1103" s="30" t="n">
        <f aca="false">SUMIF(M1104:M1125,"=6",G1104:G1125)</f>
        <v>0</v>
      </c>
      <c r="H1103" s="30" t="n">
        <f aca="false">SUMIF(M1104:M1125,"=6",H1104:H1125)</f>
        <v>0</v>
      </c>
      <c r="I1103" s="31" t="n">
        <v>1</v>
      </c>
      <c r="J1103" s="32" t="n">
        <f aca="false">SUMIF(M1104:M1125,"=6",J1104:J1125)</f>
        <v>0</v>
      </c>
      <c r="K1103" s="31" t="n">
        <v>24</v>
      </c>
      <c r="L1103" s="31" t="n">
        <v>3849</v>
      </c>
      <c r="M1103" s="1" t="s">
        <v>19</v>
      </c>
      <c r="N1103" s="1" t="s">
        <v>222</v>
      </c>
    </row>
    <row r="1104" customFormat="false" ht="14.25" hidden="false" customHeight="true" outlineLevel="0" collapsed="false">
      <c r="A1104" s="10"/>
      <c r="B1104" s="10"/>
      <c r="C1104" s="10"/>
      <c r="D1104" s="10"/>
      <c r="E1104" s="28" t="s">
        <v>602</v>
      </c>
      <c r="F1104" s="54" t="n">
        <v>266</v>
      </c>
      <c r="G1104" s="30" t="n">
        <f aca="false">SUMIF(M1105:M1124,"=7",G1105:G1124)</f>
        <v>0</v>
      </c>
      <c r="H1104" s="30" t="n">
        <f aca="false">SUMIF(M1105:M1124,"=7",H1105:H1124)</f>
        <v>0</v>
      </c>
      <c r="I1104" s="31" t="n">
        <v>1</v>
      </c>
      <c r="J1104" s="32" t="n">
        <f aca="false">SUMIF(M1105:M1124,"=7",J1105:J1124)</f>
        <v>0</v>
      </c>
      <c r="K1104" s="31" t="n">
        <v>24</v>
      </c>
      <c r="L1104" s="31" t="n">
        <v>403</v>
      </c>
      <c r="M1104" s="1" t="s">
        <v>22</v>
      </c>
      <c r="N1104" s="1" t="s">
        <v>223</v>
      </c>
    </row>
    <row r="1105" customFormat="false" ht="11.25" hidden="false" customHeight="true" outlineLevel="0" collapsed="false">
      <c r="A1105" s="10"/>
      <c r="B1105" s="10"/>
      <c r="C1105" s="10"/>
      <c r="D1105" s="10"/>
      <c r="E1105" s="47" t="s">
        <v>830</v>
      </c>
      <c r="F1105" s="36" t="n">
        <v>266</v>
      </c>
      <c r="G1105" s="35" t="n">
        <f aca="false">SUM(G1106:G1114)</f>
        <v>0</v>
      </c>
      <c r="H1105" s="35" t="n">
        <f aca="false">SUM(H1106:H1114)</f>
        <v>0</v>
      </c>
      <c r="I1105" s="36" t="n">
        <v>1</v>
      </c>
      <c r="J1105" s="37" t="n">
        <f aca="false">SUM(J1106:J1114)</f>
        <v>0</v>
      </c>
      <c r="K1105" s="36" t="n">
        <v>24</v>
      </c>
      <c r="L1105" s="36" t="n">
        <v>120</v>
      </c>
      <c r="M1105" s="1" t="s">
        <v>25</v>
      </c>
      <c r="N1105" s="1" t="s">
        <v>26</v>
      </c>
    </row>
    <row r="1106" customFormat="false" ht="11.25" hidden="false" customHeight="true" outlineLevel="0" collapsed="false">
      <c r="A1106" s="10" t="s">
        <v>831</v>
      </c>
      <c r="B1106" s="10" t="s">
        <v>830</v>
      </c>
      <c r="C1106" s="10" t="s">
        <v>28</v>
      </c>
      <c r="D1106" s="10" t="s">
        <v>512</v>
      </c>
      <c r="E1106" s="48" t="s">
        <v>832</v>
      </c>
      <c r="F1106" s="55" t="n">
        <v>266</v>
      </c>
      <c r="G1106" s="40" t="n">
        <f aca="false">I1106*J1106</f>
        <v>0</v>
      </c>
      <c r="H1106" s="41" t="n">
        <f aca="false">F1106*G1106</f>
        <v>0</v>
      </c>
      <c r="I1106" s="42" t="n">
        <v>1</v>
      </c>
      <c r="J1106" s="43"/>
      <c r="K1106" s="42" t="n">
        <v>24</v>
      </c>
      <c r="L1106" s="44" t="n">
        <v>52</v>
      </c>
      <c r="M1106" s="1" t="s">
        <v>31</v>
      </c>
      <c r="N1106" s="1" t="s">
        <v>32</v>
      </c>
    </row>
    <row r="1107" customFormat="false" ht="11.25" hidden="false" customHeight="true" outlineLevel="0" collapsed="false">
      <c r="A1107" s="10" t="s">
        <v>831</v>
      </c>
      <c r="B1107" s="10" t="s">
        <v>830</v>
      </c>
      <c r="C1107" s="10" t="s">
        <v>28</v>
      </c>
      <c r="D1107" s="10" t="s">
        <v>476</v>
      </c>
      <c r="E1107" s="48" t="s">
        <v>833</v>
      </c>
      <c r="F1107" s="55" t="n">
        <v>266</v>
      </c>
      <c r="G1107" s="40" t="n">
        <f aca="false">I1107*J1107</f>
        <v>0</v>
      </c>
      <c r="H1107" s="41" t="n">
        <f aca="false">F1107*G1107</f>
        <v>0</v>
      </c>
      <c r="I1107" s="42" t="n">
        <v>1</v>
      </c>
      <c r="J1107" s="43"/>
      <c r="K1107" s="42" t="n">
        <v>24</v>
      </c>
      <c r="L1107" s="44" t="n">
        <v>1</v>
      </c>
      <c r="M1107" s="1" t="s">
        <v>31</v>
      </c>
      <c r="N1107" s="1" t="s">
        <v>32</v>
      </c>
    </row>
    <row r="1108" customFormat="false" ht="11.25" hidden="false" customHeight="true" outlineLevel="0" collapsed="false">
      <c r="A1108" s="10" t="s">
        <v>831</v>
      </c>
      <c r="B1108" s="10" t="s">
        <v>830</v>
      </c>
      <c r="C1108" s="10" t="s">
        <v>834</v>
      </c>
      <c r="D1108" s="10" t="s">
        <v>512</v>
      </c>
      <c r="E1108" s="48" t="s">
        <v>835</v>
      </c>
      <c r="F1108" s="55" t="n">
        <v>266</v>
      </c>
      <c r="G1108" s="40" t="n">
        <f aca="false">I1108*J1108</f>
        <v>0</v>
      </c>
      <c r="H1108" s="41" t="n">
        <f aca="false">F1108*G1108</f>
        <v>0</v>
      </c>
      <c r="I1108" s="42" t="n">
        <v>1</v>
      </c>
      <c r="J1108" s="43"/>
      <c r="K1108" s="42" t="n">
        <v>24</v>
      </c>
      <c r="L1108" s="44" t="n">
        <v>28</v>
      </c>
      <c r="M1108" s="1" t="s">
        <v>31</v>
      </c>
      <c r="N1108" s="1" t="s">
        <v>32</v>
      </c>
    </row>
    <row r="1109" customFormat="false" ht="11.25" hidden="false" customHeight="true" outlineLevel="0" collapsed="false">
      <c r="A1109" s="10" t="s">
        <v>831</v>
      </c>
      <c r="B1109" s="10" t="s">
        <v>830</v>
      </c>
      <c r="C1109" s="10" t="s">
        <v>68</v>
      </c>
      <c r="D1109" s="10" t="s">
        <v>512</v>
      </c>
      <c r="E1109" s="48" t="s">
        <v>836</v>
      </c>
      <c r="F1109" s="55" t="n">
        <v>266</v>
      </c>
      <c r="G1109" s="40" t="n">
        <f aca="false">I1109*J1109</f>
        <v>0</v>
      </c>
      <c r="H1109" s="41" t="n">
        <f aca="false">F1109*G1109</f>
        <v>0</v>
      </c>
      <c r="I1109" s="42" t="n">
        <v>1</v>
      </c>
      <c r="J1109" s="43"/>
      <c r="K1109" s="42" t="n">
        <v>24</v>
      </c>
      <c r="L1109" s="44" t="n">
        <v>39</v>
      </c>
      <c r="M1109" s="1" t="s">
        <v>31</v>
      </c>
      <c r="N1109" s="1" t="s">
        <v>32</v>
      </c>
    </row>
    <row r="1110" customFormat="false" ht="10.5" hidden="false" customHeight="tru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J1110" s="46"/>
      <c r="K1110" s="45"/>
      <c r="L1110" s="45"/>
    </row>
    <row r="1111" customFormat="false" ht="10.5" hidden="false" customHeight="tru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J1111" s="46"/>
      <c r="K1111" s="45"/>
      <c r="L1111" s="45"/>
    </row>
    <row r="1112" customFormat="false" ht="10.5" hidden="false" customHeight="true" outlineLevel="0" collapsed="false">
      <c r="A1112" s="45"/>
      <c r="B1112" s="45"/>
      <c r="C1112" s="45"/>
      <c r="D1112" s="45"/>
      <c r="E1112" s="45"/>
      <c r="F1112" s="45"/>
      <c r="G1112" s="45"/>
      <c r="H1112" s="45"/>
      <c r="I1112" s="45"/>
      <c r="J1112" s="46"/>
      <c r="K1112" s="45"/>
      <c r="L1112" s="45"/>
    </row>
    <row r="1113" customFormat="false" ht="10.5" hidden="false" customHeight="true" outlineLevel="0" collapsed="false">
      <c r="A1113" s="45"/>
      <c r="B1113" s="45"/>
      <c r="C1113" s="45"/>
      <c r="D1113" s="45"/>
      <c r="E1113" s="45"/>
      <c r="F1113" s="45"/>
      <c r="G1113" s="45"/>
      <c r="H1113" s="45"/>
      <c r="I1113" s="45"/>
      <c r="J1113" s="46"/>
      <c r="K1113" s="45"/>
      <c r="L1113" s="45"/>
    </row>
    <row r="1114" customFormat="false" ht="10.5" hidden="false" customHeight="true" outlineLevel="0" collapsed="false">
      <c r="A1114" s="45"/>
      <c r="B1114" s="45"/>
      <c r="C1114" s="45"/>
      <c r="D1114" s="45"/>
      <c r="E1114" s="45"/>
      <c r="F1114" s="45"/>
      <c r="G1114" s="45"/>
      <c r="H1114" s="45"/>
      <c r="I1114" s="45"/>
      <c r="J1114" s="46"/>
      <c r="K1114" s="45"/>
      <c r="L1114" s="45"/>
    </row>
    <row r="1115" customFormat="false" ht="11.25" hidden="false" customHeight="true" outlineLevel="0" collapsed="false">
      <c r="A1115" s="10"/>
      <c r="B1115" s="10"/>
      <c r="C1115" s="10"/>
      <c r="D1115" s="10"/>
      <c r="E1115" s="47" t="s">
        <v>837</v>
      </c>
      <c r="F1115" s="34" t="n">
        <v>255.36</v>
      </c>
      <c r="G1115" s="35" t="n">
        <f aca="false">SUM(G1116:G1124)</f>
        <v>0</v>
      </c>
      <c r="H1115" s="35" t="n">
        <f aca="false">SUM(H1116:H1124)</f>
        <v>0</v>
      </c>
      <c r="I1115" s="36" t="n">
        <v>1</v>
      </c>
      <c r="J1115" s="37" t="n">
        <f aca="false">SUM(J1116:J1124)</f>
        <v>0</v>
      </c>
      <c r="K1115" s="36" t="n">
        <v>24</v>
      </c>
      <c r="L1115" s="36" t="n">
        <v>283</v>
      </c>
      <c r="M1115" s="1" t="s">
        <v>25</v>
      </c>
      <c r="N1115" s="1" t="s">
        <v>26</v>
      </c>
    </row>
    <row r="1116" customFormat="false" ht="11.25" hidden="false" customHeight="true" outlineLevel="0" collapsed="false">
      <c r="A1116" s="10" t="s">
        <v>838</v>
      </c>
      <c r="B1116" s="10" t="s">
        <v>837</v>
      </c>
      <c r="C1116" s="10" t="s">
        <v>28</v>
      </c>
      <c r="D1116" s="10" t="s">
        <v>512</v>
      </c>
      <c r="E1116" s="48" t="s">
        <v>839</v>
      </c>
      <c r="F1116" s="39" t="n">
        <v>255.36</v>
      </c>
      <c r="G1116" s="40" t="n">
        <f aca="false">I1116*J1116</f>
        <v>0</v>
      </c>
      <c r="H1116" s="41" t="n">
        <f aca="false">F1116*G1116</f>
        <v>0</v>
      </c>
      <c r="I1116" s="42" t="n">
        <v>1</v>
      </c>
      <c r="J1116" s="43"/>
      <c r="K1116" s="42" t="n">
        <v>24</v>
      </c>
      <c r="L1116" s="44" t="n">
        <v>91</v>
      </c>
      <c r="M1116" s="1" t="s">
        <v>31</v>
      </c>
      <c r="N1116" s="1" t="s">
        <v>32</v>
      </c>
    </row>
    <row r="1117" customFormat="false" ht="11.25" hidden="false" customHeight="true" outlineLevel="0" collapsed="false">
      <c r="A1117" s="10" t="s">
        <v>838</v>
      </c>
      <c r="B1117" s="10" t="s">
        <v>837</v>
      </c>
      <c r="C1117" s="10" t="s">
        <v>28</v>
      </c>
      <c r="D1117" s="10" t="s">
        <v>476</v>
      </c>
      <c r="E1117" s="48" t="s">
        <v>840</v>
      </c>
      <c r="F1117" s="39" t="n">
        <v>255.36</v>
      </c>
      <c r="G1117" s="40" t="n">
        <f aca="false">I1117*J1117</f>
        <v>0</v>
      </c>
      <c r="H1117" s="41" t="n">
        <f aca="false">F1117*G1117</f>
        <v>0</v>
      </c>
      <c r="I1117" s="42" t="n">
        <v>1</v>
      </c>
      <c r="J1117" s="43"/>
      <c r="K1117" s="42" t="n">
        <v>24</v>
      </c>
      <c r="L1117" s="44" t="n">
        <v>78</v>
      </c>
      <c r="M1117" s="1" t="s">
        <v>31</v>
      </c>
      <c r="N1117" s="1" t="s">
        <v>32</v>
      </c>
    </row>
    <row r="1118" customFormat="false" ht="11.25" hidden="false" customHeight="true" outlineLevel="0" collapsed="false">
      <c r="A1118" s="10" t="s">
        <v>838</v>
      </c>
      <c r="B1118" s="10" t="s">
        <v>837</v>
      </c>
      <c r="C1118" s="10" t="s">
        <v>28</v>
      </c>
      <c r="D1118" s="10" t="s">
        <v>331</v>
      </c>
      <c r="E1118" s="48" t="s">
        <v>841</v>
      </c>
      <c r="F1118" s="39" t="n">
        <v>255.36</v>
      </c>
      <c r="G1118" s="40" t="n">
        <f aca="false">I1118*J1118</f>
        <v>0</v>
      </c>
      <c r="H1118" s="41" t="n">
        <f aca="false">F1118*G1118</f>
        <v>0</v>
      </c>
      <c r="I1118" s="42" t="n">
        <v>1</v>
      </c>
      <c r="J1118" s="43"/>
      <c r="K1118" s="42" t="n">
        <v>24</v>
      </c>
      <c r="L1118" s="44" t="n">
        <v>52</v>
      </c>
      <c r="M1118" s="1" t="s">
        <v>31</v>
      </c>
      <c r="N1118" s="1" t="s">
        <v>32</v>
      </c>
    </row>
    <row r="1119" customFormat="false" ht="11.25" hidden="false" customHeight="true" outlineLevel="0" collapsed="false">
      <c r="A1119" s="10" t="s">
        <v>838</v>
      </c>
      <c r="B1119" s="10" t="s">
        <v>837</v>
      </c>
      <c r="C1119" s="10" t="s">
        <v>28</v>
      </c>
      <c r="D1119" s="10" t="s">
        <v>333</v>
      </c>
      <c r="E1119" s="48" t="s">
        <v>842</v>
      </c>
      <c r="F1119" s="39" t="n">
        <v>255.36</v>
      </c>
      <c r="G1119" s="40" t="n">
        <f aca="false">I1119*J1119</f>
        <v>0</v>
      </c>
      <c r="H1119" s="41" t="n">
        <f aca="false">F1119*G1119</f>
        <v>0</v>
      </c>
      <c r="I1119" s="42" t="n">
        <v>1</v>
      </c>
      <c r="J1119" s="43"/>
      <c r="K1119" s="42" t="n">
        <v>24</v>
      </c>
      <c r="L1119" s="44" t="n">
        <v>28</v>
      </c>
      <c r="M1119" s="1" t="s">
        <v>31</v>
      </c>
      <c r="N1119" s="1" t="s">
        <v>32</v>
      </c>
    </row>
    <row r="1120" customFormat="false" ht="11.25" hidden="false" customHeight="true" outlineLevel="0" collapsed="false">
      <c r="A1120" s="10" t="s">
        <v>838</v>
      </c>
      <c r="B1120" s="10" t="s">
        <v>837</v>
      </c>
      <c r="C1120" s="10" t="s">
        <v>28</v>
      </c>
      <c r="D1120" s="10" t="s">
        <v>335</v>
      </c>
      <c r="E1120" s="48" t="s">
        <v>843</v>
      </c>
      <c r="F1120" s="39" t="n">
        <v>255.36</v>
      </c>
      <c r="G1120" s="40" t="n">
        <f aca="false">I1120*J1120</f>
        <v>0</v>
      </c>
      <c r="H1120" s="41" t="n">
        <f aca="false">F1120*G1120</f>
        <v>0</v>
      </c>
      <c r="I1120" s="42" t="n">
        <v>1</v>
      </c>
      <c r="J1120" s="43"/>
      <c r="K1120" s="42" t="n">
        <v>24</v>
      </c>
      <c r="L1120" s="44" t="n">
        <v>30</v>
      </c>
      <c r="M1120" s="1" t="s">
        <v>31</v>
      </c>
      <c r="N1120" s="1" t="s">
        <v>32</v>
      </c>
    </row>
    <row r="1121" customFormat="false" ht="11.25" hidden="false" customHeight="true" outlineLevel="0" collapsed="false">
      <c r="A1121" s="10" t="s">
        <v>838</v>
      </c>
      <c r="B1121" s="10" t="s">
        <v>837</v>
      </c>
      <c r="C1121" s="10" t="s">
        <v>660</v>
      </c>
      <c r="D1121" s="10" t="s">
        <v>512</v>
      </c>
      <c r="E1121" s="48" t="s">
        <v>844</v>
      </c>
      <c r="F1121" s="39" t="n">
        <v>255.36</v>
      </c>
      <c r="G1121" s="40" t="n">
        <f aca="false">I1121*J1121</f>
        <v>0</v>
      </c>
      <c r="H1121" s="41" t="n">
        <f aca="false">F1121*G1121</f>
        <v>0</v>
      </c>
      <c r="I1121" s="42" t="n">
        <v>1</v>
      </c>
      <c r="J1121" s="43"/>
      <c r="K1121" s="42" t="n">
        <v>24</v>
      </c>
      <c r="L1121" s="44" t="n">
        <v>4</v>
      </c>
      <c r="M1121" s="1" t="s">
        <v>31</v>
      </c>
      <c r="N1121" s="1" t="s">
        <v>32</v>
      </c>
    </row>
    <row r="1122" customFormat="false" ht="10.5" hidden="false" customHeight="true" outlineLevel="0" collapsed="false">
      <c r="A1122" s="45"/>
      <c r="B1122" s="45"/>
      <c r="C1122" s="45"/>
      <c r="D1122" s="45"/>
      <c r="E1122" s="45"/>
      <c r="F1122" s="45"/>
      <c r="G1122" s="45"/>
      <c r="H1122" s="45"/>
      <c r="I1122" s="45"/>
      <c r="J1122" s="46"/>
      <c r="K1122" s="45"/>
      <c r="L1122" s="45"/>
    </row>
    <row r="1123" customFormat="false" ht="10.5" hidden="false" customHeight="true" outlineLevel="0" collapsed="false">
      <c r="A1123" s="45"/>
      <c r="B1123" s="45"/>
      <c r="C1123" s="45"/>
      <c r="D1123" s="45"/>
      <c r="E1123" s="45"/>
      <c r="F1123" s="45"/>
      <c r="G1123" s="45"/>
      <c r="H1123" s="45"/>
      <c r="I1123" s="45"/>
      <c r="J1123" s="46"/>
      <c r="K1123" s="45"/>
      <c r="L1123" s="45"/>
    </row>
    <row r="1124" customFormat="false" ht="10.5" hidden="false" customHeight="true" outlineLevel="0" collapsed="false">
      <c r="A1124" s="45"/>
      <c r="B1124" s="45"/>
      <c r="C1124" s="45"/>
      <c r="D1124" s="45"/>
      <c r="E1124" s="45"/>
      <c r="F1124" s="45"/>
      <c r="G1124" s="45"/>
      <c r="H1124" s="45"/>
      <c r="I1124" s="45"/>
      <c r="J1124" s="46"/>
      <c r="K1124" s="45"/>
      <c r="L1124" s="45"/>
    </row>
    <row r="1125" customFormat="false" ht="14.25" hidden="false" customHeight="true" outlineLevel="0" collapsed="false">
      <c r="A1125" s="10"/>
      <c r="B1125" s="10"/>
      <c r="C1125" s="10"/>
      <c r="D1125" s="10"/>
      <c r="E1125" s="28" t="s">
        <v>70</v>
      </c>
      <c r="F1125" s="54" t="n">
        <v>532</v>
      </c>
      <c r="G1125" s="30" t="n">
        <f aca="false">SUMIF(M1126:M1164,"=7",G1126:G1164)</f>
        <v>0</v>
      </c>
      <c r="H1125" s="30" t="n">
        <f aca="false">SUMIF(M1126:M1164,"=7",H1126:H1164)</f>
        <v>0</v>
      </c>
      <c r="I1125" s="31" t="n">
        <v>1</v>
      </c>
      <c r="J1125" s="32" t="n">
        <f aca="false">SUMIF(M1126:M1164,"=7",J1126:J1164)</f>
        <v>0</v>
      </c>
      <c r="K1125" s="31" t="n">
        <v>18</v>
      </c>
      <c r="L1125" s="31" t="n">
        <v>3446</v>
      </c>
      <c r="M1125" s="1" t="s">
        <v>22</v>
      </c>
      <c r="N1125" s="1" t="s">
        <v>845</v>
      </c>
    </row>
    <row r="1126" customFormat="false" ht="11.25" hidden="false" customHeight="true" outlineLevel="0" collapsed="false">
      <c r="A1126" s="10"/>
      <c r="B1126" s="10"/>
      <c r="C1126" s="10"/>
      <c r="D1126" s="10"/>
      <c r="E1126" s="47" t="s">
        <v>846</v>
      </c>
      <c r="F1126" s="34" t="n">
        <v>460.18</v>
      </c>
      <c r="G1126" s="35" t="n">
        <f aca="false">SUM(G1127:G1135)</f>
        <v>0</v>
      </c>
      <c r="H1126" s="35" t="n">
        <f aca="false">SUM(H1127:H1135)</f>
        <v>0</v>
      </c>
      <c r="I1126" s="36" t="n">
        <v>1</v>
      </c>
      <c r="J1126" s="37" t="n">
        <f aca="false">SUM(J1127:J1135)</f>
        <v>0</v>
      </c>
      <c r="K1126" s="36" t="n">
        <v>18</v>
      </c>
      <c r="L1126" s="36" t="n">
        <v>424</v>
      </c>
      <c r="M1126" s="1" t="s">
        <v>25</v>
      </c>
      <c r="N1126" s="1" t="s">
        <v>26</v>
      </c>
    </row>
    <row r="1127" customFormat="false" ht="11.25" hidden="false" customHeight="true" outlineLevel="0" collapsed="false">
      <c r="A1127" s="10" t="s">
        <v>847</v>
      </c>
      <c r="B1127" s="10" t="s">
        <v>846</v>
      </c>
      <c r="C1127" s="10" t="s">
        <v>660</v>
      </c>
      <c r="D1127" s="10" t="s">
        <v>512</v>
      </c>
      <c r="E1127" s="48" t="s">
        <v>848</v>
      </c>
      <c r="F1127" s="39" t="n">
        <v>460.18</v>
      </c>
      <c r="G1127" s="40" t="n">
        <f aca="false">I1127*J1127</f>
        <v>0</v>
      </c>
      <c r="H1127" s="41" t="n">
        <f aca="false">F1127*G1127</f>
        <v>0</v>
      </c>
      <c r="I1127" s="42" t="n">
        <v>1</v>
      </c>
      <c r="J1127" s="43"/>
      <c r="K1127" s="42" t="n">
        <v>18</v>
      </c>
      <c r="L1127" s="44" t="n">
        <v>220</v>
      </c>
      <c r="M1127" s="1" t="s">
        <v>31</v>
      </c>
      <c r="N1127" s="1" t="s">
        <v>32</v>
      </c>
    </row>
    <row r="1128" customFormat="false" ht="11.25" hidden="false" customHeight="true" outlineLevel="0" collapsed="false">
      <c r="A1128" s="10" t="s">
        <v>847</v>
      </c>
      <c r="B1128" s="10" t="s">
        <v>846</v>
      </c>
      <c r="C1128" s="10" t="s">
        <v>660</v>
      </c>
      <c r="D1128" s="10" t="s">
        <v>476</v>
      </c>
      <c r="E1128" s="48" t="s">
        <v>849</v>
      </c>
      <c r="F1128" s="39" t="n">
        <v>460.18</v>
      </c>
      <c r="G1128" s="40" t="n">
        <f aca="false">I1128*J1128</f>
        <v>0</v>
      </c>
      <c r="H1128" s="41" t="n">
        <f aca="false">F1128*G1128</f>
        <v>0</v>
      </c>
      <c r="I1128" s="42" t="n">
        <v>1</v>
      </c>
      <c r="J1128" s="43"/>
      <c r="K1128" s="42" t="n">
        <v>18</v>
      </c>
      <c r="L1128" s="44" t="n">
        <v>135</v>
      </c>
      <c r="M1128" s="1" t="s">
        <v>31</v>
      </c>
      <c r="N1128" s="1" t="s">
        <v>32</v>
      </c>
    </row>
    <row r="1129" customFormat="false" ht="11.25" hidden="false" customHeight="true" outlineLevel="0" collapsed="false">
      <c r="A1129" s="10" t="s">
        <v>847</v>
      </c>
      <c r="B1129" s="10" t="s">
        <v>846</v>
      </c>
      <c r="C1129" s="10" t="s">
        <v>54</v>
      </c>
      <c r="D1129" s="10" t="s">
        <v>512</v>
      </c>
      <c r="E1129" s="48" t="s">
        <v>850</v>
      </c>
      <c r="F1129" s="39" t="n">
        <v>460.18</v>
      </c>
      <c r="G1129" s="40" t="n">
        <f aca="false">I1129*J1129</f>
        <v>0</v>
      </c>
      <c r="H1129" s="41" t="n">
        <f aca="false">F1129*G1129</f>
        <v>0</v>
      </c>
      <c r="I1129" s="42" t="n">
        <v>1</v>
      </c>
      <c r="J1129" s="43"/>
      <c r="K1129" s="42" t="n">
        <v>18</v>
      </c>
      <c r="L1129" s="44" t="n">
        <v>69</v>
      </c>
      <c r="M1129" s="1" t="s">
        <v>31</v>
      </c>
      <c r="N1129" s="1" t="s">
        <v>32</v>
      </c>
    </row>
    <row r="1130" customFormat="false" ht="10.5" hidden="false" customHeight="tru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J1130" s="46"/>
      <c r="K1130" s="45"/>
      <c r="L1130" s="45"/>
    </row>
    <row r="1131" customFormat="false" ht="10.5" hidden="false" customHeight="tru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J1131" s="46"/>
      <c r="K1131" s="45"/>
      <c r="L1131" s="45"/>
    </row>
    <row r="1132" customFormat="false" ht="10.5" hidden="false" customHeight="true" outlineLevel="0" collapsed="false">
      <c r="A1132" s="45"/>
      <c r="B1132" s="45"/>
      <c r="C1132" s="45"/>
      <c r="D1132" s="45"/>
      <c r="E1132" s="45"/>
      <c r="F1132" s="45"/>
      <c r="G1132" s="45"/>
      <c r="H1132" s="45"/>
      <c r="I1132" s="45"/>
      <c r="J1132" s="46"/>
      <c r="K1132" s="45"/>
      <c r="L1132" s="45"/>
    </row>
    <row r="1133" customFormat="false" ht="10.5" hidden="false" customHeight="true" outlineLevel="0" collapsed="false">
      <c r="A1133" s="45"/>
      <c r="B1133" s="45"/>
      <c r="C1133" s="45"/>
      <c r="D1133" s="45"/>
      <c r="E1133" s="45"/>
      <c r="F1133" s="45"/>
      <c r="G1133" s="45"/>
      <c r="H1133" s="45"/>
      <c r="I1133" s="45"/>
      <c r="J1133" s="46"/>
      <c r="K1133" s="45"/>
      <c r="L1133" s="45"/>
    </row>
    <row r="1134" customFormat="false" ht="10.5" hidden="false" customHeight="true" outlineLevel="0" collapsed="false">
      <c r="A1134" s="45"/>
      <c r="B1134" s="45"/>
      <c r="C1134" s="45"/>
      <c r="D1134" s="45"/>
      <c r="E1134" s="45"/>
      <c r="F1134" s="45"/>
      <c r="G1134" s="45"/>
      <c r="H1134" s="45"/>
      <c r="I1134" s="45"/>
      <c r="J1134" s="46"/>
      <c r="K1134" s="45"/>
      <c r="L1134" s="45"/>
    </row>
    <row r="1135" customFormat="false" ht="10.5" hidden="false" customHeight="true" outlineLevel="0" collapsed="false">
      <c r="A1135" s="45"/>
      <c r="B1135" s="45"/>
      <c r="C1135" s="45"/>
      <c r="D1135" s="45"/>
      <c r="E1135" s="45"/>
      <c r="F1135" s="45"/>
      <c r="G1135" s="45"/>
      <c r="H1135" s="45"/>
      <c r="I1135" s="45"/>
      <c r="J1135" s="46"/>
      <c r="K1135" s="45"/>
      <c r="L1135" s="45"/>
    </row>
    <row r="1136" customFormat="false" ht="11.25" hidden="false" customHeight="true" outlineLevel="0" collapsed="false">
      <c r="A1136" s="10"/>
      <c r="B1136" s="10"/>
      <c r="C1136" s="10"/>
      <c r="D1136" s="10"/>
      <c r="E1136" s="47" t="s">
        <v>851</v>
      </c>
      <c r="F1136" s="34" t="n">
        <v>368.41</v>
      </c>
      <c r="G1136" s="35" t="n">
        <f aca="false">SUM(G1137:G1145)</f>
        <v>0</v>
      </c>
      <c r="H1136" s="35" t="n">
        <f aca="false">SUM(H1137:H1145)</f>
        <v>0</v>
      </c>
      <c r="I1136" s="36" t="n">
        <v>1</v>
      </c>
      <c r="J1136" s="37" t="n">
        <f aca="false">SUM(J1137:J1145)</f>
        <v>0</v>
      </c>
      <c r="K1136" s="36" t="n">
        <v>18</v>
      </c>
      <c r="L1136" s="36" t="n">
        <v>486</v>
      </c>
      <c r="M1136" s="1" t="s">
        <v>25</v>
      </c>
      <c r="N1136" s="1" t="s">
        <v>26</v>
      </c>
    </row>
    <row r="1137" customFormat="false" ht="11.25" hidden="false" customHeight="true" outlineLevel="0" collapsed="false">
      <c r="A1137" s="10" t="s">
        <v>852</v>
      </c>
      <c r="B1137" s="10" t="s">
        <v>851</v>
      </c>
      <c r="C1137" s="10" t="s">
        <v>660</v>
      </c>
      <c r="D1137" s="10" t="s">
        <v>512</v>
      </c>
      <c r="E1137" s="48" t="s">
        <v>853</v>
      </c>
      <c r="F1137" s="39" t="n">
        <v>368.41</v>
      </c>
      <c r="G1137" s="40" t="n">
        <f aca="false">I1137*J1137</f>
        <v>0</v>
      </c>
      <c r="H1137" s="41" t="n">
        <f aca="false">F1137*G1137</f>
        <v>0</v>
      </c>
      <c r="I1137" s="42" t="n">
        <v>1</v>
      </c>
      <c r="J1137" s="43"/>
      <c r="K1137" s="42" t="n">
        <v>18</v>
      </c>
      <c r="L1137" s="44" t="n">
        <v>175</v>
      </c>
      <c r="M1137" s="1" t="s">
        <v>31</v>
      </c>
      <c r="N1137" s="1" t="s">
        <v>32</v>
      </c>
    </row>
    <row r="1138" customFormat="false" ht="11.25" hidden="false" customHeight="true" outlineLevel="0" collapsed="false">
      <c r="A1138" s="10" t="s">
        <v>852</v>
      </c>
      <c r="B1138" s="10" t="s">
        <v>851</v>
      </c>
      <c r="C1138" s="10" t="s">
        <v>54</v>
      </c>
      <c r="D1138" s="10" t="s">
        <v>512</v>
      </c>
      <c r="E1138" s="48" t="s">
        <v>854</v>
      </c>
      <c r="F1138" s="39" t="n">
        <v>368.41</v>
      </c>
      <c r="G1138" s="40" t="n">
        <f aca="false">I1138*J1138</f>
        <v>0</v>
      </c>
      <c r="H1138" s="41" t="n">
        <f aca="false">F1138*G1138</f>
        <v>0</v>
      </c>
      <c r="I1138" s="42" t="n">
        <v>1</v>
      </c>
      <c r="J1138" s="43"/>
      <c r="K1138" s="42" t="n">
        <v>18</v>
      </c>
      <c r="L1138" s="44" t="n">
        <v>185</v>
      </c>
      <c r="M1138" s="1" t="s">
        <v>31</v>
      </c>
      <c r="N1138" s="1" t="s">
        <v>32</v>
      </c>
    </row>
    <row r="1139" customFormat="false" ht="11.25" hidden="false" customHeight="true" outlineLevel="0" collapsed="false">
      <c r="A1139" s="10" t="s">
        <v>852</v>
      </c>
      <c r="B1139" s="10" t="s">
        <v>851</v>
      </c>
      <c r="C1139" s="10" t="s">
        <v>54</v>
      </c>
      <c r="D1139" s="10" t="s">
        <v>476</v>
      </c>
      <c r="E1139" s="48" t="s">
        <v>855</v>
      </c>
      <c r="F1139" s="39" t="n">
        <v>368.41</v>
      </c>
      <c r="G1139" s="40" t="n">
        <f aca="false">I1139*J1139</f>
        <v>0</v>
      </c>
      <c r="H1139" s="41" t="n">
        <f aca="false">F1139*G1139</f>
        <v>0</v>
      </c>
      <c r="I1139" s="42" t="n">
        <v>1</v>
      </c>
      <c r="J1139" s="43"/>
      <c r="K1139" s="42" t="n">
        <v>18</v>
      </c>
      <c r="L1139" s="44" t="n">
        <v>124</v>
      </c>
      <c r="M1139" s="1" t="s">
        <v>31</v>
      </c>
      <c r="N1139" s="1" t="s">
        <v>32</v>
      </c>
    </row>
    <row r="1140" customFormat="false" ht="11.25" hidden="false" customHeight="true" outlineLevel="0" collapsed="false">
      <c r="A1140" s="10" t="s">
        <v>852</v>
      </c>
      <c r="B1140" s="10" t="s">
        <v>851</v>
      </c>
      <c r="C1140" s="10" t="s">
        <v>54</v>
      </c>
      <c r="D1140" s="10" t="s">
        <v>331</v>
      </c>
      <c r="E1140" s="48" t="s">
        <v>856</v>
      </c>
      <c r="F1140" s="39" t="n">
        <v>368.41</v>
      </c>
      <c r="G1140" s="40" t="n">
        <f aca="false">I1140*J1140</f>
        <v>0</v>
      </c>
      <c r="H1140" s="41" t="n">
        <f aca="false">F1140*G1140</f>
        <v>0</v>
      </c>
      <c r="I1140" s="42" t="n">
        <v>1</v>
      </c>
      <c r="J1140" s="43"/>
      <c r="K1140" s="42" t="n">
        <v>18</v>
      </c>
      <c r="L1140" s="44" t="n">
        <v>2</v>
      </c>
      <c r="M1140" s="1" t="s">
        <v>31</v>
      </c>
      <c r="N1140" s="1" t="s">
        <v>32</v>
      </c>
    </row>
    <row r="1141" customFormat="false" ht="10.5" hidden="false" customHeight="true" outlineLevel="0" collapsed="false">
      <c r="A1141" s="45"/>
      <c r="B1141" s="45"/>
      <c r="C1141" s="45"/>
      <c r="D1141" s="45"/>
      <c r="E1141" s="45"/>
      <c r="F1141" s="45"/>
      <c r="G1141" s="45"/>
      <c r="H1141" s="45"/>
      <c r="I1141" s="45"/>
      <c r="J1141" s="46"/>
      <c r="K1141" s="45"/>
      <c r="L1141" s="45"/>
    </row>
    <row r="1142" customFormat="false" ht="10.5" hidden="false" customHeight="true" outlineLevel="0" collapsed="false">
      <c r="A1142" s="45"/>
      <c r="B1142" s="45"/>
      <c r="C1142" s="45"/>
      <c r="D1142" s="45"/>
      <c r="E1142" s="45"/>
      <c r="F1142" s="45"/>
      <c r="G1142" s="45"/>
      <c r="H1142" s="45"/>
      <c r="I1142" s="45"/>
      <c r="J1142" s="46"/>
      <c r="K1142" s="45"/>
      <c r="L1142" s="45"/>
    </row>
    <row r="1143" customFormat="false" ht="10.5" hidden="false" customHeight="true" outlineLevel="0" collapsed="false">
      <c r="A1143" s="45"/>
      <c r="B1143" s="45"/>
      <c r="C1143" s="45"/>
      <c r="D1143" s="45"/>
      <c r="E1143" s="45"/>
      <c r="F1143" s="45"/>
      <c r="G1143" s="45"/>
      <c r="H1143" s="45"/>
      <c r="I1143" s="45"/>
      <c r="J1143" s="46"/>
      <c r="K1143" s="45"/>
      <c r="L1143" s="45"/>
    </row>
    <row r="1144" customFormat="false" ht="10.5" hidden="false" customHeight="true" outlineLevel="0" collapsed="false">
      <c r="A1144" s="45"/>
      <c r="B1144" s="45"/>
      <c r="C1144" s="45"/>
      <c r="D1144" s="45"/>
      <c r="E1144" s="45"/>
      <c r="F1144" s="45"/>
      <c r="G1144" s="45"/>
      <c r="H1144" s="45"/>
      <c r="I1144" s="45"/>
      <c r="J1144" s="46"/>
      <c r="K1144" s="45"/>
      <c r="L1144" s="45"/>
    </row>
    <row r="1145" customFormat="false" ht="10.5" hidden="false" customHeight="true" outlineLevel="0" collapsed="false">
      <c r="A1145" s="45"/>
      <c r="B1145" s="45"/>
      <c r="C1145" s="45"/>
      <c r="D1145" s="45"/>
      <c r="E1145" s="45"/>
      <c r="F1145" s="45"/>
      <c r="G1145" s="45"/>
      <c r="H1145" s="45"/>
      <c r="I1145" s="45"/>
      <c r="J1145" s="46"/>
      <c r="K1145" s="45"/>
      <c r="L1145" s="45"/>
    </row>
    <row r="1146" customFormat="false" ht="11.25" hidden="false" customHeight="true" outlineLevel="0" collapsed="false">
      <c r="A1146" s="10"/>
      <c r="B1146" s="10"/>
      <c r="C1146" s="10"/>
      <c r="D1146" s="10"/>
      <c r="E1146" s="47" t="s">
        <v>857</v>
      </c>
      <c r="F1146" s="34" t="n">
        <v>336.49</v>
      </c>
      <c r="G1146" s="35" t="n">
        <f aca="false">SUM(G1147:G1155)</f>
        <v>0</v>
      </c>
      <c r="H1146" s="35" t="n">
        <f aca="false">SUM(H1147:H1155)</f>
        <v>0</v>
      </c>
      <c r="I1146" s="36" t="n">
        <v>1</v>
      </c>
      <c r="J1146" s="37" t="n">
        <f aca="false">SUM(J1147:J1155)</f>
        <v>0</v>
      </c>
      <c r="K1146" s="36" t="n">
        <v>18</v>
      </c>
      <c r="L1146" s="36" t="n">
        <v>385</v>
      </c>
      <c r="M1146" s="1" t="s">
        <v>25</v>
      </c>
      <c r="N1146" s="1" t="s">
        <v>26</v>
      </c>
    </row>
    <row r="1147" customFormat="false" ht="11.25" hidden="false" customHeight="true" outlineLevel="0" collapsed="false">
      <c r="A1147" s="10" t="s">
        <v>858</v>
      </c>
      <c r="B1147" s="10" t="s">
        <v>857</v>
      </c>
      <c r="C1147" s="10" t="s">
        <v>859</v>
      </c>
      <c r="D1147" s="10" t="s">
        <v>512</v>
      </c>
      <c r="E1147" s="48" t="s">
        <v>860</v>
      </c>
      <c r="F1147" s="39" t="n">
        <v>336.49</v>
      </c>
      <c r="G1147" s="40" t="n">
        <f aca="false">I1147*J1147</f>
        <v>0</v>
      </c>
      <c r="H1147" s="41" t="n">
        <f aca="false">F1147*G1147</f>
        <v>0</v>
      </c>
      <c r="I1147" s="42" t="n">
        <v>1</v>
      </c>
      <c r="J1147" s="43"/>
      <c r="K1147" s="42" t="n">
        <v>18</v>
      </c>
      <c r="L1147" s="44" t="n">
        <v>106</v>
      </c>
      <c r="M1147" s="1" t="s">
        <v>31</v>
      </c>
      <c r="N1147" s="1" t="s">
        <v>32</v>
      </c>
    </row>
    <row r="1148" customFormat="false" ht="11.25" hidden="false" customHeight="true" outlineLevel="0" collapsed="false">
      <c r="A1148" s="10" t="s">
        <v>858</v>
      </c>
      <c r="B1148" s="10" t="s">
        <v>857</v>
      </c>
      <c r="C1148" s="10" t="s">
        <v>859</v>
      </c>
      <c r="D1148" s="10" t="s">
        <v>476</v>
      </c>
      <c r="E1148" s="48" t="s">
        <v>861</v>
      </c>
      <c r="F1148" s="39" t="n">
        <v>336.49</v>
      </c>
      <c r="G1148" s="40" t="n">
        <f aca="false">I1148*J1148</f>
        <v>0</v>
      </c>
      <c r="H1148" s="41" t="n">
        <f aca="false">F1148*G1148</f>
        <v>0</v>
      </c>
      <c r="I1148" s="42" t="n">
        <v>1</v>
      </c>
      <c r="J1148" s="43"/>
      <c r="K1148" s="42" t="n">
        <v>18</v>
      </c>
      <c r="L1148" s="44" t="n">
        <v>51</v>
      </c>
      <c r="M1148" s="1" t="s">
        <v>31</v>
      </c>
      <c r="N1148" s="1" t="s">
        <v>32</v>
      </c>
    </row>
    <row r="1149" customFormat="false" ht="11.25" hidden="false" customHeight="true" outlineLevel="0" collapsed="false">
      <c r="A1149" s="10" t="s">
        <v>858</v>
      </c>
      <c r="B1149" s="10" t="s">
        <v>857</v>
      </c>
      <c r="C1149" s="10" t="s">
        <v>859</v>
      </c>
      <c r="D1149" s="10" t="s">
        <v>331</v>
      </c>
      <c r="E1149" s="48" t="s">
        <v>862</v>
      </c>
      <c r="F1149" s="39" t="n">
        <v>336.49</v>
      </c>
      <c r="G1149" s="40" t="n">
        <f aca="false">I1149*J1149</f>
        <v>0</v>
      </c>
      <c r="H1149" s="41" t="n">
        <f aca="false">F1149*G1149</f>
        <v>0</v>
      </c>
      <c r="I1149" s="42" t="n">
        <v>1</v>
      </c>
      <c r="J1149" s="43"/>
      <c r="K1149" s="42" t="n">
        <v>18</v>
      </c>
      <c r="L1149" s="44" t="n">
        <v>23</v>
      </c>
      <c r="M1149" s="1" t="s">
        <v>31</v>
      </c>
      <c r="N1149" s="1" t="s">
        <v>32</v>
      </c>
    </row>
    <row r="1150" customFormat="false" ht="11.25" hidden="false" customHeight="true" outlineLevel="0" collapsed="false">
      <c r="A1150" s="10" t="s">
        <v>858</v>
      </c>
      <c r="B1150" s="10" t="s">
        <v>857</v>
      </c>
      <c r="C1150" s="10" t="s">
        <v>660</v>
      </c>
      <c r="D1150" s="10" t="s">
        <v>512</v>
      </c>
      <c r="E1150" s="48" t="s">
        <v>863</v>
      </c>
      <c r="F1150" s="39" t="n">
        <v>336.49</v>
      </c>
      <c r="G1150" s="40" t="n">
        <f aca="false">I1150*J1150</f>
        <v>0</v>
      </c>
      <c r="H1150" s="41" t="n">
        <f aca="false">F1150*G1150</f>
        <v>0</v>
      </c>
      <c r="I1150" s="42" t="n">
        <v>1</v>
      </c>
      <c r="J1150" s="43"/>
      <c r="K1150" s="42" t="n">
        <v>18</v>
      </c>
      <c r="L1150" s="44" t="n">
        <v>117</v>
      </c>
      <c r="M1150" s="1" t="s">
        <v>31</v>
      </c>
      <c r="N1150" s="1" t="s">
        <v>32</v>
      </c>
    </row>
    <row r="1151" customFormat="false" ht="11.25" hidden="false" customHeight="true" outlineLevel="0" collapsed="false">
      <c r="A1151" s="10" t="s">
        <v>858</v>
      </c>
      <c r="B1151" s="10" t="s">
        <v>857</v>
      </c>
      <c r="C1151" s="10" t="s">
        <v>660</v>
      </c>
      <c r="D1151" s="10" t="s">
        <v>476</v>
      </c>
      <c r="E1151" s="48" t="s">
        <v>864</v>
      </c>
      <c r="F1151" s="39" t="n">
        <v>336.49</v>
      </c>
      <c r="G1151" s="40" t="n">
        <f aca="false">I1151*J1151</f>
        <v>0</v>
      </c>
      <c r="H1151" s="41" t="n">
        <f aca="false">F1151*G1151</f>
        <v>0</v>
      </c>
      <c r="I1151" s="42" t="n">
        <v>1</v>
      </c>
      <c r="J1151" s="43"/>
      <c r="K1151" s="42" t="n">
        <v>18</v>
      </c>
      <c r="L1151" s="44" t="n">
        <v>65</v>
      </c>
      <c r="M1151" s="1" t="s">
        <v>31</v>
      </c>
      <c r="N1151" s="1" t="s">
        <v>32</v>
      </c>
    </row>
    <row r="1152" customFormat="false" ht="11.25" hidden="false" customHeight="true" outlineLevel="0" collapsed="false">
      <c r="A1152" s="10" t="s">
        <v>858</v>
      </c>
      <c r="B1152" s="10" t="s">
        <v>857</v>
      </c>
      <c r="C1152" s="10" t="s">
        <v>660</v>
      </c>
      <c r="D1152" s="10" t="s">
        <v>331</v>
      </c>
      <c r="E1152" s="48" t="s">
        <v>865</v>
      </c>
      <c r="F1152" s="39" t="n">
        <v>336.49</v>
      </c>
      <c r="G1152" s="40" t="n">
        <f aca="false">I1152*J1152</f>
        <v>0</v>
      </c>
      <c r="H1152" s="41" t="n">
        <f aca="false">F1152*G1152</f>
        <v>0</v>
      </c>
      <c r="I1152" s="42" t="n">
        <v>1</v>
      </c>
      <c r="J1152" s="43"/>
      <c r="K1152" s="42" t="n">
        <v>18</v>
      </c>
      <c r="L1152" s="44" t="n">
        <v>23</v>
      </c>
      <c r="M1152" s="1" t="s">
        <v>31</v>
      </c>
      <c r="N1152" s="1" t="s">
        <v>32</v>
      </c>
    </row>
    <row r="1153" customFormat="false" ht="10.5" hidden="false" customHeight="true" outlineLevel="0" collapsed="false">
      <c r="A1153" s="45"/>
      <c r="B1153" s="45"/>
      <c r="C1153" s="45"/>
      <c r="D1153" s="45"/>
      <c r="E1153" s="45"/>
      <c r="F1153" s="45"/>
      <c r="G1153" s="45"/>
      <c r="H1153" s="45"/>
      <c r="I1153" s="45"/>
      <c r="J1153" s="46"/>
      <c r="K1153" s="45"/>
      <c r="L1153" s="45"/>
    </row>
    <row r="1154" customFormat="false" ht="10.5" hidden="false" customHeight="true" outlineLevel="0" collapsed="false">
      <c r="A1154" s="45"/>
      <c r="B1154" s="45"/>
      <c r="C1154" s="45"/>
      <c r="D1154" s="45"/>
      <c r="E1154" s="45"/>
      <c r="F1154" s="45"/>
      <c r="G1154" s="45"/>
      <c r="H1154" s="45"/>
      <c r="I1154" s="45"/>
      <c r="J1154" s="46"/>
      <c r="K1154" s="45"/>
      <c r="L1154" s="45"/>
    </row>
    <row r="1155" customFormat="false" ht="10.5" hidden="false" customHeight="true" outlineLevel="0" collapsed="false">
      <c r="A1155" s="45"/>
      <c r="B1155" s="45"/>
      <c r="C1155" s="45"/>
      <c r="D1155" s="45"/>
      <c r="E1155" s="45"/>
      <c r="F1155" s="45"/>
      <c r="G1155" s="45"/>
      <c r="H1155" s="45"/>
      <c r="I1155" s="45"/>
      <c r="J1155" s="46"/>
      <c r="K1155" s="45"/>
      <c r="L1155" s="45"/>
    </row>
    <row r="1156" customFormat="false" ht="11.25" hidden="false" customHeight="true" outlineLevel="0" collapsed="false">
      <c r="A1156" s="10"/>
      <c r="B1156" s="10"/>
      <c r="C1156" s="10"/>
      <c r="D1156" s="10"/>
      <c r="E1156" s="47" t="s">
        <v>866</v>
      </c>
      <c r="F1156" s="36" t="n">
        <v>532</v>
      </c>
      <c r="G1156" s="35" t="n">
        <f aca="false">SUM(G1157:G1164)</f>
        <v>0</v>
      </c>
      <c r="H1156" s="35" t="n">
        <f aca="false">SUM(H1157:H1164)</f>
        <v>0</v>
      </c>
      <c r="I1156" s="36" t="n">
        <v>1</v>
      </c>
      <c r="J1156" s="37" t="n">
        <f aca="false">SUM(J1157:J1164)</f>
        <v>0</v>
      </c>
      <c r="K1156" s="36" t="n">
        <v>18</v>
      </c>
      <c r="L1156" s="36" t="n">
        <v>2151</v>
      </c>
      <c r="M1156" s="1" t="s">
        <v>25</v>
      </c>
      <c r="N1156" s="1" t="s">
        <v>673</v>
      </c>
    </row>
    <row r="1157" customFormat="false" ht="11.25" hidden="false" customHeight="true" outlineLevel="0" collapsed="false">
      <c r="A1157" s="10" t="s">
        <v>867</v>
      </c>
      <c r="B1157" s="10" t="s">
        <v>866</v>
      </c>
      <c r="C1157" s="10" t="s">
        <v>868</v>
      </c>
      <c r="D1157" s="10" t="s">
        <v>331</v>
      </c>
      <c r="E1157" s="48" t="s">
        <v>869</v>
      </c>
      <c r="F1157" s="55" t="n">
        <v>532</v>
      </c>
      <c r="G1157" s="40" t="n">
        <f aca="false">I1157*J1157</f>
        <v>0</v>
      </c>
      <c r="H1157" s="41" t="n">
        <f aca="false">F1157*G1157</f>
        <v>0</v>
      </c>
      <c r="I1157" s="42" t="n">
        <v>1</v>
      </c>
      <c r="J1157" s="43"/>
      <c r="K1157" s="42" t="n">
        <v>18</v>
      </c>
      <c r="L1157" s="44" t="n">
        <v>282</v>
      </c>
      <c r="M1157" s="1" t="s">
        <v>31</v>
      </c>
      <c r="N1157" s="1" t="s">
        <v>32</v>
      </c>
    </row>
    <row r="1158" customFormat="false" ht="11.25" hidden="false" customHeight="true" outlineLevel="0" collapsed="false">
      <c r="A1158" s="10" t="s">
        <v>867</v>
      </c>
      <c r="B1158" s="10" t="s">
        <v>866</v>
      </c>
      <c r="C1158" s="10" t="s">
        <v>868</v>
      </c>
      <c r="D1158" s="10" t="s">
        <v>333</v>
      </c>
      <c r="E1158" s="48" t="s">
        <v>870</v>
      </c>
      <c r="F1158" s="55" t="n">
        <v>532</v>
      </c>
      <c r="G1158" s="40" t="n">
        <f aca="false">I1158*J1158</f>
        <v>0</v>
      </c>
      <c r="H1158" s="41" t="n">
        <f aca="false">F1158*G1158</f>
        <v>0</v>
      </c>
      <c r="I1158" s="42" t="n">
        <v>1</v>
      </c>
      <c r="J1158" s="43"/>
      <c r="K1158" s="42" t="n">
        <v>18</v>
      </c>
      <c r="L1158" s="44" t="n">
        <v>285</v>
      </c>
      <c r="M1158" s="1" t="s">
        <v>31</v>
      </c>
      <c r="N1158" s="1" t="s">
        <v>32</v>
      </c>
    </row>
    <row r="1159" customFormat="false" ht="11.25" hidden="false" customHeight="true" outlineLevel="0" collapsed="false">
      <c r="A1159" s="10" t="s">
        <v>867</v>
      </c>
      <c r="B1159" s="10" t="s">
        <v>866</v>
      </c>
      <c r="C1159" s="10" t="s">
        <v>868</v>
      </c>
      <c r="D1159" s="10" t="s">
        <v>335</v>
      </c>
      <c r="E1159" s="48" t="s">
        <v>871</v>
      </c>
      <c r="F1159" s="55" t="n">
        <v>532</v>
      </c>
      <c r="G1159" s="40" t="n">
        <f aca="false">I1159*J1159</f>
        <v>0</v>
      </c>
      <c r="H1159" s="41" t="n">
        <f aca="false">F1159*G1159</f>
        <v>0</v>
      </c>
      <c r="I1159" s="42" t="n">
        <v>1</v>
      </c>
      <c r="J1159" s="43"/>
      <c r="K1159" s="42" t="n">
        <v>18</v>
      </c>
      <c r="L1159" s="44" t="n">
        <v>245</v>
      </c>
      <c r="M1159" s="1" t="s">
        <v>31</v>
      </c>
      <c r="N1159" s="1" t="s">
        <v>32</v>
      </c>
    </row>
    <row r="1160" customFormat="false" ht="11.25" hidden="false" customHeight="true" outlineLevel="0" collapsed="false">
      <c r="A1160" s="10" t="s">
        <v>867</v>
      </c>
      <c r="B1160" s="10" t="s">
        <v>866</v>
      </c>
      <c r="C1160" s="10" t="s">
        <v>868</v>
      </c>
      <c r="D1160" s="10" t="s">
        <v>29</v>
      </c>
      <c r="E1160" s="48" t="s">
        <v>872</v>
      </c>
      <c r="F1160" s="55" t="n">
        <v>532</v>
      </c>
      <c r="G1160" s="40" t="n">
        <f aca="false">I1160*J1160</f>
        <v>0</v>
      </c>
      <c r="H1160" s="41" t="n">
        <f aca="false">F1160*G1160</f>
        <v>0</v>
      </c>
      <c r="I1160" s="42" t="n">
        <v>1</v>
      </c>
      <c r="J1160" s="43"/>
      <c r="K1160" s="42" t="n">
        <v>18</v>
      </c>
      <c r="L1160" s="44" t="n">
        <v>247</v>
      </c>
      <c r="M1160" s="1" t="s">
        <v>31</v>
      </c>
      <c r="N1160" s="1" t="s">
        <v>32</v>
      </c>
    </row>
    <row r="1161" customFormat="false" ht="11.25" hidden="false" customHeight="true" outlineLevel="0" collapsed="false">
      <c r="A1161" s="10" t="s">
        <v>867</v>
      </c>
      <c r="B1161" s="10" t="s">
        <v>866</v>
      </c>
      <c r="C1161" s="10" t="s">
        <v>660</v>
      </c>
      <c r="D1161" s="10" t="s">
        <v>331</v>
      </c>
      <c r="E1161" s="48" t="s">
        <v>873</v>
      </c>
      <c r="F1161" s="55" t="n">
        <v>532</v>
      </c>
      <c r="G1161" s="40" t="n">
        <f aca="false">I1161*J1161</f>
        <v>0</v>
      </c>
      <c r="H1161" s="41" t="n">
        <f aca="false">F1161*G1161</f>
        <v>0</v>
      </c>
      <c r="I1161" s="42" t="n">
        <v>1</v>
      </c>
      <c r="J1161" s="43"/>
      <c r="K1161" s="42" t="n">
        <v>18</v>
      </c>
      <c r="L1161" s="44" t="n">
        <v>329</v>
      </c>
      <c r="M1161" s="1" t="s">
        <v>31</v>
      </c>
      <c r="N1161" s="1" t="s">
        <v>32</v>
      </c>
    </row>
    <row r="1162" customFormat="false" ht="11.25" hidden="false" customHeight="true" outlineLevel="0" collapsed="false">
      <c r="A1162" s="10" t="s">
        <v>867</v>
      </c>
      <c r="B1162" s="10" t="s">
        <v>866</v>
      </c>
      <c r="C1162" s="10" t="s">
        <v>660</v>
      </c>
      <c r="D1162" s="10" t="s">
        <v>333</v>
      </c>
      <c r="E1162" s="48" t="s">
        <v>874</v>
      </c>
      <c r="F1162" s="55" t="n">
        <v>532</v>
      </c>
      <c r="G1162" s="40" t="n">
        <f aca="false">I1162*J1162</f>
        <v>0</v>
      </c>
      <c r="H1162" s="41" t="n">
        <f aca="false">F1162*G1162</f>
        <v>0</v>
      </c>
      <c r="I1162" s="42" t="n">
        <v>1</v>
      </c>
      <c r="J1162" s="43"/>
      <c r="K1162" s="42" t="n">
        <v>18</v>
      </c>
      <c r="L1162" s="44" t="n">
        <v>280</v>
      </c>
      <c r="M1162" s="1" t="s">
        <v>31</v>
      </c>
      <c r="N1162" s="1" t="s">
        <v>32</v>
      </c>
    </row>
    <row r="1163" customFormat="false" ht="11.25" hidden="false" customHeight="true" outlineLevel="0" collapsed="false">
      <c r="A1163" s="10" t="s">
        <v>867</v>
      </c>
      <c r="B1163" s="10" t="s">
        <v>866</v>
      </c>
      <c r="C1163" s="10" t="s">
        <v>660</v>
      </c>
      <c r="D1163" s="10" t="s">
        <v>335</v>
      </c>
      <c r="E1163" s="48" t="s">
        <v>875</v>
      </c>
      <c r="F1163" s="55" t="n">
        <v>532</v>
      </c>
      <c r="G1163" s="40" t="n">
        <f aca="false">I1163*J1163</f>
        <v>0</v>
      </c>
      <c r="H1163" s="41" t="n">
        <f aca="false">F1163*G1163</f>
        <v>0</v>
      </c>
      <c r="I1163" s="42" t="n">
        <v>1</v>
      </c>
      <c r="J1163" s="43"/>
      <c r="K1163" s="42" t="n">
        <v>18</v>
      </c>
      <c r="L1163" s="44" t="n">
        <v>244</v>
      </c>
      <c r="M1163" s="1" t="s">
        <v>31</v>
      </c>
      <c r="N1163" s="1" t="s">
        <v>32</v>
      </c>
    </row>
    <row r="1164" customFormat="false" ht="11.25" hidden="false" customHeight="true" outlineLevel="0" collapsed="false">
      <c r="A1164" s="10" t="s">
        <v>867</v>
      </c>
      <c r="B1164" s="10" t="s">
        <v>866</v>
      </c>
      <c r="C1164" s="10" t="s">
        <v>660</v>
      </c>
      <c r="D1164" s="10" t="s">
        <v>29</v>
      </c>
      <c r="E1164" s="48" t="s">
        <v>876</v>
      </c>
      <c r="F1164" s="55" t="n">
        <v>532</v>
      </c>
      <c r="G1164" s="40" t="n">
        <f aca="false">I1164*J1164</f>
        <v>0</v>
      </c>
      <c r="H1164" s="41" t="n">
        <f aca="false">F1164*G1164</f>
        <v>0</v>
      </c>
      <c r="I1164" s="42" t="n">
        <v>1</v>
      </c>
      <c r="J1164" s="43"/>
      <c r="K1164" s="42" t="n">
        <v>18</v>
      </c>
      <c r="L1164" s="44" t="n">
        <v>239</v>
      </c>
      <c r="M1164" s="1" t="s">
        <v>31</v>
      </c>
      <c r="N1164" s="1" t="s">
        <v>32</v>
      </c>
    </row>
    <row r="1165" customFormat="false" ht="14.25" hidden="false" customHeight="true" outlineLevel="0" collapsed="false">
      <c r="A1165" s="10"/>
      <c r="B1165" s="10"/>
      <c r="C1165" s="10"/>
      <c r="D1165" s="10"/>
      <c r="E1165" s="28" t="s">
        <v>18</v>
      </c>
      <c r="F1165" s="29" t="n">
        <v>743.47</v>
      </c>
      <c r="G1165" s="30" t="n">
        <f aca="false">SUMIF(M1166:M1328,"=6",G1166:G1328)</f>
        <v>0</v>
      </c>
      <c r="H1165" s="30" t="n">
        <f aca="false">SUMIF(M1166:M1328,"=6",H1166:H1328)</f>
        <v>0</v>
      </c>
      <c r="I1165" s="31" t="n">
        <v>1</v>
      </c>
      <c r="J1165" s="32" t="n">
        <f aca="false">SUMIF(M1166:M1328,"=6",J1166:J1328)</f>
        <v>0</v>
      </c>
      <c r="K1165" s="31" t="n">
        <v>30</v>
      </c>
      <c r="L1165" s="31" t="n">
        <v>4909</v>
      </c>
      <c r="M1165" s="1" t="s">
        <v>19</v>
      </c>
      <c r="N1165" s="1" t="s">
        <v>877</v>
      </c>
    </row>
    <row r="1166" customFormat="false" ht="14.25" hidden="false" customHeight="true" outlineLevel="0" collapsed="false">
      <c r="A1166" s="10"/>
      <c r="B1166" s="10"/>
      <c r="C1166" s="10"/>
      <c r="D1166" s="10"/>
      <c r="E1166" s="28" t="s">
        <v>21</v>
      </c>
      <c r="F1166" s="52" t="n">
        <v>438.9</v>
      </c>
      <c r="G1166" s="30" t="n">
        <f aca="false">SUMIF(M1167:M1210,"=7",G1167:G1210)</f>
        <v>0</v>
      </c>
      <c r="H1166" s="30" t="n">
        <f aca="false">SUMIF(M1167:M1210,"=7",H1167:H1210)</f>
        <v>0</v>
      </c>
      <c r="I1166" s="31" t="n">
        <v>1</v>
      </c>
      <c r="J1166" s="32" t="n">
        <f aca="false">SUMIF(M1167:M1210,"=7",J1167:J1210)</f>
        <v>0</v>
      </c>
      <c r="K1166" s="31" t="n">
        <v>30</v>
      </c>
      <c r="L1166" s="31" t="n">
        <v>1013</v>
      </c>
      <c r="M1166" s="1" t="s">
        <v>22</v>
      </c>
      <c r="N1166" s="1" t="s">
        <v>878</v>
      </c>
    </row>
    <row r="1167" customFormat="false" ht="11.25" hidden="false" customHeight="true" outlineLevel="0" collapsed="false">
      <c r="A1167" s="10"/>
      <c r="B1167" s="10"/>
      <c r="C1167" s="10"/>
      <c r="D1167" s="10"/>
      <c r="E1167" s="47" t="s">
        <v>879</v>
      </c>
      <c r="F1167" s="34" t="n">
        <v>285.95</v>
      </c>
      <c r="G1167" s="35" t="n">
        <f aca="false">SUM(G1168:G1176)</f>
        <v>0</v>
      </c>
      <c r="H1167" s="35" t="n">
        <f aca="false">SUM(H1168:H1176)</f>
        <v>0</v>
      </c>
      <c r="I1167" s="36" t="n">
        <v>1</v>
      </c>
      <c r="J1167" s="37" t="n">
        <f aca="false">SUM(J1168:J1176)</f>
        <v>0</v>
      </c>
      <c r="K1167" s="36" t="n">
        <v>18</v>
      </c>
      <c r="L1167" s="36" t="n">
        <v>32</v>
      </c>
      <c r="M1167" s="1" t="s">
        <v>25</v>
      </c>
      <c r="N1167" s="1" t="s">
        <v>26</v>
      </c>
    </row>
    <row r="1168" customFormat="false" ht="11.25" hidden="false" customHeight="true" outlineLevel="0" collapsed="false">
      <c r="A1168" s="10" t="s">
        <v>880</v>
      </c>
      <c r="B1168" s="10" t="s">
        <v>879</v>
      </c>
      <c r="C1168" s="10" t="s">
        <v>179</v>
      </c>
      <c r="D1168" s="10" t="s">
        <v>43</v>
      </c>
      <c r="E1168" s="48" t="s">
        <v>881</v>
      </c>
      <c r="F1168" s="39" t="n">
        <v>285.95</v>
      </c>
      <c r="G1168" s="40" t="n">
        <f aca="false">I1168*J1168</f>
        <v>0</v>
      </c>
      <c r="H1168" s="41" t="n">
        <f aca="false">F1168*G1168</f>
        <v>0</v>
      </c>
      <c r="I1168" s="42" t="n">
        <v>1</v>
      </c>
      <c r="J1168" s="43"/>
      <c r="K1168" s="42" t="n">
        <v>18</v>
      </c>
      <c r="L1168" s="44" t="n">
        <v>17</v>
      </c>
      <c r="M1168" s="1" t="s">
        <v>31</v>
      </c>
      <c r="N1168" s="1" t="s">
        <v>32</v>
      </c>
    </row>
    <row r="1169" customFormat="false" ht="11.25" hidden="false" customHeight="true" outlineLevel="0" collapsed="false">
      <c r="A1169" s="10" t="s">
        <v>880</v>
      </c>
      <c r="B1169" s="10" t="s">
        <v>879</v>
      </c>
      <c r="C1169" s="10" t="s">
        <v>882</v>
      </c>
      <c r="D1169" s="10" t="s">
        <v>40</v>
      </c>
      <c r="E1169" s="48" t="s">
        <v>883</v>
      </c>
      <c r="F1169" s="39" t="n">
        <v>285.95</v>
      </c>
      <c r="G1169" s="40" t="n">
        <f aca="false">I1169*J1169</f>
        <v>0</v>
      </c>
      <c r="H1169" s="41" t="n">
        <f aca="false">F1169*G1169</f>
        <v>0</v>
      </c>
      <c r="I1169" s="42" t="n">
        <v>1</v>
      </c>
      <c r="J1169" s="43"/>
      <c r="K1169" s="42" t="n">
        <v>18</v>
      </c>
      <c r="L1169" s="44" t="n">
        <v>15</v>
      </c>
      <c r="M1169" s="1" t="s">
        <v>31</v>
      </c>
      <c r="N1169" s="1" t="s">
        <v>32</v>
      </c>
    </row>
    <row r="1170" customFormat="false" ht="10.5" hidden="false" customHeight="true" outlineLevel="0" collapsed="false">
      <c r="A1170" s="45"/>
      <c r="B1170" s="45"/>
      <c r="C1170" s="45"/>
      <c r="D1170" s="45"/>
      <c r="E1170" s="45"/>
      <c r="F1170" s="45"/>
      <c r="G1170" s="45"/>
      <c r="H1170" s="45"/>
      <c r="I1170" s="45"/>
      <c r="J1170" s="46"/>
      <c r="K1170" s="45"/>
      <c r="L1170" s="45"/>
    </row>
    <row r="1171" customFormat="false" ht="10.5" hidden="false" customHeight="true" outlineLevel="0" collapsed="false">
      <c r="A1171" s="45"/>
      <c r="B1171" s="45"/>
      <c r="C1171" s="45"/>
      <c r="D1171" s="45"/>
      <c r="E1171" s="45"/>
      <c r="F1171" s="45"/>
      <c r="G1171" s="45"/>
      <c r="H1171" s="45"/>
      <c r="I1171" s="45"/>
      <c r="J1171" s="46"/>
      <c r="K1171" s="45"/>
      <c r="L1171" s="45"/>
    </row>
    <row r="1172" customFormat="false" ht="10.5" hidden="false" customHeight="true" outlineLevel="0" collapsed="false">
      <c r="A1172" s="45"/>
      <c r="B1172" s="45"/>
      <c r="C1172" s="45"/>
      <c r="D1172" s="45"/>
      <c r="E1172" s="45"/>
      <c r="F1172" s="45"/>
      <c r="G1172" s="45"/>
      <c r="H1172" s="45"/>
      <c r="I1172" s="45"/>
      <c r="J1172" s="46"/>
      <c r="K1172" s="45"/>
      <c r="L1172" s="45"/>
    </row>
    <row r="1173" customFormat="false" ht="10.5" hidden="false" customHeight="true" outlineLevel="0" collapsed="false">
      <c r="A1173" s="45"/>
      <c r="B1173" s="45"/>
      <c r="C1173" s="45"/>
      <c r="D1173" s="45"/>
      <c r="E1173" s="45"/>
      <c r="F1173" s="45"/>
      <c r="G1173" s="45"/>
      <c r="H1173" s="45"/>
      <c r="I1173" s="45"/>
      <c r="J1173" s="46"/>
      <c r="K1173" s="45"/>
      <c r="L1173" s="45"/>
    </row>
    <row r="1174" customFormat="false" ht="10.5" hidden="false" customHeight="true" outlineLevel="0" collapsed="false">
      <c r="A1174" s="45"/>
      <c r="B1174" s="45"/>
      <c r="C1174" s="45"/>
      <c r="D1174" s="45"/>
      <c r="E1174" s="45"/>
      <c r="F1174" s="45"/>
      <c r="G1174" s="45"/>
      <c r="H1174" s="45"/>
      <c r="I1174" s="45"/>
      <c r="J1174" s="46"/>
      <c r="K1174" s="45"/>
      <c r="L1174" s="45"/>
    </row>
    <row r="1175" customFormat="false" ht="10.5" hidden="false" customHeight="true" outlineLevel="0" collapsed="false">
      <c r="A1175" s="45"/>
      <c r="B1175" s="45"/>
      <c r="C1175" s="45"/>
      <c r="D1175" s="45"/>
      <c r="E1175" s="45"/>
      <c r="F1175" s="45"/>
      <c r="G1175" s="45"/>
      <c r="H1175" s="45"/>
      <c r="I1175" s="45"/>
      <c r="J1175" s="46"/>
      <c r="K1175" s="45"/>
      <c r="L1175" s="45"/>
    </row>
    <row r="1176" customFormat="false" ht="10.5" hidden="false" customHeight="true" outlineLevel="0" collapsed="false">
      <c r="A1176" s="45"/>
      <c r="B1176" s="45"/>
      <c r="C1176" s="45"/>
      <c r="D1176" s="45"/>
      <c r="E1176" s="45"/>
      <c r="F1176" s="45"/>
      <c r="G1176" s="45"/>
      <c r="H1176" s="45"/>
      <c r="I1176" s="45"/>
      <c r="J1176" s="46"/>
      <c r="K1176" s="45"/>
      <c r="L1176" s="45"/>
    </row>
    <row r="1177" customFormat="false" ht="11.25" hidden="false" customHeight="true" outlineLevel="0" collapsed="false">
      <c r="A1177" s="10"/>
      <c r="B1177" s="10"/>
      <c r="C1177" s="10"/>
      <c r="D1177" s="10"/>
      <c r="E1177" s="47" t="s">
        <v>884</v>
      </c>
      <c r="F1177" s="49" t="n">
        <v>438.9</v>
      </c>
      <c r="G1177" s="35" t="n">
        <f aca="false">SUM(G1178:G1195)</f>
        <v>0</v>
      </c>
      <c r="H1177" s="35" t="n">
        <f aca="false">SUM(H1178:H1195)</f>
        <v>0</v>
      </c>
      <c r="I1177" s="36" t="n">
        <v>1</v>
      </c>
      <c r="J1177" s="37" t="n">
        <f aca="false">SUM(J1178:J1195)</f>
        <v>0</v>
      </c>
      <c r="K1177" s="36" t="n">
        <v>18</v>
      </c>
      <c r="L1177" s="36" t="n">
        <v>633</v>
      </c>
      <c r="M1177" s="1" t="s">
        <v>25</v>
      </c>
      <c r="N1177" s="1" t="s">
        <v>246</v>
      </c>
    </row>
    <row r="1178" customFormat="false" ht="11.25" hidden="false" customHeight="true" outlineLevel="0" collapsed="false">
      <c r="A1178" s="10" t="s">
        <v>885</v>
      </c>
      <c r="B1178" s="10" t="s">
        <v>884</v>
      </c>
      <c r="C1178" s="10" t="s">
        <v>886</v>
      </c>
      <c r="D1178" s="10" t="s">
        <v>29</v>
      </c>
      <c r="E1178" s="48" t="s">
        <v>887</v>
      </c>
      <c r="F1178" s="50" t="n">
        <v>438.9</v>
      </c>
      <c r="G1178" s="40" t="n">
        <f aca="false">I1178*J1178</f>
        <v>0</v>
      </c>
      <c r="H1178" s="41" t="n">
        <f aca="false">F1178*G1178</f>
        <v>0</v>
      </c>
      <c r="I1178" s="42" t="n">
        <v>1</v>
      </c>
      <c r="J1178" s="43"/>
      <c r="K1178" s="42" t="n">
        <v>18</v>
      </c>
      <c r="L1178" s="44" t="n">
        <v>53</v>
      </c>
      <c r="M1178" s="1" t="s">
        <v>31</v>
      </c>
      <c r="N1178" s="1" t="s">
        <v>32</v>
      </c>
    </row>
    <row r="1179" customFormat="false" ht="11.25" hidden="false" customHeight="true" outlineLevel="0" collapsed="false">
      <c r="A1179" s="10" t="s">
        <v>885</v>
      </c>
      <c r="B1179" s="10" t="s">
        <v>884</v>
      </c>
      <c r="C1179" s="10" t="s">
        <v>886</v>
      </c>
      <c r="D1179" s="10" t="s">
        <v>75</v>
      </c>
      <c r="E1179" s="48" t="s">
        <v>888</v>
      </c>
      <c r="F1179" s="50" t="n">
        <v>438.9</v>
      </c>
      <c r="G1179" s="40" t="n">
        <f aca="false">I1179*J1179</f>
        <v>0</v>
      </c>
      <c r="H1179" s="41" t="n">
        <f aca="false">F1179*G1179</f>
        <v>0</v>
      </c>
      <c r="I1179" s="42" t="n">
        <v>1</v>
      </c>
      <c r="J1179" s="43"/>
      <c r="K1179" s="42" t="n">
        <v>18</v>
      </c>
      <c r="L1179" s="44" t="n">
        <v>55</v>
      </c>
      <c r="M1179" s="1" t="s">
        <v>31</v>
      </c>
      <c r="N1179" s="1" t="s">
        <v>32</v>
      </c>
    </row>
    <row r="1180" customFormat="false" ht="11.25" hidden="false" customHeight="true" outlineLevel="0" collapsed="false">
      <c r="A1180" s="10" t="s">
        <v>885</v>
      </c>
      <c r="B1180" s="10" t="s">
        <v>884</v>
      </c>
      <c r="C1180" s="10" t="s">
        <v>886</v>
      </c>
      <c r="D1180" s="10" t="s">
        <v>43</v>
      </c>
      <c r="E1180" s="48" t="s">
        <v>889</v>
      </c>
      <c r="F1180" s="50" t="n">
        <v>438.9</v>
      </c>
      <c r="G1180" s="40" t="n">
        <f aca="false">I1180*J1180</f>
        <v>0</v>
      </c>
      <c r="H1180" s="41" t="n">
        <f aca="false">F1180*G1180</f>
        <v>0</v>
      </c>
      <c r="I1180" s="42" t="n">
        <v>1</v>
      </c>
      <c r="J1180" s="43"/>
      <c r="K1180" s="42" t="n">
        <v>18</v>
      </c>
      <c r="L1180" s="44" t="n">
        <v>59</v>
      </c>
      <c r="M1180" s="1" t="s">
        <v>31</v>
      </c>
      <c r="N1180" s="1" t="s">
        <v>32</v>
      </c>
    </row>
    <row r="1181" customFormat="false" ht="11.25" hidden="false" customHeight="true" outlineLevel="0" collapsed="false">
      <c r="A1181" s="10" t="s">
        <v>885</v>
      </c>
      <c r="B1181" s="10" t="s">
        <v>884</v>
      </c>
      <c r="C1181" s="10" t="s">
        <v>886</v>
      </c>
      <c r="D1181" s="10" t="s">
        <v>40</v>
      </c>
      <c r="E1181" s="48" t="s">
        <v>890</v>
      </c>
      <c r="F1181" s="50" t="n">
        <v>438.9</v>
      </c>
      <c r="G1181" s="40" t="n">
        <f aca="false">I1181*J1181</f>
        <v>0</v>
      </c>
      <c r="H1181" s="41" t="n">
        <f aca="false">F1181*G1181</f>
        <v>0</v>
      </c>
      <c r="I1181" s="42" t="n">
        <v>1</v>
      </c>
      <c r="J1181" s="43"/>
      <c r="K1181" s="42" t="n">
        <v>18</v>
      </c>
      <c r="L1181" s="44" t="n">
        <v>45</v>
      </c>
      <c r="M1181" s="1" t="s">
        <v>31</v>
      </c>
      <c r="N1181" s="1" t="s">
        <v>32</v>
      </c>
    </row>
    <row r="1182" customFormat="false" ht="11.25" hidden="false" customHeight="true" outlineLevel="0" collapsed="false">
      <c r="A1182" s="10" t="s">
        <v>885</v>
      </c>
      <c r="B1182" s="10" t="s">
        <v>884</v>
      </c>
      <c r="C1182" s="10" t="s">
        <v>886</v>
      </c>
      <c r="D1182" s="10" t="s">
        <v>46</v>
      </c>
      <c r="E1182" s="48" t="s">
        <v>891</v>
      </c>
      <c r="F1182" s="50" t="n">
        <v>438.9</v>
      </c>
      <c r="G1182" s="40" t="n">
        <f aca="false">I1182*J1182</f>
        <v>0</v>
      </c>
      <c r="H1182" s="41" t="n">
        <f aca="false">F1182*G1182</f>
        <v>0</v>
      </c>
      <c r="I1182" s="42" t="n">
        <v>1</v>
      </c>
      <c r="J1182" s="43"/>
      <c r="K1182" s="42" t="n">
        <v>18</v>
      </c>
      <c r="L1182" s="44" t="n">
        <v>10</v>
      </c>
      <c r="M1182" s="1" t="s">
        <v>31</v>
      </c>
      <c r="N1182" s="1" t="s">
        <v>32</v>
      </c>
    </row>
    <row r="1183" customFormat="false" ht="11.25" hidden="false" customHeight="true" outlineLevel="0" collapsed="false">
      <c r="A1183" s="10" t="s">
        <v>885</v>
      </c>
      <c r="B1183" s="10" t="s">
        <v>884</v>
      </c>
      <c r="C1183" s="10" t="s">
        <v>886</v>
      </c>
      <c r="D1183" s="10" t="s">
        <v>34</v>
      </c>
      <c r="E1183" s="48" t="s">
        <v>892</v>
      </c>
      <c r="F1183" s="50" t="n">
        <v>438.9</v>
      </c>
      <c r="G1183" s="40" t="n">
        <f aca="false">I1183*J1183</f>
        <v>0</v>
      </c>
      <c r="H1183" s="41" t="n">
        <f aca="false">F1183*G1183</f>
        <v>0</v>
      </c>
      <c r="I1183" s="42" t="n">
        <v>1</v>
      </c>
      <c r="J1183" s="43"/>
      <c r="K1183" s="42" t="n">
        <v>18</v>
      </c>
      <c r="L1183" s="44" t="n">
        <v>4</v>
      </c>
      <c r="M1183" s="1" t="s">
        <v>31</v>
      </c>
      <c r="N1183" s="1" t="s">
        <v>32</v>
      </c>
    </row>
    <row r="1184" customFormat="false" ht="11.25" hidden="false" customHeight="true" outlineLevel="0" collapsed="false">
      <c r="A1184" s="10" t="s">
        <v>885</v>
      </c>
      <c r="B1184" s="10" t="s">
        <v>884</v>
      </c>
      <c r="C1184" s="10" t="s">
        <v>234</v>
      </c>
      <c r="D1184" s="10" t="s">
        <v>29</v>
      </c>
      <c r="E1184" s="48" t="s">
        <v>893</v>
      </c>
      <c r="F1184" s="50" t="n">
        <v>438.9</v>
      </c>
      <c r="G1184" s="40" t="n">
        <f aca="false">I1184*J1184</f>
        <v>0</v>
      </c>
      <c r="H1184" s="41" t="n">
        <f aca="false">F1184*G1184</f>
        <v>0</v>
      </c>
      <c r="I1184" s="42" t="n">
        <v>1</v>
      </c>
      <c r="J1184" s="43"/>
      <c r="K1184" s="42" t="n">
        <v>18</v>
      </c>
      <c r="L1184" s="44" t="n">
        <v>79</v>
      </c>
      <c r="M1184" s="1" t="s">
        <v>31</v>
      </c>
      <c r="N1184" s="1" t="s">
        <v>32</v>
      </c>
    </row>
    <row r="1185" customFormat="false" ht="11.25" hidden="false" customHeight="true" outlineLevel="0" collapsed="false">
      <c r="A1185" s="10" t="s">
        <v>885</v>
      </c>
      <c r="B1185" s="10" t="s">
        <v>884</v>
      </c>
      <c r="C1185" s="10" t="s">
        <v>234</v>
      </c>
      <c r="D1185" s="10" t="s">
        <v>75</v>
      </c>
      <c r="E1185" s="48" t="s">
        <v>894</v>
      </c>
      <c r="F1185" s="50" t="n">
        <v>438.9</v>
      </c>
      <c r="G1185" s="40" t="n">
        <f aca="false">I1185*J1185</f>
        <v>0</v>
      </c>
      <c r="H1185" s="41" t="n">
        <f aca="false">F1185*G1185</f>
        <v>0</v>
      </c>
      <c r="I1185" s="42" t="n">
        <v>1</v>
      </c>
      <c r="J1185" s="43"/>
      <c r="K1185" s="42" t="n">
        <v>18</v>
      </c>
      <c r="L1185" s="44" t="n">
        <v>42</v>
      </c>
      <c r="M1185" s="1" t="s">
        <v>31</v>
      </c>
      <c r="N1185" s="1" t="s">
        <v>32</v>
      </c>
    </row>
    <row r="1186" customFormat="false" ht="11.25" hidden="false" customHeight="true" outlineLevel="0" collapsed="false">
      <c r="A1186" s="10" t="s">
        <v>885</v>
      </c>
      <c r="B1186" s="10" t="s">
        <v>884</v>
      </c>
      <c r="C1186" s="10" t="s">
        <v>234</v>
      </c>
      <c r="D1186" s="10" t="s">
        <v>43</v>
      </c>
      <c r="E1186" s="48" t="s">
        <v>895</v>
      </c>
      <c r="F1186" s="50" t="n">
        <v>438.9</v>
      </c>
      <c r="G1186" s="40" t="n">
        <f aca="false">I1186*J1186</f>
        <v>0</v>
      </c>
      <c r="H1186" s="41" t="n">
        <f aca="false">F1186*G1186</f>
        <v>0</v>
      </c>
      <c r="I1186" s="42" t="n">
        <v>1</v>
      </c>
      <c r="J1186" s="43"/>
      <c r="K1186" s="42" t="n">
        <v>18</v>
      </c>
      <c r="L1186" s="44" t="n">
        <v>52</v>
      </c>
      <c r="M1186" s="1" t="s">
        <v>31</v>
      </c>
      <c r="N1186" s="1" t="s">
        <v>32</v>
      </c>
    </row>
    <row r="1187" customFormat="false" ht="11.25" hidden="false" customHeight="true" outlineLevel="0" collapsed="false">
      <c r="A1187" s="10" t="s">
        <v>885</v>
      </c>
      <c r="B1187" s="10" t="s">
        <v>884</v>
      </c>
      <c r="C1187" s="10" t="s">
        <v>234</v>
      </c>
      <c r="D1187" s="10" t="s">
        <v>40</v>
      </c>
      <c r="E1187" s="48" t="s">
        <v>896</v>
      </c>
      <c r="F1187" s="50" t="n">
        <v>438.9</v>
      </c>
      <c r="G1187" s="40" t="n">
        <f aca="false">I1187*J1187</f>
        <v>0</v>
      </c>
      <c r="H1187" s="41" t="n">
        <f aca="false">F1187*G1187</f>
        <v>0</v>
      </c>
      <c r="I1187" s="42" t="n">
        <v>1</v>
      </c>
      <c r="J1187" s="43"/>
      <c r="K1187" s="42" t="n">
        <v>18</v>
      </c>
      <c r="L1187" s="44" t="n">
        <v>47</v>
      </c>
      <c r="M1187" s="1" t="s">
        <v>31</v>
      </c>
      <c r="N1187" s="1" t="s">
        <v>32</v>
      </c>
    </row>
    <row r="1188" customFormat="false" ht="11.25" hidden="false" customHeight="true" outlineLevel="0" collapsed="false">
      <c r="A1188" s="10" t="s">
        <v>885</v>
      </c>
      <c r="B1188" s="10" t="s">
        <v>884</v>
      </c>
      <c r="C1188" s="10" t="s">
        <v>234</v>
      </c>
      <c r="D1188" s="10" t="s">
        <v>46</v>
      </c>
      <c r="E1188" s="48" t="s">
        <v>897</v>
      </c>
      <c r="F1188" s="50" t="n">
        <v>438.9</v>
      </c>
      <c r="G1188" s="40" t="n">
        <f aca="false">I1188*J1188</f>
        <v>0</v>
      </c>
      <c r="H1188" s="41" t="n">
        <f aca="false">F1188*G1188</f>
        <v>0</v>
      </c>
      <c r="I1188" s="42" t="n">
        <v>1</v>
      </c>
      <c r="J1188" s="43"/>
      <c r="K1188" s="42" t="n">
        <v>18</v>
      </c>
      <c r="L1188" s="44" t="n">
        <v>34</v>
      </c>
      <c r="M1188" s="1" t="s">
        <v>31</v>
      </c>
      <c r="N1188" s="1" t="s">
        <v>32</v>
      </c>
    </row>
    <row r="1189" customFormat="false" ht="11.25" hidden="false" customHeight="true" outlineLevel="0" collapsed="false">
      <c r="A1189" s="10" t="s">
        <v>885</v>
      </c>
      <c r="B1189" s="10" t="s">
        <v>884</v>
      </c>
      <c r="C1189" s="10" t="s">
        <v>234</v>
      </c>
      <c r="D1189" s="10" t="s">
        <v>34</v>
      </c>
      <c r="E1189" s="48" t="s">
        <v>898</v>
      </c>
      <c r="F1189" s="50" t="n">
        <v>438.9</v>
      </c>
      <c r="G1189" s="40" t="n">
        <f aca="false">I1189*J1189</f>
        <v>0</v>
      </c>
      <c r="H1189" s="41" t="n">
        <f aca="false">F1189*G1189</f>
        <v>0</v>
      </c>
      <c r="I1189" s="42" t="n">
        <v>1</v>
      </c>
      <c r="J1189" s="43"/>
      <c r="K1189" s="42" t="n">
        <v>18</v>
      </c>
      <c r="L1189" s="44" t="n">
        <v>22</v>
      </c>
      <c r="M1189" s="1" t="s">
        <v>31</v>
      </c>
      <c r="N1189" s="1" t="s">
        <v>32</v>
      </c>
    </row>
    <row r="1190" customFormat="false" ht="11.25" hidden="false" customHeight="true" outlineLevel="0" collapsed="false">
      <c r="A1190" s="10" t="s">
        <v>885</v>
      </c>
      <c r="B1190" s="10" t="s">
        <v>884</v>
      </c>
      <c r="C1190" s="10" t="s">
        <v>899</v>
      </c>
      <c r="D1190" s="10" t="s">
        <v>29</v>
      </c>
      <c r="E1190" s="48" t="s">
        <v>900</v>
      </c>
      <c r="F1190" s="50" t="n">
        <v>438.9</v>
      </c>
      <c r="G1190" s="40" t="n">
        <f aca="false">I1190*J1190</f>
        <v>0</v>
      </c>
      <c r="H1190" s="41" t="n">
        <f aca="false">F1190*G1190</f>
        <v>0</v>
      </c>
      <c r="I1190" s="42" t="n">
        <v>1</v>
      </c>
      <c r="J1190" s="43"/>
      <c r="K1190" s="42" t="n">
        <v>18</v>
      </c>
      <c r="L1190" s="44" t="n">
        <v>24</v>
      </c>
      <c r="M1190" s="1" t="s">
        <v>31</v>
      </c>
      <c r="N1190" s="1" t="s">
        <v>32</v>
      </c>
    </row>
    <row r="1191" customFormat="false" ht="11.25" hidden="false" customHeight="true" outlineLevel="0" collapsed="false">
      <c r="A1191" s="10" t="s">
        <v>885</v>
      </c>
      <c r="B1191" s="10" t="s">
        <v>884</v>
      </c>
      <c r="C1191" s="10" t="s">
        <v>899</v>
      </c>
      <c r="D1191" s="10" t="s">
        <v>75</v>
      </c>
      <c r="E1191" s="48" t="s">
        <v>901</v>
      </c>
      <c r="F1191" s="50" t="n">
        <v>438.9</v>
      </c>
      <c r="G1191" s="40" t="n">
        <f aca="false">I1191*J1191</f>
        <v>0</v>
      </c>
      <c r="H1191" s="41" t="n">
        <f aca="false">F1191*G1191</f>
        <v>0</v>
      </c>
      <c r="I1191" s="42" t="n">
        <v>1</v>
      </c>
      <c r="J1191" s="43"/>
      <c r="K1191" s="42" t="n">
        <v>18</v>
      </c>
      <c r="L1191" s="44" t="n">
        <v>28</v>
      </c>
      <c r="M1191" s="1" t="s">
        <v>31</v>
      </c>
      <c r="N1191" s="1" t="s">
        <v>32</v>
      </c>
    </row>
    <row r="1192" customFormat="false" ht="11.25" hidden="false" customHeight="true" outlineLevel="0" collapsed="false">
      <c r="A1192" s="10" t="s">
        <v>885</v>
      </c>
      <c r="B1192" s="10" t="s">
        <v>884</v>
      </c>
      <c r="C1192" s="10" t="s">
        <v>899</v>
      </c>
      <c r="D1192" s="10" t="s">
        <v>43</v>
      </c>
      <c r="E1192" s="48" t="s">
        <v>902</v>
      </c>
      <c r="F1192" s="50" t="n">
        <v>438.9</v>
      </c>
      <c r="G1192" s="40" t="n">
        <f aca="false">I1192*J1192</f>
        <v>0</v>
      </c>
      <c r="H1192" s="41" t="n">
        <f aca="false">F1192*G1192</f>
        <v>0</v>
      </c>
      <c r="I1192" s="42" t="n">
        <v>1</v>
      </c>
      <c r="J1192" s="43"/>
      <c r="K1192" s="42" t="n">
        <v>18</v>
      </c>
      <c r="L1192" s="44" t="n">
        <v>34</v>
      </c>
      <c r="M1192" s="1" t="s">
        <v>31</v>
      </c>
      <c r="N1192" s="1" t="s">
        <v>32</v>
      </c>
    </row>
    <row r="1193" customFormat="false" ht="11.25" hidden="false" customHeight="true" outlineLevel="0" collapsed="false">
      <c r="A1193" s="10" t="s">
        <v>885</v>
      </c>
      <c r="B1193" s="10" t="s">
        <v>884</v>
      </c>
      <c r="C1193" s="10" t="s">
        <v>899</v>
      </c>
      <c r="D1193" s="10" t="s">
        <v>40</v>
      </c>
      <c r="E1193" s="48" t="s">
        <v>903</v>
      </c>
      <c r="F1193" s="50" t="n">
        <v>438.9</v>
      </c>
      <c r="G1193" s="40" t="n">
        <f aca="false">I1193*J1193</f>
        <v>0</v>
      </c>
      <c r="H1193" s="41" t="n">
        <f aca="false">F1193*G1193</f>
        <v>0</v>
      </c>
      <c r="I1193" s="42" t="n">
        <v>1</v>
      </c>
      <c r="J1193" s="43"/>
      <c r="K1193" s="42" t="n">
        <v>18</v>
      </c>
      <c r="L1193" s="44" t="n">
        <v>43</v>
      </c>
      <c r="M1193" s="1" t="s">
        <v>31</v>
      </c>
      <c r="N1193" s="1" t="s">
        <v>32</v>
      </c>
    </row>
    <row r="1194" customFormat="false" ht="11.25" hidden="false" customHeight="true" outlineLevel="0" collapsed="false">
      <c r="A1194" s="10" t="s">
        <v>885</v>
      </c>
      <c r="B1194" s="10" t="s">
        <v>884</v>
      </c>
      <c r="C1194" s="10" t="s">
        <v>899</v>
      </c>
      <c r="D1194" s="10" t="s">
        <v>46</v>
      </c>
      <c r="E1194" s="48" t="s">
        <v>904</v>
      </c>
      <c r="F1194" s="50" t="n">
        <v>438.9</v>
      </c>
      <c r="G1194" s="40" t="n">
        <f aca="false">I1194*J1194</f>
        <v>0</v>
      </c>
      <c r="H1194" s="41" t="n">
        <f aca="false">F1194*G1194</f>
        <v>0</v>
      </c>
      <c r="I1194" s="42" t="n">
        <v>1</v>
      </c>
      <c r="J1194" s="43"/>
      <c r="K1194" s="42" t="n">
        <v>18</v>
      </c>
      <c r="L1194" s="44" t="n">
        <v>1</v>
      </c>
      <c r="M1194" s="1" t="s">
        <v>31</v>
      </c>
      <c r="N1194" s="1" t="s">
        <v>32</v>
      </c>
    </row>
    <row r="1195" customFormat="false" ht="11.25" hidden="false" customHeight="true" outlineLevel="0" collapsed="false">
      <c r="A1195" s="10" t="s">
        <v>885</v>
      </c>
      <c r="B1195" s="10" t="s">
        <v>884</v>
      </c>
      <c r="C1195" s="10" t="s">
        <v>899</v>
      </c>
      <c r="D1195" s="10" t="s">
        <v>34</v>
      </c>
      <c r="E1195" s="48" t="s">
        <v>905</v>
      </c>
      <c r="F1195" s="50" t="n">
        <v>438.9</v>
      </c>
      <c r="G1195" s="40" t="n">
        <f aca="false">I1195*J1195</f>
        <v>0</v>
      </c>
      <c r="H1195" s="41" t="n">
        <f aca="false">F1195*G1195</f>
        <v>0</v>
      </c>
      <c r="I1195" s="42" t="n">
        <v>1</v>
      </c>
      <c r="J1195" s="43"/>
      <c r="K1195" s="42" t="n">
        <v>18</v>
      </c>
      <c r="L1195" s="44" t="n">
        <v>1</v>
      </c>
      <c r="M1195" s="1" t="s">
        <v>31</v>
      </c>
      <c r="N1195" s="1" t="s">
        <v>32</v>
      </c>
    </row>
    <row r="1196" customFormat="false" ht="11.25" hidden="false" customHeight="true" outlineLevel="0" collapsed="false">
      <c r="A1196" s="10"/>
      <c r="B1196" s="10"/>
      <c r="C1196" s="10"/>
      <c r="D1196" s="10"/>
      <c r="E1196" s="47" t="s">
        <v>906</v>
      </c>
      <c r="F1196" s="34" t="n">
        <v>408.31</v>
      </c>
      <c r="G1196" s="35" t="n">
        <f aca="false">SUM(G1197:G1210)</f>
        <v>0</v>
      </c>
      <c r="H1196" s="35" t="n">
        <f aca="false">SUM(H1197:H1210)</f>
        <v>0</v>
      </c>
      <c r="I1196" s="36" t="n">
        <v>1</v>
      </c>
      <c r="J1196" s="37" t="n">
        <f aca="false">SUM(J1197:J1210)</f>
        <v>0</v>
      </c>
      <c r="K1196" s="36" t="n">
        <v>30</v>
      </c>
      <c r="L1196" s="36" t="n">
        <v>348</v>
      </c>
      <c r="M1196" s="1" t="s">
        <v>25</v>
      </c>
      <c r="N1196" s="1" t="s">
        <v>907</v>
      </c>
    </row>
    <row r="1197" customFormat="false" ht="11.25" hidden="false" customHeight="true" outlineLevel="0" collapsed="false">
      <c r="A1197" s="10" t="s">
        <v>908</v>
      </c>
      <c r="B1197" s="10" t="s">
        <v>906</v>
      </c>
      <c r="C1197" s="10" t="s">
        <v>276</v>
      </c>
      <c r="D1197" s="10" t="s">
        <v>29</v>
      </c>
      <c r="E1197" s="48" t="s">
        <v>909</v>
      </c>
      <c r="F1197" s="39" t="n">
        <v>408.31</v>
      </c>
      <c r="G1197" s="40" t="n">
        <f aca="false">I1197*J1197</f>
        <v>0</v>
      </c>
      <c r="H1197" s="41" t="n">
        <f aca="false">F1197*G1197</f>
        <v>0</v>
      </c>
      <c r="I1197" s="42" t="n">
        <v>1</v>
      </c>
      <c r="J1197" s="43"/>
      <c r="K1197" s="42" t="n">
        <v>30</v>
      </c>
      <c r="L1197" s="44" t="n">
        <v>30</v>
      </c>
      <c r="M1197" s="1" t="s">
        <v>31</v>
      </c>
      <c r="N1197" s="1" t="s">
        <v>32</v>
      </c>
    </row>
    <row r="1198" customFormat="false" ht="11.25" hidden="false" customHeight="true" outlineLevel="0" collapsed="false">
      <c r="A1198" s="10" t="s">
        <v>908</v>
      </c>
      <c r="B1198" s="10" t="s">
        <v>906</v>
      </c>
      <c r="C1198" s="10" t="s">
        <v>276</v>
      </c>
      <c r="D1198" s="10" t="s">
        <v>75</v>
      </c>
      <c r="E1198" s="48" t="s">
        <v>910</v>
      </c>
      <c r="F1198" s="39" t="n">
        <v>408.31</v>
      </c>
      <c r="G1198" s="40" t="n">
        <f aca="false">I1198*J1198</f>
        <v>0</v>
      </c>
      <c r="H1198" s="41" t="n">
        <f aca="false">F1198*G1198</f>
        <v>0</v>
      </c>
      <c r="I1198" s="42" t="n">
        <v>1</v>
      </c>
      <c r="J1198" s="43"/>
      <c r="K1198" s="42" t="n">
        <v>30</v>
      </c>
      <c r="L1198" s="44" t="n">
        <v>68</v>
      </c>
      <c r="M1198" s="1" t="s">
        <v>31</v>
      </c>
      <c r="N1198" s="1" t="s">
        <v>32</v>
      </c>
    </row>
    <row r="1199" customFormat="false" ht="11.25" hidden="false" customHeight="true" outlineLevel="0" collapsed="false">
      <c r="A1199" s="10" t="s">
        <v>908</v>
      </c>
      <c r="B1199" s="10" t="s">
        <v>906</v>
      </c>
      <c r="C1199" s="10" t="s">
        <v>276</v>
      </c>
      <c r="D1199" s="10" t="s">
        <v>43</v>
      </c>
      <c r="E1199" s="48" t="s">
        <v>911</v>
      </c>
      <c r="F1199" s="39" t="n">
        <v>408.31</v>
      </c>
      <c r="G1199" s="40" t="n">
        <f aca="false">I1199*J1199</f>
        <v>0</v>
      </c>
      <c r="H1199" s="41" t="n">
        <f aca="false">F1199*G1199</f>
        <v>0</v>
      </c>
      <c r="I1199" s="42" t="n">
        <v>1</v>
      </c>
      <c r="J1199" s="43"/>
      <c r="K1199" s="42" t="n">
        <v>30</v>
      </c>
      <c r="L1199" s="44" t="n">
        <v>59</v>
      </c>
      <c r="M1199" s="1" t="s">
        <v>31</v>
      </c>
      <c r="N1199" s="1" t="s">
        <v>32</v>
      </c>
    </row>
    <row r="1200" customFormat="false" ht="11.25" hidden="false" customHeight="true" outlineLevel="0" collapsed="false">
      <c r="A1200" s="10" t="s">
        <v>908</v>
      </c>
      <c r="B1200" s="10" t="s">
        <v>906</v>
      </c>
      <c r="C1200" s="10" t="s">
        <v>276</v>
      </c>
      <c r="D1200" s="10" t="s">
        <v>40</v>
      </c>
      <c r="E1200" s="48" t="s">
        <v>912</v>
      </c>
      <c r="F1200" s="39" t="n">
        <v>408.31</v>
      </c>
      <c r="G1200" s="40" t="n">
        <f aca="false">I1200*J1200</f>
        <v>0</v>
      </c>
      <c r="H1200" s="41" t="n">
        <f aca="false">F1200*G1200</f>
        <v>0</v>
      </c>
      <c r="I1200" s="42" t="n">
        <v>1</v>
      </c>
      <c r="J1200" s="43"/>
      <c r="K1200" s="42" t="n">
        <v>30</v>
      </c>
      <c r="L1200" s="44" t="n">
        <v>41</v>
      </c>
      <c r="M1200" s="1" t="s">
        <v>31</v>
      </c>
      <c r="N1200" s="1" t="s">
        <v>32</v>
      </c>
    </row>
    <row r="1201" customFormat="false" ht="11.25" hidden="false" customHeight="true" outlineLevel="0" collapsed="false">
      <c r="A1201" s="10" t="s">
        <v>908</v>
      </c>
      <c r="B1201" s="10" t="s">
        <v>906</v>
      </c>
      <c r="C1201" s="10" t="s">
        <v>276</v>
      </c>
      <c r="D1201" s="10" t="s">
        <v>46</v>
      </c>
      <c r="E1201" s="48" t="s">
        <v>913</v>
      </c>
      <c r="F1201" s="39" t="n">
        <v>408.31</v>
      </c>
      <c r="G1201" s="40" t="n">
        <f aca="false">I1201*J1201</f>
        <v>0</v>
      </c>
      <c r="H1201" s="41" t="n">
        <f aca="false">F1201*G1201</f>
        <v>0</v>
      </c>
      <c r="I1201" s="42" t="n">
        <v>1</v>
      </c>
      <c r="J1201" s="43"/>
      <c r="K1201" s="42" t="n">
        <v>30</v>
      </c>
      <c r="L1201" s="44" t="n">
        <v>14</v>
      </c>
      <c r="M1201" s="1" t="s">
        <v>31</v>
      </c>
      <c r="N1201" s="1" t="s">
        <v>32</v>
      </c>
    </row>
    <row r="1202" customFormat="false" ht="11.25" hidden="false" customHeight="true" outlineLevel="0" collapsed="false">
      <c r="A1202" s="10" t="s">
        <v>908</v>
      </c>
      <c r="B1202" s="10" t="s">
        <v>906</v>
      </c>
      <c r="C1202" s="10" t="s">
        <v>485</v>
      </c>
      <c r="D1202" s="10" t="s">
        <v>29</v>
      </c>
      <c r="E1202" s="48" t="s">
        <v>914</v>
      </c>
      <c r="F1202" s="39" t="n">
        <v>408.31</v>
      </c>
      <c r="G1202" s="40" t="n">
        <f aca="false">I1202*J1202</f>
        <v>0</v>
      </c>
      <c r="H1202" s="41" t="n">
        <f aca="false">F1202*G1202</f>
        <v>0</v>
      </c>
      <c r="I1202" s="42" t="n">
        <v>1</v>
      </c>
      <c r="J1202" s="43"/>
      <c r="K1202" s="42" t="n">
        <v>30</v>
      </c>
      <c r="L1202" s="44" t="n">
        <v>11</v>
      </c>
      <c r="M1202" s="1" t="s">
        <v>31</v>
      </c>
      <c r="N1202" s="1" t="s">
        <v>32</v>
      </c>
    </row>
    <row r="1203" customFormat="false" ht="11.25" hidden="false" customHeight="true" outlineLevel="0" collapsed="false">
      <c r="A1203" s="10" t="s">
        <v>908</v>
      </c>
      <c r="B1203" s="10" t="s">
        <v>906</v>
      </c>
      <c r="C1203" s="10" t="s">
        <v>485</v>
      </c>
      <c r="D1203" s="10" t="s">
        <v>75</v>
      </c>
      <c r="E1203" s="48" t="s">
        <v>915</v>
      </c>
      <c r="F1203" s="39" t="n">
        <v>408.31</v>
      </c>
      <c r="G1203" s="40" t="n">
        <f aca="false">I1203*J1203</f>
        <v>0</v>
      </c>
      <c r="H1203" s="41" t="n">
        <f aca="false">F1203*G1203</f>
        <v>0</v>
      </c>
      <c r="I1203" s="42" t="n">
        <v>1</v>
      </c>
      <c r="J1203" s="43"/>
      <c r="K1203" s="42" t="n">
        <v>30</v>
      </c>
      <c r="L1203" s="44" t="n">
        <v>10</v>
      </c>
      <c r="M1203" s="1" t="s">
        <v>31</v>
      </c>
      <c r="N1203" s="1" t="s">
        <v>32</v>
      </c>
    </row>
    <row r="1204" customFormat="false" ht="11.25" hidden="false" customHeight="true" outlineLevel="0" collapsed="false">
      <c r="A1204" s="10" t="s">
        <v>908</v>
      </c>
      <c r="B1204" s="10" t="s">
        <v>906</v>
      </c>
      <c r="C1204" s="10" t="s">
        <v>485</v>
      </c>
      <c r="D1204" s="10" t="s">
        <v>43</v>
      </c>
      <c r="E1204" s="48" t="s">
        <v>916</v>
      </c>
      <c r="F1204" s="39" t="n">
        <v>408.31</v>
      </c>
      <c r="G1204" s="40" t="n">
        <f aca="false">I1204*J1204</f>
        <v>0</v>
      </c>
      <c r="H1204" s="41" t="n">
        <f aca="false">F1204*G1204</f>
        <v>0</v>
      </c>
      <c r="I1204" s="42" t="n">
        <v>1</v>
      </c>
      <c r="J1204" s="43"/>
      <c r="K1204" s="42" t="n">
        <v>30</v>
      </c>
      <c r="L1204" s="44" t="n">
        <v>34</v>
      </c>
      <c r="M1204" s="1" t="s">
        <v>31</v>
      </c>
      <c r="N1204" s="1" t="s">
        <v>32</v>
      </c>
    </row>
    <row r="1205" customFormat="false" ht="11.25" hidden="false" customHeight="true" outlineLevel="0" collapsed="false">
      <c r="A1205" s="10" t="s">
        <v>908</v>
      </c>
      <c r="B1205" s="10" t="s">
        <v>906</v>
      </c>
      <c r="C1205" s="10" t="s">
        <v>485</v>
      </c>
      <c r="D1205" s="10" t="s">
        <v>40</v>
      </c>
      <c r="E1205" s="48" t="s">
        <v>917</v>
      </c>
      <c r="F1205" s="39" t="n">
        <v>408.31</v>
      </c>
      <c r="G1205" s="40" t="n">
        <f aca="false">I1205*J1205</f>
        <v>0</v>
      </c>
      <c r="H1205" s="41" t="n">
        <f aca="false">F1205*G1205</f>
        <v>0</v>
      </c>
      <c r="I1205" s="42" t="n">
        <v>1</v>
      </c>
      <c r="J1205" s="43"/>
      <c r="K1205" s="42" t="n">
        <v>30</v>
      </c>
      <c r="L1205" s="44" t="n">
        <v>33</v>
      </c>
      <c r="M1205" s="1" t="s">
        <v>31</v>
      </c>
      <c r="N1205" s="1" t="s">
        <v>32</v>
      </c>
    </row>
    <row r="1206" customFormat="false" ht="11.25" hidden="false" customHeight="true" outlineLevel="0" collapsed="false">
      <c r="A1206" s="10" t="s">
        <v>908</v>
      </c>
      <c r="B1206" s="10" t="s">
        <v>906</v>
      </c>
      <c r="C1206" s="10" t="s">
        <v>485</v>
      </c>
      <c r="D1206" s="10" t="s">
        <v>46</v>
      </c>
      <c r="E1206" s="48" t="s">
        <v>918</v>
      </c>
      <c r="F1206" s="39" t="n">
        <v>408.31</v>
      </c>
      <c r="G1206" s="40" t="n">
        <f aca="false">I1206*J1206</f>
        <v>0</v>
      </c>
      <c r="H1206" s="41" t="n">
        <f aca="false">F1206*G1206</f>
        <v>0</v>
      </c>
      <c r="I1206" s="42" t="n">
        <v>1</v>
      </c>
      <c r="J1206" s="43"/>
      <c r="K1206" s="42" t="n">
        <v>30</v>
      </c>
      <c r="L1206" s="44" t="n">
        <v>3</v>
      </c>
      <c r="M1206" s="1" t="s">
        <v>31</v>
      </c>
      <c r="N1206" s="1" t="s">
        <v>32</v>
      </c>
    </row>
    <row r="1207" customFormat="false" ht="11.25" hidden="false" customHeight="true" outlineLevel="0" collapsed="false">
      <c r="A1207" s="10" t="s">
        <v>908</v>
      </c>
      <c r="B1207" s="10" t="s">
        <v>906</v>
      </c>
      <c r="C1207" s="10" t="s">
        <v>919</v>
      </c>
      <c r="D1207" s="10" t="s">
        <v>29</v>
      </c>
      <c r="E1207" s="48" t="s">
        <v>920</v>
      </c>
      <c r="F1207" s="39" t="n">
        <v>408.31</v>
      </c>
      <c r="G1207" s="40" t="n">
        <f aca="false">I1207*J1207</f>
        <v>0</v>
      </c>
      <c r="H1207" s="41" t="n">
        <f aca="false">F1207*G1207</f>
        <v>0</v>
      </c>
      <c r="I1207" s="42" t="n">
        <v>1</v>
      </c>
      <c r="J1207" s="43"/>
      <c r="K1207" s="42" t="n">
        <v>30</v>
      </c>
      <c r="L1207" s="44" t="n">
        <v>23</v>
      </c>
      <c r="M1207" s="1" t="s">
        <v>31</v>
      </c>
      <c r="N1207" s="1" t="s">
        <v>32</v>
      </c>
    </row>
    <row r="1208" customFormat="false" ht="11.25" hidden="false" customHeight="true" outlineLevel="0" collapsed="false">
      <c r="A1208" s="10" t="s">
        <v>908</v>
      </c>
      <c r="B1208" s="10" t="s">
        <v>906</v>
      </c>
      <c r="C1208" s="10" t="s">
        <v>919</v>
      </c>
      <c r="D1208" s="10" t="s">
        <v>75</v>
      </c>
      <c r="E1208" s="48" t="s">
        <v>921</v>
      </c>
      <c r="F1208" s="39" t="n">
        <v>408.31</v>
      </c>
      <c r="G1208" s="40" t="n">
        <f aca="false">I1208*J1208</f>
        <v>0</v>
      </c>
      <c r="H1208" s="41" t="n">
        <f aca="false">F1208*G1208</f>
        <v>0</v>
      </c>
      <c r="I1208" s="42" t="n">
        <v>1</v>
      </c>
      <c r="J1208" s="43"/>
      <c r="K1208" s="42" t="n">
        <v>30</v>
      </c>
      <c r="L1208" s="44" t="n">
        <v>8</v>
      </c>
      <c r="M1208" s="1" t="s">
        <v>31</v>
      </c>
      <c r="N1208" s="1" t="s">
        <v>32</v>
      </c>
    </row>
    <row r="1209" customFormat="false" ht="11.25" hidden="false" customHeight="true" outlineLevel="0" collapsed="false">
      <c r="A1209" s="10" t="s">
        <v>908</v>
      </c>
      <c r="B1209" s="10" t="s">
        <v>906</v>
      </c>
      <c r="C1209" s="10" t="s">
        <v>919</v>
      </c>
      <c r="D1209" s="10" t="s">
        <v>43</v>
      </c>
      <c r="E1209" s="48" t="s">
        <v>922</v>
      </c>
      <c r="F1209" s="39" t="n">
        <v>408.31</v>
      </c>
      <c r="G1209" s="40" t="n">
        <f aca="false">I1209*J1209</f>
        <v>0</v>
      </c>
      <c r="H1209" s="41" t="n">
        <f aca="false">F1209*G1209</f>
        <v>0</v>
      </c>
      <c r="I1209" s="42" t="n">
        <v>1</v>
      </c>
      <c r="J1209" s="43"/>
      <c r="K1209" s="42" t="n">
        <v>30</v>
      </c>
      <c r="L1209" s="44" t="n">
        <v>6</v>
      </c>
      <c r="M1209" s="1" t="s">
        <v>31</v>
      </c>
      <c r="N1209" s="1" t="s">
        <v>32</v>
      </c>
    </row>
    <row r="1210" customFormat="false" ht="11.25" hidden="false" customHeight="true" outlineLevel="0" collapsed="false">
      <c r="A1210" s="10" t="s">
        <v>908</v>
      </c>
      <c r="B1210" s="10" t="s">
        <v>906</v>
      </c>
      <c r="C1210" s="10" t="s">
        <v>919</v>
      </c>
      <c r="D1210" s="10" t="s">
        <v>40</v>
      </c>
      <c r="E1210" s="48" t="s">
        <v>923</v>
      </c>
      <c r="F1210" s="39" t="n">
        <v>408.31</v>
      </c>
      <c r="G1210" s="40" t="n">
        <f aca="false">I1210*J1210</f>
        <v>0</v>
      </c>
      <c r="H1210" s="41" t="n">
        <f aca="false">F1210*G1210</f>
        <v>0</v>
      </c>
      <c r="I1210" s="42" t="n">
        <v>1</v>
      </c>
      <c r="J1210" s="43"/>
      <c r="K1210" s="42" t="n">
        <v>30</v>
      </c>
      <c r="L1210" s="44" t="n">
        <v>8</v>
      </c>
      <c r="M1210" s="1" t="s">
        <v>31</v>
      </c>
      <c r="N1210" s="1" t="s">
        <v>32</v>
      </c>
    </row>
    <row r="1211" customFormat="false" ht="14.25" hidden="false" customHeight="true" outlineLevel="0" collapsed="false">
      <c r="A1211" s="10"/>
      <c r="B1211" s="10"/>
      <c r="C1211" s="10"/>
      <c r="D1211" s="10"/>
      <c r="E1211" s="28" t="s">
        <v>70</v>
      </c>
      <c r="F1211" s="29" t="n">
        <v>743.47</v>
      </c>
      <c r="G1211" s="30" t="n">
        <f aca="false">SUMIF(M1212:M1327,"=7",G1212:G1327)</f>
        <v>0</v>
      </c>
      <c r="H1211" s="30" t="n">
        <f aca="false">SUMIF(M1212:M1327,"=7",H1212:H1327)</f>
        <v>0</v>
      </c>
      <c r="I1211" s="31" t="n">
        <v>1</v>
      </c>
      <c r="J1211" s="32" t="n">
        <f aca="false">SUMIF(M1212:M1327,"=7",J1212:J1327)</f>
        <v>0</v>
      </c>
      <c r="K1211" s="31" t="n">
        <v>30</v>
      </c>
      <c r="L1211" s="31" t="n">
        <v>3862</v>
      </c>
      <c r="M1211" s="1" t="s">
        <v>22</v>
      </c>
      <c r="N1211" s="1" t="s">
        <v>924</v>
      </c>
    </row>
    <row r="1212" customFormat="false" ht="11.25" hidden="false" customHeight="true" outlineLevel="0" collapsed="false">
      <c r="A1212" s="10"/>
      <c r="B1212" s="10"/>
      <c r="C1212" s="10"/>
      <c r="D1212" s="10"/>
      <c r="E1212" s="47" t="s">
        <v>925</v>
      </c>
      <c r="F1212" s="34" t="n">
        <v>743.47</v>
      </c>
      <c r="G1212" s="35" t="n">
        <f aca="false">SUM(G1213:G1221)</f>
        <v>0</v>
      </c>
      <c r="H1212" s="35" t="n">
        <f aca="false">SUM(H1213:H1221)</f>
        <v>0</v>
      </c>
      <c r="I1212" s="36" t="n">
        <v>1</v>
      </c>
      <c r="J1212" s="37" t="n">
        <f aca="false">SUM(J1213:J1221)</f>
        <v>0</v>
      </c>
      <c r="K1212" s="36" t="n">
        <v>18</v>
      </c>
      <c r="L1212" s="36" t="n">
        <v>373</v>
      </c>
      <c r="M1212" s="1" t="s">
        <v>25</v>
      </c>
      <c r="N1212" s="1" t="s">
        <v>26</v>
      </c>
    </row>
    <row r="1213" customFormat="false" ht="11.25" hidden="false" customHeight="true" outlineLevel="0" collapsed="false">
      <c r="A1213" s="10" t="s">
        <v>926</v>
      </c>
      <c r="B1213" s="10" t="s">
        <v>925</v>
      </c>
      <c r="C1213" s="10" t="s">
        <v>79</v>
      </c>
      <c r="D1213" s="10" t="s">
        <v>29</v>
      </c>
      <c r="E1213" s="48" t="s">
        <v>927</v>
      </c>
      <c r="F1213" s="39" t="n">
        <v>743.47</v>
      </c>
      <c r="G1213" s="40" t="n">
        <f aca="false">I1213*J1213</f>
        <v>0</v>
      </c>
      <c r="H1213" s="41" t="n">
        <f aca="false">F1213*G1213</f>
        <v>0</v>
      </c>
      <c r="I1213" s="42" t="n">
        <v>1</v>
      </c>
      <c r="J1213" s="43"/>
      <c r="K1213" s="42" t="n">
        <v>18</v>
      </c>
      <c r="L1213" s="44" t="n">
        <v>86</v>
      </c>
      <c r="M1213" s="1" t="s">
        <v>31</v>
      </c>
      <c r="N1213" s="1" t="s">
        <v>32</v>
      </c>
    </row>
    <row r="1214" customFormat="false" ht="11.25" hidden="false" customHeight="true" outlineLevel="0" collapsed="false">
      <c r="A1214" s="10" t="s">
        <v>926</v>
      </c>
      <c r="B1214" s="10" t="s">
        <v>925</v>
      </c>
      <c r="C1214" s="10" t="s">
        <v>79</v>
      </c>
      <c r="D1214" s="10" t="s">
        <v>75</v>
      </c>
      <c r="E1214" s="48" t="s">
        <v>928</v>
      </c>
      <c r="F1214" s="39" t="n">
        <v>743.47</v>
      </c>
      <c r="G1214" s="40" t="n">
        <f aca="false">I1214*J1214</f>
        <v>0</v>
      </c>
      <c r="H1214" s="41" t="n">
        <f aca="false">F1214*G1214</f>
        <v>0</v>
      </c>
      <c r="I1214" s="42" t="n">
        <v>1</v>
      </c>
      <c r="J1214" s="43"/>
      <c r="K1214" s="42" t="n">
        <v>18</v>
      </c>
      <c r="L1214" s="44" t="n">
        <v>82</v>
      </c>
      <c r="M1214" s="1" t="s">
        <v>31</v>
      </c>
      <c r="N1214" s="1" t="s">
        <v>32</v>
      </c>
    </row>
    <row r="1215" customFormat="false" ht="11.25" hidden="false" customHeight="true" outlineLevel="0" collapsed="false">
      <c r="A1215" s="10" t="s">
        <v>926</v>
      </c>
      <c r="B1215" s="10" t="s">
        <v>925</v>
      </c>
      <c r="C1215" s="10" t="s">
        <v>79</v>
      </c>
      <c r="D1215" s="10" t="s">
        <v>43</v>
      </c>
      <c r="E1215" s="48" t="s">
        <v>929</v>
      </c>
      <c r="F1215" s="39" t="n">
        <v>743.47</v>
      </c>
      <c r="G1215" s="40" t="n">
        <f aca="false">I1215*J1215</f>
        <v>0</v>
      </c>
      <c r="H1215" s="41" t="n">
        <f aca="false">F1215*G1215</f>
        <v>0</v>
      </c>
      <c r="I1215" s="42" t="n">
        <v>1</v>
      </c>
      <c r="J1215" s="43"/>
      <c r="K1215" s="42" t="n">
        <v>18</v>
      </c>
      <c r="L1215" s="44" t="n">
        <v>88</v>
      </c>
      <c r="M1215" s="1" t="s">
        <v>31</v>
      </c>
      <c r="N1215" s="1" t="s">
        <v>32</v>
      </c>
    </row>
    <row r="1216" customFormat="false" ht="11.25" hidden="false" customHeight="true" outlineLevel="0" collapsed="false">
      <c r="A1216" s="10" t="s">
        <v>926</v>
      </c>
      <c r="B1216" s="10" t="s">
        <v>925</v>
      </c>
      <c r="C1216" s="10" t="s">
        <v>79</v>
      </c>
      <c r="D1216" s="10" t="s">
        <v>40</v>
      </c>
      <c r="E1216" s="48" t="s">
        <v>930</v>
      </c>
      <c r="F1216" s="39" t="n">
        <v>743.47</v>
      </c>
      <c r="G1216" s="40" t="n">
        <f aca="false">I1216*J1216</f>
        <v>0</v>
      </c>
      <c r="H1216" s="41" t="n">
        <f aca="false">F1216*G1216</f>
        <v>0</v>
      </c>
      <c r="I1216" s="42" t="n">
        <v>1</v>
      </c>
      <c r="J1216" s="43"/>
      <c r="K1216" s="42" t="n">
        <v>18</v>
      </c>
      <c r="L1216" s="44" t="n">
        <v>51</v>
      </c>
      <c r="M1216" s="1" t="s">
        <v>31</v>
      </c>
      <c r="N1216" s="1" t="s">
        <v>32</v>
      </c>
    </row>
    <row r="1217" customFormat="false" ht="11.25" hidden="false" customHeight="true" outlineLevel="0" collapsed="false">
      <c r="A1217" s="10" t="s">
        <v>926</v>
      </c>
      <c r="B1217" s="10" t="s">
        <v>925</v>
      </c>
      <c r="C1217" s="10" t="s">
        <v>79</v>
      </c>
      <c r="D1217" s="10" t="s">
        <v>46</v>
      </c>
      <c r="E1217" s="48" t="s">
        <v>931</v>
      </c>
      <c r="F1217" s="39" t="n">
        <v>743.47</v>
      </c>
      <c r="G1217" s="40" t="n">
        <f aca="false">I1217*J1217</f>
        <v>0</v>
      </c>
      <c r="H1217" s="41" t="n">
        <f aca="false">F1217*G1217</f>
        <v>0</v>
      </c>
      <c r="I1217" s="42" t="n">
        <v>1</v>
      </c>
      <c r="J1217" s="43"/>
      <c r="K1217" s="42" t="n">
        <v>18</v>
      </c>
      <c r="L1217" s="44" t="n">
        <v>53</v>
      </c>
      <c r="M1217" s="1" t="s">
        <v>31</v>
      </c>
      <c r="N1217" s="1" t="s">
        <v>32</v>
      </c>
    </row>
    <row r="1218" customFormat="false" ht="11.25" hidden="false" customHeight="true" outlineLevel="0" collapsed="false">
      <c r="A1218" s="10" t="s">
        <v>926</v>
      </c>
      <c r="B1218" s="10" t="s">
        <v>925</v>
      </c>
      <c r="C1218" s="10" t="s">
        <v>79</v>
      </c>
      <c r="D1218" s="10" t="s">
        <v>34</v>
      </c>
      <c r="E1218" s="48" t="s">
        <v>932</v>
      </c>
      <c r="F1218" s="39" t="n">
        <v>743.47</v>
      </c>
      <c r="G1218" s="40" t="n">
        <f aca="false">I1218*J1218</f>
        <v>0</v>
      </c>
      <c r="H1218" s="41" t="n">
        <f aca="false">F1218*G1218</f>
        <v>0</v>
      </c>
      <c r="I1218" s="42" t="n">
        <v>1</v>
      </c>
      <c r="J1218" s="43"/>
      <c r="K1218" s="42" t="n">
        <v>18</v>
      </c>
      <c r="L1218" s="44" t="n">
        <v>13</v>
      </c>
      <c r="M1218" s="1" t="s">
        <v>31</v>
      </c>
      <c r="N1218" s="1" t="s">
        <v>32</v>
      </c>
    </row>
    <row r="1219" customFormat="false" ht="10.5" hidden="false" customHeight="true" outlineLevel="0" collapsed="false">
      <c r="A1219" s="45"/>
      <c r="B1219" s="45"/>
      <c r="C1219" s="45"/>
      <c r="D1219" s="45"/>
      <c r="E1219" s="45"/>
      <c r="F1219" s="45"/>
      <c r="G1219" s="45"/>
      <c r="H1219" s="45"/>
      <c r="I1219" s="45"/>
      <c r="J1219" s="46"/>
      <c r="K1219" s="45"/>
      <c r="L1219" s="45"/>
    </row>
    <row r="1220" customFormat="false" ht="10.5" hidden="false" customHeight="true" outlineLevel="0" collapsed="false">
      <c r="A1220" s="45"/>
      <c r="B1220" s="45"/>
      <c r="C1220" s="45"/>
      <c r="D1220" s="45"/>
      <c r="E1220" s="45"/>
      <c r="F1220" s="45"/>
      <c r="G1220" s="45"/>
      <c r="H1220" s="45"/>
      <c r="I1220" s="45"/>
      <c r="J1220" s="46"/>
      <c r="K1220" s="45"/>
      <c r="L1220" s="45"/>
    </row>
    <row r="1221" customFormat="false" ht="10.5" hidden="false" customHeight="true" outlineLevel="0" collapsed="false">
      <c r="A1221" s="45"/>
      <c r="B1221" s="45"/>
      <c r="C1221" s="45"/>
      <c r="D1221" s="45"/>
      <c r="E1221" s="45"/>
      <c r="F1221" s="45"/>
      <c r="G1221" s="45"/>
      <c r="H1221" s="45"/>
      <c r="I1221" s="45"/>
      <c r="J1221" s="46"/>
      <c r="K1221" s="45"/>
      <c r="L1221" s="45"/>
    </row>
    <row r="1222" customFormat="false" ht="11.25" hidden="false" customHeight="true" outlineLevel="0" collapsed="false">
      <c r="A1222" s="10"/>
      <c r="B1222" s="10"/>
      <c r="C1222" s="10"/>
      <c r="D1222" s="10"/>
      <c r="E1222" s="47" t="s">
        <v>933</v>
      </c>
      <c r="F1222" s="34" t="n">
        <v>349.79</v>
      </c>
      <c r="G1222" s="35" t="n">
        <f aca="false">SUM(G1223:G1231)</f>
        <v>0</v>
      </c>
      <c r="H1222" s="35" t="n">
        <f aca="false">SUM(H1223:H1231)</f>
        <v>0</v>
      </c>
      <c r="I1222" s="36" t="n">
        <v>1</v>
      </c>
      <c r="J1222" s="37" t="n">
        <f aca="false">SUM(J1223:J1231)</f>
        <v>0</v>
      </c>
      <c r="K1222" s="36" t="n">
        <v>18</v>
      </c>
      <c r="L1222" s="36" t="n">
        <v>674</v>
      </c>
      <c r="M1222" s="1" t="s">
        <v>25</v>
      </c>
      <c r="N1222" s="1" t="s">
        <v>26</v>
      </c>
    </row>
    <row r="1223" customFormat="false" ht="11.25" hidden="false" customHeight="true" outlineLevel="0" collapsed="false">
      <c r="A1223" s="10" t="s">
        <v>934</v>
      </c>
      <c r="B1223" s="10" t="s">
        <v>933</v>
      </c>
      <c r="C1223" s="10" t="s">
        <v>79</v>
      </c>
      <c r="D1223" s="10" t="s">
        <v>29</v>
      </c>
      <c r="E1223" s="48" t="s">
        <v>935</v>
      </c>
      <c r="F1223" s="39" t="n">
        <v>349.79</v>
      </c>
      <c r="G1223" s="40" t="n">
        <f aca="false">I1223*J1223</f>
        <v>0</v>
      </c>
      <c r="H1223" s="41" t="n">
        <f aca="false">F1223*G1223</f>
        <v>0</v>
      </c>
      <c r="I1223" s="42" t="n">
        <v>1</v>
      </c>
      <c r="J1223" s="43"/>
      <c r="K1223" s="42" t="n">
        <v>18</v>
      </c>
      <c r="L1223" s="44" t="n">
        <v>146</v>
      </c>
      <c r="M1223" s="1" t="s">
        <v>31</v>
      </c>
      <c r="N1223" s="1" t="s">
        <v>32</v>
      </c>
    </row>
    <row r="1224" customFormat="false" ht="11.25" hidden="false" customHeight="true" outlineLevel="0" collapsed="false">
      <c r="A1224" s="10" t="s">
        <v>934</v>
      </c>
      <c r="B1224" s="10" t="s">
        <v>933</v>
      </c>
      <c r="C1224" s="10" t="s">
        <v>79</v>
      </c>
      <c r="D1224" s="10" t="s">
        <v>75</v>
      </c>
      <c r="E1224" s="48" t="s">
        <v>936</v>
      </c>
      <c r="F1224" s="39" t="n">
        <v>349.79</v>
      </c>
      <c r="G1224" s="40" t="n">
        <f aca="false">I1224*J1224</f>
        <v>0</v>
      </c>
      <c r="H1224" s="41" t="n">
        <f aca="false">F1224*G1224</f>
        <v>0</v>
      </c>
      <c r="I1224" s="42" t="n">
        <v>1</v>
      </c>
      <c r="J1224" s="43"/>
      <c r="K1224" s="42" t="n">
        <v>18</v>
      </c>
      <c r="L1224" s="44" t="n">
        <v>113</v>
      </c>
      <c r="M1224" s="1" t="s">
        <v>31</v>
      </c>
      <c r="N1224" s="1" t="s">
        <v>32</v>
      </c>
    </row>
    <row r="1225" customFormat="false" ht="11.25" hidden="false" customHeight="true" outlineLevel="0" collapsed="false">
      <c r="A1225" s="10" t="s">
        <v>934</v>
      </c>
      <c r="B1225" s="10" t="s">
        <v>933</v>
      </c>
      <c r="C1225" s="10" t="s">
        <v>79</v>
      </c>
      <c r="D1225" s="10" t="s">
        <v>43</v>
      </c>
      <c r="E1225" s="48" t="s">
        <v>937</v>
      </c>
      <c r="F1225" s="39" t="n">
        <v>349.79</v>
      </c>
      <c r="G1225" s="40" t="n">
        <f aca="false">I1225*J1225</f>
        <v>0</v>
      </c>
      <c r="H1225" s="41" t="n">
        <f aca="false">F1225*G1225</f>
        <v>0</v>
      </c>
      <c r="I1225" s="42" t="n">
        <v>1</v>
      </c>
      <c r="J1225" s="43"/>
      <c r="K1225" s="42" t="n">
        <v>18</v>
      </c>
      <c r="L1225" s="44" t="n">
        <v>115</v>
      </c>
      <c r="M1225" s="1" t="s">
        <v>31</v>
      </c>
      <c r="N1225" s="1" t="s">
        <v>32</v>
      </c>
    </row>
    <row r="1226" customFormat="false" ht="11.25" hidden="false" customHeight="true" outlineLevel="0" collapsed="false">
      <c r="A1226" s="10" t="s">
        <v>934</v>
      </c>
      <c r="B1226" s="10" t="s">
        <v>933</v>
      </c>
      <c r="C1226" s="10" t="s">
        <v>79</v>
      </c>
      <c r="D1226" s="10" t="s">
        <v>40</v>
      </c>
      <c r="E1226" s="48" t="s">
        <v>938</v>
      </c>
      <c r="F1226" s="39" t="n">
        <v>349.79</v>
      </c>
      <c r="G1226" s="40" t="n">
        <f aca="false">I1226*J1226</f>
        <v>0</v>
      </c>
      <c r="H1226" s="41" t="n">
        <f aca="false">F1226*G1226</f>
        <v>0</v>
      </c>
      <c r="I1226" s="42" t="n">
        <v>1</v>
      </c>
      <c r="J1226" s="43"/>
      <c r="K1226" s="42" t="n">
        <v>18</v>
      </c>
      <c r="L1226" s="44" t="n">
        <v>97</v>
      </c>
      <c r="M1226" s="1" t="s">
        <v>31</v>
      </c>
      <c r="N1226" s="1" t="s">
        <v>32</v>
      </c>
    </row>
    <row r="1227" customFormat="false" ht="11.25" hidden="false" customHeight="true" outlineLevel="0" collapsed="false">
      <c r="A1227" s="10" t="s">
        <v>934</v>
      </c>
      <c r="B1227" s="10" t="s">
        <v>933</v>
      </c>
      <c r="C1227" s="10" t="s">
        <v>79</v>
      </c>
      <c r="D1227" s="10" t="s">
        <v>46</v>
      </c>
      <c r="E1227" s="48" t="s">
        <v>939</v>
      </c>
      <c r="F1227" s="39" t="n">
        <v>349.79</v>
      </c>
      <c r="G1227" s="40" t="n">
        <f aca="false">I1227*J1227</f>
        <v>0</v>
      </c>
      <c r="H1227" s="41" t="n">
        <f aca="false">F1227*G1227</f>
        <v>0</v>
      </c>
      <c r="I1227" s="42" t="n">
        <v>1</v>
      </c>
      <c r="J1227" s="43"/>
      <c r="K1227" s="42" t="n">
        <v>18</v>
      </c>
      <c r="L1227" s="44" t="n">
        <v>88</v>
      </c>
      <c r="M1227" s="1" t="s">
        <v>31</v>
      </c>
      <c r="N1227" s="1" t="s">
        <v>32</v>
      </c>
    </row>
    <row r="1228" customFormat="false" ht="11.25" hidden="false" customHeight="true" outlineLevel="0" collapsed="false">
      <c r="A1228" s="10" t="s">
        <v>934</v>
      </c>
      <c r="B1228" s="10" t="s">
        <v>933</v>
      </c>
      <c r="C1228" s="10" t="s">
        <v>859</v>
      </c>
      <c r="D1228" s="10" t="s">
        <v>29</v>
      </c>
      <c r="E1228" s="48" t="s">
        <v>940</v>
      </c>
      <c r="F1228" s="39" t="n">
        <v>349.79</v>
      </c>
      <c r="G1228" s="40" t="n">
        <f aca="false">I1228*J1228</f>
        <v>0</v>
      </c>
      <c r="H1228" s="41" t="n">
        <f aca="false">F1228*G1228</f>
        <v>0</v>
      </c>
      <c r="I1228" s="42" t="n">
        <v>1</v>
      </c>
      <c r="J1228" s="43"/>
      <c r="K1228" s="42" t="n">
        <v>18</v>
      </c>
      <c r="L1228" s="44" t="n">
        <v>76</v>
      </c>
      <c r="M1228" s="1" t="s">
        <v>31</v>
      </c>
      <c r="N1228" s="1" t="s">
        <v>32</v>
      </c>
    </row>
    <row r="1229" customFormat="false" ht="11.25" hidden="false" customHeight="true" outlineLevel="0" collapsed="false">
      <c r="A1229" s="10" t="s">
        <v>934</v>
      </c>
      <c r="B1229" s="10" t="s">
        <v>933</v>
      </c>
      <c r="C1229" s="10" t="s">
        <v>859</v>
      </c>
      <c r="D1229" s="10" t="s">
        <v>75</v>
      </c>
      <c r="E1229" s="48" t="s">
        <v>941</v>
      </c>
      <c r="F1229" s="39" t="n">
        <v>349.79</v>
      </c>
      <c r="G1229" s="40" t="n">
        <f aca="false">I1229*J1229</f>
        <v>0</v>
      </c>
      <c r="H1229" s="41" t="n">
        <f aca="false">F1229*G1229</f>
        <v>0</v>
      </c>
      <c r="I1229" s="42" t="n">
        <v>1</v>
      </c>
      <c r="J1229" s="43"/>
      <c r="K1229" s="42" t="n">
        <v>18</v>
      </c>
      <c r="L1229" s="44" t="n">
        <v>39</v>
      </c>
      <c r="M1229" s="1" t="s">
        <v>31</v>
      </c>
      <c r="N1229" s="1" t="s">
        <v>32</v>
      </c>
    </row>
    <row r="1230" customFormat="false" ht="10.5" hidden="false" customHeight="true" outlineLevel="0" collapsed="false">
      <c r="A1230" s="45"/>
      <c r="B1230" s="45"/>
      <c r="C1230" s="45"/>
      <c r="D1230" s="45"/>
      <c r="E1230" s="45"/>
      <c r="F1230" s="45"/>
      <c r="G1230" s="45"/>
      <c r="H1230" s="45"/>
      <c r="I1230" s="45"/>
      <c r="J1230" s="46"/>
      <c r="K1230" s="45"/>
      <c r="L1230" s="45"/>
    </row>
    <row r="1231" customFormat="false" ht="10.5" hidden="false" customHeight="true" outlineLevel="0" collapsed="false">
      <c r="A1231" s="45"/>
      <c r="B1231" s="45"/>
      <c r="C1231" s="45"/>
      <c r="D1231" s="45"/>
      <c r="E1231" s="45"/>
      <c r="F1231" s="45"/>
      <c r="G1231" s="45"/>
      <c r="H1231" s="45"/>
      <c r="I1231" s="45"/>
      <c r="J1231" s="46"/>
      <c r="K1231" s="45"/>
      <c r="L1231" s="45"/>
    </row>
    <row r="1232" customFormat="false" ht="11.25" hidden="false" customHeight="true" outlineLevel="0" collapsed="false">
      <c r="A1232" s="10"/>
      <c r="B1232" s="10"/>
      <c r="C1232" s="10"/>
      <c r="D1232" s="10"/>
      <c r="E1232" s="47" t="s">
        <v>942</v>
      </c>
      <c r="F1232" s="34" t="n">
        <v>490.77</v>
      </c>
      <c r="G1232" s="35" t="n">
        <f aca="false">SUM(G1233:G1243)</f>
        <v>0</v>
      </c>
      <c r="H1232" s="35" t="n">
        <f aca="false">SUM(H1233:H1243)</f>
        <v>0</v>
      </c>
      <c r="I1232" s="36" t="n">
        <v>1</v>
      </c>
      <c r="J1232" s="37" t="n">
        <f aca="false">SUM(J1233:J1243)</f>
        <v>0</v>
      </c>
      <c r="K1232" s="36" t="n">
        <v>18</v>
      </c>
      <c r="L1232" s="36" t="n">
        <v>467</v>
      </c>
      <c r="M1232" s="1" t="s">
        <v>25</v>
      </c>
      <c r="N1232" s="1" t="s">
        <v>943</v>
      </c>
    </row>
    <row r="1233" customFormat="false" ht="11.25" hidden="false" customHeight="true" outlineLevel="0" collapsed="false">
      <c r="A1233" s="10" t="s">
        <v>944</v>
      </c>
      <c r="B1233" s="10" t="s">
        <v>942</v>
      </c>
      <c r="C1233" s="10" t="s">
        <v>945</v>
      </c>
      <c r="D1233" s="10" t="s">
        <v>29</v>
      </c>
      <c r="E1233" s="48" t="s">
        <v>946</v>
      </c>
      <c r="F1233" s="39" t="n">
        <v>490.77</v>
      </c>
      <c r="G1233" s="40" t="n">
        <f aca="false">I1233*J1233</f>
        <v>0</v>
      </c>
      <c r="H1233" s="41" t="n">
        <f aca="false">F1233*G1233</f>
        <v>0</v>
      </c>
      <c r="I1233" s="42" t="n">
        <v>1</v>
      </c>
      <c r="J1233" s="43"/>
      <c r="K1233" s="42" t="n">
        <v>18</v>
      </c>
      <c r="L1233" s="44" t="n">
        <v>76</v>
      </c>
      <c r="M1233" s="1" t="s">
        <v>31</v>
      </c>
      <c r="N1233" s="1" t="s">
        <v>32</v>
      </c>
    </row>
    <row r="1234" customFormat="false" ht="11.25" hidden="false" customHeight="true" outlineLevel="0" collapsed="false">
      <c r="A1234" s="10" t="s">
        <v>944</v>
      </c>
      <c r="B1234" s="10" t="s">
        <v>942</v>
      </c>
      <c r="C1234" s="10" t="s">
        <v>945</v>
      </c>
      <c r="D1234" s="10" t="s">
        <v>75</v>
      </c>
      <c r="E1234" s="48" t="s">
        <v>947</v>
      </c>
      <c r="F1234" s="39" t="n">
        <v>490.77</v>
      </c>
      <c r="G1234" s="40" t="n">
        <f aca="false">I1234*J1234</f>
        <v>0</v>
      </c>
      <c r="H1234" s="41" t="n">
        <f aca="false">F1234*G1234</f>
        <v>0</v>
      </c>
      <c r="I1234" s="42" t="n">
        <v>1</v>
      </c>
      <c r="J1234" s="43"/>
      <c r="K1234" s="42" t="n">
        <v>18</v>
      </c>
      <c r="L1234" s="44" t="n">
        <v>77</v>
      </c>
      <c r="M1234" s="1" t="s">
        <v>31</v>
      </c>
      <c r="N1234" s="1" t="s">
        <v>32</v>
      </c>
    </row>
    <row r="1235" customFormat="false" ht="11.25" hidden="false" customHeight="true" outlineLevel="0" collapsed="false">
      <c r="A1235" s="10" t="s">
        <v>944</v>
      </c>
      <c r="B1235" s="10" t="s">
        <v>942</v>
      </c>
      <c r="C1235" s="10" t="s">
        <v>945</v>
      </c>
      <c r="D1235" s="10" t="s">
        <v>43</v>
      </c>
      <c r="E1235" s="48" t="s">
        <v>948</v>
      </c>
      <c r="F1235" s="39" t="n">
        <v>490.77</v>
      </c>
      <c r="G1235" s="40" t="n">
        <f aca="false">I1235*J1235</f>
        <v>0</v>
      </c>
      <c r="H1235" s="41" t="n">
        <f aca="false">F1235*G1235</f>
        <v>0</v>
      </c>
      <c r="I1235" s="42" t="n">
        <v>1</v>
      </c>
      <c r="J1235" s="43"/>
      <c r="K1235" s="42" t="n">
        <v>18</v>
      </c>
      <c r="L1235" s="44" t="n">
        <v>56</v>
      </c>
      <c r="M1235" s="1" t="s">
        <v>31</v>
      </c>
      <c r="N1235" s="1" t="s">
        <v>32</v>
      </c>
    </row>
    <row r="1236" customFormat="false" ht="11.25" hidden="false" customHeight="true" outlineLevel="0" collapsed="false">
      <c r="A1236" s="10" t="s">
        <v>944</v>
      </c>
      <c r="B1236" s="10" t="s">
        <v>942</v>
      </c>
      <c r="C1236" s="10" t="s">
        <v>945</v>
      </c>
      <c r="D1236" s="10" t="s">
        <v>40</v>
      </c>
      <c r="E1236" s="48" t="s">
        <v>949</v>
      </c>
      <c r="F1236" s="39" t="n">
        <v>490.77</v>
      </c>
      <c r="G1236" s="40" t="n">
        <f aca="false">I1236*J1236</f>
        <v>0</v>
      </c>
      <c r="H1236" s="41" t="n">
        <f aca="false">F1236*G1236</f>
        <v>0</v>
      </c>
      <c r="I1236" s="42" t="n">
        <v>1</v>
      </c>
      <c r="J1236" s="43"/>
      <c r="K1236" s="42" t="n">
        <v>18</v>
      </c>
      <c r="L1236" s="44" t="n">
        <v>58</v>
      </c>
      <c r="M1236" s="1" t="s">
        <v>31</v>
      </c>
      <c r="N1236" s="1" t="s">
        <v>32</v>
      </c>
    </row>
    <row r="1237" customFormat="false" ht="11.25" hidden="false" customHeight="true" outlineLevel="0" collapsed="false">
      <c r="A1237" s="10" t="s">
        <v>944</v>
      </c>
      <c r="B1237" s="10" t="s">
        <v>942</v>
      </c>
      <c r="C1237" s="10" t="s">
        <v>945</v>
      </c>
      <c r="D1237" s="10" t="s">
        <v>46</v>
      </c>
      <c r="E1237" s="48" t="s">
        <v>950</v>
      </c>
      <c r="F1237" s="39" t="n">
        <v>490.77</v>
      </c>
      <c r="G1237" s="40" t="n">
        <f aca="false">I1237*J1237</f>
        <v>0</v>
      </c>
      <c r="H1237" s="41" t="n">
        <f aca="false">F1237*G1237</f>
        <v>0</v>
      </c>
      <c r="I1237" s="42" t="n">
        <v>1</v>
      </c>
      <c r="J1237" s="43"/>
      <c r="K1237" s="42" t="n">
        <v>18</v>
      </c>
      <c r="L1237" s="44" t="n">
        <v>30</v>
      </c>
      <c r="M1237" s="1" t="s">
        <v>31</v>
      </c>
      <c r="N1237" s="1" t="s">
        <v>32</v>
      </c>
    </row>
    <row r="1238" customFormat="false" ht="11.25" hidden="false" customHeight="true" outlineLevel="0" collapsed="false">
      <c r="A1238" s="10" t="s">
        <v>944</v>
      </c>
      <c r="B1238" s="10" t="s">
        <v>942</v>
      </c>
      <c r="C1238" s="10" t="s">
        <v>945</v>
      </c>
      <c r="D1238" s="10" t="s">
        <v>34</v>
      </c>
      <c r="E1238" s="48" t="s">
        <v>951</v>
      </c>
      <c r="F1238" s="39" t="n">
        <v>490.77</v>
      </c>
      <c r="G1238" s="40" t="n">
        <f aca="false">I1238*J1238</f>
        <v>0</v>
      </c>
      <c r="H1238" s="41" t="n">
        <f aca="false">F1238*G1238</f>
        <v>0</v>
      </c>
      <c r="I1238" s="42" t="n">
        <v>1</v>
      </c>
      <c r="J1238" s="43"/>
      <c r="K1238" s="42" t="n">
        <v>18</v>
      </c>
      <c r="L1238" s="44" t="n">
        <v>16</v>
      </c>
      <c r="M1238" s="1" t="s">
        <v>31</v>
      </c>
      <c r="N1238" s="1" t="s">
        <v>32</v>
      </c>
    </row>
    <row r="1239" customFormat="false" ht="11.25" hidden="false" customHeight="true" outlineLevel="0" collapsed="false">
      <c r="A1239" s="10" t="s">
        <v>944</v>
      </c>
      <c r="B1239" s="10" t="s">
        <v>942</v>
      </c>
      <c r="C1239" s="10" t="s">
        <v>952</v>
      </c>
      <c r="D1239" s="10" t="s">
        <v>29</v>
      </c>
      <c r="E1239" s="48" t="s">
        <v>953</v>
      </c>
      <c r="F1239" s="39" t="n">
        <v>490.77</v>
      </c>
      <c r="G1239" s="40" t="n">
        <f aca="false">I1239*J1239</f>
        <v>0</v>
      </c>
      <c r="H1239" s="41" t="n">
        <f aca="false">F1239*G1239</f>
        <v>0</v>
      </c>
      <c r="I1239" s="42" t="n">
        <v>1</v>
      </c>
      <c r="J1239" s="43"/>
      <c r="K1239" s="42" t="n">
        <v>18</v>
      </c>
      <c r="L1239" s="44" t="n">
        <v>32</v>
      </c>
      <c r="M1239" s="1" t="s">
        <v>31</v>
      </c>
      <c r="N1239" s="1" t="s">
        <v>32</v>
      </c>
    </row>
    <row r="1240" customFormat="false" ht="11.25" hidden="false" customHeight="true" outlineLevel="0" collapsed="false">
      <c r="A1240" s="10" t="s">
        <v>944</v>
      </c>
      <c r="B1240" s="10" t="s">
        <v>942</v>
      </c>
      <c r="C1240" s="10" t="s">
        <v>952</v>
      </c>
      <c r="D1240" s="10" t="s">
        <v>75</v>
      </c>
      <c r="E1240" s="48" t="s">
        <v>954</v>
      </c>
      <c r="F1240" s="39" t="n">
        <v>490.77</v>
      </c>
      <c r="G1240" s="40" t="n">
        <f aca="false">I1240*J1240</f>
        <v>0</v>
      </c>
      <c r="H1240" s="41" t="n">
        <f aca="false">F1240*G1240</f>
        <v>0</v>
      </c>
      <c r="I1240" s="42" t="n">
        <v>1</v>
      </c>
      <c r="J1240" s="43"/>
      <c r="K1240" s="42" t="n">
        <v>18</v>
      </c>
      <c r="L1240" s="44" t="n">
        <v>34</v>
      </c>
      <c r="M1240" s="1" t="s">
        <v>31</v>
      </c>
      <c r="N1240" s="1" t="s">
        <v>32</v>
      </c>
    </row>
    <row r="1241" customFormat="false" ht="11.25" hidden="false" customHeight="true" outlineLevel="0" collapsed="false">
      <c r="A1241" s="10" t="s">
        <v>944</v>
      </c>
      <c r="B1241" s="10" t="s">
        <v>942</v>
      </c>
      <c r="C1241" s="10" t="s">
        <v>952</v>
      </c>
      <c r="D1241" s="10" t="s">
        <v>43</v>
      </c>
      <c r="E1241" s="48" t="s">
        <v>955</v>
      </c>
      <c r="F1241" s="39" t="n">
        <v>490.77</v>
      </c>
      <c r="G1241" s="40" t="n">
        <f aca="false">I1241*J1241</f>
        <v>0</v>
      </c>
      <c r="H1241" s="41" t="n">
        <f aca="false">F1241*G1241</f>
        <v>0</v>
      </c>
      <c r="I1241" s="42" t="n">
        <v>1</v>
      </c>
      <c r="J1241" s="43"/>
      <c r="K1241" s="42" t="n">
        <v>18</v>
      </c>
      <c r="L1241" s="44" t="n">
        <v>37</v>
      </c>
      <c r="M1241" s="1" t="s">
        <v>31</v>
      </c>
      <c r="N1241" s="1" t="s">
        <v>32</v>
      </c>
    </row>
    <row r="1242" customFormat="false" ht="11.25" hidden="false" customHeight="true" outlineLevel="0" collapsed="false">
      <c r="A1242" s="10" t="s">
        <v>944</v>
      </c>
      <c r="B1242" s="10" t="s">
        <v>942</v>
      </c>
      <c r="C1242" s="10" t="s">
        <v>952</v>
      </c>
      <c r="D1242" s="10" t="s">
        <v>40</v>
      </c>
      <c r="E1242" s="48" t="s">
        <v>956</v>
      </c>
      <c r="F1242" s="39" t="n">
        <v>490.77</v>
      </c>
      <c r="G1242" s="40" t="n">
        <f aca="false">I1242*J1242</f>
        <v>0</v>
      </c>
      <c r="H1242" s="41" t="n">
        <f aca="false">F1242*G1242</f>
        <v>0</v>
      </c>
      <c r="I1242" s="42" t="n">
        <v>1</v>
      </c>
      <c r="J1242" s="43"/>
      <c r="K1242" s="42" t="n">
        <v>18</v>
      </c>
      <c r="L1242" s="44" t="n">
        <v>25</v>
      </c>
      <c r="M1242" s="1" t="s">
        <v>31</v>
      </c>
      <c r="N1242" s="1" t="s">
        <v>32</v>
      </c>
    </row>
    <row r="1243" customFormat="false" ht="11.25" hidden="false" customHeight="true" outlineLevel="0" collapsed="false">
      <c r="A1243" s="10" t="s">
        <v>944</v>
      </c>
      <c r="B1243" s="10" t="s">
        <v>942</v>
      </c>
      <c r="C1243" s="10" t="s">
        <v>952</v>
      </c>
      <c r="D1243" s="10" t="s">
        <v>46</v>
      </c>
      <c r="E1243" s="48" t="s">
        <v>957</v>
      </c>
      <c r="F1243" s="39" t="n">
        <v>490.77</v>
      </c>
      <c r="G1243" s="40" t="n">
        <f aca="false">I1243*J1243</f>
        <v>0</v>
      </c>
      <c r="H1243" s="41" t="n">
        <f aca="false">F1243*G1243</f>
        <v>0</v>
      </c>
      <c r="I1243" s="42" t="n">
        <v>1</v>
      </c>
      <c r="J1243" s="43"/>
      <c r="K1243" s="42" t="n">
        <v>18</v>
      </c>
      <c r="L1243" s="44" t="n">
        <v>26</v>
      </c>
      <c r="M1243" s="1" t="s">
        <v>31</v>
      </c>
      <c r="N1243" s="1" t="s">
        <v>32</v>
      </c>
    </row>
    <row r="1244" customFormat="false" ht="11.25" hidden="false" customHeight="true" outlineLevel="0" collapsed="false">
      <c r="A1244" s="10"/>
      <c r="B1244" s="10"/>
      <c r="C1244" s="10"/>
      <c r="D1244" s="10"/>
      <c r="E1244" s="47" t="s">
        <v>958</v>
      </c>
      <c r="F1244" s="49" t="n">
        <v>438.9</v>
      </c>
      <c r="G1244" s="35" t="n">
        <f aca="false">SUM(G1245:G1254)</f>
        <v>0</v>
      </c>
      <c r="H1244" s="35" t="n">
        <f aca="false">SUM(H1245:H1254)</f>
        <v>0</v>
      </c>
      <c r="I1244" s="36" t="n">
        <v>1</v>
      </c>
      <c r="J1244" s="37" t="n">
        <f aca="false">SUM(J1245:J1254)</f>
        <v>0</v>
      </c>
      <c r="K1244" s="36" t="n">
        <v>30</v>
      </c>
      <c r="L1244" s="36" t="n">
        <v>304</v>
      </c>
      <c r="M1244" s="1" t="s">
        <v>25</v>
      </c>
      <c r="N1244" s="1" t="s">
        <v>124</v>
      </c>
    </row>
    <row r="1245" customFormat="false" ht="11.25" hidden="false" customHeight="true" outlineLevel="0" collapsed="false">
      <c r="A1245" s="10" t="s">
        <v>959</v>
      </c>
      <c r="B1245" s="10" t="s">
        <v>958</v>
      </c>
      <c r="C1245" s="10" t="s">
        <v>28</v>
      </c>
      <c r="D1245" s="10" t="s">
        <v>29</v>
      </c>
      <c r="E1245" s="48" t="s">
        <v>960</v>
      </c>
      <c r="F1245" s="50" t="n">
        <v>438.9</v>
      </c>
      <c r="G1245" s="40" t="n">
        <f aca="false">I1245*J1245</f>
        <v>0</v>
      </c>
      <c r="H1245" s="41" t="n">
        <f aca="false">F1245*G1245</f>
        <v>0</v>
      </c>
      <c r="I1245" s="42" t="n">
        <v>1</v>
      </c>
      <c r="J1245" s="43"/>
      <c r="K1245" s="42" t="n">
        <v>30</v>
      </c>
      <c r="L1245" s="44" t="n">
        <v>27</v>
      </c>
      <c r="M1245" s="1" t="s">
        <v>31</v>
      </c>
      <c r="N1245" s="1" t="s">
        <v>32</v>
      </c>
    </row>
    <row r="1246" customFormat="false" ht="11.25" hidden="false" customHeight="true" outlineLevel="0" collapsed="false">
      <c r="A1246" s="10" t="s">
        <v>959</v>
      </c>
      <c r="B1246" s="10" t="s">
        <v>958</v>
      </c>
      <c r="C1246" s="10" t="s">
        <v>28</v>
      </c>
      <c r="D1246" s="10" t="s">
        <v>75</v>
      </c>
      <c r="E1246" s="48" t="s">
        <v>961</v>
      </c>
      <c r="F1246" s="50" t="n">
        <v>438.9</v>
      </c>
      <c r="G1246" s="40" t="n">
        <f aca="false">I1246*J1246</f>
        <v>0</v>
      </c>
      <c r="H1246" s="41" t="n">
        <f aca="false">F1246*G1246</f>
        <v>0</v>
      </c>
      <c r="I1246" s="42" t="n">
        <v>1</v>
      </c>
      <c r="J1246" s="43"/>
      <c r="K1246" s="42" t="n">
        <v>30</v>
      </c>
      <c r="L1246" s="44" t="n">
        <v>9</v>
      </c>
      <c r="M1246" s="1" t="s">
        <v>31</v>
      </c>
      <c r="N1246" s="1" t="s">
        <v>32</v>
      </c>
    </row>
    <row r="1247" customFormat="false" ht="11.25" hidden="false" customHeight="true" outlineLevel="0" collapsed="false">
      <c r="A1247" s="10" t="s">
        <v>959</v>
      </c>
      <c r="B1247" s="10" t="s">
        <v>958</v>
      </c>
      <c r="C1247" s="10" t="s">
        <v>28</v>
      </c>
      <c r="D1247" s="10" t="s">
        <v>43</v>
      </c>
      <c r="E1247" s="48" t="s">
        <v>962</v>
      </c>
      <c r="F1247" s="50" t="n">
        <v>438.9</v>
      </c>
      <c r="G1247" s="40" t="n">
        <f aca="false">I1247*J1247</f>
        <v>0</v>
      </c>
      <c r="H1247" s="41" t="n">
        <f aca="false">F1247*G1247</f>
        <v>0</v>
      </c>
      <c r="I1247" s="42" t="n">
        <v>1</v>
      </c>
      <c r="J1247" s="43"/>
      <c r="K1247" s="42" t="n">
        <v>30</v>
      </c>
      <c r="L1247" s="44" t="n">
        <v>33</v>
      </c>
      <c r="M1247" s="1" t="s">
        <v>31</v>
      </c>
      <c r="N1247" s="1" t="s">
        <v>32</v>
      </c>
    </row>
    <row r="1248" customFormat="false" ht="11.25" hidden="false" customHeight="true" outlineLevel="0" collapsed="false">
      <c r="A1248" s="10" t="s">
        <v>959</v>
      </c>
      <c r="B1248" s="10" t="s">
        <v>958</v>
      </c>
      <c r="C1248" s="10" t="s">
        <v>28</v>
      </c>
      <c r="D1248" s="10" t="s">
        <v>40</v>
      </c>
      <c r="E1248" s="48" t="s">
        <v>963</v>
      </c>
      <c r="F1248" s="50" t="n">
        <v>438.9</v>
      </c>
      <c r="G1248" s="40" t="n">
        <f aca="false">I1248*J1248</f>
        <v>0</v>
      </c>
      <c r="H1248" s="41" t="n">
        <f aca="false">F1248*G1248</f>
        <v>0</v>
      </c>
      <c r="I1248" s="42" t="n">
        <v>1</v>
      </c>
      <c r="J1248" s="43"/>
      <c r="K1248" s="42" t="n">
        <v>30</v>
      </c>
      <c r="L1248" s="44" t="n">
        <v>10</v>
      </c>
      <c r="M1248" s="1" t="s">
        <v>31</v>
      </c>
      <c r="N1248" s="1" t="s">
        <v>32</v>
      </c>
    </row>
    <row r="1249" customFormat="false" ht="11.25" hidden="false" customHeight="true" outlineLevel="0" collapsed="false">
      <c r="A1249" s="10" t="s">
        <v>959</v>
      </c>
      <c r="B1249" s="10" t="s">
        <v>958</v>
      </c>
      <c r="C1249" s="10" t="s">
        <v>28</v>
      </c>
      <c r="D1249" s="10" t="s">
        <v>34</v>
      </c>
      <c r="E1249" s="48" t="s">
        <v>964</v>
      </c>
      <c r="F1249" s="50" t="n">
        <v>438.9</v>
      </c>
      <c r="G1249" s="40" t="n">
        <f aca="false">I1249*J1249</f>
        <v>0</v>
      </c>
      <c r="H1249" s="41" t="n">
        <f aca="false">F1249*G1249</f>
        <v>0</v>
      </c>
      <c r="I1249" s="42" t="n">
        <v>1</v>
      </c>
      <c r="J1249" s="43"/>
      <c r="K1249" s="42" t="n">
        <v>30</v>
      </c>
      <c r="L1249" s="44" t="n">
        <v>20</v>
      </c>
      <c r="M1249" s="1" t="s">
        <v>31</v>
      </c>
      <c r="N1249" s="1" t="s">
        <v>32</v>
      </c>
    </row>
    <row r="1250" customFormat="false" ht="11.25" hidden="false" customHeight="true" outlineLevel="0" collapsed="false">
      <c r="A1250" s="10" t="s">
        <v>959</v>
      </c>
      <c r="B1250" s="10" t="s">
        <v>958</v>
      </c>
      <c r="C1250" s="10" t="s">
        <v>679</v>
      </c>
      <c r="D1250" s="10" t="s">
        <v>29</v>
      </c>
      <c r="E1250" s="48" t="s">
        <v>965</v>
      </c>
      <c r="F1250" s="50" t="n">
        <v>438.9</v>
      </c>
      <c r="G1250" s="40" t="n">
        <f aca="false">I1250*J1250</f>
        <v>0</v>
      </c>
      <c r="H1250" s="41" t="n">
        <f aca="false">F1250*G1250</f>
        <v>0</v>
      </c>
      <c r="I1250" s="42" t="n">
        <v>1</v>
      </c>
      <c r="J1250" s="43"/>
      <c r="K1250" s="42" t="n">
        <v>30</v>
      </c>
      <c r="L1250" s="44" t="n">
        <v>17</v>
      </c>
      <c r="M1250" s="1" t="s">
        <v>31</v>
      </c>
      <c r="N1250" s="1" t="s">
        <v>32</v>
      </c>
    </row>
    <row r="1251" customFormat="false" ht="11.25" hidden="false" customHeight="true" outlineLevel="0" collapsed="false">
      <c r="A1251" s="10" t="s">
        <v>959</v>
      </c>
      <c r="B1251" s="10" t="s">
        <v>958</v>
      </c>
      <c r="C1251" s="10" t="s">
        <v>679</v>
      </c>
      <c r="D1251" s="10" t="s">
        <v>75</v>
      </c>
      <c r="E1251" s="48" t="s">
        <v>966</v>
      </c>
      <c r="F1251" s="50" t="n">
        <v>438.9</v>
      </c>
      <c r="G1251" s="40" t="n">
        <f aca="false">I1251*J1251</f>
        <v>0</v>
      </c>
      <c r="H1251" s="41" t="n">
        <f aca="false">F1251*G1251</f>
        <v>0</v>
      </c>
      <c r="I1251" s="42" t="n">
        <v>1</v>
      </c>
      <c r="J1251" s="43"/>
      <c r="K1251" s="42" t="n">
        <v>30</v>
      </c>
      <c r="L1251" s="44" t="n">
        <v>40</v>
      </c>
      <c r="M1251" s="1" t="s">
        <v>31</v>
      </c>
      <c r="N1251" s="1" t="s">
        <v>32</v>
      </c>
    </row>
    <row r="1252" customFormat="false" ht="11.25" hidden="false" customHeight="true" outlineLevel="0" collapsed="false">
      <c r="A1252" s="10" t="s">
        <v>959</v>
      </c>
      <c r="B1252" s="10" t="s">
        <v>958</v>
      </c>
      <c r="C1252" s="10" t="s">
        <v>679</v>
      </c>
      <c r="D1252" s="10" t="s">
        <v>43</v>
      </c>
      <c r="E1252" s="48" t="s">
        <v>967</v>
      </c>
      <c r="F1252" s="50" t="n">
        <v>438.9</v>
      </c>
      <c r="G1252" s="40" t="n">
        <f aca="false">I1252*J1252</f>
        <v>0</v>
      </c>
      <c r="H1252" s="41" t="n">
        <f aca="false">F1252*G1252</f>
        <v>0</v>
      </c>
      <c r="I1252" s="42" t="n">
        <v>1</v>
      </c>
      <c r="J1252" s="43"/>
      <c r="K1252" s="42" t="n">
        <v>30</v>
      </c>
      <c r="L1252" s="44" t="n">
        <v>51</v>
      </c>
      <c r="M1252" s="1" t="s">
        <v>31</v>
      </c>
      <c r="N1252" s="1" t="s">
        <v>32</v>
      </c>
    </row>
    <row r="1253" customFormat="false" ht="11.25" hidden="false" customHeight="true" outlineLevel="0" collapsed="false">
      <c r="A1253" s="10" t="s">
        <v>959</v>
      </c>
      <c r="B1253" s="10" t="s">
        <v>958</v>
      </c>
      <c r="C1253" s="10" t="s">
        <v>679</v>
      </c>
      <c r="D1253" s="10" t="s">
        <v>40</v>
      </c>
      <c r="E1253" s="48" t="s">
        <v>968</v>
      </c>
      <c r="F1253" s="50" t="n">
        <v>438.9</v>
      </c>
      <c r="G1253" s="40" t="n">
        <f aca="false">I1253*J1253</f>
        <v>0</v>
      </c>
      <c r="H1253" s="41" t="n">
        <f aca="false">F1253*G1253</f>
        <v>0</v>
      </c>
      <c r="I1253" s="42" t="n">
        <v>1</v>
      </c>
      <c r="J1253" s="43"/>
      <c r="K1253" s="42" t="n">
        <v>30</v>
      </c>
      <c r="L1253" s="44" t="n">
        <v>92</v>
      </c>
      <c r="M1253" s="1" t="s">
        <v>31</v>
      </c>
      <c r="N1253" s="1" t="s">
        <v>32</v>
      </c>
    </row>
    <row r="1254" customFormat="false" ht="11.25" hidden="false" customHeight="true" outlineLevel="0" collapsed="false">
      <c r="A1254" s="10" t="s">
        <v>959</v>
      </c>
      <c r="B1254" s="10" t="s">
        <v>958</v>
      </c>
      <c r="C1254" s="10" t="s">
        <v>679</v>
      </c>
      <c r="D1254" s="10" t="s">
        <v>34</v>
      </c>
      <c r="E1254" s="48" t="s">
        <v>969</v>
      </c>
      <c r="F1254" s="50" t="n">
        <v>438.9</v>
      </c>
      <c r="G1254" s="40" t="n">
        <f aca="false">I1254*J1254</f>
        <v>0</v>
      </c>
      <c r="H1254" s="41" t="n">
        <f aca="false">F1254*G1254</f>
        <v>0</v>
      </c>
      <c r="I1254" s="42" t="n">
        <v>1</v>
      </c>
      <c r="J1254" s="43"/>
      <c r="K1254" s="42" t="n">
        <v>30</v>
      </c>
      <c r="L1254" s="44" t="n">
        <v>5</v>
      </c>
      <c r="M1254" s="1" t="s">
        <v>31</v>
      </c>
      <c r="N1254" s="1" t="s">
        <v>32</v>
      </c>
    </row>
    <row r="1255" customFormat="false" ht="11.25" hidden="false" customHeight="true" outlineLevel="0" collapsed="false">
      <c r="A1255" s="10"/>
      <c r="B1255" s="10"/>
      <c r="C1255" s="10"/>
      <c r="D1255" s="10"/>
      <c r="E1255" s="47" t="s">
        <v>144</v>
      </c>
      <c r="F1255" s="34" t="n">
        <v>510.72</v>
      </c>
      <c r="G1255" s="35" t="n">
        <f aca="false">SUM(G1256:G1264)</f>
        <v>0</v>
      </c>
      <c r="H1255" s="35" t="n">
        <f aca="false">SUM(H1256:H1264)</f>
        <v>0</v>
      </c>
      <c r="I1255" s="36" t="n">
        <v>1</v>
      </c>
      <c r="J1255" s="37" t="n">
        <f aca="false">SUM(J1256:J1264)</f>
        <v>0</v>
      </c>
      <c r="K1255" s="36" t="n">
        <v>18</v>
      </c>
      <c r="L1255" s="36" t="n">
        <v>12</v>
      </c>
      <c r="M1255" s="1" t="s">
        <v>25</v>
      </c>
      <c r="N1255" s="1" t="s">
        <v>26</v>
      </c>
    </row>
    <row r="1256" customFormat="false" ht="11.25" hidden="false" customHeight="true" outlineLevel="0" collapsed="false">
      <c r="A1256" s="10" t="s">
        <v>145</v>
      </c>
      <c r="B1256" s="10" t="s">
        <v>144</v>
      </c>
      <c r="C1256" s="10" t="s">
        <v>79</v>
      </c>
      <c r="D1256" s="10" t="s">
        <v>46</v>
      </c>
      <c r="E1256" s="48" t="s">
        <v>970</v>
      </c>
      <c r="F1256" s="39" t="n">
        <v>510.72</v>
      </c>
      <c r="G1256" s="40" t="n">
        <f aca="false">I1256*J1256</f>
        <v>0</v>
      </c>
      <c r="H1256" s="41" t="n">
        <f aca="false">F1256*G1256</f>
        <v>0</v>
      </c>
      <c r="I1256" s="42" t="n">
        <v>1</v>
      </c>
      <c r="J1256" s="43"/>
      <c r="K1256" s="42" t="n">
        <v>18</v>
      </c>
      <c r="L1256" s="44" t="n">
        <v>12</v>
      </c>
      <c r="M1256" s="1" t="s">
        <v>31</v>
      </c>
      <c r="N1256" s="1" t="s">
        <v>32</v>
      </c>
    </row>
    <row r="1257" customFormat="false" ht="10.5" hidden="false" customHeight="true" outlineLevel="0" collapsed="false">
      <c r="A1257" s="45"/>
      <c r="B1257" s="45"/>
      <c r="C1257" s="45"/>
      <c r="D1257" s="45"/>
      <c r="E1257" s="45"/>
      <c r="F1257" s="45"/>
      <c r="G1257" s="45"/>
      <c r="H1257" s="45"/>
      <c r="I1257" s="45"/>
      <c r="J1257" s="46"/>
      <c r="K1257" s="45"/>
      <c r="L1257" s="45"/>
    </row>
    <row r="1258" customFormat="false" ht="10.5" hidden="false" customHeight="true" outlineLevel="0" collapsed="false">
      <c r="A1258" s="45"/>
      <c r="B1258" s="45"/>
      <c r="C1258" s="45"/>
      <c r="D1258" s="45"/>
      <c r="E1258" s="45"/>
      <c r="F1258" s="45"/>
      <c r="G1258" s="45"/>
      <c r="H1258" s="45"/>
      <c r="I1258" s="45"/>
      <c r="J1258" s="46"/>
      <c r="K1258" s="45"/>
      <c r="L1258" s="45"/>
    </row>
    <row r="1259" customFormat="false" ht="10.5" hidden="false" customHeight="true" outlineLevel="0" collapsed="false">
      <c r="A1259" s="45"/>
      <c r="B1259" s="45"/>
      <c r="C1259" s="45"/>
      <c r="D1259" s="45"/>
      <c r="E1259" s="45"/>
      <c r="F1259" s="45"/>
      <c r="G1259" s="45"/>
      <c r="H1259" s="45"/>
      <c r="I1259" s="45"/>
      <c r="J1259" s="46"/>
      <c r="K1259" s="45"/>
      <c r="L1259" s="45"/>
    </row>
    <row r="1260" customFormat="false" ht="10.5" hidden="false" customHeight="true" outlineLevel="0" collapsed="false">
      <c r="A1260" s="45"/>
      <c r="B1260" s="45"/>
      <c r="C1260" s="45"/>
      <c r="D1260" s="45"/>
      <c r="E1260" s="45"/>
      <c r="F1260" s="45"/>
      <c r="G1260" s="45"/>
      <c r="H1260" s="45"/>
      <c r="I1260" s="45"/>
      <c r="J1260" s="46"/>
      <c r="K1260" s="45"/>
      <c r="L1260" s="45"/>
    </row>
    <row r="1261" customFormat="false" ht="10.5" hidden="false" customHeight="true" outlineLevel="0" collapsed="false">
      <c r="A1261" s="45"/>
      <c r="B1261" s="45"/>
      <c r="C1261" s="45"/>
      <c r="D1261" s="45"/>
      <c r="E1261" s="45"/>
      <c r="F1261" s="45"/>
      <c r="G1261" s="45"/>
      <c r="H1261" s="45"/>
      <c r="I1261" s="45"/>
      <c r="J1261" s="46"/>
      <c r="K1261" s="45"/>
      <c r="L1261" s="45"/>
    </row>
    <row r="1262" customFormat="false" ht="10.5" hidden="false" customHeight="true" outlineLevel="0" collapsed="false">
      <c r="A1262" s="45"/>
      <c r="B1262" s="45"/>
      <c r="C1262" s="45"/>
      <c r="D1262" s="45"/>
      <c r="E1262" s="45"/>
      <c r="F1262" s="45"/>
      <c r="G1262" s="45"/>
      <c r="H1262" s="45"/>
      <c r="I1262" s="45"/>
      <c r="J1262" s="46"/>
      <c r="K1262" s="45"/>
      <c r="L1262" s="45"/>
    </row>
    <row r="1263" customFormat="false" ht="10.5" hidden="false" customHeight="true" outlineLevel="0" collapsed="false">
      <c r="A1263" s="45"/>
      <c r="B1263" s="45"/>
      <c r="C1263" s="45"/>
      <c r="D1263" s="45"/>
      <c r="E1263" s="45"/>
      <c r="F1263" s="45"/>
      <c r="G1263" s="45"/>
      <c r="H1263" s="45"/>
      <c r="I1263" s="45"/>
      <c r="J1263" s="46"/>
      <c r="K1263" s="45"/>
      <c r="L1263" s="45"/>
    </row>
    <row r="1264" customFormat="false" ht="10.5" hidden="false" customHeight="true" outlineLevel="0" collapsed="false">
      <c r="A1264" s="45"/>
      <c r="B1264" s="45"/>
      <c r="C1264" s="45"/>
      <c r="D1264" s="45"/>
      <c r="E1264" s="45"/>
      <c r="F1264" s="45"/>
      <c r="G1264" s="45"/>
      <c r="H1264" s="45"/>
      <c r="I1264" s="45"/>
      <c r="J1264" s="46"/>
      <c r="K1264" s="45"/>
      <c r="L1264" s="45"/>
    </row>
    <row r="1265" customFormat="false" ht="11.25" hidden="false" customHeight="true" outlineLevel="0" collapsed="false">
      <c r="A1265" s="10"/>
      <c r="B1265" s="10"/>
      <c r="C1265" s="10"/>
      <c r="D1265" s="10"/>
      <c r="E1265" s="47" t="s">
        <v>971</v>
      </c>
      <c r="F1265" s="34" t="n">
        <v>490.77</v>
      </c>
      <c r="G1265" s="35" t="n">
        <f aca="false">SUM(G1266:G1277)</f>
        <v>0</v>
      </c>
      <c r="H1265" s="35" t="n">
        <f aca="false">SUM(H1266:H1277)</f>
        <v>0</v>
      </c>
      <c r="I1265" s="36" t="n">
        <v>1</v>
      </c>
      <c r="J1265" s="37" t="n">
        <f aca="false">SUM(J1266:J1277)</f>
        <v>0</v>
      </c>
      <c r="K1265" s="36" t="n">
        <v>18</v>
      </c>
      <c r="L1265" s="36" t="n">
        <v>311</v>
      </c>
      <c r="M1265" s="1" t="s">
        <v>25</v>
      </c>
      <c r="N1265" s="1" t="s">
        <v>177</v>
      </c>
    </row>
    <row r="1266" customFormat="false" ht="11.25" hidden="false" customHeight="true" outlineLevel="0" collapsed="false">
      <c r="A1266" s="10" t="s">
        <v>972</v>
      </c>
      <c r="B1266" s="10" t="s">
        <v>971</v>
      </c>
      <c r="C1266" s="10" t="s">
        <v>58</v>
      </c>
      <c r="D1266" s="10" t="s">
        <v>29</v>
      </c>
      <c r="E1266" s="48" t="s">
        <v>973</v>
      </c>
      <c r="F1266" s="39" t="n">
        <v>490.77</v>
      </c>
      <c r="G1266" s="40" t="n">
        <f aca="false">I1266*J1266</f>
        <v>0</v>
      </c>
      <c r="H1266" s="41" t="n">
        <f aca="false">F1266*G1266</f>
        <v>0</v>
      </c>
      <c r="I1266" s="42" t="n">
        <v>1</v>
      </c>
      <c r="J1266" s="43"/>
      <c r="K1266" s="42" t="n">
        <v>18</v>
      </c>
      <c r="L1266" s="44" t="n">
        <v>12</v>
      </c>
      <c r="M1266" s="1" t="s">
        <v>31</v>
      </c>
      <c r="N1266" s="1" t="s">
        <v>32</v>
      </c>
    </row>
    <row r="1267" customFormat="false" ht="11.25" hidden="false" customHeight="true" outlineLevel="0" collapsed="false">
      <c r="A1267" s="10" t="s">
        <v>972</v>
      </c>
      <c r="B1267" s="10" t="s">
        <v>971</v>
      </c>
      <c r="C1267" s="10" t="s">
        <v>58</v>
      </c>
      <c r="D1267" s="10" t="s">
        <v>75</v>
      </c>
      <c r="E1267" s="48" t="s">
        <v>974</v>
      </c>
      <c r="F1267" s="39" t="n">
        <v>490.77</v>
      </c>
      <c r="G1267" s="40" t="n">
        <f aca="false">I1267*J1267</f>
        <v>0</v>
      </c>
      <c r="H1267" s="41" t="n">
        <f aca="false">F1267*G1267</f>
        <v>0</v>
      </c>
      <c r="I1267" s="42" t="n">
        <v>1</v>
      </c>
      <c r="J1267" s="43"/>
      <c r="K1267" s="42" t="n">
        <v>18</v>
      </c>
      <c r="L1267" s="44" t="n">
        <v>18</v>
      </c>
      <c r="M1267" s="1" t="s">
        <v>31</v>
      </c>
      <c r="N1267" s="1" t="s">
        <v>32</v>
      </c>
    </row>
    <row r="1268" customFormat="false" ht="11.25" hidden="false" customHeight="true" outlineLevel="0" collapsed="false">
      <c r="A1268" s="10" t="s">
        <v>972</v>
      </c>
      <c r="B1268" s="10" t="s">
        <v>971</v>
      </c>
      <c r="C1268" s="10" t="s">
        <v>58</v>
      </c>
      <c r="D1268" s="10" t="s">
        <v>43</v>
      </c>
      <c r="E1268" s="48" t="s">
        <v>975</v>
      </c>
      <c r="F1268" s="39" t="n">
        <v>490.77</v>
      </c>
      <c r="G1268" s="40" t="n">
        <f aca="false">I1268*J1268</f>
        <v>0</v>
      </c>
      <c r="H1268" s="41" t="n">
        <f aca="false">F1268*G1268</f>
        <v>0</v>
      </c>
      <c r="I1268" s="42" t="n">
        <v>1</v>
      </c>
      <c r="J1268" s="43"/>
      <c r="K1268" s="42" t="n">
        <v>18</v>
      </c>
      <c r="L1268" s="44" t="n">
        <v>14</v>
      </c>
      <c r="M1268" s="1" t="s">
        <v>31</v>
      </c>
      <c r="N1268" s="1" t="s">
        <v>32</v>
      </c>
    </row>
    <row r="1269" customFormat="false" ht="11.25" hidden="false" customHeight="true" outlineLevel="0" collapsed="false">
      <c r="A1269" s="10" t="s">
        <v>972</v>
      </c>
      <c r="B1269" s="10" t="s">
        <v>971</v>
      </c>
      <c r="C1269" s="10" t="s">
        <v>58</v>
      </c>
      <c r="D1269" s="10" t="s">
        <v>40</v>
      </c>
      <c r="E1269" s="48" t="s">
        <v>976</v>
      </c>
      <c r="F1269" s="39" t="n">
        <v>490.77</v>
      </c>
      <c r="G1269" s="40" t="n">
        <f aca="false">I1269*J1269</f>
        <v>0</v>
      </c>
      <c r="H1269" s="41" t="n">
        <f aca="false">F1269*G1269</f>
        <v>0</v>
      </c>
      <c r="I1269" s="42" t="n">
        <v>1</v>
      </c>
      <c r="J1269" s="43"/>
      <c r="K1269" s="42" t="n">
        <v>18</v>
      </c>
      <c r="L1269" s="44" t="n">
        <v>17</v>
      </c>
      <c r="M1269" s="1" t="s">
        <v>31</v>
      </c>
      <c r="N1269" s="1" t="s">
        <v>32</v>
      </c>
    </row>
    <row r="1270" customFormat="false" ht="11.25" hidden="false" customHeight="true" outlineLevel="0" collapsed="false">
      <c r="A1270" s="10" t="s">
        <v>972</v>
      </c>
      <c r="B1270" s="10" t="s">
        <v>971</v>
      </c>
      <c r="C1270" s="10" t="s">
        <v>58</v>
      </c>
      <c r="D1270" s="10" t="s">
        <v>46</v>
      </c>
      <c r="E1270" s="48" t="s">
        <v>977</v>
      </c>
      <c r="F1270" s="39" t="n">
        <v>490.77</v>
      </c>
      <c r="G1270" s="40" t="n">
        <f aca="false">I1270*J1270</f>
        <v>0</v>
      </c>
      <c r="H1270" s="41" t="n">
        <f aca="false">F1270*G1270</f>
        <v>0</v>
      </c>
      <c r="I1270" s="42" t="n">
        <v>1</v>
      </c>
      <c r="J1270" s="43"/>
      <c r="K1270" s="42" t="n">
        <v>18</v>
      </c>
      <c r="L1270" s="44" t="n">
        <v>31</v>
      </c>
      <c r="M1270" s="1" t="s">
        <v>31</v>
      </c>
      <c r="N1270" s="1" t="s">
        <v>32</v>
      </c>
    </row>
    <row r="1271" customFormat="false" ht="11.25" hidden="false" customHeight="true" outlineLevel="0" collapsed="false">
      <c r="A1271" s="10" t="s">
        <v>972</v>
      </c>
      <c r="B1271" s="10" t="s">
        <v>971</v>
      </c>
      <c r="C1271" s="10" t="s">
        <v>58</v>
      </c>
      <c r="D1271" s="10" t="s">
        <v>34</v>
      </c>
      <c r="E1271" s="48" t="s">
        <v>978</v>
      </c>
      <c r="F1271" s="39" t="n">
        <v>490.77</v>
      </c>
      <c r="G1271" s="40" t="n">
        <f aca="false">I1271*J1271</f>
        <v>0</v>
      </c>
      <c r="H1271" s="41" t="n">
        <f aca="false">F1271*G1271</f>
        <v>0</v>
      </c>
      <c r="I1271" s="42" t="n">
        <v>1</v>
      </c>
      <c r="J1271" s="43"/>
      <c r="K1271" s="42" t="n">
        <v>18</v>
      </c>
      <c r="L1271" s="44" t="n">
        <v>3</v>
      </c>
      <c r="M1271" s="1" t="s">
        <v>31</v>
      </c>
      <c r="N1271" s="1" t="s">
        <v>32</v>
      </c>
    </row>
    <row r="1272" customFormat="false" ht="11.25" hidden="false" customHeight="true" outlineLevel="0" collapsed="false">
      <c r="A1272" s="10" t="s">
        <v>972</v>
      </c>
      <c r="B1272" s="10" t="s">
        <v>971</v>
      </c>
      <c r="C1272" s="10" t="s">
        <v>660</v>
      </c>
      <c r="D1272" s="10" t="s">
        <v>29</v>
      </c>
      <c r="E1272" s="48" t="s">
        <v>979</v>
      </c>
      <c r="F1272" s="39" t="n">
        <v>490.77</v>
      </c>
      <c r="G1272" s="40" t="n">
        <f aca="false">I1272*J1272</f>
        <v>0</v>
      </c>
      <c r="H1272" s="41" t="n">
        <f aca="false">F1272*G1272</f>
        <v>0</v>
      </c>
      <c r="I1272" s="42" t="n">
        <v>1</v>
      </c>
      <c r="J1272" s="43"/>
      <c r="K1272" s="42" t="n">
        <v>18</v>
      </c>
      <c r="L1272" s="44" t="n">
        <v>40</v>
      </c>
      <c r="M1272" s="1" t="s">
        <v>31</v>
      </c>
      <c r="N1272" s="1" t="s">
        <v>32</v>
      </c>
    </row>
    <row r="1273" customFormat="false" ht="11.25" hidden="false" customHeight="true" outlineLevel="0" collapsed="false">
      <c r="A1273" s="10" t="s">
        <v>972</v>
      </c>
      <c r="B1273" s="10" t="s">
        <v>971</v>
      </c>
      <c r="C1273" s="10" t="s">
        <v>660</v>
      </c>
      <c r="D1273" s="10" t="s">
        <v>75</v>
      </c>
      <c r="E1273" s="48" t="s">
        <v>980</v>
      </c>
      <c r="F1273" s="39" t="n">
        <v>490.77</v>
      </c>
      <c r="G1273" s="40" t="n">
        <f aca="false">I1273*J1273</f>
        <v>0</v>
      </c>
      <c r="H1273" s="41" t="n">
        <f aca="false">F1273*G1273</f>
        <v>0</v>
      </c>
      <c r="I1273" s="42" t="n">
        <v>1</v>
      </c>
      <c r="J1273" s="43"/>
      <c r="K1273" s="42" t="n">
        <v>18</v>
      </c>
      <c r="L1273" s="44" t="n">
        <v>33</v>
      </c>
      <c r="M1273" s="1" t="s">
        <v>31</v>
      </c>
      <c r="N1273" s="1" t="s">
        <v>32</v>
      </c>
    </row>
    <row r="1274" customFormat="false" ht="11.25" hidden="false" customHeight="true" outlineLevel="0" collapsed="false">
      <c r="A1274" s="10" t="s">
        <v>972</v>
      </c>
      <c r="B1274" s="10" t="s">
        <v>971</v>
      </c>
      <c r="C1274" s="10" t="s">
        <v>660</v>
      </c>
      <c r="D1274" s="10" t="s">
        <v>43</v>
      </c>
      <c r="E1274" s="48" t="s">
        <v>981</v>
      </c>
      <c r="F1274" s="39" t="n">
        <v>490.77</v>
      </c>
      <c r="G1274" s="40" t="n">
        <f aca="false">I1274*J1274</f>
        <v>0</v>
      </c>
      <c r="H1274" s="41" t="n">
        <f aca="false">F1274*G1274</f>
        <v>0</v>
      </c>
      <c r="I1274" s="42" t="n">
        <v>1</v>
      </c>
      <c r="J1274" s="43"/>
      <c r="K1274" s="42" t="n">
        <v>18</v>
      </c>
      <c r="L1274" s="44" t="n">
        <v>42</v>
      </c>
      <c r="M1274" s="1" t="s">
        <v>31</v>
      </c>
      <c r="N1274" s="1" t="s">
        <v>32</v>
      </c>
    </row>
    <row r="1275" customFormat="false" ht="11.25" hidden="false" customHeight="true" outlineLevel="0" collapsed="false">
      <c r="A1275" s="10" t="s">
        <v>972</v>
      </c>
      <c r="B1275" s="10" t="s">
        <v>971</v>
      </c>
      <c r="C1275" s="10" t="s">
        <v>660</v>
      </c>
      <c r="D1275" s="10" t="s">
        <v>40</v>
      </c>
      <c r="E1275" s="48" t="s">
        <v>982</v>
      </c>
      <c r="F1275" s="39" t="n">
        <v>490.77</v>
      </c>
      <c r="G1275" s="40" t="n">
        <f aca="false">I1275*J1275</f>
        <v>0</v>
      </c>
      <c r="H1275" s="41" t="n">
        <f aca="false">F1275*G1275</f>
        <v>0</v>
      </c>
      <c r="I1275" s="42" t="n">
        <v>1</v>
      </c>
      <c r="J1275" s="43"/>
      <c r="K1275" s="42" t="n">
        <v>18</v>
      </c>
      <c r="L1275" s="44" t="n">
        <v>45</v>
      </c>
      <c r="M1275" s="1" t="s">
        <v>31</v>
      </c>
      <c r="N1275" s="1" t="s">
        <v>32</v>
      </c>
    </row>
    <row r="1276" customFormat="false" ht="11.25" hidden="false" customHeight="true" outlineLevel="0" collapsed="false">
      <c r="A1276" s="10" t="s">
        <v>972</v>
      </c>
      <c r="B1276" s="10" t="s">
        <v>971</v>
      </c>
      <c r="C1276" s="10" t="s">
        <v>660</v>
      </c>
      <c r="D1276" s="10" t="s">
        <v>46</v>
      </c>
      <c r="E1276" s="48" t="s">
        <v>983</v>
      </c>
      <c r="F1276" s="39" t="n">
        <v>490.77</v>
      </c>
      <c r="G1276" s="40" t="n">
        <f aca="false">I1276*J1276</f>
        <v>0</v>
      </c>
      <c r="H1276" s="41" t="n">
        <f aca="false">F1276*G1276</f>
        <v>0</v>
      </c>
      <c r="I1276" s="42" t="n">
        <v>1</v>
      </c>
      <c r="J1276" s="43"/>
      <c r="K1276" s="42" t="n">
        <v>18</v>
      </c>
      <c r="L1276" s="44" t="n">
        <v>55</v>
      </c>
      <c r="M1276" s="1" t="s">
        <v>31</v>
      </c>
      <c r="N1276" s="1" t="s">
        <v>32</v>
      </c>
    </row>
    <row r="1277" customFormat="false" ht="11.25" hidden="false" customHeight="true" outlineLevel="0" collapsed="false">
      <c r="A1277" s="10" t="s">
        <v>972</v>
      </c>
      <c r="B1277" s="10" t="s">
        <v>971</v>
      </c>
      <c r="C1277" s="10" t="s">
        <v>660</v>
      </c>
      <c r="D1277" s="10" t="s">
        <v>34</v>
      </c>
      <c r="E1277" s="48" t="s">
        <v>984</v>
      </c>
      <c r="F1277" s="39" t="n">
        <v>490.77</v>
      </c>
      <c r="G1277" s="40" t="n">
        <f aca="false">I1277*J1277</f>
        <v>0</v>
      </c>
      <c r="H1277" s="41" t="n">
        <f aca="false">F1277*G1277</f>
        <v>0</v>
      </c>
      <c r="I1277" s="42" t="n">
        <v>1</v>
      </c>
      <c r="J1277" s="43"/>
      <c r="K1277" s="42" t="n">
        <v>18</v>
      </c>
      <c r="L1277" s="44" t="n">
        <v>1</v>
      </c>
      <c r="M1277" s="1" t="s">
        <v>31</v>
      </c>
      <c r="N1277" s="1" t="s">
        <v>32</v>
      </c>
    </row>
    <row r="1278" customFormat="false" ht="11.25" hidden="false" customHeight="true" outlineLevel="0" collapsed="false">
      <c r="A1278" s="10"/>
      <c r="B1278" s="10"/>
      <c r="C1278" s="10"/>
      <c r="D1278" s="10"/>
      <c r="E1278" s="47" t="s">
        <v>985</v>
      </c>
      <c r="F1278" s="34" t="n">
        <v>490.77</v>
      </c>
      <c r="G1278" s="35" t="n">
        <f aca="false">SUM(G1279:G1287)</f>
        <v>0</v>
      </c>
      <c r="H1278" s="35" t="n">
        <f aca="false">SUM(H1279:H1287)</f>
        <v>0</v>
      </c>
      <c r="I1278" s="36" t="n">
        <v>1</v>
      </c>
      <c r="J1278" s="37" t="n">
        <f aca="false">SUM(J1279:J1287)</f>
        <v>0</v>
      </c>
      <c r="K1278" s="36" t="n">
        <v>18</v>
      </c>
      <c r="L1278" s="36" t="n">
        <v>271</v>
      </c>
      <c r="M1278" s="1" t="s">
        <v>25</v>
      </c>
      <c r="N1278" s="1" t="s">
        <v>26</v>
      </c>
    </row>
    <row r="1279" customFormat="false" ht="11.25" hidden="false" customHeight="true" outlineLevel="0" collapsed="false">
      <c r="A1279" s="10" t="s">
        <v>986</v>
      </c>
      <c r="B1279" s="10" t="s">
        <v>985</v>
      </c>
      <c r="C1279" s="10" t="s">
        <v>987</v>
      </c>
      <c r="D1279" s="10" t="s">
        <v>29</v>
      </c>
      <c r="E1279" s="48" t="s">
        <v>988</v>
      </c>
      <c r="F1279" s="39" t="n">
        <v>490.77</v>
      </c>
      <c r="G1279" s="40" t="n">
        <f aca="false">I1279*J1279</f>
        <v>0</v>
      </c>
      <c r="H1279" s="41" t="n">
        <f aca="false">F1279*G1279</f>
        <v>0</v>
      </c>
      <c r="I1279" s="42" t="n">
        <v>1</v>
      </c>
      <c r="J1279" s="43"/>
      <c r="K1279" s="42" t="n">
        <v>18</v>
      </c>
      <c r="L1279" s="44" t="n">
        <v>45</v>
      </c>
      <c r="M1279" s="1" t="s">
        <v>31</v>
      </c>
      <c r="N1279" s="1" t="s">
        <v>32</v>
      </c>
    </row>
    <row r="1280" customFormat="false" ht="11.25" hidden="false" customHeight="true" outlineLevel="0" collapsed="false">
      <c r="A1280" s="10" t="s">
        <v>986</v>
      </c>
      <c r="B1280" s="10" t="s">
        <v>985</v>
      </c>
      <c r="C1280" s="10" t="s">
        <v>987</v>
      </c>
      <c r="D1280" s="10" t="s">
        <v>75</v>
      </c>
      <c r="E1280" s="48" t="s">
        <v>989</v>
      </c>
      <c r="F1280" s="39" t="n">
        <v>490.77</v>
      </c>
      <c r="G1280" s="40" t="n">
        <f aca="false">I1280*J1280</f>
        <v>0</v>
      </c>
      <c r="H1280" s="41" t="n">
        <f aca="false">F1280*G1280</f>
        <v>0</v>
      </c>
      <c r="I1280" s="42" t="n">
        <v>1</v>
      </c>
      <c r="J1280" s="43"/>
      <c r="K1280" s="42" t="n">
        <v>18</v>
      </c>
      <c r="L1280" s="44" t="n">
        <v>52</v>
      </c>
      <c r="M1280" s="1" t="s">
        <v>31</v>
      </c>
      <c r="N1280" s="1" t="s">
        <v>32</v>
      </c>
    </row>
    <row r="1281" customFormat="false" ht="11.25" hidden="false" customHeight="true" outlineLevel="0" collapsed="false">
      <c r="A1281" s="10" t="s">
        <v>986</v>
      </c>
      <c r="B1281" s="10" t="s">
        <v>985</v>
      </c>
      <c r="C1281" s="10" t="s">
        <v>987</v>
      </c>
      <c r="D1281" s="10" t="s">
        <v>43</v>
      </c>
      <c r="E1281" s="48" t="s">
        <v>990</v>
      </c>
      <c r="F1281" s="39" t="n">
        <v>490.77</v>
      </c>
      <c r="G1281" s="40" t="n">
        <f aca="false">I1281*J1281</f>
        <v>0</v>
      </c>
      <c r="H1281" s="41" t="n">
        <f aca="false">F1281*G1281</f>
        <v>0</v>
      </c>
      <c r="I1281" s="42" t="n">
        <v>1</v>
      </c>
      <c r="J1281" s="43"/>
      <c r="K1281" s="42" t="n">
        <v>18</v>
      </c>
      <c r="L1281" s="44" t="n">
        <v>66</v>
      </c>
      <c r="M1281" s="1" t="s">
        <v>31</v>
      </c>
      <c r="N1281" s="1" t="s">
        <v>32</v>
      </c>
    </row>
    <row r="1282" customFormat="false" ht="11.25" hidden="false" customHeight="true" outlineLevel="0" collapsed="false">
      <c r="A1282" s="10" t="s">
        <v>986</v>
      </c>
      <c r="B1282" s="10" t="s">
        <v>985</v>
      </c>
      <c r="C1282" s="10" t="s">
        <v>987</v>
      </c>
      <c r="D1282" s="10" t="s">
        <v>40</v>
      </c>
      <c r="E1282" s="48" t="s">
        <v>991</v>
      </c>
      <c r="F1282" s="39" t="n">
        <v>490.77</v>
      </c>
      <c r="G1282" s="40" t="n">
        <f aca="false">I1282*J1282</f>
        <v>0</v>
      </c>
      <c r="H1282" s="41" t="n">
        <f aca="false">F1282*G1282</f>
        <v>0</v>
      </c>
      <c r="I1282" s="42" t="n">
        <v>1</v>
      </c>
      <c r="J1282" s="43"/>
      <c r="K1282" s="42" t="n">
        <v>18</v>
      </c>
      <c r="L1282" s="44" t="n">
        <v>37</v>
      </c>
      <c r="M1282" s="1" t="s">
        <v>31</v>
      </c>
      <c r="N1282" s="1" t="s">
        <v>32</v>
      </c>
    </row>
    <row r="1283" customFormat="false" ht="11.25" hidden="false" customHeight="true" outlineLevel="0" collapsed="false">
      <c r="A1283" s="10" t="s">
        <v>986</v>
      </c>
      <c r="B1283" s="10" t="s">
        <v>985</v>
      </c>
      <c r="C1283" s="10" t="s">
        <v>987</v>
      </c>
      <c r="D1283" s="10" t="s">
        <v>46</v>
      </c>
      <c r="E1283" s="48" t="s">
        <v>992</v>
      </c>
      <c r="F1283" s="39" t="n">
        <v>490.77</v>
      </c>
      <c r="G1283" s="40" t="n">
        <f aca="false">I1283*J1283</f>
        <v>0</v>
      </c>
      <c r="H1283" s="41" t="n">
        <f aca="false">F1283*G1283</f>
        <v>0</v>
      </c>
      <c r="I1283" s="42" t="n">
        <v>1</v>
      </c>
      <c r="J1283" s="43"/>
      <c r="K1283" s="42" t="n">
        <v>18</v>
      </c>
      <c r="L1283" s="44" t="n">
        <v>54</v>
      </c>
      <c r="M1283" s="1" t="s">
        <v>31</v>
      </c>
      <c r="N1283" s="1" t="s">
        <v>32</v>
      </c>
    </row>
    <row r="1284" customFormat="false" ht="11.25" hidden="false" customHeight="true" outlineLevel="0" collapsed="false">
      <c r="A1284" s="10" t="s">
        <v>986</v>
      </c>
      <c r="B1284" s="10" t="s">
        <v>985</v>
      </c>
      <c r="C1284" s="10" t="s">
        <v>987</v>
      </c>
      <c r="D1284" s="10" t="s">
        <v>34</v>
      </c>
      <c r="E1284" s="48" t="s">
        <v>993</v>
      </c>
      <c r="F1284" s="39" t="n">
        <v>490.77</v>
      </c>
      <c r="G1284" s="40" t="n">
        <f aca="false">I1284*J1284</f>
        <v>0</v>
      </c>
      <c r="H1284" s="41" t="n">
        <f aca="false">F1284*G1284</f>
        <v>0</v>
      </c>
      <c r="I1284" s="42" t="n">
        <v>1</v>
      </c>
      <c r="J1284" s="43"/>
      <c r="K1284" s="42" t="n">
        <v>18</v>
      </c>
      <c r="L1284" s="44" t="n">
        <v>17</v>
      </c>
      <c r="M1284" s="1" t="s">
        <v>31</v>
      </c>
      <c r="N1284" s="1" t="s">
        <v>32</v>
      </c>
    </row>
    <row r="1285" customFormat="false" ht="10.5" hidden="false" customHeight="true" outlineLevel="0" collapsed="false">
      <c r="A1285" s="45"/>
      <c r="B1285" s="45"/>
      <c r="C1285" s="45"/>
      <c r="D1285" s="45"/>
      <c r="E1285" s="45"/>
      <c r="F1285" s="45"/>
      <c r="G1285" s="45"/>
      <c r="H1285" s="45"/>
      <c r="I1285" s="45"/>
      <c r="J1285" s="46"/>
      <c r="K1285" s="45"/>
      <c r="L1285" s="45"/>
    </row>
    <row r="1286" customFormat="false" ht="10.5" hidden="false" customHeight="true" outlineLevel="0" collapsed="false">
      <c r="A1286" s="45"/>
      <c r="B1286" s="45"/>
      <c r="C1286" s="45"/>
      <c r="D1286" s="45"/>
      <c r="E1286" s="45"/>
      <c r="F1286" s="45"/>
      <c r="G1286" s="45"/>
      <c r="H1286" s="45"/>
      <c r="I1286" s="45"/>
      <c r="J1286" s="46"/>
      <c r="K1286" s="45"/>
      <c r="L1286" s="45"/>
    </row>
    <row r="1287" customFormat="false" ht="10.5" hidden="false" customHeight="true" outlineLevel="0" collapsed="false">
      <c r="A1287" s="45"/>
      <c r="B1287" s="45"/>
      <c r="C1287" s="45"/>
      <c r="D1287" s="45"/>
      <c r="E1287" s="45"/>
      <c r="F1287" s="45"/>
      <c r="G1287" s="45"/>
      <c r="H1287" s="45"/>
      <c r="I1287" s="45"/>
      <c r="J1287" s="46"/>
      <c r="K1287" s="45"/>
      <c r="L1287" s="45"/>
    </row>
    <row r="1288" customFormat="false" ht="11.25" hidden="false" customHeight="true" outlineLevel="0" collapsed="false">
      <c r="A1288" s="10"/>
      <c r="B1288" s="10"/>
      <c r="C1288" s="10"/>
      <c r="D1288" s="10"/>
      <c r="E1288" s="47" t="s">
        <v>994</v>
      </c>
      <c r="F1288" s="34" t="n">
        <v>460.18</v>
      </c>
      <c r="G1288" s="35" t="n">
        <f aca="false">SUM(G1289:G1297)</f>
        <v>0</v>
      </c>
      <c r="H1288" s="35" t="n">
        <f aca="false">SUM(H1289:H1297)</f>
        <v>0</v>
      </c>
      <c r="I1288" s="36" t="n">
        <v>1</v>
      </c>
      <c r="J1288" s="37" t="n">
        <f aca="false">SUM(J1289:J1297)</f>
        <v>0</v>
      </c>
      <c r="K1288" s="36" t="n">
        <v>18</v>
      </c>
      <c r="L1288" s="36" t="n">
        <v>797</v>
      </c>
      <c r="M1288" s="1" t="s">
        <v>25</v>
      </c>
      <c r="N1288" s="1" t="s">
        <v>26</v>
      </c>
    </row>
    <row r="1289" customFormat="false" ht="11.25" hidden="false" customHeight="true" outlineLevel="0" collapsed="false">
      <c r="A1289" s="10" t="s">
        <v>995</v>
      </c>
      <c r="B1289" s="10" t="s">
        <v>994</v>
      </c>
      <c r="C1289" s="10" t="s">
        <v>79</v>
      </c>
      <c r="D1289" s="10" t="s">
        <v>29</v>
      </c>
      <c r="E1289" s="48" t="s">
        <v>996</v>
      </c>
      <c r="F1289" s="39" t="n">
        <v>460.18</v>
      </c>
      <c r="G1289" s="40" t="n">
        <f aca="false">I1289*J1289</f>
        <v>0</v>
      </c>
      <c r="H1289" s="41" t="n">
        <f aca="false">F1289*G1289</f>
        <v>0</v>
      </c>
      <c r="I1289" s="42" t="n">
        <v>1</v>
      </c>
      <c r="J1289" s="43"/>
      <c r="K1289" s="42" t="n">
        <v>18</v>
      </c>
      <c r="L1289" s="44" t="n">
        <v>187</v>
      </c>
      <c r="M1289" s="1" t="s">
        <v>31</v>
      </c>
      <c r="N1289" s="1" t="s">
        <v>32</v>
      </c>
    </row>
    <row r="1290" customFormat="false" ht="11.25" hidden="false" customHeight="true" outlineLevel="0" collapsed="false">
      <c r="A1290" s="10" t="s">
        <v>995</v>
      </c>
      <c r="B1290" s="10" t="s">
        <v>994</v>
      </c>
      <c r="C1290" s="10" t="s">
        <v>79</v>
      </c>
      <c r="D1290" s="10" t="s">
        <v>75</v>
      </c>
      <c r="E1290" s="48" t="s">
        <v>997</v>
      </c>
      <c r="F1290" s="39" t="n">
        <v>460.18</v>
      </c>
      <c r="G1290" s="40" t="n">
        <f aca="false">I1290*J1290</f>
        <v>0</v>
      </c>
      <c r="H1290" s="41" t="n">
        <f aca="false">F1290*G1290</f>
        <v>0</v>
      </c>
      <c r="I1290" s="42" t="n">
        <v>1</v>
      </c>
      <c r="J1290" s="43"/>
      <c r="K1290" s="42" t="n">
        <v>18</v>
      </c>
      <c r="L1290" s="44" t="n">
        <v>161</v>
      </c>
      <c r="M1290" s="1" t="s">
        <v>31</v>
      </c>
      <c r="N1290" s="1" t="s">
        <v>32</v>
      </c>
    </row>
    <row r="1291" customFormat="false" ht="11.25" hidden="false" customHeight="true" outlineLevel="0" collapsed="false">
      <c r="A1291" s="10" t="s">
        <v>995</v>
      </c>
      <c r="B1291" s="10" t="s">
        <v>994</v>
      </c>
      <c r="C1291" s="10" t="s">
        <v>79</v>
      </c>
      <c r="D1291" s="10" t="s">
        <v>43</v>
      </c>
      <c r="E1291" s="48" t="s">
        <v>998</v>
      </c>
      <c r="F1291" s="39" t="n">
        <v>460.18</v>
      </c>
      <c r="G1291" s="40" t="n">
        <f aca="false">I1291*J1291</f>
        <v>0</v>
      </c>
      <c r="H1291" s="41" t="n">
        <f aca="false">F1291*G1291</f>
        <v>0</v>
      </c>
      <c r="I1291" s="42" t="n">
        <v>1</v>
      </c>
      <c r="J1291" s="43"/>
      <c r="K1291" s="42" t="n">
        <v>18</v>
      </c>
      <c r="L1291" s="44" t="n">
        <v>154</v>
      </c>
      <c r="M1291" s="1" t="s">
        <v>31</v>
      </c>
      <c r="N1291" s="1" t="s">
        <v>32</v>
      </c>
    </row>
    <row r="1292" customFormat="false" ht="11.25" hidden="false" customHeight="true" outlineLevel="0" collapsed="false">
      <c r="A1292" s="10" t="s">
        <v>995</v>
      </c>
      <c r="B1292" s="10" t="s">
        <v>994</v>
      </c>
      <c r="C1292" s="10" t="s">
        <v>79</v>
      </c>
      <c r="D1292" s="10" t="s">
        <v>40</v>
      </c>
      <c r="E1292" s="48" t="s">
        <v>999</v>
      </c>
      <c r="F1292" s="39" t="n">
        <v>460.18</v>
      </c>
      <c r="G1292" s="40" t="n">
        <f aca="false">I1292*J1292</f>
        <v>0</v>
      </c>
      <c r="H1292" s="41" t="n">
        <f aca="false">F1292*G1292</f>
        <v>0</v>
      </c>
      <c r="I1292" s="42" t="n">
        <v>1</v>
      </c>
      <c r="J1292" s="43"/>
      <c r="K1292" s="42" t="n">
        <v>18</v>
      </c>
      <c r="L1292" s="44" t="n">
        <v>118</v>
      </c>
      <c r="M1292" s="1" t="s">
        <v>31</v>
      </c>
      <c r="N1292" s="1" t="s">
        <v>32</v>
      </c>
    </row>
    <row r="1293" customFormat="false" ht="11.25" hidden="false" customHeight="true" outlineLevel="0" collapsed="false">
      <c r="A1293" s="10" t="s">
        <v>995</v>
      </c>
      <c r="B1293" s="10" t="s">
        <v>994</v>
      </c>
      <c r="C1293" s="10" t="s">
        <v>79</v>
      </c>
      <c r="D1293" s="10" t="s">
        <v>46</v>
      </c>
      <c r="E1293" s="48" t="s">
        <v>1000</v>
      </c>
      <c r="F1293" s="39" t="n">
        <v>460.18</v>
      </c>
      <c r="G1293" s="40" t="n">
        <f aca="false">I1293*J1293</f>
        <v>0</v>
      </c>
      <c r="H1293" s="41" t="n">
        <f aca="false">F1293*G1293</f>
        <v>0</v>
      </c>
      <c r="I1293" s="42" t="n">
        <v>1</v>
      </c>
      <c r="J1293" s="43"/>
      <c r="K1293" s="42" t="n">
        <v>18</v>
      </c>
      <c r="L1293" s="44" t="n">
        <v>127</v>
      </c>
      <c r="M1293" s="1" t="s">
        <v>31</v>
      </c>
      <c r="N1293" s="1" t="s">
        <v>32</v>
      </c>
    </row>
    <row r="1294" customFormat="false" ht="11.25" hidden="false" customHeight="true" outlineLevel="0" collapsed="false">
      <c r="A1294" s="10" t="s">
        <v>995</v>
      </c>
      <c r="B1294" s="10" t="s">
        <v>994</v>
      </c>
      <c r="C1294" s="10" t="s">
        <v>79</v>
      </c>
      <c r="D1294" s="10" t="s">
        <v>34</v>
      </c>
      <c r="E1294" s="48" t="s">
        <v>1001</v>
      </c>
      <c r="F1294" s="39" t="n">
        <v>460.18</v>
      </c>
      <c r="G1294" s="40" t="n">
        <f aca="false">I1294*J1294</f>
        <v>0</v>
      </c>
      <c r="H1294" s="41" t="n">
        <f aca="false">F1294*G1294</f>
        <v>0</v>
      </c>
      <c r="I1294" s="42" t="n">
        <v>1</v>
      </c>
      <c r="J1294" s="43"/>
      <c r="K1294" s="42" t="n">
        <v>18</v>
      </c>
      <c r="L1294" s="44" t="n">
        <v>50</v>
      </c>
      <c r="M1294" s="1" t="s">
        <v>31</v>
      </c>
      <c r="N1294" s="1" t="s">
        <v>32</v>
      </c>
    </row>
    <row r="1295" customFormat="false" ht="10.5" hidden="false" customHeight="true" outlineLevel="0" collapsed="false">
      <c r="A1295" s="45"/>
      <c r="B1295" s="45"/>
      <c r="C1295" s="45"/>
      <c r="D1295" s="45"/>
      <c r="E1295" s="45"/>
      <c r="F1295" s="45"/>
      <c r="G1295" s="45"/>
      <c r="H1295" s="45"/>
      <c r="I1295" s="45"/>
      <c r="J1295" s="46"/>
      <c r="K1295" s="45"/>
      <c r="L1295" s="45"/>
    </row>
    <row r="1296" customFormat="false" ht="10.5" hidden="false" customHeight="true" outlineLevel="0" collapsed="false">
      <c r="A1296" s="45"/>
      <c r="B1296" s="45"/>
      <c r="C1296" s="45"/>
      <c r="D1296" s="45"/>
      <c r="E1296" s="45"/>
      <c r="F1296" s="45"/>
      <c r="G1296" s="45"/>
      <c r="H1296" s="45"/>
      <c r="I1296" s="45"/>
      <c r="J1296" s="46"/>
      <c r="K1296" s="45"/>
      <c r="L1296" s="45"/>
    </row>
    <row r="1297" customFormat="false" ht="10.5" hidden="false" customHeight="true" outlineLevel="0" collapsed="false">
      <c r="A1297" s="45"/>
      <c r="B1297" s="45"/>
      <c r="C1297" s="45"/>
      <c r="D1297" s="45"/>
      <c r="E1297" s="45"/>
      <c r="F1297" s="45"/>
      <c r="G1297" s="45"/>
      <c r="H1297" s="45"/>
      <c r="I1297" s="45"/>
      <c r="J1297" s="46"/>
      <c r="K1297" s="45"/>
      <c r="L1297" s="45"/>
    </row>
    <row r="1298" customFormat="false" ht="11.25" hidden="false" customHeight="true" outlineLevel="0" collapsed="false">
      <c r="A1298" s="10"/>
      <c r="B1298" s="10"/>
      <c r="C1298" s="10"/>
      <c r="D1298" s="10"/>
      <c r="E1298" s="47" t="s">
        <v>1002</v>
      </c>
      <c r="F1298" s="34" t="n">
        <v>541.31</v>
      </c>
      <c r="G1298" s="35" t="n">
        <f aca="false">SUM(G1299:G1307)</f>
        <v>0</v>
      </c>
      <c r="H1298" s="35" t="n">
        <f aca="false">SUM(H1299:H1307)</f>
        <v>0</v>
      </c>
      <c r="I1298" s="36" t="n">
        <v>1</v>
      </c>
      <c r="J1298" s="37" t="n">
        <f aca="false">SUM(J1299:J1307)</f>
        <v>0</v>
      </c>
      <c r="K1298" s="36" t="n">
        <v>18</v>
      </c>
      <c r="L1298" s="36" t="n">
        <v>177</v>
      </c>
      <c r="M1298" s="1" t="s">
        <v>25</v>
      </c>
      <c r="N1298" s="1" t="s">
        <v>26</v>
      </c>
    </row>
    <row r="1299" customFormat="false" ht="11.25" hidden="false" customHeight="true" outlineLevel="0" collapsed="false">
      <c r="A1299" s="10" t="s">
        <v>1003</v>
      </c>
      <c r="B1299" s="10" t="s">
        <v>1002</v>
      </c>
      <c r="C1299" s="10" t="s">
        <v>79</v>
      </c>
      <c r="D1299" s="10" t="s">
        <v>29</v>
      </c>
      <c r="E1299" s="48" t="s">
        <v>1004</v>
      </c>
      <c r="F1299" s="39" t="n">
        <v>541.31</v>
      </c>
      <c r="G1299" s="40" t="n">
        <f aca="false">I1299*J1299</f>
        <v>0</v>
      </c>
      <c r="H1299" s="41" t="n">
        <f aca="false">F1299*G1299</f>
        <v>0</v>
      </c>
      <c r="I1299" s="42" t="n">
        <v>1</v>
      </c>
      <c r="J1299" s="43"/>
      <c r="K1299" s="42" t="n">
        <v>18</v>
      </c>
      <c r="L1299" s="44" t="n">
        <v>87</v>
      </c>
      <c r="M1299" s="1" t="s">
        <v>31</v>
      </c>
      <c r="N1299" s="1" t="s">
        <v>32</v>
      </c>
    </row>
    <row r="1300" customFormat="false" ht="11.25" hidden="false" customHeight="true" outlineLevel="0" collapsed="false">
      <c r="A1300" s="10" t="s">
        <v>1003</v>
      </c>
      <c r="B1300" s="10" t="s">
        <v>1002</v>
      </c>
      <c r="C1300" s="10" t="s">
        <v>79</v>
      </c>
      <c r="D1300" s="10" t="s">
        <v>75</v>
      </c>
      <c r="E1300" s="48" t="s">
        <v>1005</v>
      </c>
      <c r="F1300" s="39" t="n">
        <v>541.31</v>
      </c>
      <c r="G1300" s="40" t="n">
        <f aca="false">I1300*J1300</f>
        <v>0</v>
      </c>
      <c r="H1300" s="41" t="n">
        <f aca="false">F1300*G1300</f>
        <v>0</v>
      </c>
      <c r="I1300" s="42" t="n">
        <v>1</v>
      </c>
      <c r="J1300" s="43"/>
      <c r="K1300" s="42" t="n">
        <v>18</v>
      </c>
      <c r="L1300" s="44" t="n">
        <v>68</v>
      </c>
      <c r="M1300" s="1" t="s">
        <v>31</v>
      </c>
      <c r="N1300" s="1" t="s">
        <v>32</v>
      </c>
    </row>
    <row r="1301" customFormat="false" ht="11.25" hidden="false" customHeight="true" outlineLevel="0" collapsed="false">
      <c r="A1301" s="10" t="s">
        <v>1003</v>
      </c>
      <c r="B1301" s="10" t="s">
        <v>1002</v>
      </c>
      <c r="C1301" s="10" t="s">
        <v>79</v>
      </c>
      <c r="D1301" s="10" t="s">
        <v>43</v>
      </c>
      <c r="E1301" s="48" t="s">
        <v>1006</v>
      </c>
      <c r="F1301" s="39" t="n">
        <v>541.31</v>
      </c>
      <c r="G1301" s="40" t="n">
        <f aca="false">I1301*J1301</f>
        <v>0</v>
      </c>
      <c r="H1301" s="41" t="n">
        <f aca="false">F1301*G1301</f>
        <v>0</v>
      </c>
      <c r="I1301" s="42" t="n">
        <v>1</v>
      </c>
      <c r="J1301" s="43"/>
      <c r="K1301" s="42" t="n">
        <v>18</v>
      </c>
      <c r="L1301" s="44" t="n">
        <v>22</v>
      </c>
      <c r="M1301" s="1" t="s">
        <v>31</v>
      </c>
      <c r="N1301" s="1" t="s">
        <v>32</v>
      </c>
    </row>
    <row r="1302" customFormat="false" ht="10.5" hidden="false" customHeight="true" outlineLevel="0" collapsed="false">
      <c r="A1302" s="45"/>
      <c r="B1302" s="45"/>
      <c r="C1302" s="45"/>
      <c r="D1302" s="45"/>
      <c r="E1302" s="45"/>
      <c r="F1302" s="45"/>
      <c r="G1302" s="45"/>
      <c r="H1302" s="45"/>
      <c r="I1302" s="45"/>
      <c r="J1302" s="46"/>
      <c r="K1302" s="45"/>
      <c r="L1302" s="45"/>
    </row>
    <row r="1303" customFormat="false" ht="10.5" hidden="false" customHeight="true" outlineLevel="0" collapsed="false">
      <c r="A1303" s="45"/>
      <c r="B1303" s="45"/>
      <c r="C1303" s="45"/>
      <c r="D1303" s="45"/>
      <c r="E1303" s="45"/>
      <c r="F1303" s="45"/>
      <c r="G1303" s="45"/>
      <c r="H1303" s="45"/>
      <c r="I1303" s="45"/>
      <c r="J1303" s="46"/>
      <c r="K1303" s="45"/>
      <c r="L1303" s="45"/>
    </row>
    <row r="1304" customFormat="false" ht="10.5" hidden="false" customHeight="true" outlineLevel="0" collapsed="false">
      <c r="A1304" s="45"/>
      <c r="B1304" s="45"/>
      <c r="C1304" s="45"/>
      <c r="D1304" s="45"/>
      <c r="E1304" s="45"/>
      <c r="F1304" s="45"/>
      <c r="G1304" s="45"/>
      <c r="H1304" s="45"/>
      <c r="I1304" s="45"/>
      <c r="J1304" s="46"/>
      <c r="K1304" s="45"/>
      <c r="L1304" s="45"/>
    </row>
    <row r="1305" customFormat="false" ht="10.5" hidden="false" customHeight="true" outlineLevel="0" collapsed="false">
      <c r="A1305" s="45"/>
      <c r="B1305" s="45"/>
      <c r="C1305" s="45"/>
      <c r="D1305" s="45"/>
      <c r="E1305" s="45"/>
      <c r="F1305" s="45"/>
      <c r="G1305" s="45"/>
      <c r="H1305" s="45"/>
      <c r="I1305" s="45"/>
      <c r="J1305" s="46"/>
      <c r="K1305" s="45"/>
      <c r="L1305" s="45"/>
    </row>
    <row r="1306" customFormat="false" ht="10.5" hidden="false" customHeight="true" outlineLevel="0" collapsed="false">
      <c r="A1306" s="45"/>
      <c r="B1306" s="45"/>
      <c r="C1306" s="45"/>
      <c r="D1306" s="45"/>
      <c r="E1306" s="45"/>
      <c r="F1306" s="45"/>
      <c r="G1306" s="45"/>
      <c r="H1306" s="45"/>
      <c r="I1306" s="45"/>
      <c r="J1306" s="46"/>
      <c r="K1306" s="45"/>
      <c r="L1306" s="45"/>
    </row>
    <row r="1307" customFormat="false" ht="10.5" hidden="false" customHeight="true" outlineLevel="0" collapsed="false">
      <c r="A1307" s="45"/>
      <c r="B1307" s="45"/>
      <c r="C1307" s="45"/>
      <c r="D1307" s="45"/>
      <c r="E1307" s="45"/>
      <c r="F1307" s="45"/>
      <c r="G1307" s="45"/>
      <c r="H1307" s="45"/>
      <c r="I1307" s="45"/>
      <c r="J1307" s="46"/>
      <c r="K1307" s="45"/>
      <c r="L1307" s="45"/>
    </row>
    <row r="1308" customFormat="false" ht="11.25" hidden="false" customHeight="true" outlineLevel="0" collapsed="false">
      <c r="A1308" s="10"/>
      <c r="B1308" s="10"/>
      <c r="C1308" s="10"/>
      <c r="D1308" s="10"/>
      <c r="E1308" s="47" t="s">
        <v>1007</v>
      </c>
      <c r="F1308" s="34" t="n">
        <v>470.82</v>
      </c>
      <c r="G1308" s="35" t="n">
        <f aca="false">SUM(G1309:G1317)</f>
        <v>0</v>
      </c>
      <c r="H1308" s="35" t="n">
        <f aca="false">SUM(H1309:H1317)</f>
        <v>0</v>
      </c>
      <c r="I1308" s="36" t="n">
        <v>1</v>
      </c>
      <c r="J1308" s="37" t="n">
        <f aca="false">SUM(J1309:J1317)</f>
        <v>0</v>
      </c>
      <c r="K1308" s="36" t="n">
        <v>18</v>
      </c>
      <c r="L1308" s="36" t="n">
        <v>293</v>
      </c>
      <c r="M1308" s="1" t="s">
        <v>25</v>
      </c>
      <c r="N1308" s="1" t="s">
        <v>26</v>
      </c>
    </row>
    <row r="1309" customFormat="false" ht="11.25" hidden="false" customHeight="true" outlineLevel="0" collapsed="false">
      <c r="A1309" s="10" t="s">
        <v>1008</v>
      </c>
      <c r="B1309" s="10" t="s">
        <v>1007</v>
      </c>
      <c r="C1309" s="10" t="s">
        <v>511</v>
      </c>
      <c r="D1309" s="10" t="s">
        <v>43</v>
      </c>
      <c r="E1309" s="48" t="s">
        <v>1009</v>
      </c>
      <c r="F1309" s="39" t="n">
        <v>470.82</v>
      </c>
      <c r="G1309" s="40" t="n">
        <f aca="false">I1309*J1309</f>
        <v>0</v>
      </c>
      <c r="H1309" s="41" t="n">
        <f aca="false">F1309*G1309</f>
        <v>0</v>
      </c>
      <c r="I1309" s="42" t="n">
        <v>1</v>
      </c>
      <c r="J1309" s="43"/>
      <c r="K1309" s="42" t="n">
        <v>18</v>
      </c>
      <c r="L1309" s="44" t="n">
        <v>15</v>
      </c>
      <c r="M1309" s="1" t="s">
        <v>31</v>
      </c>
      <c r="N1309" s="1" t="s">
        <v>32</v>
      </c>
    </row>
    <row r="1310" customFormat="false" ht="11.25" hidden="false" customHeight="true" outlineLevel="0" collapsed="false">
      <c r="A1310" s="10" t="s">
        <v>1008</v>
      </c>
      <c r="B1310" s="10" t="s">
        <v>1007</v>
      </c>
      <c r="C1310" s="10" t="s">
        <v>511</v>
      </c>
      <c r="D1310" s="10" t="s">
        <v>40</v>
      </c>
      <c r="E1310" s="48" t="s">
        <v>1010</v>
      </c>
      <c r="F1310" s="39" t="n">
        <v>470.82</v>
      </c>
      <c r="G1310" s="40" t="n">
        <f aca="false">I1310*J1310</f>
        <v>0</v>
      </c>
      <c r="H1310" s="41" t="n">
        <f aca="false">F1310*G1310</f>
        <v>0</v>
      </c>
      <c r="I1310" s="42" t="n">
        <v>1</v>
      </c>
      <c r="J1310" s="43"/>
      <c r="K1310" s="42" t="n">
        <v>18</v>
      </c>
      <c r="L1310" s="44" t="n">
        <v>39</v>
      </c>
      <c r="M1310" s="1" t="s">
        <v>31</v>
      </c>
      <c r="N1310" s="1" t="s">
        <v>32</v>
      </c>
    </row>
    <row r="1311" customFormat="false" ht="11.25" hidden="false" customHeight="true" outlineLevel="0" collapsed="false">
      <c r="A1311" s="10" t="s">
        <v>1008</v>
      </c>
      <c r="B1311" s="10" t="s">
        <v>1007</v>
      </c>
      <c r="C1311" s="10" t="s">
        <v>511</v>
      </c>
      <c r="D1311" s="10" t="s">
        <v>34</v>
      </c>
      <c r="E1311" s="48" t="s">
        <v>1011</v>
      </c>
      <c r="F1311" s="39" t="n">
        <v>470.82</v>
      </c>
      <c r="G1311" s="40" t="n">
        <f aca="false">I1311*J1311</f>
        <v>0</v>
      </c>
      <c r="H1311" s="41" t="n">
        <f aca="false">F1311*G1311</f>
        <v>0</v>
      </c>
      <c r="I1311" s="42" t="n">
        <v>1</v>
      </c>
      <c r="J1311" s="43"/>
      <c r="K1311" s="42" t="n">
        <v>18</v>
      </c>
      <c r="L1311" s="44" t="n">
        <v>1</v>
      </c>
      <c r="M1311" s="1" t="s">
        <v>31</v>
      </c>
      <c r="N1311" s="1" t="s">
        <v>32</v>
      </c>
    </row>
    <row r="1312" customFormat="false" ht="11.25" hidden="false" customHeight="true" outlineLevel="0" collapsed="false">
      <c r="A1312" s="10" t="s">
        <v>1008</v>
      </c>
      <c r="B1312" s="10" t="s">
        <v>1007</v>
      </c>
      <c r="C1312" s="10" t="s">
        <v>1012</v>
      </c>
      <c r="D1312" s="10" t="s">
        <v>29</v>
      </c>
      <c r="E1312" s="48" t="s">
        <v>1013</v>
      </c>
      <c r="F1312" s="39" t="n">
        <v>470.82</v>
      </c>
      <c r="G1312" s="40" t="n">
        <f aca="false">I1312*J1312</f>
        <v>0</v>
      </c>
      <c r="H1312" s="41" t="n">
        <f aca="false">F1312*G1312</f>
        <v>0</v>
      </c>
      <c r="I1312" s="42" t="n">
        <v>1</v>
      </c>
      <c r="J1312" s="43"/>
      <c r="K1312" s="42" t="n">
        <v>18</v>
      </c>
      <c r="L1312" s="44" t="n">
        <v>47</v>
      </c>
      <c r="M1312" s="1" t="s">
        <v>31</v>
      </c>
      <c r="N1312" s="1" t="s">
        <v>32</v>
      </c>
    </row>
    <row r="1313" customFormat="false" ht="11.25" hidden="false" customHeight="true" outlineLevel="0" collapsed="false">
      <c r="A1313" s="10" t="s">
        <v>1008</v>
      </c>
      <c r="B1313" s="10" t="s">
        <v>1007</v>
      </c>
      <c r="C1313" s="10" t="s">
        <v>1012</v>
      </c>
      <c r="D1313" s="10" t="s">
        <v>75</v>
      </c>
      <c r="E1313" s="48" t="s">
        <v>1014</v>
      </c>
      <c r="F1313" s="39" t="n">
        <v>470.82</v>
      </c>
      <c r="G1313" s="40" t="n">
        <f aca="false">I1313*J1313</f>
        <v>0</v>
      </c>
      <c r="H1313" s="41" t="n">
        <f aca="false">F1313*G1313</f>
        <v>0</v>
      </c>
      <c r="I1313" s="42" t="n">
        <v>1</v>
      </c>
      <c r="J1313" s="43"/>
      <c r="K1313" s="42" t="n">
        <v>18</v>
      </c>
      <c r="L1313" s="44" t="n">
        <v>35</v>
      </c>
      <c r="M1313" s="1" t="s">
        <v>31</v>
      </c>
      <c r="N1313" s="1" t="s">
        <v>32</v>
      </c>
    </row>
    <row r="1314" customFormat="false" ht="11.25" hidden="false" customHeight="true" outlineLevel="0" collapsed="false">
      <c r="A1314" s="10" t="s">
        <v>1008</v>
      </c>
      <c r="B1314" s="10" t="s">
        <v>1007</v>
      </c>
      <c r="C1314" s="10" t="s">
        <v>1012</v>
      </c>
      <c r="D1314" s="10" t="s">
        <v>43</v>
      </c>
      <c r="E1314" s="48" t="s">
        <v>1015</v>
      </c>
      <c r="F1314" s="39" t="n">
        <v>470.82</v>
      </c>
      <c r="G1314" s="40" t="n">
        <f aca="false">I1314*J1314</f>
        <v>0</v>
      </c>
      <c r="H1314" s="41" t="n">
        <f aca="false">F1314*G1314</f>
        <v>0</v>
      </c>
      <c r="I1314" s="42" t="n">
        <v>1</v>
      </c>
      <c r="J1314" s="43"/>
      <c r="K1314" s="42" t="n">
        <v>18</v>
      </c>
      <c r="L1314" s="44" t="n">
        <v>57</v>
      </c>
      <c r="M1314" s="1" t="s">
        <v>31</v>
      </c>
      <c r="N1314" s="1" t="s">
        <v>32</v>
      </c>
    </row>
    <row r="1315" customFormat="false" ht="11.25" hidden="false" customHeight="true" outlineLevel="0" collapsed="false">
      <c r="A1315" s="10" t="s">
        <v>1008</v>
      </c>
      <c r="B1315" s="10" t="s">
        <v>1007</v>
      </c>
      <c r="C1315" s="10" t="s">
        <v>1012</v>
      </c>
      <c r="D1315" s="10" t="s">
        <v>40</v>
      </c>
      <c r="E1315" s="48" t="s">
        <v>1016</v>
      </c>
      <c r="F1315" s="39" t="n">
        <v>470.82</v>
      </c>
      <c r="G1315" s="40" t="n">
        <f aca="false">I1315*J1315</f>
        <v>0</v>
      </c>
      <c r="H1315" s="41" t="n">
        <f aca="false">F1315*G1315</f>
        <v>0</v>
      </c>
      <c r="I1315" s="42" t="n">
        <v>1</v>
      </c>
      <c r="J1315" s="43"/>
      <c r="K1315" s="42" t="n">
        <v>18</v>
      </c>
      <c r="L1315" s="44" t="n">
        <v>63</v>
      </c>
      <c r="M1315" s="1" t="s">
        <v>31</v>
      </c>
      <c r="N1315" s="1" t="s">
        <v>32</v>
      </c>
    </row>
    <row r="1316" customFormat="false" ht="11.25" hidden="false" customHeight="true" outlineLevel="0" collapsed="false">
      <c r="A1316" s="10" t="s">
        <v>1008</v>
      </c>
      <c r="B1316" s="10" t="s">
        <v>1007</v>
      </c>
      <c r="C1316" s="10" t="s">
        <v>1012</v>
      </c>
      <c r="D1316" s="10" t="s">
        <v>46</v>
      </c>
      <c r="E1316" s="48" t="s">
        <v>1017</v>
      </c>
      <c r="F1316" s="39" t="n">
        <v>470.82</v>
      </c>
      <c r="G1316" s="40" t="n">
        <f aca="false">I1316*J1316</f>
        <v>0</v>
      </c>
      <c r="H1316" s="41" t="n">
        <f aca="false">F1316*G1316</f>
        <v>0</v>
      </c>
      <c r="I1316" s="42" t="n">
        <v>1</v>
      </c>
      <c r="J1316" s="43"/>
      <c r="K1316" s="42" t="n">
        <v>18</v>
      </c>
      <c r="L1316" s="44" t="n">
        <v>28</v>
      </c>
      <c r="M1316" s="1" t="s">
        <v>31</v>
      </c>
      <c r="N1316" s="1" t="s">
        <v>32</v>
      </c>
    </row>
    <row r="1317" customFormat="false" ht="11.25" hidden="false" customHeight="true" outlineLevel="0" collapsed="false">
      <c r="A1317" s="10" t="s">
        <v>1008</v>
      </c>
      <c r="B1317" s="10" t="s">
        <v>1007</v>
      </c>
      <c r="C1317" s="10" t="s">
        <v>1012</v>
      </c>
      <c r="D1317" s="10" t="s">
        <v>34</v>
      </c>
      <c r="E1317" s="48" t="s">
        <v>1018</v>
      </c>
      <c r="F1317" s="39" t="n">
        <v>470.82</v>
      </c>
      <c r="G1317" s="40" t="n">
        <f aca="false">I1317*J1317</f>
        <v>0</v>
      </c>
      <c r="H1317" s="41" t="n">
        <f aca="false">F1317*G1317</f>
        <v>0</v>
      </c>
      <c r="I1317" s="42" t="n">
        <v>1</v>
      </c>
      <c r="J1317" s="43"/>
      <c r="K1317" s="42" t="n">
        <v>18</v>
      </c>
      <c r="L1317" s="44" t="n">
        <v>8</v>
      </c>
      <c r="M1317" s="1" t="s">
        <v>31</v>
      </c>
      <c r="N1317" s="1" t="s">
        <v>32</v>
      </c>
    </row>
    <row r="1318" customFormat="false" ht="11.25" hidden="false" customHeight="true" outlineLevel="0" collapsed="false">
      <c r="A1318" s="10"/>
      <c r="B1318" s="10"/>
      <c r="C1318" s="10"/>
      <c r="D1318" s="10"/>
      <c r="E1318" s="47" t="s">
        <v>1019</v>
      </c>
      <c r="F1318" s="34" t="n">
        <v>466.83</v>
      </c>
      <c r="G1318" s="35" t="n">
        <f aca="false">SUM(G1319:G1327)</f>
        <v>0</v>
      </c>
      <c r="H1318" s="35" t="n">
        <f aca="false">SUM(H1319:H1327)</f>
        <v>0</v>
      </c>
      <c r="I1318" s="36" t="n">
        <v>1</v>
      </c>
      <c r="J1318" s="37" t="n">
        <f aca="false">SUM(J1319:J1327)</f>
        <v>0</v>
      </c>
      <c r="K1318" s="36" t="n">
        <v>18</v>
      </c>
      <c r="L1318" s="36" t="n">
        <v>183</v>
      </c>
      <c r="M1318" s="1" t="s">
        <v>25</v>
      </c>
      <c r="N1318" s="1" t="s">
        <v>26</v>
      </c>
    </row>
    <row r="1319" customFormat="false" ht="11.25" hidden="false" customHeight="true" outlineLevel="0" collapsed="false">
      <c r="A1319" s="10" t="s">
        <v>1020</v>
      </c>
      <c r="B1319" s="10" t="s">
        <v>1019</v>
      </c>
      <c r="C1319" s="10" t="s">
        <v>79</v>
      </c>
      <c r="D1319" s="10" t="s">
        <v>29</v>
      </c>
      <c r="E1319" s="48" t="s">
        <v>1021</v>
      </c>
      <c r="F1319" s="39" t="n">
        <v>466.83</v>
      </c>
      <c r="G1319" s="40" t="n">
        <f aca="false">I1319*J1319</f>
        <v>0</v>
      </c>
      <c r="H1319" s="41" t="n">
        <f aca="false">F1319*G1319</f>
        <v>0</v>
      </c>
      <c r="I1319" s="42" t="n">
        <v>1</v>
      </c>
      <c r="J1319" s="43"/>
      <c r="K1319" s="42" t="n">
        <v>18</v>
      </c>
      <c r="L1319" s="44" t="n">
        <v>93</v>
      </c>
      <c r="M1319" s="1" t="s">
        <v>31</v>
      </c>
      <c r="N1319" s="1" t="s">
        <v>32</v>
      </c>
    </row>
    <row r="1320" customFormat="false" ht="11.25" hidden="false" customHeight="true" outlineLevel="0" collapsed="false">
      <c r="A1320" s="10" t="s">
        <v>1020</v>
      </c>
      <c r="B1320" s="10" t="s">
        <v>1019</v>
      </c>
      <c r="C1320" s="10" t="s">
        <v>79</v>
      </c>
      <c r="D1320" s="10" t="s">
        <v>75</v>
      </c>
      <c r="E1320" s="48" t="s">
        <v>1022</v>
      </c>
      <c r="F1320" s="39" t="n">
        <v>466.83</v>
      </c>
      <c r="G1320" s="40" t="n">
        <f aca="false">I1320*J1320</f>
        <v>0</v>
      </c>
      <c r="H1320" s="41" t="n">
        <f aca="false">F1320*G1320</f>
        <v>0</v>
      </c>
      <c r="I1320" s="42" t="n">
        <v>1</v>
      </c>
      <c r="J1320" s="43"/>
      <c r="K1320" s="42" t="n">
        <v>18</v>
      </c>
      <c r="L1320" s="44" t="n">
        <v>90</v>
      </c>
      <c r="M1320" s="1" t="s">
        <v>31</v>
      </c>
      <c r="N1320" s="1" t="s">
        <v>32</v>
      </c>
    </row>
    <row r="1321" customFormat="false" ht="10.5" hidden="false" customHeight="true" outlineLevel="0" collapsed="false">
      <c r="A1321" s="45"/>
      <c r="B1321" s="45"/>
      <c r="C1321" s="45"/>
      <c r="D1321" s="45"/>
      <c r="E1321" s="45"/>
      <c r="F1321" s="45"/>
      <c r="G1321" s="45"/>
      <c r="H1321" s="45"/>
      <c r="I1321" s="45"/>
      <c r="J1321" s="46"/>
      <c r="K1321" s="45"/>
      <c r="L1321" s="45"/>
    </row>
    <row r="1322" customFormat="false" ht="10.5" hidden="false" customHeight="true" outlineLevel="0" collapsed="false">
      <c r="A1322" s="45"/>
      <c r="B1322" s="45"/>
      <c r="C1322" s="45"/>
      <c r="D1322" s="45"/>
      <c r="E1322" s="45"/>
      <c r="F1322" s="45"/>
      <c r="G1322" s="45"/>
      <c r="H1322" s="45"/>
      <c r="I1322" s="45"/>
      <c r="J1322" s="46"/>
      <c r="K1322" s="45"/>
      <c r="L1322" s="45"/>
    </row>
    <row r="1323" customFormat="false" ht="10.5" hidden="false" customHeight="true" outlineLevel="0" collapsed="false">
      <c r="A1323" s="45"/>
      <c r="B1323" s="45"/>
      <c r="C1323" s="45"/>
      <c r="D1323" s="45"/>
      <c r="E1323" s="45"/>
      <c r="F1323" s="45"/>
      <c r="G1323" s="45"/>
      <c r="H1323" s="45"/>
      <c r="I1323" s="45"/>
      <c r="J1323" s="46"/>
      <c r="K1323" s="45"/>
      <c r="L1323" s="45"/>
    </row>
    <row r="1324" customFormat="false" ht="10.5" hidden="false" customHeight="true" outlineLevel="0" collapsed="false">
      <c r="A1324" s="45"/>
      <c r="B1324" s="45"/>
      <c r="C1324" s="45"/>
      <c r="D1324" s="45"/>
      <c r="E1324" s="45"/>
      <c r="F1324" s="45"/>
      <c r="G1324" s="45"/>
      <c r="H1324" s="45"/>
      <c r="I1324" s="45"/>
      <c r="J1324" s="46"/>
      <c r="K1324" s="45"/>
      <c r="L1324" s="45"/>
    </row>
    <row r="1325" customFormat="false" ht="10.5" hidden="false" customHeight="true" outlineLevel="0" collapsed="false">
      <c r="A1325" s="45"/>
      <c r="B1325" s="45"/>
      <c r="C1325" s="45"/>
      <c r="D1325" s="45"/>
      <c r="E1325" s="45"/>
      <c r="F1325" s="45"/>
      <c r="G1325" s="45"/>
      <c r="H1325" s="45"/>
      <c r="I1325" s="45"/>
      <c r="J1325" s="46"/>
      <c r="K1325" s="45"/>
      <c r="L1325" s="45"/>
    </row>
    <row r="1326" customFormat="false" ht="10.5" hidden="false" customHeight="true" outlineLevel="0" collapsed="false">
      <c r="A1326" s="45"/>
      <c r="B1326" s="45"/>
      <c r="C1326" s="45"/>
      <c r="D1326" s="45"/>
      <c r="E1326" s="45"/>
      <c r="F1326" s="45"/>
      <c r="G1326" s="45"/>
      <c r="H1326" s="45"/>
      <c r="I1326" s="45"/>
      <c r="J1326" s="46"/>
      <c r="K1326" s="45"/>
      <c r="L1326" s="45"/>
    </row>
    <row r="1327" customFormat="false" ht="10.5" hidden="false" customHeight="true" outlineLevel="0" collapsed="false">
      <c r="A1327" s="45"/>
      <c r="B1327" s="45"/>
      <c r="C1327" s="45"/>
      <c r="D1327" s="45"/>
      <c r="E1327" s="45"/>
      <c r="F1327" s="45"/>
      <c r="G1327" s="45"/>
      <c r="H1327" s="45"/>
      <c r="I1327" s="45"/>
      <c r="J1327" s="46"/>
      <c r="K1327" s="45"/>
      <c r="L1327" s="45"/>
    </row>
    <row r="1328" customFormat="false" ht="14.25" hidden="false" customHeight="true" outlineLevel="0" collapsed="false">
      <c r="A1328" s="10"/>
      <c r="B1328" s="10"/>
      <c r="C1328" s="10"/>
      <c r="D1328" s="10"/>
      <c r="E1328" s="28" t="s">
        <v>607</v>
      </c>
      <c r="F1328" s="29" t="n">
        <v>255.36</v>
      </c>
      <c r="G1328" s="30" t="n">
        <f aca="false">SUMIF(M1329:M1338,"=7",G1329:G1338)</f>
        <v>0</v>
      </c>
      <c r="H1328" s="30" t="n">
        <f aca="false">SUMIF(M1329:M1338,"=7",H1329:H1338)</f>
        <v>0</v>
      </c>
      <c r="I1328" s="31" t="n">
        <v>1</v>
      </c>
      <c r="J1328" s="32" t="n">
        <f aca="false">SUMIF(M1329:M1338,"=7",J1329:J1338)</f>
        <v>0</v>
      </c>
      <c r="K1328" s="31" t="n">
        <v>24</v>
      </c>
      <c r="L1328" s="31" t="n">
        <v>34</v>
      </c>
      <c r="M1328" s="1" t="s">
        <v>22</v>
      </c>
      <c r="N1328" s="1" t="s">
        <v>340</v>
      </c>
    </row>
    <row r="1329" customFormat="false" ht="11.25" hidden="false" customHeight="true" outlineLevel="0" collapsed="false">
      <c r="A1329" s="10"/>
      <c r="B1329" s="10"/>
      <c r="C1329" s="10"/>
      <c r="D1329" s="10"/>
      <c r="E1329" s="33" t="s">
        <v>1023</v>
      </c>
      <c r="F1329" s="34" t="n">
        <v>255.36</v>
      </c>
      <c r="G1329" s="35" t="n">
        <f aca="false">SUM(G1330:G1338)</f>
        <v>0</v>
      </c>
      <c r="H1329" s="35" t="n">
        <f aca="false">SUM(H1330:H1338)</f>
        <v>0</v>
      </c>
      <c r="I1329" s="36" t="n">
        <v>1</v>
      </c>
      <c r="J1329" s="37" t="n">
        <f aca="false">SUM(J1330:J1338)</f>
        <v>0</v>
      </c>
      <c r="K1329" s="36" t="n">
        <v>24</v>
      </c>
      <c r="L1329" s="36" t="n">
        <v>34</v>
      </c>
      <c r="M1329" s="1" t="s">
        <v>25</v>
      </c>
      <c r="N1329" s="1" t="s">
        <v>26</v>
      </c>
    </row>
    <row r="1330" customFormat="false" ht="11.25" hidden="false" customHeight="true" outlineLevel="0" collapsed="false">
      <c r="A1330" s="10" t="s">
        <v>1024</v>
      </c>
      <c r="B1330" s="10" t="s">
        <v>1023</v>
      </c>
      <c r="C1330" s="10" t="s">
        <v>660</v>
      </c>
      <c r="D1330" s="10" t="s">
        <v>75</v>
      </c>
      <c r="E1330" s="38" t="s">
        <v>1025</v>
      </c>
      <c r="F1330" s="39" t="n">
        <v>255.36</v>
      </c>
      <c r="G1330" s="40" t="n">
        <f aca="false">I1330*J1330</f>
        <v>0</v>
      </c>
      <c r="H1330" s="41" t="n">
        <f aca="false">F1330*G1330</f>
        <v>0</v>
      </c>
      <c r="I1330" s="42" t="n">
        <v>1</v>
      </c>
      <c r="J1330" s="43"/>
      <c r="K1330" s="42" t="n">
        <v>24</v>
      </c>
      <c r="L1330" s="44" t="n">
        <v>16</v>
      </c>
      <c r="M1330" s="1" t="s">
        <v>31</v>
      </c>
      <c r="N1330" s="1" t="s">
        <v>32</v>
      </c>
    </row>
    <row r="1331" customFormat="false" ht="11.25" hidden="false" customHeight="true" outlineLevel="0" collapsed="false">
      <c r="A1331" s="10" t="s">
        <v>1024</v>
      </c>
      <c r="B1331" s="10" t="s">
        <v>1023</v>
      </c>
      <c r="C1331" s="10" t="s">
        <v>660</v>
      </c>
      <c r="D1331" s="10" t="s">
        <v>40</v>
      </c>
      <c r="E1331" s="38" t="s">
        <v>1026</v>
      </c>
      <c r="F1331" s="39" t="n">
        <v>255.36</v>
      </c>
      <c r="G1331" s="40" t="n">
        <f aca="false">I1331*J1331</f>
        <v>0</v>
      </c>
      <c r="H1331" s="41" t="n">
        <f aca="false">F1331*G1331</f>
        <v>0</v>
      </c>
      <c r="I1331" s="42" t="n">
        <v>1</v>
      </c>
      <c r="J1331" s="43"/>
      <c r="K1331" s="42" t="n">
        <v>24</v>
      </c>
      <c r="L1331" s="44" t="n">
        <v>18</v>
      </c>
      <c r="M1331" s="1" t="s">
        <v>31</v>
      </c>
      <c r="N1331" s="1" t="s">
        <v>32</v>
      </c>
    </row>
    <row r="1332" customFormat="false" ht="10.5" hidden="false" customHeight="true" outlineLevel="0" collapsed="false">
      <c r="A1332" s="45"/>
      <c r="B1332" s="45"/>
      <c r="C1332" s="45"/>
      <c r="D1332" s="45"/>
      <c r="E1332" s="45"/>
      <c r="F1332" s="45"/>
      <c r="G1332" s="45"/>
      <c r="H1332" s="45"/>
      <c r="I1332" s="45"/>
      <c r="J1332" s="46"/>
      <c r="K1332" s="45"/>
      <c r="L1332" s="45"/>
    </row>
    <row r="1333" customFormat="false" ht="10.5" hidden="false" customHeight="true" outlineLevel="0" collapsed="false">
      <c r="A1333" s="45"/>
      <c r="B1333" s="45"/>
      <c r="C1333" s="45"/>
      <c r="D1333" s="45"/>
      <c r="E1333" s="45"/>
      <c r="F1333" s="45"/>
      <c r="G1333" s="45"/>
      <c r="H1333" s="45"/>
      <c r="I1333" s="45"/>
      <c r="J1333" s="46"/>
      <c r="K1333" s="45"/>
      <c r="L1333" s="45"/>
    </row>
    <row r="1334" customFormat="false" ht="10.5" hidden="false" customHeight="true" outlineLevel="0" collapsed="false">
      <c r="A1334" s="45"/>
      <c r="B1334" s="45"/>
      <c r="C1334" s="45"/>
      <c r="D1334" s="45"/>
      <c r="E1334" s="45"/>
      <c r="F1334" s="45"/>
      <c r="G1334" s="45"/>
      <c r="H1334" s="45"/>
      <c r="I1334" s="45"/>
      <c r="J1334" s="46"/>
      <c r="K1334" s="45"/>
      <c r="L1334" s="45"/>
    </row>
    <row r="1335" customFormat="false" ht="10.5" hidden="false" customHeight="true" outlineLevel="0" collapsed="false">
      <c r="A1335" s="45"/>
      <c r="B1335" s="45"/>
      <c r="C1335" s="45"/>
      <c r="D1335" s="45"/>
      <c r="E1335" s="45"/>
      <c r="F1335" s="45"/>
      <c r="G1335" s="45"/>
      <c r="H1335" s="45"/>
      <c r="I1335" s="45"/>
      <c r="J1335" s="46"/>
      <c r="K1335" s="45"/>
      <c r="L1335" s="45"/>
    </row>
    <row r="1336" customFormat="false" ht="10.5" hidden="false" customHeight="true" outlineLevel="0" collapsed="false">
      <c r="A1336" s="45"/>
      <c r="B1336" s="45"/>
      <c r="C1336" s="45"/>
      <c r="D1336" s="45"/>
      <c r="E1336" s="45"/>
      <c r="F1336" s="45"/>
      <c r="G1336" s="45"/>
      <c r="H1336" s="45"/>
      <c r="I1336" s="45"/>
      <c r="J1336" s="46"/>
      <c r="K1336" s="45"/>
      <c r="L1336" s="45"/>
    </row>
    <row r="1337" customFormat="false" ht="10.5" hidden="false" customHeight="true" outlineLevel="0" collapsed="false">
      <c r="A1337" s="45"/>
      <c r="B1337" s="45"/>
      <c r="C1337" s="45"/>
      <c r="D1337" s="45"/>
      <c r="E1337" s="45"/>
      <c r="F1337" s="45"/>
      <c r="G1337" s="45"/>
      <c r="H1337" s="45"/>
      <c r="I1337" s="45"/>
      <c r="J1337" s="46"/>
      <c r="K1337" s="45"/>
      <c r="L1337" s="45"/>
    </row>
    <row r="1338" customFormat="false" ht="10.5" hidden="false" customHeight="true" outlineLevel="0" collapsed="false">
      <c r="A1338" s="45"/>
      <c r="B1338" s="45"/>
      <c r="C1338" s="45"/>
      <c r="D1338" s="45"/>
      <c r="E1338" s="45"/>
      <c r="F1338" s="45"/>
      <c r="G1338" s="45"/>
      <c r="H1338" s="45"/>
      <c r="I1338" s="45"/>
      <c r="J1338" s="46"/>
      <c r="K1338" s="45"/>
      <c r="L1338" s="45"/>
    </row>
    <row r="1339" customFormat="false" ht="14.25" hidden="false" customHeight="true" outlineLevel="0" collapsed="false">
      <c r="A1339" s="10"/>
      <c r="B1339" s="10"/>
      <c r="C1339" s="10"/>
      <c r="D1339" s="10"/>
      <c r="E1339" s="28" t="s">
        <v>150</v>
      </c>
      <c r="F1339" s="54" t="n">
        <v>665</v>
      </c>
      <c r="G1339" s="30" t="n">
        <f aca="false">SUMIF(M1340:M1340,"=6",G1340:G1340)</f>
        <v>0</v>
      </c>
      <c r="H1339" s="30" t="n">
        <f aca="false">SUMIF(M1340:M1340,"=6",H1340:H1340)</f>
        <v>0</v>
      </c>
      <c r="I1339" s="31" t="n">
        <v>1</v>
      </c>
      <c r="J1339" s="32" t="n">
        <f aca="false">SUMIF(M1340:M1340,"=6",J1340:J1340)</f>
        <v>0</v>
      </c>
      <c r="K1339" s="31" t="n">
        <v>30</v>
      </c>
      <c r="L1339" s="31" t="n">
        <v>24</v>
      </c>
      <c r="M1339" s="1" t="s">
        <v>19</v>
      </c>
      <c r="N1339" s="1" t="s">
        <v>151</v>
      </c>
    </row>
    <row r="1340" customFormat="false" ht="14.25" hidden="false" customHeight="true" outlineLevel="0" collapsed="false">
      <c r="A1340" s="10"/>
      <c r="B1340" s="10"/>
      <c r="C1340" s="10"/>
      <c r="D1340" s="10"/>
      <c r="E1340" s="28" t="s">
        <v>152</v>
      </c>
      <c r="F1340" s="54" t="n">
        <v>665</v>
      </c>
      <c r="G1340" s="30" t="n">
        <f aca="false">SUMIF(M1341:M1341,"=7",G1341:G1341)</f>
        <v>0</v>
      </c>
      <c r="H1340" s="30" t="n">
        <f aca="false">SUMIF(M1341:M1341,"=7",H1341:H1341)</f>
        <v>0</v>
      </c>
      <c r="I1340" s="31" t="n">
        <v>1</v>
      </c>
      <c r="J1340" s="32" t="n">
        <f aca="false">SUMIF(M1341:M1341,"=7",J1341:J1341)</f>
        <v>0</v>
      </c>
      <c r="K1340" s="31" t="n">
        <v>30</v>
      </c>
      <c r="L1340" s="31" t="n">
        <v>24</v>
      </c>
      <c r="M1340" s="1" t="s">
        <v>22</v>
      </c>
      <c r="N1340" s="1" t="s">
        <v>153</v>
      </c>
    </row>
    <row r="1341" customFormat="false" ht="14.25" hidden="false" customHeight="true" outlineLevel="0" collapsed="false">
      <c r="A1341" s="10"/>
      <c r="B1341" s="10"/>
      <c r="C1341" s="10"/>
      <c r="D1341" s="10"/>
      <c r="E1341" s="28" t="s">
        <v>154</v>
      </c>
      <c r="F1341" s="54" t="n">
        <v>665</v>
      </c>
      <c r="G1341" s="30" t="n">
        <f aca="false">SUMIF(M1342:M1351,"=8",G1342:G1351)</f>
        <v>0</v>
      </c>
      <c r="H1341" s="30" t="n">
        <f aca="false">SUMIF(M1342:M1351,"=8",H1342:H1351)</f>
        <v>0</v>
      </c>
      <c r="I1341" s="31" t="n">
        <v>1</v>
      </c>
      <c r="J1341" s="32" t="n">
        <f aca="false">SUMIF(M1342:M1351,"=8",J1342:J1351)</f>
        <v>0</v>
      </c>
      <c r="K1341" s="31" t="n">
        <v>30</v>
      </c>
      <c r="L1341" s="31" t="n">
        <v>24</v>
      </c>
      <c r="M1341" s="1" t="s">
        <v>25</v>
      </c>
      <c r="N1341" s="1" t="s">
        <v>155</v>
      </c>
    </row>
    <row r="1342" customFormat="false" ht="11.25" hidden="false" customHeight="true" outlineLevel="0" collapsed="false">
      <c r="A1342" s="10"/>
      <c r="B1342" s="10"/>
      <c r="C1342" s="10"/>
      <c r="D1342" s="10"/>
      <c r="E1342" s="47" t="s">
        <v>1027</v>
      </c>
      <c r="F1342" s="36" t="n">
        <v>665</v>
      </c>
      <c r="G1342" s="35" t="n">
        <f aca="false">SUM(G1343:G1351)</f>
        <v>0</v>
      </c>
      <c r="H1342" s="35" t="n">
        <f aca="false">SUM(H1343:H1351)</f>
        <v>0</v>
      </c>
      <c r="I1342" s="36" t="n">
        <v>1</v>
      </c>
      <c r="J1342" s="37" t="n">
        <f aca="false">SUM(J1343:J1351)</f>
        <v>0</v>
      </c>
      <c r="K1342" s="36" t="n">
        <v>30</v>
      </c>
      <c r="L1342" s="36" t="n">
        <v>24</v>
      </c>
      <c r="M1342" s="1" t="s">
        <v>31</v>
      </c>
      <c r="N1342" s="1" t="s">
        <v>26</v>
      </c>
    </row>
    <row r="1343" customFormat="false" ht="11.25" hidden="false" customHeight="true" outlineLevel="0" collapsed="false">
      <c r="A1343" s="10" t="s">
        <v>1028</v>
      </c>
      <c r="B1343" s="10" t="s">
        <v>1027</v>
      </c>
      <c r="C1343" s="10" t="s">
        <v>361</v>
      </c>
      <c r="D1343" s="10" t="s">
        <v>75</v>
      </c>
      <c r="E1343" s="48" t="s">
        <v>1029</v>
      </c>
      <c r="F1343" s="55" t="n">
        <v>665</v>
      </c>
      <c r="G1343" s="40" t="n">
        <f aca="false">I1343*J1343</f>
        <v>0</v>
      </c>
      <c r="H1343" s="41" t="n">
        <f aca="false">F1343*G1343</f>
        <v>0</v>
      </c>
      <c r="I1343" s="42" t="n">
        <v>1</v>
      </c>
      <c r="J1343" s="43"/>
      <c r="K1343" s="42" t="n">
        <v>30</v>
      </c>
      <c r="L1343" s="44" t="n">
        <v>18</v>
      </c>
      <c r="M1343" s="1" t="s">
        <v>159</v>
      </c>
      <c r="N1343" s="1" t="s">
        <v>32</v>
      </c>
    </row>
    <row r="1344" customFormat="false" ht="11.25" hidden="false" customHeight="true" outlineLevel="0" collapsed="false">
      <c r="A1344" s="10" t="s">
        <v>1028</v>
      </c>
      <c r="B1344" s="10" t="s">
        <v>1027</v>
      </c>
      <c r="C1344" s="10" t="s">
        <v>361</v>
      </c>
      <c r="D1344" s="10" t="s">
        <v>43</v>
      </c>
      <c r="E1344" s="48" t="s">
        <v>1030</v>
      </c>
      <c r="F1344" s="55" t="n">
        <v>665</v>
      </c>
      <c r="G1344" s="40" t="n">
        <f aca="false">I1344*J1344</f>
        <v>0</v>
      </c>
      <c r="H1344" s="41" t="n">
        <f aca="false">F1344*G1344</f>
        <v>0</v>
      </c>
      <c r="I1344" s="42" t="n">
        <v>1</v>
      </c>
      <c r="J1344" s="43"/>
      <c r="K1344" s="42" t="n">
        <v>30</v>
      </c>
      <c r="L1344" s="44" t="n">
        <v>5</v>
      </c>
      <c r="M1344" s="1" t="s">
        <v>159</v>
      </c>
      <c r="N1344" s="1" t="s">
        <v>32</v>
      </c>
    </row>
    <row r="1345" customFormat="false" ht="11.25" hidden="false" customHeight="true" outlineLevel="0" collapsed="false">
      <c r="A1345" s="10" t="s">
        <v>1028</v>
      </c>
      <c r="B1345" s="10" t="s">
        <v>1027</v>
      </c>
      <c r="C1345" s="10" t="s">
        <v>361</v>
      </c>
      <c r="D1345" s="10" t="s">
        <v>40</v>
      </c>
      <c r="E1345" s="48" t="s">
        <v>1031</v>
      </c>
      <c r="F1345" s="55" t="n">
        <v>665</v>
      </c>
      <c r="G1345" s="40" t="n">
        <f aca="false">I1345*J1345</f>
        <v>0</v>
      </c>
      <c r="H1345" s="41" t="n">
        <f aca="false">F1345*G1345</f>
        <v>0</v>
      </c>
      <c r="I1345" s="42" t="n">
        <v>1</v>
      </c>
      <c r="J1345" s="43"/>
      <c r="K1345" s="42" t="n">
        <v>30</v>
      </c>
      <c r="L1345" s="44" t="n">
        <v>1</v>
      </c>
      <c r="M1345" s="1" t="s">
        <v>159</v>
      </c>
      <c r="N1345" s="1" t="s">
        <v>32</v>
      </c>
    </row>
    <row r="1346" customFormat="false" ht="10.5" hidden="false" customHeight="true" outlineLevel="0" collapsed="false">
      <c r="A1346" s="45"/>
      <c r="B1346" s="45"/>
      <c r="C1346" s="45"/>
      <c r="D1346" s="45"/>
      <c r="E1346" s="45"/>
      <c r="F1346" s="45"/>
      <c r="G1346" s="45"/>
      <c r="H1346" s="45"/>
      <c r="I1346" s="45"/>
      <c r="J1346" s="46"/>
      <c r="K1346" s="45"/>
      <c r="L1346" s="45"/>
    </row>
    <row r="1347" customFormat="false" ht="10.5" hidden="false" customHeight="true" outlineLevel="0" collapsed="false">
      <c r="A1347" s="45"/>
      <c r="B1347" s="45"/>
      <c r="C1347" s="45"/>
      <c r="D1347" s="45"/>
      <c r="E1347" s="45"/>
      <c r="F1347" s="45"/>
      <c r="G1347" s="45"/>
      <c r="H1347" s="45"/>
      <c r="I1347" s="45"/>
      <c r="J1347" s="46"/>
      <c r="K1347" s="45"/>
      <c r="L1347" s="45"/>
    </row>
    <row r="1348" customFormat="false" ht="10.5" hidden="false" customHeight="true" outlineLevel="0" collapsed="false">
      <c r="A1348" s="45"/>
      <c r="B1348" s="45"/>
      <c r="C1348" s="45"/>
      <c r="D1348" s="45"/>
      <c r="E1348" s="45"/>
      <c r="F1348" s="45"/>
      <c r="G1348" s="45"/>
      <c r="H1348" s="45"/>
      <c r="I1348" s="45"/>
      <c r="J1348" s="46"/>
      <c r="K1348" s="45"/>
      <c r="L1348" s="45"/>
    </row>
    <row r="1349" customFormat="false" ht="10.5" hidden="false" customHeight="true" outlineLevel="0" collapsed="false">
      <c r="A1349" s="45"/>
      <c r="B1349" s="45"/>
      <c r="C1349" s="45"/>
      <c r="D1349" s="45"/>
      <c r="E1349" s="45"/>
      <c r="F1349" s="45"/>
      <c r="G1349" s="45"/>
      <c r="H1349" s="45"/>
      <c r="I1349" s="45"/>
      <c r="J1349" s="46"/>
      <c r="K1349" s="45"/>
      <c r="L1349" s="45"/>
    </row>
    <row r="1350" customFormat="false" ht="10.5" hidden="false" customHeight="true" outlineLevel="0" collapsed="false">
      <c r="A1350" s="45"/>
      <c r="B1350" s="45"/>
      <c r="C1350" s="45"/>
      <c r="D1350" s="45"/>
      <c r="E1350" s="45"/>
      <c r="F1350" s="45"/>
      <c r="G1350" s="45"/>
      <c r="H1350" s="45"/>
      <c r="I1350" s="45"/>
      <c r="J1350" s="46"/>
      <c r="K1350" s="45"/>
      <c r="L1350" s="45"/>
    </row>
    <row r="1351" customFormat="false" ht="10.5" hidden="false" customHeight="true" outlineLevel="0" collapsed="false">
      <c r="A1351" s="45"/>
      <c r="B1351" s="45"/>
      <c r="C1351" s="45"/>
      <c r="D1351" s="45"/>
      <c r="E1351" s="45"/>
      <c r="F1351" s="45"/>
      <c r="G1351" s="45"/>
      <c r="H1351" s="45"/>
      <c r="I1351" s="45"/>
      <c r="J1351" s="46"/>
      <c r="K1351" s="45"/>
      <c r="L1351" s="45"/>
    </row>
    <row r="1352" customFormat="false" ht="14.25" hidden="false" customHeight="true" outlineLevel="0" collapsed="false">
      <c r="A1352" s="10"/>
      <c r="B1352" s="10"/>
      <c r="C1352" s="10"/>
      <c r="D1352" s="10"/>
      <c r="E1352" s="28" t="s">
        <v>160</v>
      </c>
      <c r="F1352" s="29" t="n">
        <v>530.67</v>
      </c>
      <c r="G1352" s="30" t="n">
        <f aca="false">SUMIF(M1353:M1353,"=6",G1353:G1353)</f>
        <v>0</v>
      </c>
      <c r="H1352" s="30" t="n">
        <f aca="false">SUMIF(M1353:M1353,"=6",H1353:H1353)</f>
        <v>0</v>
      </c>
      <c r="I1352" s="31" t="n">
        <v>1</v>
      </c>
      <c r="J1352" s="32" t="n">
        <f aca="false">SUMIF(M1353:M1353,"=6",J1353:J1353)</f>
        <v>0</v>
      </c>
      <c r="K1352" s="31" t="n">
        <v>18</v>
      </c>
      <c r="L1352" s="31" t="n">
        <v>759</v>
      </c>
      <c r="M1352" s="1" t="s">
        <v>19</v>
      </c>
      <c r="N1352" s="1" t="s">
        <v>151</v>
      </c>
    </row>
    <row r="1353" customFormat="false" ht="14.25" hidden="false" customHeight="true" outlineLevel="0" collapsed="false">
      <c r="A1353" s="10"/>
      <c r="B1353" s="10"/>
      <c r="C1353" s="10"/>
      <c r="D1353" s="10"/>
      <c r="E1353" s="28" t="s">
        <v>152</v>
      </c>
      <c r="F1353" s="29" t="n">
        <v>530.67</v>
      </c>
      <c r="G1353" s="30" t="n">
        <f aca="false">SUMIF(M1354:M1365,"=7",G1354:G1365)</f>
        <v>0</v>
      </c>
      <c r="H1353" s="30" t="n">
        <f aca="false">SUMIF(M1354:M1365,"=7",H1354:H1365)</f>
        <v>0</v>
      </c>
      <c r="I1353" s="31" t="n">
        <v>1</v>
      </c>
      <c r="J1353" s="32" t="n">
        <f aca="false">SUMIF(M1354:M1365,"=7",J1354:J1365)</f>
        <v>0</v>
      </c>
      <c r="K1353" s="31" t="n">
        <v>18</v>
      </c>
      <c r="L1353" s="31" t="n">
        <v>759</v>
      </c>
      <c r="M1353" s="1" t="s">
        <v>22</v>
      </c>
      <c r="N1353" s="1" t="s">
        <v>1032</v>
      </c>
    </row>
    <row r="1354" customFormat="false" ht="14.25" hidden="false" customHeight="true" outlineLevel="0" collapsed="false">
      <c r="A1354" s="10"/>
      <c r="B1354" s="10"/>
      <c r="C1354" s="10"/>
      <c r="D1354" s="10"/>
      <c r="E1354" s="28" t="s">
        <v>366</v>
      </c>
      <c r="F1354" s="54" t="n">
        <v>399</v>
      </c>
      <c r="G1354" s="30" t="n">
        <f aca="false">SUMIF(M1355:M1364,"=8",G1355:G1364)</f>
        <v>0</v>
      </c>
      <c r="H1354" s="30" t="n">
        <f aca="false">SUMIF(M1355:M1364,"=8",H1355:H1364)</f>
        <v>0</v>
      </c>
      <c r="I1354" s="31" t="n">
        <v>1</v>
      </c>
      <c r="J1354" s="32" t="n">
        <f aca="false">SUMIF(M1355:M1364,"=8",J1355:J1364)</f>
        <v>0</v>
      </c>
      <c r="K1354" s="31" t="n">
        <v>18</v>
      </c>
      <c r="L1354" s="31" t="n">
        <v>35</v>
      </c>
      <c r="M1354" s="1" t="s">
        <v>25</v>
      </c>
      <c r="N1354" s="1" t="s">
        <v>155</v>
      </c>
    </row>
    <row r="1355" customFormat="false" ht="11.25" hidden="false" customHeight="true" outlineLevel="0" collapsed="false">
      <c r="A1355" s="10"/>
      <c r="B1355" s="10"/>
      <c r="C1355" s="10"/>
      <c r="D1355" s="10"/>
      <c r="E1355" s="47" t="s">
        <v>1033</v>
      </c>
      <c r="F1355" s="36" t="n">
        <v>399</v>
      </c>
      <c r="G1355" s="35" t="n">
        <f aca="false">SUM(G1356:G1364)</f>
        <v>0</v>
      </c>
      <c r="H1355" s="35" t="n">
        <f aca="false">SUM(H1356:H1364)</f>
        <v>0</v>
      </c>
      <c r="I1355" s="36" t="n">
        <v>1</v>
      </c>
      <c r="J1355" s="37" t="n">
        <f aca="false">SUM(J1356:J1364)</f>
        <v>0</v>
      </c>
      <c r="K1355" s="36" t="n">
        <v>18</v>
      </c>
      <c r="L1355" s="36" t="n">
        <v>35</v>
      </c>
      <c r="M1355" s="1" t="s">
        <v>31</v>
      </c>
      <c r="N1355" s="1" t="s">
        <v>26</v>
      </c>
    </row>
    <row r="1356" customFormat="false" ht="11.25" hidden="false" customHeight="true" outlineLevel="0" collapsed="false">
      <c r="A1356" s="10" t="s">
        <v>1034</v>
      </c>
      <c r="B1356" s="10" t="s">
        <v>1033</v>
      </c>
      <c r="C1356" s="10" t="s">
        <v>54</v>
      </c>
      <c r="D1356" s="10" t="s">
        <v>476</v>
      </c>
      <c r="E1356" s="48" t="s">
        <v>1035</v>
      </c>
      <c r="F1356" s="55" t="n">
        <v>399</v>
      </c>
      <c r="G1356" s="40" t="n">
        <f aca="false">I1356*J1356</f>
        <v>0</v>
      </c>
      <c r="H1356" s="41" t="n">
        <f aca="false">F1356*G1356</f>
        <v>0</v>
      </c>
      <c r="I1356" s="42" t="n">
        <v>1</v>
      </c>
      <c r="J1356" s="43"/>
      <c r="K1356" s="42" t="n">
        <v>18</v>
      </c>
      <c r="L1356" s="44" t="n">
        <v>10</v>
      </c>
      <c r="M1356" s="1" t="s">
        <v>159</v>
      </c>
      <c r="N1356" s="1" t="s">
        <v>32</v>
      </c>
    </row>
    <row r="1357" customFormat="false" ht="11.25" hidden="false" customHeight="true" outlineLevel="0" collapsed="false">
      <c r="A1357" s="10" t="s">
        <v>1034</v>
      </c>
      <c r="B1357" s="10" t="s">
        <v>1033</v>
      </c>
      <c r="C1357" s="10" t="s">
        <v>54</v>
      </c>
      <c r="D1357" s="10" t="s">
        <v>331</v>
      </c>
      <c r="E1357" s="48" t="s">
        <v>1036</v>
      </c>
      <c r="F1357" s="55" t="n">
        <v>399</v>
      </c>
      <c r="G1357" s="40" t="n">
        <f aca="false">I1357*J1357</f>
        <v>0</v>
      </c>
      <c r="H1357" s="41" t="n">
        <f aca="false">F1357*G1357</f>
        <v>0</v>
      </c>
      <c r="I1357" s="42" t="n">
        <v>1</v>
      </c>
      <c r="J1357" s="43"/>
      <c r="K1357" s="42" t="n">
        <v>18</v>
      </c>
      <c r="L1357" s="44" t="n">
        <v>16</v>
      </c>
      <c r="M1357" s="1" t="s">
        <v>159</v>
      </c>
      <c r="N1357" s="1" t="s">
        <v>32</v>
      </c>
    </row>
    <row r="1358" customFormat="false" ht="11.25" hidden="false" customHeight="true" outlineLevel="0" collapsed="false">
      <c r="A1358" s="10" t="s">
        <v>1034</v>
      </c>
      <c r="B1358" s="10" t="s">
        <v>1033</v>
      </c>
      <c r="C1358" s="10" t="s">
        <v>54</v>
      </c>
      <c r="D1358" s="10" t="s">
        <v>333</v>
      </c>
      <c r="E1358" s="48" t="s">
        <v>1037</v>
      </c>
      <c r="F1358" s="55" t="n">
        <v>399</v>
      </c>
      <c r="G1358" s="40" t="n">
        <f aca="false">I1358*J1358</f>
        <v>0</v>
      </c>
      <c r="H1358" s="41" t="n">
        <f aca="false">F1358*G1358</f>
        <v>0</v>
      </c>
      <c r="I1358" s="42" t="n">
        <v>1</v>
      </c>
      <c r="J1358" s="43"/>
      <c r="K1358" s="42" t="n">
        <v>18</v>
      </c>
      <c r="L1358" s="44" t="n">
        <v>9</v>
      </c>
      <c r="M1358" s="1" t="s">
        <v>159</v>
      </c>
      <c r="N1358" s="1" t="s">
        <v>32</v>
      </c>
    </row>
    <row r="1359" customFormat="false" ht="10.5" hidden="false" customHeight="true" outlineLevel="0" collapsed="false">
      <c r="A1359" s="45"/>
      <c r="B1359" s="45"/>
      <c r="C1359" s="45"/>
      <c r="D1359" s="45"/>
      <c r="E1359" s="45"/>
      <c r="F1359" s="45"/>
      <c r="G1359" s="45"/>
      <c r="H1359" s="45"/>
      <c r="I1359" s="45"/>
      <c r="J1359" s="46"/>
      <c r="K1359" s="45"/>
      <c r="L1359" s="45"/>
    </row>
    <row r="1360" customFormat="false" ht="10.5" hidden="false" customHeight="true" outlineLevel="0" collapsed="false">
      <c r="A1360" s="45"/>
      <c r="B1360" s="45"/>
      <c r="C1360" s="45"/>
      <c r="D1360" s="45"/>
      <c r="E1360" s="45"/>
      <c r="F1360" s="45"/>
      <c r="G1360" s="45"/>
      <c r="H1360" s="45"/>
      <c r="I1360" s="45"/>
      <c r="J1360" s="46"/>
      <c r="K1360" s="45"/>
      <c r="L1360" s="45"/>
    </row>
    <row r="1361" customFormat="false" ht="10.5" hidden="false" customHeight="true" outlineLevel="0" collapsed="false">
      <c r="A1361" s="45"/>
      <c r="B1361" s="45"/>
      <c r="C1361" s="45"/>
      <c r="D1361" s="45"/>
      <c r="E1361" s="45"/>
      <c r="F1361" s="45"/>
      <c r="G1361" s="45"/>
      <c r="H1361" s="45"/>
      <c r="I1361" s="45"/>
      <c r="J1361" s="46"/>
      <c r="K1361" s="45"/>
      <c r="L1361" s="45"/>
    </row>
    <row r="1362" customFormat="false" ht="10.5" hidden="false" customHeight="true" outlineLevel="0" collapsed="false">
      <c r="A1362" s="45"/>
      <c r="B1362" s="45"/>
      <c r="C1362" s="45"/>
      <c r="D1362" s="45"/>
      <c r="E1362" s="45"/>
      <c r="F1362" s="45"/>
      <c r="G1362" s="45"/>
      <c r="H1362" s="45"/>
      <c r="I1362" s="45"/>
      <c r="J1362" s="46"/>
      <c r="K1362" s="45"/>
      <c r="L1362" s="45"/>
    </row>
    <row r="1363" customFormat="false" ht="10.5" hidden="false" customHeight="true" outlineLevel="0" collapsed="false">
      <c r="A1363" s="45"/>
      <c r="B1363" s="45"/>
      <c r="C1363" s="45"/>
      <c r="D1363" s="45"/>
      <c r="E1363" s="45"/>
      <c r="F1363" s="45"/>
      <c r="G1363" s="45"/>
      <c r="H1363" s="45"/>
      <c r="I1363" s="45"/>
      <c r="J1363" s="46"/>
      <c r="K1363" s="45"/>
      <c r="L1363" s="45"/>
    </row>
    <row r="1364" customFormat="false" ht="10.5" hidden="false" customHeight="true" outlineLevel="0" collapsed="false">
      <c r="A1364" s="45"/>
      <c r="B1364" s="45"/>
      <c r="C1364" s="45"/>
      <c r="D1364" s="45"/>
      <c r="E1364" s="45"/>
      <c r="F1364" s="45"/>
      <c r="G1364" s="45"/>
      <c r="H1364" s="45"/>
      <c r="I1364" s="45"/>
      <c r="J1364" s="46"/>
      <c r="K1364" s="45"/>
      <c r="L1364" s="45"/>
    </row>
    <row r="1365" customFormat="false" ht="14.25" hidden="false" customHeight="true" outlineLevel="0" collapsed="false">
      <c r="A1365" s="10"/>
      <c r="B1365" s="10"/>
      <c r="C1365" s="10"/>
      <c r="D1365" s="10"/>
      <c r="E1365" s="28" t="s">
        <v>162</v>
      </c>
      <c r="F1365" s="29" t="n">
        <v>530.67</v>
      </c>
      <c r="G1365" s="30" t="n">
        <f aca="false">SUMIF(M1366:M1380,"=8",G1366:G1380)</f>
        <v>0</v>
      </c>
      <c r="H1365" s="30" t="n">
        <f aca="false">SUMIF(M1366:M1380,"=8",H1366:H1380)</f>
        <v>0</v>
      </c>
      <c r="I1365" s="31" t="n">
        <v>1</v>
      </c>
      <c r="J1365" s="32" t="n">
        <f aca="false">SUMIF(M1366:M1380,"=8",J1366:J1380)</f>
        <v>0</v>
      </c>
      <c r="K1365" s="31" t="n">
        <v>18</v>
      </c>
      <c r="L1365" s="31" t="n">
        <v>724</v>
      </c>
      <c r="M1365" s="1" t="s">
        <v>25</v>
      </c>
      <c r="N1365" s="1" t="s">
        <v>1038</v>
      </c>
    </row>
    <row r="1366" customFormat="false" ht="11.25" hidden="false" customHeight="true" outlineLevel="0" collapsed="false">
      <c r="A1366" s="10"/>
      <c r="B1366" s="10"/>
      <c r="C1366" s="10"/>
      <c r="D1366" s="10"/>
      <c r="E1366" s="47" t="s">
        <v>1039</v>
      </c>
      <c r="F1366" s="34" t="n">
        <v>530.67</v>
      </c>
      <c r="G1366" s="35" t="n">
        <f aca="false">SUM(G1367:G1380)</f>
        <v>0</v>
      </c>
      <c r="H1366" s="35" t="n">
        <f aca="false">SUM(H1367:H1380)</f>
        <v>0</v>
      </c>
      <c r="I1366" s="36" t="n">
        <v>1</v>
      </c>
      <c r="J1366" s="37" t="n">
        <f aca="false">SUM(J1367:J1380)</f>
        <v>0</v>
      </c>
      <c r="K1366" s="36" t="n">
        <v>18</v>
      </c>
      <c r="L1366" s="36" t="n">
        <v>724</v>
      </c>
      <c r="M1366" s="1" t="s">
        <v>31</v>
      </c>
      <c r="N1366" s="1" t="s">
        <v>907</v>
      </c>
    </row>
    <row r="1367" customFormat="false" ht="11.25" hidden="false" customHeight="true" outlineLevel="0" collapsed="false">
      <c r="A1367" s="10" t="s">
        <v>1040</v>
      </c>
      <c r="B1367" s="10" t="s">
        <v>1039</v>
      </c>
      <c r="C1367" s="10" t="s">
        <v>485</v>
      </c>
      <c r="D1367" s="10" t="s">
        <v>29</v>
      </c>
      <c r="E1367" s="48" t="s">
        <v>1041</v>
      </c>
      <c r="F1367" s="39" t="n">
        <v>530.67</v>
      </c>
      <c r="G1367" s="40" t="n">
        <f aca="false">I1367*J1367</f>
        <v>0</v>
      </c>
      <c r="H1367" s="41" t="n">
        <f aca="false">F1367*G1367</f>
        <v>0</v>
      </c>
      <c r="I1367" s="42" t="n">
        <v>1</v>
      </c>
      <c r="J1367" s="43"/>
      <c r="K1367" s="42" t="n">
        <v>18</v>
      </c>
      <c r="L1367" s="44" t="n">
        <v>72</v>
      </c>
      <c r="M1367" s="1" t="s">
        <v>159</v>
      </c>
      <c r="N1367" s="1" t="s">
        <v>32</v>
      </c>
    </row>
    <row r="1368" customFormat="false" ht="11.25" hidden="false" customHeight="true" outlineLevel="0" collapsed="false">
      <c r="A1368" s="10" t="s">
        <v>1040</v>
      </c>
      <c r="B1368" s="10" t="s">
        <v>1039</v>
      </c>
      <c r="C1368" s="10" t="s">
        <v>485</v>
      </c>
      <c r="D1368" s="10" t="s">
        <v>75</v>
      </c>
      <c r="E1368" s="48" t="s">
        <v>1042</v>
      </c>
      <c r="F1368" s="39" t="n">
        <v>530.67</v>
      </c>
      <c r="G1368" s="40" t="n">
        <f aca="false">I1368*J1368</f>
        <v>0</v>
      </c>
      <c r="H1368" s="41" t="n">
        <f aca="false">F1368*G1368</f>
        <v>0</v>
      </c>
      <c r="I1368" s="42" t="n">
        <v>1</v>
      </c>
      <c r="J1368" s="43"/>
      <c r="K1368" s="42" t="n">
        <v>18</v>
      </c>
      <c r="L1368" s="44" t="n">
        <v>84</v>
      </c>
      <c r="M1368" s="1" t="s">
        <v>159</v>
      </c>
      <c r="N1368" s="1" t="s">
        <v>32</v>
      </c>
    </row>
    <row r="1369" customFormat="false" ht="11.25" hidden="false" customHeight="true" outlineLevel="0" collapsed="false">
      <c r="A1369" s="10" t="s">
        <v>1040</v>
      </c>
      <c r="B1369" s="10" t="s">
        <v>1039</v>
      </c>
      <c r="C1369" s="10" t="s">
        <v>485</v>
      </c>
      <c r="D1369" s="10" t="s">
        <v>43</v>
      </c>
      <c r="E1369" s="48" t="s">
        <v>1043</v>
      </c>
      <c r="F1369" s="39" t="n">
        <v>530.67</v>
      </c>
      <c r="G1369" s="40" t="n">
        <f aca="false">I1369*J1369</f>
        <v>0</v>
      </c>
      <c r="H1369" s="41" t="n">
        <f aca="false">F1369*G1369</f>
        <v>0</v>
      </c>
      <c r="I1369" s="42" t="n">
        <v>1</v>
      </c>
      <c r="J1369" s="43"/>
      <c r="K1369" s="42" t="n">
        <v>18</v>
      </c>
      <c r="L1369" s="44" t="n">
        <v>71</v>
      </c>
      <c r="M1369" s="1" t="s">
        <v>159</v>
      </c>
      <c r="N1369" s="1" t="s">
        <v>32</v>
      </c>
    </row>
    <row r="1370" customFormat="false" ht="11.25" hidden="false" customHeight="true" outlineLevel="0" collapsed="false">
      <c r="A1370" s="10" t="s">
        <v>1040</v>
      </c>
      <c r="B1370" s="10" t="s">
        <v>1039</v>
      </c>
      <c r="C1370" s="10" t="s">
        <v>485</v>
      </c>
      <c r="D1370" s="10" t="s">
        <v>40</v>
      </c>
      <c r="E1370" s="48" t="s">
        <v>1044</v>
      </c>
      <c r="F1370" s="39" t="n">
        <v>530.67</v>
      </c>
      <c r="G1370" s="40" t="n">
        <f aca="false">I1370*J1370</f>
        <v>0</v>
      </c>
      <c r="H1370" s="41" t="n">
        <f aca="false">F1370*G1370</f>
        <v>0</v>
      </c>
      <c r="I1370" s="42" t="n">
        <v>1</v>
      </c>
      <c r="J1370" s="43"/>
      <c r="K1370" s="42" t="n">
        <v>18</v>
      </c>
      <c r="L1370" s="44" t="n">
        <v>63</v>
      </c>
      <c r="M1370" s="1" t="s">
        <v>159</v>
      </c>
      <c r="N1370" s="1" t="s">
        <v>32</v>
      </c>
    </row>
    <row r="1371" customFormat="false" ht="11.25" hidden="false" customHeight="true" outlineLevel="0" collapsed="false">
      <c r="A1371" s="10" t="s">
        <v>1040</v>
      </c>
      <c r="B1371" s="10" t="s">
        <v>1039</v>
      </c>
      <c r="C1371" s="10" t="s">
        <v>485</v>
      </c>
      <c r="D1371" s="10" t="s">
        <v>46</v>
      </c>
      <c r="E1371" s="48" t="s">
        <v>1045</v>
      </c>
      <c r="F1371" s="39" t="n">
        <v>530.67</v>
      </c>
      <c r="G1371" s="40" t="n">
        <f aca="false">I1371*J1371</f>
        <v>0</v>
      </c>
      <c r="H1371" s="41" t="n">
        <f aca="false">F1371*G1371</f>
        <v>0</v>
      </c>
      <c r="I1371" s="42" t="n">
        <v>1</v>
      </c>
      <c r="J1371" s="43"/>
      <c r="K1371" s="42" t="n">
        <v>18</v>
      </c>
      <c r="L1371" s="44" t="n">
        <v>64</v>
      </c>
      <c r="M1371" s="1" t="s">
        <v>159</v>
      </c>
      <c r="N1371" s="1" t="s">
        <v>32</v>
      </c>
    </row>
    <row r="1372" customFormat="false" ht="11.25" hidden="false" customHeight="true" outlineLevel="0" collapsed="false">
      <c r="A1372" s="10" t="s">
        <v>1040</v>
      </c>
      <c r="B1372" s="10" t="s">
        <v>1039</v>
      </c>
      <c r="C1372" s="10" t="s">
        <v>485</v>
      </c>
      <c r="D1372" s="10" t="s">
        <v>34</v>
      </c>
      <c r="E1372" s="48" t="s">
        <v>1046</v>
      </c>
      <c r="F1372" s="39" t="n">
        <v>530.67</v>
      </c>
      <c r="G1372" s="40" t="n">
        <f aca="false">I1372*J1372</f>
        <v>0</v>
      </c>
      <c r="H1372" s="41" t="n">
        <f aca="false">F1372*G1372</f>
        <v>0</v>
      </c>
      <c r="I1372" s="42" t="n">
        <v>1</v>
      </c>
      <c r="J1372" s="43"/>
      <c r="K1372" s="42" t="n">
        <v>18</v>
      </c>
      <c r="L1372" s="44" t="n">
        <v>34</v>
      </c>
      <c r="M1372" s="1" t="s">
        <v>159</v>
      </c>
      <c r="N1372" s="1" t="s">
        <v>32</v>
      </c>
    </row>
    <row r="1373" customFormat="false" ht="11.25" hidden="false" customHeight="true" outlineLevel="0" collapsed="false">
      <c r="A1373" s="10" t="s">
        <v>1040</v>
      </c>
      <c r="B1373" s="10" t="s">
        <v>1039</v>
      </c>
      <c r="C1373" s="10" t="s">
        <v>660</v>
      </c>
      <c r="D1373" s="10" t="s">
        <v>29</v>
      </c>
      <c r="E1373" s="48" t="s">
        <v>1047</v>
      </c>
      <c r="F1373" s="39" t="n">
        <v>530.67</v>
      </c>
      <c r="G1373" s="40" t="n">
        <f aca="false">I1373*J1373</f>
        <v>0</v>
      </c>
      <c r="H1373" s="41" t="n">
        <f aca="false">F1373*G1373</f>
        <v>0</v>
      </c>
      <c r="I1373" s="42" t="n">
        <v>1</v>
      </c>
      <c r="J1373" s="43"/>
      <c r="K1373" s="42" t="n">
        <v>18</v>
      </c>
      <c r="L1373" s="44" t="n">
        <v>34</v>
      </c>
      <c r="M1373" s="1" t="s">
        <v>159</v>
      </c>
      <c r="N1373" s="1" t="s">
        <v>32</v>
      </c>
    </row>
    <row r="1374" customFormat="false" ht="11.25" hidden="false" customHeight="true" outlineLevel="0" collapsed="false">
      <c r="A1374" s="10" t="s">
        <v>1040</v>
      </c>
      <c r="B1374" s="10" t="s">
        <v>1039</v>
      </c>
      <c r="C1374" s="10" t="s">
        <v>660</v>
      </c>
      <c r="D1374" s="10" t="s">
        <v>75</v>
      </c>
      <c r="E1374" s="48" t="s">
        <v>1048</v>
      </c>
      <c r="F1374" s="39" t="n">
        <v>530.67</v>
      </c>
      <c r="G1374" s="40" t="n">
        <f aca="false">I1374*J1374</f>
        <v>0</v>
      </c>
      <c r="H1374" s="41" t="n">
        <f aca="false">F1374*G1374</f>
        <v>0</v>
      </c>
      <c r="I1374" s="42" t="n">
        <v>1</v>
      </c>
      <c r="J1374" s="43"/>
      <c r="K1374" s="42" t="n">
        <v>18</v>
      </c>
      <c r="L1374" s="44" t="n">
        <v>60</v>
      </c>
      <c r="M1374" s="1" t="s">
        <v>159</v>
      </c>
      <c r="N1374" s="1" t="s">
        <v>32</v>
      </c>
    </row>
    <row r="1375" customFormat="false" ht="11.25" hidden="false" customHeight="true" outlineLevel="0" collapsed="false">
      <c r="A1375" s="10" t="s">
        <v>1040</v>
      </c>
      <c r="B1375" s="10" t="s">
        <v>1039</v>
      </c>
      <c r="C1375" s="10" t="s">
        <v>660</v>
      </c>
      <c r="D1375" s="10" t="s">
        <v>43</v>
      </c>
      <c r="E1375" s="48" t="s">
        <v>1049</v>
      </c>
      <c r="F1375" s="39" t="n">
        <v>530.67</v>
      </c>
      <c r="G1375" s="40" t="n">
        <f aca="false">I1375*J1375</f>
        <v>0</v>
      </c>
      <c r="H1375" s="41" t="n">
        <f aca="false">F1375*G1375</f>
        <v>0</v>
      </c>
      <c r="I1375" s="42" t="n">
        <v>1</v>
      </c>
      <c r="J1375" s="43"/>
      <c r="K1375" s="42" t="n">
        <v>18</v>
      </c>
      <c r="L1375" s="44" t="n">
        <v>54</v>
      </c>
      <c r="M1375" s="1" t="s">
        <v>159</v>
      </c>
      <c r="N1375" s="1" t="s">
        <v>32</v>
      </c>
    </row>
    <row r="1376" customFormat="false" ht="11.25" hidden="false" customHeight="true" outlineLevel="0" collapsed="false">
      <c r="A1376" s="10" t="s">
        <v>1040</v>
      </c>
      <c r="B1376" s="10" t="s">
        <v>1039</v>
      </c>
      <c r="C1376" s="10" t="s">
        <v>660</v>
      </c>
      <c r="D1376" s="10" t="s">
        <v>40</v>
      </c>
      <c r="E1376" s="48" t="s">
        <v>1050</v>
      </c>
      <c r="F1376" s="39" t="n">
        <v>530.67</v>
      </c>
      <c r="G1376" s="40" t="n">
        <f aca="false">I1376*J1376</f>
        <v>0</v>
      </c>
      <c r="H1376" s="41" t="n">
        <f aca="false">F1376*G1376</f>
        <v>0</v>
      </c>
      <c r="I1376" s="42" t="n">
        <v>1</v>
      </c>
      <c r="J1376" s="43"/>
      <c r="K1376" s="42" t="n">
        <v>18</v>
      </c>
      <c r="L1376" s="44" t="n">
        <v>54</v>
      </c>
      <c r="M1376" s="1" t="s">
        <v>159</v>
      </c>
      <c r="N1376" s="1" t="s">
        <v>32</v>
      </c>
    </row>
    <row r="1377" customFormat="false" ht="11.25" hidden="false" customHeight="true" outlineLevel="0" collapsed="false">
      <c r="A1377" s="10" t="s">
        <v>1040</v>
      </c>
      <c r="B1377" s="10" t="s">
        <v>1039</v>
      </c>
      <c r="C1377" s="10" t="s">
        <v>660</v>
      </c>
      <c r="D1377" s="10" t="s">
        <v>46</v>
      </c>
      <c r="E1377" s="48" t="s">
        <v>1051</v>
      </c>
      <c r="F1377" s="39" t="n">
        <v>530.67</v>
      </c>
      <c r="G1377" s="40" t="n">
        <f aca="false">I1377*J1377</f>
        <v>0</v>
      </c>
      <c r="H1377" s="41" t="n">
        <f aca="false">F1377*G1377</f>
        <v>0</v>
      </c>
      <c r="I1377" s="42" t="n">
        <v>1</v>
      </c>
      <c r="J1377" s="43"/>
      <c r="K1377" s="42" t="n">
        <v>18</v>
      </c>
      <c r="L1377" s="44" t="n">
        <v>54</v>
      </c>
      <c r="M1377" s="1" t="s">
        <v>159</v>
      </c>
      <c r="N1377" s="1" t="s">
        <v>32</v>
      </c>
    </row>
    <row r="1378" customFormat="false" ht="11.25" hidden="false" customHeight="true" outlineLevel="0" collapsed="false">
      <c r="A1378" s="10" t="s">
        <v>1040</v>
      </c>
      <c r="B1378" s="10" t="s">
        <v>1039</v>
      </c>
      <c r="C1378" s="10" t="s">
        <v>660</v>
      </c>
      <c r="D1378" s="10" t="s">
        <v>34</v>
      </c>
      <c r="E1378" s="48" t="s">
        <v>1052</v>
      </c>
      <c r="F1378" s="39" t="n">
        <v>530.67</v>
      </c>
      <c r="G1378" s="40" t="n">
        <f aca="false">I1378*J1378</f>
        <v>0</v>
      </c>
      <c r="H1378" s="41" t="n">
        <f aca="false">F1378*G1378</f>
        <v>0</v>
      </c>
      <c r="I1378" s="42" t="n">
        <v>1</v>
      </c>
      <c r="J1378" s="43"/>
      <c r="K1378" s="42" t="n">
        <v>18</v>
      </c>
      <c r="L1378" s="44" t="n">
        <v>35</v>
      </c>
      <c r="M1378" s="1" t="s">
        <v>159</v>
      </c>
      <c r="N1378" s="1" t="s">
        <v>32</v>
      </c>
    </row>
    <row r="1379" customFormat="false" ht="11.25" hidden="false" customHeight="true" outlineLevel="0" collapsed="false">
      <c r="A1379" s="10" t="s">
        <v>1040</v>
      </c>
      <c r="B1379" s="10" t="s">
        <v>1039</v>
      </c>
      <c r="C1379" s="10" t="s">
        <v>54</v>
      </c>
      <c r="D1379" s="10" t="s">
        <v>29</v>
      </c>
      <c r="E1379" s="48" t="s">
        <v>1053</v>
      </c>
      <c r="F1379" s="39" t="n">
        <v>530.67</v>
      </c>
      <c r="G1379" s="40" t="n">
        <f aca="false">I1379*J1379</f>
        <v>0</v>
      </c>
      <c r="H1379" s="41" t="n">
        <f aca="false">F1379*G1379</f>
        <v>0</v>
      </c>
      <c r="I1379" s="42" t="n">
        <v>1</v>
      </c>
      <c r="J1379" s="43"/>
      <c r="K1379" s="42" t="n">
        <v>18</v>
      </c>
      <c r="L1379" s="44" t="n">
        <v>31</v>
      </c>
      <c r="M1379" s="1" t="s">
        <v>159</v>
      </c>
      <c r="N1379" s="1" t="s">
        <v>32</v>
      </c>
    </row>
    <row r="1380" customFormat="false" ht="11.25" hidden="false" customHeight="true" outlineLevel="0" collapsed="false">
      <c r="A1380" s="10" t="s">
        <v>1040</v>
      </c>
      <c r="B1380" s="10" t="s">
        <v>1039</v>
      </c>
      <c r="C1380" s="10" t="s">
        <v>54</v>
      </c>
      <c r="D1380" s="10" t="s">
        <v>75</v>
      </c>
      <c r="E1380" s="48" t="s">
        <v>1054</v>
      </c>
      <c r="F1380" s="39" t="n">
        <v>530.67</v>
      </c>
      <c r="G1380" s="40" t="n">
        <f aca="false">I1380*J1380</f>
        <v>0</v>
      </c>
      <c r="H1380" s="41" t="n">
        <f aca="false">F1380*G1380</f>
        <v>0</v>
      </c>
      <c r="I1380" s="42" t="n">
        <v>1</v>
      </c>
      <c r="J1380" s="43"/>
      <c r="K1380" s="42" t="n">
        <v>18</v>
      </c>
      <c r="L1380" s="44" t="n">
        <v>14</v>
      </c>
      <c r="M1380" s="1" t="s">
        <v>159</v>
      </c>
      <c r="N1380" s="1" t="s">
        <v>32</v>
      </c>
    </row>
  </sheetData>
  <sheetProtection sheet="true" password="c616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01:42Z</dcterms:created>
  <dc:creator>Сирык Ольга Владимировна</dc:creator>
  <dc:description/>
  <dc:language>en-US</dc:language>
  <cp:lastModifiedBy>Юлия Какунина</cp:lastModifiedBy>
  <dcterms:modified xsi:type="dcterms:W3CDTF">2015-12-10T06:15:29Z</dcterms:modified>
  <cp:revision>0</cp:revision>
  <dc:subject/>
  <dc:title/>
</cp:coreProperties>
</file>