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106.png" ContentType="image/png"/>
  <Override PartName="/xl/media/image99.png" ContentType="image/png"/>
  <Override PartName="/xl/media/image62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5" uniqueCount="1188">
  <si>
    <t xml:space="preserve">- позиции маркеры по цветоразмеру</t>
  </si>
  <si>
    <t xml:space="preserve">- позиции маркеры по артукулу</t>
  </si>
  <si>
    <t xml:space="preserve">Номенклатура </t>
  </si>
  <si>
    <t xml:space="preserve">Цена</t>
  </si>
  <si>
    <t xml:space="preserve">Штук в коробке</t>
  </si>
  <si>
    <t xml:space="preserve">Штук в ящике</t>
  </si>
  <si>
    <t xml:space="preserve">Доступно</t>
  </si>
  <si>
    <t xml:space="preserve">руб</t>
  </si>
  <si>
    <t xml:space="preserve">Итог</t>
  </si>
  <si>
    <t xml:space="preserve">1</t>
  </si>
  <si>
    <t xml:space="preserve">=SUMIF(R[1]C[4]:R[444]C[4],"=3",R[1]C:R[444]C)</t>
  </si>
  <si>
    <t xml:space="preserve">МОРСКОЕ СОКРОВИЩЕ (SKU)</t>
  </si>
  <si>
    <t xml:space="preserve">1.ТОВАР</t>
  </si>
  <si>
    <t xml:space="preserve">3</t>
  </si>
  <si>
    <t xml:space="preserve">=SUMIF(R[1]C[4]:R[1]C[4],"=4",R[1]C:R[1]C)</t>
  </si>
  <si>
    <t xml:space="preserve">LADY</t>
  </si>
  <si>
    <t xml:space="preserve">4</t>
  </si>
  <si>
    <t xml:space="preserve">=SUMIF(R[1]C[4]:R[119]C[4],"=5",R[1]C:R[119]C)</t>
  </si>
  <si>
    <t xml:space="preserve">Швейка</t>
  </si>
  <si>
    <t xml:space="preserve">5</t>
  </si>
  <si>
    <t xml:space="preserve">=SUMIF(R[1]C[4]:R[35]C[4],"=6",R[1]C:R[35]C)</t>
  </si>
  <si>
    <t xml:space="preserve">Брюки, юбки, шорты</t>
  </si>
  <si>
    <t xml:space="preserve">6</t>
  </si>
  <si>
    <t xml:space="preserve">=SUMIF(R[1]C[4]:R[21]C[4],"=7",R[1]C:R[21]C)</t>
  </si>
  <si>
    <t xml:space="preserve">FWS654 юбка женская</t>
  </si>
  <si>
    <t xml:space="preserve">7</t>
  </si>
  <si>
    <t xml:space="preserve">=SUM(R[1]C:R[10]C)</t>
  </si>
  <si>
    <t xml:space="preserve">27007      </t>
  </si>
  <si>
    <t xml:space="preserve">Black</t>
  </si>
  <si>
    <t xml:space="preserve">Р0001    </t>
  </si>
  <si>
    <t xml:space="preserve">FWS654 юбка женская (XS, Black)</t>
  </si>
  <si>
    <t xml:space="preserve">8</t>
  </si>
  <si>
    <t xml:space="preserve">ДЕТАЛИ</t>
  </si>
  <si>
    <t xml:space="preserve">Р0002    </t>
  </si>
  <si>
    <t xml:space="preserve">FWS654 юбка женская (S, Black)</t>
  </si>
  <si>
    <t xml:space="preserve">Р0003    </t>
  </si>
  <si>
    <t xml:space="preserve">FWS654 юбка женская (M, Black)</t>
  </si>
  <si>
    <t xml:space="preserve">Р0004    </t>
  </si>
  <si>
    <t xml:space="preserve">FWS654 юбка женская (L, Black)</t>
  </si>
  <si>
    <t xml:space="preserve">Р0005    </t>
  </si>
  <si>
    <t xml:space="preserve">FWS654 юбка женская (XL, Black)</t>
  </si>
  <si>
    <t xml:space="preserve">Navy</t>
  </si>
  <si>
    <t xml:space="preserve">FWS654 юбка женская (XS, Navy)</t>
  </si>
  <si>
    <t xml:space="preserve">FWS654 юбка женская (S, Navy)</t>
  </si>
  <si>
    <t xml:space="preserve">FWS654 юбка женская (M, Navy)</t>
  </si>
  <si>
    <t xml:space="preserve">FWS654 юбка женская (L, Navy)</t>
  </si>
  <si>
    <t xml:space="preserve">FWS654 юбка женская (XL, Navy)</t>
  </si>
  <si>
    <t xml:space="preserve">FWS654/1 юбка женская</t>
  </si>
  <si>
    <t xml:space="preserve">=SUM(R[1]C:R[9]C)</t>
  </si>
  <si>
    <t xml:space="preserve">27008      </t>
  </si>
  <si>
    <t xml:space="preserve">FWS654/1 юбка женская (XS, Black)</t>
  </si>
  <si>
    <t xml:space="preserve">FWS654/1 юбка женская (S, Black)</t>
  </si>
  <si>
    <t xml:space="preserve">FWS654/1 юбка женская (M, Black)</t>
  </si>
  <si>
    <t xml:space="preserve">FWS654/1 юбка женская (L, Black)</t>
  </si>
  <si>
    <t xml:space="preserve">FWS654/1 юбка женская (XL, Black)</t>
  </si>
  <si>
    <t xml:space="preserve">Платья, туники, сарафаны</t>
  </si>
  <si>
    <t xml:space="preserve">=SUMIF(R[1]C[4]:R[11]C[4],"=7",R[1]C:R[11]C)</t>
  </si>
  <si>
    <t xml:space="preserve">FWDJ654 платье женское</t>
  </si>
  <si>
    <t xml:space="preserve">26986      </t>
  </si>
  <si>
    <t xml:space="preserve">FWDJ654 платье женское (XS, Black)</t>
  </si>
  <si>
    <t xml:space="preserve">FWDJ654 платье женское (S, Black)</t>
  </si>
  <si>
    <t xml:space="preserve">FWDJ654 платье женское (M, Black)</t>
  </si>
  <si>
    <t xml:space="preserve">FWDJ654 платье женское (L, Black)</t>
  </si>
  <si>
    <t xml:space="preserve">FWDJ654 платье женское (XL, Black)</t>
  </si>
  <si>
    <t xml:space="preserve">FWDJ654 платье женское (XS, Navy)</t>
  </si>
  <si>
    <t xml:space="preserve">FWDJ654 платье женское (S, Navy)</t>
  </si>
  <si>
    <t xml:space="preserve">FWDJ654 платье женское (M, Navy)</t>
  </si>
  <si>
    <t xml:space="preserve">FWDJ654 платье женское (L, Navy)</t>
  </si>
  <si>
    <t xml:space="preserve">FWDJ654 платье женское (XL, Navy)</t>
  </si>
  <si>
    <t xml:space="preserve">Блузки</t>
  </si>
  <si>
    <t xml:space="preserve">=SUMIF(R[1]C[4]:R[60]C[4],"=7",R[1]C:R[60]C)</t>
  </si>
  <si>
    <t xml:space="preserve">FWJ654 блузка женская</t>
  </si>
  <si>
    <t xml:space="preserve">=SUM(R[1]C:R[15]C)</t>
  </si>
  <si>
    <t xml:space="preserve">26992      </t>
  </si>
  <si>
    <t xml:space="preserve">Breeze</t>
  </si>
  <si>
    <t xml:space="preserve">FWJ654 блузка женская (XS, Breeze)</t>
  </si>
  <si>
    <t xml:space="preserve">FWJ654 блузка женская (S, Breeze)</t>
  </si>
  <si>
    <t xml:space="preserve">FWJ654 блузка женская (M, Breeze)</t>
  </si>
  <si>
    <t xml:space="preserve">FWJ654 блузка женская (L, Breeze)</t>
  </si>
  <si>
    <t xml:space="preserve">FWJ654 блузка женская (XL, Breeze)</t>
  </si>
  <si>
    <t xml:space="preserve">Sky</t>
  </si>
  <si>
    <t xml:space="preserve">FWJ654 блузка женская (XS, Sky)</t>
  </si>
  <si>
    <t xml:space="preserve">FWJ654 блузка женская (S, Sky)</t>
  </si>
  <si>
    <t xml:space="preserve">FWJ654 блузка женская (M, Sky)</t>
  </si>
  <si>
    <t xml:space="preserve">FWJ654 блузка женская (L, Sky)</t>
  </si>
  <si>
    <t xml:space="preserve">FWJ654 блузка женская (XL, Sky)</t>
  </si>
  <si>
    <t xml:space="preserve">White</t>
  </si>
  <si>
    <t xml:space="preserve">FWJ654 блузка женская (XS, White)</t>
  </si>
  <si>
    <t xml:space="preserve">FWJ654 блузка женская (S, White)</t>
  </si>
  <si>
    <t xml:space="preserve">FWJ654 блузка женская (M, White)</t>
  </si>
  <si>
    <t xml:space="preserve">FWJ654 блузка женская (L, White)</t>
  </si>
  <si>
    <t xml:space="preserve">FWJ654 блузка женская (XL, White)</t>
  </si>
  <si>
    <t xml:space="preserve">FWJX654 блузка женская</t>
  </si>
  <si>
    <t xml:space="preserve">26993      </t>
  </si>
  <si>
    <t xml:space="preserve">FWJX654 блузка женская (XS, Breeze)</t>
  </si>
  <si>
    <t xml:space="preserve">FWJX654 блузка женская (S, Breeze)</t>
  </si>
  <si>
    <t xml:space="preserve">FWJX654 блузка женская (M, Breeze)</t>
  </si>
  <si>
    <t xml:space="preserve">FWJX654 блузка женская (L, Breeze)</t>
  </si>
  <si>
    <t xml:space="preserve">FWJX654 блузка женская (XL, Breeze)</t>
  </si>
  <si>
    <t xml:space="preserve">FWJX654 блузка женская (XS, Sky)</t>
  </si>
  <si>
    <t xml:space="preserve">FWJX654 блузка женская (S, Sky)</t>
  </si>
  <si>
    <t xml:space="preserve">FWJX654 блузка женская (M, Sky)</t>
  </si>
  <si>
    <t xml:space="preserve">FWJX654 блузка женская (L, Sky)</t>
  </si>
  <si>
    <t xml:space="preserve">FWJX654 блузка женская (XL, Sky)</t>
  </si>
  <si>
    <t xml:space="preserve">FWJX654 блузка женская (XS, White)</t>
  </si>
  <si>
    <t xml:space="preserve">FWJX654 блузка женская (S, White)</t>
  </si>
  <si>
    <t xml:space="preserve">FWJX654 блузка женская (M, White)</t>
  </si>
  <si>
    <t xml:space="preserve">FWJX654 блузка женская (L, White)</t>
  </si>
  <si>
    <t xml:space="preserve">FWJX654 блузка женская (XL, White)</t>
  </si>
  <si>
    <t xml:space="preserve">FWJX654/1 блузка женская</t>
  </si>
  <si>
    <t xml:space="preserve">26994      </t>
  </si>
  <si>
    <t xml:space="preserve">FWJX654/1 блузка женская (XS, Breeze)</t>
  </si>
  <si>
    <t xml:space="preserve">FWJX654/1 блузка женская (S, Breeze)</t>
  </si>
  <si>
    <t xml:space="preserve">FWJX654/1 блузка женская (M, Breeze)</t>
  </si>
  <si>
    <t xml:space="preserve">FWJX654/1 блузка женская (L, Breeze)</t>
  </si>
  <si>
    <t xml:space="preserve">FWJX654/1 блузка женская (XL, Breeze)</t>
  </si>
  <si>
    <t xml:space="preserve">FWJX654/1 блузка женская (XS, Sky)</t>
  </si>
  <si>
    <t xml:space="preserve">FWJX654/1 блузка женская (S, Sky)</t>
  </si>
  <si>
    <t xml:space="preserve">FWJX654/1 блузка женская (M, Sky)</t>
  </si>
  <si>
    <t xml:space="preserve">FWJX654/1 блузка женская (L, Sky)</t>
  </si>
  <si>
    <t xml:space="preserve">FWJX654/1 блузка женская (XL, Sky)</t>
  </si>
  <si>
    <t xml:space="preserve">FWJX654/1 блузка женская (XS, White)</t>
  </si>
  <si>
    <t xml:space="preserve">FWJX654/1 блузка женская (S, White)</t>
  </si>
  <si>
    <t xml:space="preserve">FWJX654/1 блузка женская (M, White)</t>
  </si>
  <si>
    <t xml:space="preserve">FWJX654/1 блузка женская (L, White)</t>
  </si>
  <si>
    <t xml:space="preserve">FWJX654/1 блузка женская (XL, White)</t>
  </si>
  <si>
    <t xml:space="preserve">FWJX0911 блузка женская</t>
  </si>
  <si>
    <t xml:space="preserve">=SUM(R[1]C:R[11]C)</t>
  </si>
  <si>
    <t xml:space="preserve">23089      </t>
  </si>
  <si>
    <t xml:space="preserve">Red</t>
  </si>
  <si>
    <t xml:space="preserve">FWJX0911 блузка женская (XS, Red)</t>
  </si>
  <si>
    <t xml:space="preserve">FWJX0911 блузка женская (S, Red)</t>
  </si>
  <si>
    <t xml:space="preserve">FWJX0911 блузка женская (M, Red)</t>
  </si>
  <si>
    <t xml:space="preserve">FWJX0911 блузка женская (L, Red)</t>
  </si>
  <si>
    <t xml:space="preserve">FWJX0911 блузка женская (XL, Red)</t>
  </si>
  <si>
    <t xml:space="preserve">Sea</t>
  </si>
  <si>
    <t xml:space="preserve">FWJX0911 блузка женская (XS, Sea)</t>
  </si>
  <si>
    <t xml:space="preserve">FWJX0911 блузка женская (S, Sea)</t>
  </si>
  <si>
    <t xml:space="preserve">FWJX0911 блузка женская (M, Sea)</t>
  </si>
  <si>
    <t xml:space="preserve">FWJX0911 блузка женская (L, Sea)</t>
  </si>
  <si>
    <t xml:space="preserve">FWJX0911 блузка женская (XL, Sea)</t>
  </si>
  <si>
    <t xml:space="preserve">FWJX0911 блузка женская (M, White)</t>
  </si>
  <si>
    <t xml:space="preserve">Вязаный трикотаж</t>
  </si>
  <si>
    <t xml:space="preserve">=SUMIF(R[1]C[4]:R[11]C[4],"=6",R[1]C:R[11]C)</t>
  </si>
  <si>
    <t xml:space="preserve">Платье</t>
  </si>
  <si>
    <t xml:space="preserve">=SUMIF(R[1]C[4]:R[9]C[4],"=7",R[1]C:R[9]C)</t>
  </si>
  <si>
    <t xml:space="preserve">KDT655 платье женское</t>
  </si>
  <si>
    <t xml:space="preserve">=SUM(R[1]C:R[8]C)</t>
  </si>
  <si>
    <t xml:space="preserve">26279      </t>
  </si>
  <si>
    <t xml:space="preserve">KDT655 платье женское (XS, Breeze)</t>
  </si>
  <si>
    <t xml:space="preserve">KDT655 платье женское (S, Breeze)</t>
  </si>
  <si>
    <t xml:space="preserve">KDT655 платье женское (M, Breeze)</t>
  </si>
  <si>
    <t xml:space="preserve">KDT655 платье женское (L, Breeze)</t>
  </si>
  <si>
    <t xml:space="preserve">Coral</t>
  </si>
  <si>
    <t xml:space="preserve">KDT655 платье женское (XS, Coral)</t>
  </si>
  <si>
    <t xml:space="preserve">KDT655 платье женское (S, Coral)</t>
  </si>
  <si>
    <t xml:space="preserve">KDT655 платье женское (M, Coral)</t>
  </si>
  <si>
    <t xml:space="preserve">KDT655 платье женское (L, Coral)</t>
  </si>
  <si>
    <t xml:space="preserve">Жакет</t>
  </si>
  <si>
    <t xml:space="preserve">=SUMIF(R[1]C[4]:R[10]C[4],"=7",R[1]C:R[10]C)</t>
  </si>
  <si>
    <t xml:space="preserve">KJX655 жакет женский</t>
  </si>
  <si>
    <t xml:space="preserve">26280      </t>
  </si>
  <si>
    <t xml:space="preserve">KJX655 жакет женский (L, Breeze)</t>
  </si>
  <si>
    <t xml:space="preserve">FASHION</t>
  </si>
  <si>
    <t xml:space="preserve">=SUMIF(R[1]C[4]:R[42]C[4],"=6",R[1]C:R[42]C)</t>
  </si>
  <si>
    <t xml:space="preserve">Платья</t>
  </si>
  <si>
    <t xml:space="preserve">=SUMIF(R[1]C[4]:R[40]C[4],"=7",R[1]C:R[40]C)</t>
  </si>
  <si>
    <t xml:space="preserve">FDF654 платье женское</t>
  </si>
  <si>
    <t xml:space="preserve">26324      </t>
  </si>
  <si>
    <t xml:space="preserve">Forest</t>
  </si>
  <si>
    <t xml:space="preserve">FDF654 платье женское (XS, Forest)</t>
  </si>
  <si>
    <t xml:space="preserve">FDF654 платье женское (S, Forest)</t>
  </si>
  <si>
    <t xml:space="preserve">FDF654 платье женское (M, Forest)</t>
  </si>
  <si>
    <t xml:space="preserve">FDF654 платье женское (L, Forest)</t>
  </si>
  <si>
    <t xml:space="preserve">Underwater</t>
  </si>
  <si>
    <t xml:space="preserve">FDF654 платье женское (XS, Underwater)</t>
  </si>
  <si>
    <t xml:space="preserve">FDF654 платье женское (S, Underwater)</t>
  </si>
  <si>
    <t xml:space="preserve">FDF654 платье женское (M, Underwater)</t>
  </si>
  <si>
    <t xml:space="preserve">FDF654 платье женское (L, Underwater)</t>
  </si>
  <si>
    <t xml:space="preserve">FDJ654 платье женское</t>
  </si>
  <si>
    <t xml:space="preserve">26320      </t>
  </si>
  <si>
    <t xml:space="preserve">FDJ654 платье женское (XS, Forest)</t>
  </si>
  <si>
    <t xml:space="preserve">FDJ654 платье женское (S, Forest)</t>
  </si>
  <si>
    <t xml:space="preserve">FDJ654 платье женское (M, Forest)</t>
  </si>
  <si>
    <t xml:space="preserve">FDJ654 платье женское (L, Forest)</t>
  </si>
  <si>
    <t xml:space="preserve">FDJ654 платье женское (XL, Forest)</t>
  </si>
  <si>
    <t xml:space="preserve">Marine</t>
  </si>
  <si>
    <t xml:space="preserve">FDJ654 платье женское (XS, Marine)</t>
  </si>
  <si>
    <t xml:space="preserve">FDJ654 платье женское (S, Marine)</t>
  </si>
  <si>
    <t xml:space="preserve">FDJ654 платье женское (M, Marine)</t>
  </si>
  <si>
    <t xml:space="preserve">FDJ654 платье женское (L, Marine)</t>
  </si>
  <si>
    <t xml:space="preserve">FDJ654 платье женское (XL, Marine)</t>
  </si>
  <si>
    <t xml:space="preserve">FDF614 платье женское</t>
  </si>
  <si>
    <t xml:space="preserve">22805      </t>
  </si>
  <si>
    <t xml:space="preserve">FDF614 платье женское (XS, Black)</t>
  </si>
  <si>
    <t xml:space="preserve">FDF614 платье женское (S, Black)</t>
  </si>
  <si>
    <t xml:space="preserve">FDF614 платье женское (XS, Navy)</t>
  </si>
  <si>
    <t xml:space="preserve">FDT614 платье женское</t>
  </si>
  <si>
    <t xml:space="preserve">22804      </t>
  </si>
  <si>
    <t xml:space="preserve">FDT614 платье женское (XS, Black)</t>
  </si>
  <si>
    <t xml:space="preserve">FDT614 платье женское (S, Black)</t>
  </si>
  <si>
    <t xml:space="preserve">FDT614 платье женское (M, Black)</t>
  </si>
  <si>
    <t xml:space="preserve">FDT614 платье женское (XS, Coral)</t>
  </si>
  <si>
    <t xml:space="preserve">FDT614 платье женское (S, Coral)</t>
  </si>
  <si>
    <t xml:space="preserve">FDT614 платье женское (M, Coral)</t>
  </si>
  <si>
    <t xml:space="preserve">FDT614 платье женское (XS, Navy)</t>
  </si>
  <si>
    <t xml:space="preserve">FDT614 платье женское (S, Navy)</t>
  </si>
  <si>
    <t xml:space="preserve">FDT614 платье женское (M, Navy)</t>
  </si>
  <si>
    <t xml:space="preserve">Джемпера</t>
  </si>
  <si>
    <t xml:space="preserve">FJ654 джемпер женский</t>
  </si>
  <si>
    <t xml:space="preserve">26321      </t>
  </si>
  <si>
    <t xml:space="preserve">FJ654 джемпер женский (XS, Sea)</t>
  </si>
  <si>
    <t xml:space="preserve">СОЛНЦЕ МОНАКО (SKU)</t>
  </si>
  <si>
    <t xml:space="preserve">=SUMIF(R[1]C[4]:R[99]C[4],"=5",R[1]C:R[99]C)</t>
  </si>
  <si>
    <t xml:space="preserve">=SUMIF(R[1]C[4]:R[1]C[4],"=6",R[1]C:R[1]C)</t>
  </si>
  <si>
    <t xml:space="preserve">=SUMIF(R[1]C[4]:R[74]C[4],"=7",R[1]C:R[74]C)</t>
  </si>
  <si>
    <t xml:space="preserve">FWJX656/1 блузка женская</t>
  </si>
  <si>
    <t xml:space="preserve">26996      </t>
  </si>
  <si>
    <t xml:space="preserve">Milk</t>
  </si>
  <si>
    <t xml:space="preserve">FWJX656/1 блузка женская (XS, Milk)</t>
  </si>
  <si>
    <t xml:space="preserve">FWJX656/1 блузка женская (S, Milk)</t>
  </si>
  <si>
    <t xml:space="preserve">FWJX656/1 блузка женская (M, Milk)</t>
  </si>
  <si>
    <t xml:space="preserve">FWJX656/1 блузка женская (L, Milk)</t>
  </si>
  <si>
    <t xml:space="preserve">FWJX656/1 блузка женская (XL, Milk)</t>
  </si>
  <si>
    <t xml:space="preserve">FWJX656/2 блузка женская</t>
  </si>
  <si>
    <t xml:space="preserve">26997      </t>
  </si>
  <si>
    <t xml:space="preserve">FWJX656/2 блузка женская (XS, Breeze)</t>
  </si>
  <si>
    <t xml:space="preserve">FWJX656/2 блузка женская (S, Breeze)</t>
  </si>
  <si>
    <t xml:space="preserve">FWJX656/2 блузка женская (M, Breeze)</t>
  </si>
  <si>
    <t xml:space="preserve">FWJX656/2 блузка женская (L, Breeze)</t>
  </si>
  <si>
    <t xml:space="preserve">FWJX656/2 блузка женская (XL, Breeze)</t>
  </si>
  <si>
    <t xml:space="preserve">FWJX656/2 блузка женская (XS, Milk)</t>
  </si>
  <si>
    <t xml:space="preserve">FWJX656/2 блузка женская (S, Milk)</t>
  </si>
  <si>
    <t xml:space="preserve">FWJX656/2 блузка женская (M, Milk)</t>
  </si>
  <si>
    <t xml:space="preserve">FWJX656/2 блузка женская (L, Milk)</t>
  </si>
  <si>
    <t xml:space="preserve">FWJX656/2 блузка женская (XL, Milk)</t>
  </si>
  <si>
    <t xml:space="preserve">FWJX656/2 блузка женская (XS, Sky)</t>
  </si>
  <si>
    <t xml:space="preserve">FWJX656/2 блузка женская (S, Sky)</t>
  </si>
  <si>
    <t xml:space="preserve">FWJX656/2 блузка женская (M, Sky)</t>
  </si>
  <si>
    <t xml:space="preserve">FWJX656/2 блузка женская (L, Sky)</t>
  </si>
  <si>
    <t xml:space="preserve">FWJX656/2 блузка женская (XL, Sky)</t>
  </si>
  <si>
    <t xml:space="preserve">FWJX656/3 блузка женская</t>
  </si>
  <si>
    <t xml:space="preserve">26998      </t>
  </si>
  <si>
    <t xml:space="preserve">Sunset</t>
  </si>
  <si>
    <t xml:space="preserve">FWJX656/3 блузка женская (XS, Sunset)</t>
  </si>
  <si>
    <t xml:space="preserve">FWJX656/3 блузка женская (S, Sunset)</t>
  </si>
  <si>
    <t xml:space="preserve">FWJX656/3 блузка женская (M, Sunset)</t>
  </si>
  <si>
    <t xml:space="preserve">FWJX656/3 блузка женская (L, Sunset)</t>
  </si>
  <si>
    <t xml:space="preserve">FWJX656/3 блузка женская (XL, Sunset)</t>
  </si>
  <si>
    <t xml:space="preserve">Wave</t>
  </si>
  <si>
    <t xml:space="preserve">FWJX656/3 блузка женская (XS, Wave)</t>
  </si>
  <si>
    <t xml:space="preserve">FWJX656/3 блузка женская (S, Wave)</t>
  </si>
  <si>
    <t xml:space="preserve">FWJX656/3 блузка женская (M, Wave)</t>
  </si>
  <si>
    <t xml:space="preserve">FWJX656/3 блузка женская (L, Wave)</t>
  </si>
  <si>
    <t xml:space="preserve">FWJX656/3 блузка женская (XL, Wave)</t>
  </si>
  <si>
    <t xml:space="preserve">FWJX656/3 блузка женская (XS, White)</t>
  </si>
  <si>
    <t xml:space="preserve">FWJX656/3 блузка женская (S, White)</t>
  </si>
  <si>
    <t xml:space="preserve">FWJX656/3 блузка женская (M, White)</t>
  </si>
  <si>
    <t xml:space="preserve">FWJX656/3 блузка женская (L, White)</t>
  </si>
  <si>
    <t xml:space="preserve">FWJX656/3 блузка женская (XL, White)</t>
  </si>
  <si>
    <t xml:space="preserve">FWJX656/4 блузка женская</t>
  </si>
  <si>
    <t xml:space="preserve">26999      </t>
  </si>
  <si>
    <t xml:space="preserve">FWJX656/4 блузка женская (XS, Sunset)</t>
  </si>
  <si>
    <t xml:space="preserve">FWJX656/4 блузка женская (S, Sunset)</t>
  </si>
  <si>
    <t xml:space="preserve">FWJX656/4 блузка женская (M, Sunset)</t>
  </si>
  <si>
    <t xml:space="preserve">FWJX656/4 блузка женская (L, Sunset)</t>
  </si>
  <si>
    <t xml:space="preserve">FWJX656/4 блузка женская (XL, Sunset)</t>
  </si>
  <si>
    <t xml:space="preserve">FWJX656/4 блузка женская (XS, Wave)</t>
  </si>
  <si>
    <t xml:space="preserve">FWJX656/4 блузка женская (S, Wave)</t>
  </si>
  <si>
    <t xml:space="preserve">FWJX656/4 блузка женская (M, Wave)</t>
  </si>
  <si>
    <t xml:space="preserve">FWJX656/4 блузка женская (L, Wave)</t>
  </si>
  <si>
    <t xml:space="preserve">FWJX656/4 блузка женская (XL, Wave)</t>
  </si>
  <si>
    <t xml:space="preserve">FWX656 жакет женский</t>
  </si>
  <si>
    <t xml:space="preserve">27020      </t>
  </si>
  <si>
    <t xml:space="preserve">Ruby</t>
  </si>
  <si>
    <t xml:space="preserve">FWX656 жакет женский (XS, Ruby)</t>
  </si>
  <si>
    <t xml:space="preserve">FWX656 жакет женский (S, Ruby)</t>
  </si>
  <si>
    <t xml:space="preserve">FWX656 жакет женский (M, Ruby)</t>
  </si>
  <si>
    <t xml:space="preserve">FWX656 жакет женский (L, Ruby)</t>
  </si>
  <si>
    <t xml:space="preserve">FWX656 жакет женский (XL, Ruby)</t>
  </si>
  <si>
    <t xml:space="preserve">Sapphire</t>
  </si>
  <si>
    <t xml:space="preserve">FWX656 жакет женский (XS, Sapphire)</t>
  </si>
  <si>
    <t xml:space="preserve">FWX656 жакет женский (S, Sapphire)</t>
  </si>
  <si>
    <t xml:space="preserve">FWX656 жакет женский (M, Sapphire)</t>
  </si>
  <si>
    <t xml:space="preserve">FWX656 жакет женский (L, Sapphire)</t>
  </si>
  <si>
    <t xml:space="preserve">FWX656 жакет женский (XL, Sapphire)</t>
  </si>
  <si>
    <t xml:space="preserve">FWX656/1 жакет женский</t>
  </si>
  <si>
    <t xml:space="preserve">27021      </t>
  </si>
  <si>
    <t xml:space="preserve">FWX656/1 жакет женский (XS, Wave)</t>
  </si>
  <si>
    <t xml:space="preserve">FWX656/1 жакет женский (S, Wave)</t>
  </si>
  <si>
    <t xml:space="preserve">FWX656/1 жакет женский (M, Wave)</t>
  </si>
  <si>
    <t xml:space="preserve">FWX656/1 жакет женский (L, Wave)</t>
  </si>
  <si>
    <t xml:space="preserve">FWX656/1 жакет женский (XL, Wave)</t>
  </si>
  <si>
    <t xml:space="preserve">=SUMIF(R[1]C[4]:R[20]C[4],"=7",R[1]C:R[20]C)</t>
  </si>
  <si>
    <t xml:space="preserve">KJX657/1 жакет женский</t>
  </si>
  <si>
    <t xml:space="preserve">26290      </t>
  </si>
  <si>
    <t xml:space="preserve">Royal blue</t>
  </si>
  <si>
    <t xml:space="preserve">KJX657/1 жакет женский (M, Royal blue)</t>
  </si>
  <si>
    <t xml:space="preserve">KJX657/1 жакет женский (L, Royal blue)</t>
  </si>
  <si>
    <t xml:space="preserve">KJX657/3 жакет женский</t>
  </si>
  <si>
    <t xml:space="preserve">26272      </t>
  </si>
  <si>
    <t xml:space="preserve">Night</t>
  </si>
  <si>
    <t xml:space="preserve">KJX657/3 жакет женский (XS, Night)</t>
  </si>
  <si>
    <t xml:space="preserve">KJX657/3 жакет женский (XS, Royal blue)</t>
  </si>
  <si>
    <t xml:space="preserve">KJX657/3 жакет женский (S, Royal blue)</t>
  </si>
  <si>
    <t xml:space="preserve">KJX657/3 жакет женский (M, Royal blue)</t>
  </si>
  <si>
    <t xml:space="preserve">KJX657/3 жакет женский (L, Royal blue)</t>
  </si>
  <si>
    <t xml:space="preserve">KJX657/3 жакет женский (XL, Royal blue)</t>
  </si>
  <si>
    <t xml:space="preserve">FDJ656/1 платье женское</t>
  </si>
  <si>
    <t xml:space="preserve">26329      </t>
  </si>
  <si>
    <t xml:space="preserve">FDJ656/1 платье женское (XS, Underwater)</t>
  </si>
  <si>
    <t xml:space="preserve">FDJ656/1 платье женское (S, Underwater)</t>
  </si>
  <si>
    <t xml:space="preserve">FDJ656/1 платье женское (M, Underwater)</t>
  </si>
  <si>
    <t xml:space="preserve">FDJ656/1 платье женское (L, Underwater)</t>
  </si>
  <si>
    <t xml:space="preserve">НЕОНОВЫЕ РИТМЫ (SKU)</t>
  </si>
  <si>
    <t xml:space="preserve">=SUMIF(R[1]C[4]:R[91]C[4],"=5",R[1]C:R[91]C)</t>
  </si>
  <si>
    <t xml:space="preserve">=SUMIF(R[1]C[4]:R[32]C[4],"=6",R[1]C:R[32]C)</t>
  </si>
  <si>
    <t xml:space="preserve">=SUMIF(R[1]C[4]:R[30]C[4],"=7",R[1]C:R[30]C)</t>
  </si>
  <si>
    <t xml:space="preserve">FWP663 брюки женские</t>
  </si>
  <si>
    <t xml:space="preserve">27005      </t>
  </si>
  <si>
    <t xml:space="preserve">Emerald</t>
  </si>
  <si>
    <t xml:space="preserve">FWP663 брюки женские (S, Emerald)</t>
  </si>
  <si>
    <t xml:space="preserve">FWP663 брюки женские (XL, Emerald)</t>
  </si>
  <si>
    <t xml:space="preserve">FWS663 юбка женская</t>
  </si>
  <si>
    <t xml:space="preserve">27013      </t>
  </si>
  <si>
    <t xml:space="preserve">FWS663 юбка женская (XS, Emerald)</t>
  </si>
  <si>
    <t xml:space="preserve">FWS663 юбка женская (S, Emerald)</t>
  </si>
  <si>
    <t xml:space="preserve">FWS663 юбка женская (M, Emerald)</t>
  </si>
  <si>
    <t xml:space="preserve">FWS663 юбка женская (L, Emerald)</t>
  </si>
  <si>
    <t xml:space="preserve">FWS663 юбка женская (XL, Emerald)</t>
  </si>
  <si>
    <t xml:space="preserve">FWS663/1 юбка женская</t>
  </si>
  <si>
    <t xml:space="preserve">27014      </t>
  </si>
  <si>
    <t xml:space="preserve">FWS663/1 юбка женская (XS, Black)</t>
  </si>
  <si>
    <t xml:space="preserve">FWS663/1 юбка женская (S, Black)</t>
  </si>
  <si>
    <t xml:space="preserve">FWS663/1 юбка женская (M, Black)</t>
  </si>
  <si>
    <t xml:space="preserve">FWS663/1 юбка женская (L, Black)</t>
  </si>
  <si>
    <t xml:space="preserve">FWS663/1 юбка женская (XL, Black)</t>
  </si>
  <si>
    <t xml:space="preserve">=SUMIF(R[1]C[4]:R[57]C[4],"=7",R[1]C:R[57]C)</t>
  </si>
  <si>
    <t xml:space="preserve">FWJX663 блузка женская</t>
  </si>
  <si>
    <t xml:space="preserve">27025      </t>
  </si>
  <si>
    <t xml:space="preserve">Lime</t>
  </si>
  <si>
    <t xml:space="preserve">FWJX663 блузка женская (XS, Lime)</t>
  </si>
  <si>
    <t xml:space="preserve">FWJX663 блузка женская (S, Lime)</t>
  </si>
  <si>
    <t xml:space="preserve">FWJX663 блузка женская (M, Lime)</t>
  </si>
  <si>
    <t xml:space="preserve">FWJX663 блузка женская (L, Lime)</t>
  </si>
  <si>
    <t xml:space="preserve">FWJX663 блузка женская (XL, Lime)</t>
  </si>
  <si>
    <t xml:space="preserve">Pink</t>
  </si>
  <si>
    <t xml:space="preserve">FWJX663 блузка женская (XS, Pink)</t>
  </si>
  <si>
    <t xml:space="preserve">FWJX663 блузка женская (S, Pink)</t>
  </si>
  <si>
    <t xml:space="preserve">FWJX663 блузка женская (M, Pink)</t>
  </si>
  <si>
    <t xml:space="preserve">FWJX663 блузка женская (L, Pink)</t>
  </si>
  <si>
    <t xml:space="preserve">FWJX663 блузка женская (XL, Pink)</t>
  </si>
  <si>
    <t xml:space="preserve">FWJX663 блузка женская (XS, White)</t>
  </si>
  <si>
    <t xml:space="preserve">FWJX663 блузка женская (S, White)</t>
  </si>
  <si>
    <t xml:space="preserve">FWJX663 блузка женская (M, White)</t>
  </si>
  <si>
    <t xml:space="preserve">FWJX663 блузка женская (L, White)</t>
  </si>
  <si>
    <t xml:space="preserve">FWJX663 блузка женская (XL, White)</t>
  </si>
  <si>
    <t xml:space="preserve">FWJX663/1 блузка женская</t>
  </si>
  <si>
    <t xml:space="preserve">=SUM(R[1]C:R[14]C)</t>
  </si>
  <si>
    <t xml:space="preserve">27026      </t>
  </si>
  <si>
    <t xml:space="preserve">Carbon</t>
  </si>
  <si>
    <t xml:space="preserve">FWJX663/1 блузка женская (XS, Carbon)</t>
  </si>
  <si>
    <t xml:space="preserve">FWJX663/1 блузка женская (S, Carbon)</t>
  </si>
  <si>
    <t xml:space="preserve">FWJX663/1 блузка женская (L, Carbon)</t>
  </si>
  <si>
    <t xml:space="preserve">FWJX663/1 блузка женская (XL, Carbon)</t>
  </si>
  <si>
    <t xml:space="preserve">Lime carbon</t>
  </si>
  <si>
    <t xml:space="preserve">FWJX663/1 блузка женская (XS, Lime carbon)</t>
  </si>
  <si>
    <t xml:space="preserve">FWJX663/1 блузка женская (S, Lime carbon)</t>
  </si>
  <si>
    <t xml:space="preserve">FWJX663/1 блузка женская (M, Lime carbon)</t>
  </si>
  <si>
    <t xml:space="preserve">FWJX663/1 блузка женская (L, Lime carbon)</t>
  </si>
  <si>
    <t xml:space="preserve">FWJX663/1 блузка женская (XL, Lime carbon)</t>
  </si>
  <si>
    <t xml:space="preserve">Pink carbon</t>
  </si>
  <si>
    <t xml:space="preserve">FWJX663/1 блузка женская (XS, Pink carbon)</t>
  </si>
  <si>
    <t xml:space="preserve">FWJX663/1 блузка женская (S, Pink carbon)</t>
  </si>
  <si>
    <t xml:space="preserve">FWJX663/1 блузка женская (M, Pink carbon)</t>
  </si>
  <si>
    <t xml:space="preserve">FWJX663/1 блузка женская (L, Pink carbon)</t>
  </si>
  <si>
    <t xml:space="preserve">FWJX663/1 блузка женская (XL, Pink carbon)</t>
  </si>
  <si>
    <t xml:space="preserve">FWJX663/2 блузка женская</t>
  </si>
  <si>
    <t xml:space="preserve">27027      </t>
  </si>
  <si>
    <t xml:space="preserve">FWJX663/2 блузка женская (XS, Carbon)</t>
  </si>
  <si>
    <t xml:space="preserve">FWJX663/2 блузка женская (S, Carbon)</t>
  </si>
  <si>
    <t xml:space="preserve">FWJX663/2 блузка женская (M, Carbon)</t>
  </si>
  <si>
    <t xml:space="preserve">FWJX663/2 блузка женская (L, Carbon)</t>
  </si>
  <si>
    <t xml:space="preserve">FWJX663/2 блузка женская (XL, Carbon)</t>
  </si>
  <si>
    <t xml:space="preserve">FWJX663/2 блузка женская (XS, Lime carbon)</t>
  </si>
  <si>
    <t xml:space="preserve">FWJX663/2 блузка женская (S, Lime carbon)</t>
  </si>
  <si>
    <t xml:space="preserve">FWJX663/2 блузка женская (M, Lime carbon)</t>
  </si>
  <si>
    <t xml:space="preserve">FWJX663/2 блузка женская (L, Lime carbon)</t>
  </si>
  <si>
    <t xml:space="preserve">FWJX663/2 блузка женская (XL, Lime carbon)</t>
  </si>
  <si>
    <t xml:space="preserve">FWJX663/2 блузка женская (XS, Pink carbon)</t>
  </si>
  <si>
    <t xml:space="preserve">FWJX663/2 блузка женская (S, Pink carbon)</t>
  </si>
  <si>
    <t xml:space="preserve">FWJX663/2 блузка женская (M, Pink carbon)</t>
  </si>
  <si>
    <t xml:space="preserve">FWJX663/2 блузка женская (L, Pink carbon)</t>
  </si>
  <si>
    <t xml:space="preserve">FWJX663/2 блузка женская (XL, Pink carbon)</t>
  </si>
  <si>
    <t xml:space="preserve">FWJX1111/1 блузка женская</t>
  </si>
  <si>
    <t xml:space="preserve">24798      </t>
  </si>
  <si>
    <t xml:space="preserve">Purple</t>
  </si>
  <si>
    <t xml:space="preserve">FWJX1111/1 блузка женская (L, Purple)</t>
  </si>
  <si>
    <t xml:space="preserve">Rose</t>
  </si>
  <si>
    <t xml:space="preserve">FWJX1111/1 блузка женская (XS, Rose)</t>
  </si>
  <si>
    <t xml:space="preserve">FWJX1111/1 блузка женская (S, Rose)</t>
  </si>
  <si>
    <t xml:space="preserve">FWJX1111/1 блузка женская (M, Rose)</t>
  </si>
  <si>
    <t xml:space="preserve">FWJX1111/1 блузка женская (L, Rose)</t>
  </si>
  <si>
    <t xml:space="preserve">FWJX1111/1 блузка женская (XL, Rose)</t>
  </si>
  <si>
    <t xml:space="preserve">Футболки</t>
  </si>
  <si>
    <t xml:space="preserve">FT663/2 футболка женская</t>
  </si>
  <si>
    <t xml:space="preserve">26347      </t>
  </si>
  <si>
    <t xml:space="preserve">FT663/2 футболка женская (XS, Black)</t>
  </si>
  <si>
    <t xml:space="preserve">FT663/2 футболка женская (S, Black)</t>
  </si>
  <si>
    <t xml:space="preserve">FT663/2 футболка женская (M, Black)</t>
  </si>
  <si>
    <t xml:space="preserve">FT663/2 футболка женская (L, Black)</t>
  </si>
  <si>
    <t xml:space="preserve">FT663/2 футболка женская (XL, Black)</t>
  </si>
  <si>
    <t xml:space="preserve">Melange</t>
  </si>
  <si>
    <t xml:space="preserve">FT663/2 футболка женская (XS, Melange)</t>
  </si>
  <si>
    <t xml:space="preserve">FT663/2 футболка женская (S, Melange)</t>
  </si>
  <si>
    <t xml:space="preserve">FT663/2 футболка женская (M, Melange)</t>
  </si>
  <si>
    <t xml:space="preserve">FT663/2 футболка женская (L, Melange)</t>
  </si>
  <si>
    <t xml:space="preserve">FT663/2 футболка женская (XL, Melange)</t>
  </si>
  <si>
    <t xml:space="preserve">ФРУКТОВЫЙ РАЙ (SKU)</t>
  </si>
  <si>
    <t xml:space="preserve">=SUMIF(R[1]C[4]:R[15]C[4],"=5",R[1]C:R[15]C)</t>
  </si>
  <si>
    <t xml:space="preserve">=SUMIF(R[1]C[4]:R[12]C[4],"=7",R[1]C:R[12]C)</t>
  </si>
  <si>
    <t xml:space="preserve">FWJX658 блузка женская</t>
  </si>
  <si>
    <t xml:space="preserve">27024      </t>
  </si>
  <si>
    <t xml:space="preserve">Grass</t>
  </si>
  <si>
    <t xml:space="preserve">FWJX658 блузка женская (XS, Grass)</t>
  </si>
  <si>
    <t xml:space="preserve">FWJX658 блузка женская (S, Grass)</t>
  </si>
  <si>
    <t xml:space="preserve">FWJX658 блузка женская (M, Grass)</t>
  </si>
  <si>
    <t xml:space="preserve">FWJX658 блузка женская (L, Grass)</t>
  </si>
  <si>
    <t xml:space="preserve">FWJX658 блузка женская (XL, Grass)</t>
  </si>
  <si>
    <t xml:space="preserve">Sunny</t>
  </si>
  <si>
    <t xml:space="preserve">FWJX658 блузка женская (XS, Sunny)</t>
  </si>
  <si>
    <t xml:space="preserve">FWJX658 блузка женская (M, Sunny)</t>
  </si>
  <si>
    <t xml:space="preserve">FWJX658 блузка женская (L, Sunny)</t>
  </si>
  <si>
    <t xml:space="preserve">FWJX658 блузка женская (XL, Sunny)</t>
  </si>
  <si>
    <t xml:space="preserve">FWJX658 блузка женская (L, White)</t>
  </si>
  <si>
    <t xml:space="preserve">FWJX658 блузка женская (XL, White)</t>
  </si>
  <si>
    <t xml:space="preserve">Джемпер</t>
  </si>
  <si>
    <t xml:space="preserve">KJ659 джемпер женский</t>
  </si>
  <si>
    <t xml:space="preserve">26268      </t>
  </si>
  <si>
    <t xml:space="preserve">KJ659 джемпер женский (XS, Sunny)</t>
  </si>
  <si>
    <t xml:space="preserve">KJ659 джемпер женский (S, Sunny)</t>
  </si>
  <si>
    <t xml:space="preserve">KJ659/2 джемпер женский</t>
  </si>
  <si>
    <t xml:space="preserve">26270      </t>
  </si>
  <si>
    <t xml:space="preserve">KJ659/2 джемпер женский (L, White)</t>
  </si>
  <si>
    <t xml:space="preserve">KT659 джемпер женский</t>
  </si>
  <si>
    <t xml:space="preserve">26282      </t>
  </si>
  <si>
    <t xml:space="preserve">Malachite</t>
  </si>
  <si>
    <t xml:space="preserve">KT659 джемпер женский (XS, Malachite)</t>
  </si>
  <si>
    <t xml:space="preserve">Ocean</t>
  </si>
  <si>
    <t xml:space="preserve">KT659 джемпер женский (XS, Ocean)</t>
  </si>
  <si>
    <t xml:space="preserve">=SUMIF(R[1]C[4]:R[289]C[4],"=5",R[1]C:R[289]C)</t>
  </si>
  <si>
    <t xml:space="preserve">=SUMIF(R[1]C[4]:R[125]C[4],"=6",R[1]C:R[125]C)</t>
  </si>
  <si>
    <t xml:space="preserve">=SUMIF(R[1]C[4]:R[70]C[4],"=7",R[1]C:R[70]C)</t>
  </si>
  <si>
    <t xml:space="preserve">FWS1101 юбка женская</t>
  </si>
  <si>
    <t xml:space="preserve">24801      </t>
  </si>
  <si>
    <t xml:space="preserve">FWS1101 юбка женская (XS, Black)</t>
  </si>
  <si>
    <t xml:space="preserve">FWS1101 юбка женская (L, Black)</t>
  </si>
  <si>
    <t xml:space="preserve">Ink</t>
  </si>
  <si>
    <t xml:space="preserve">FWS1101 юбка женская (XS, Ink)</t>
  </si>
  <si>
    <t xml:space="preserve">FWS1101 юбка женская (S, Ink)</t>
  </si>
  <si>
    <t xml:space="preserve">FWS1101 юбка женская (M, Ink)</t>
  </si>
  <si>
    <t xml:space="preserve">FWS1101 юбка женская (L, Ink)</t>
  </si>
  <si>
    <t xml:space="preserve">FWS1101 юбка женская (XL, Ink)</t>
  </si>
  <si>
    <t xml:space="preserve">FWS1103 юбка женская</t>
  </si>
  <si>
    <t xml:space="preserve">24803      </t>
  </si>
  <si>
    <t xml:space="preserve">Ash</t>
  </si>
  <si>
    <t xml:space="preserve">FWS1103 юбка женская (XS, Ash)</t>
  </si>
  <si>
    <t xml:space="preserve">FWS1103 юбка женская (S, Ash)</t>
  </si>
  <si>
    <t xml:space="preserve">FWS1103 юбка женская (M, Ash)</t>
  </si>
  <si>
    <t xml:space="preserve">FWS1103 юбка женская (L, Ash)</t>
  </si>
  <si>
    <t xml:space="preserve">FWS1103 юбка женская (XL, Ash)</t>
  </si>
  <si>
    <t xml:space="preserve">FWS1103 юбка женская (XS, Ink)</t>
  </si>
  <si>
    <t xml:space="preserve">FWS1103 юбка женская (S, Ink)</t>
  </si>
  <si>
    <t xml:space="preserve">FWS1103 юбка женская (M, Ink)</t>
  </si>
  <si>
    <t xml:space="preserve">FWS1103 юбка женская (L, Ink)</t>
  </si>
  <si>
    <t xml:space="preserve">FWS1103 юбка женская (XL, Ink)</t>
  </si>
  <si>
    <t xml:space="preserve">FWS0901 юбка женская</t>
  </si>
  <si>
    <t xml:space="preserve">22986      </t>
  </si>
  <si>
    <t xml:space="preserve">Blue</t>
  </si>
  <si>
    <t xml:space="preserve">FWS0901 юбка женская (XS, Blue)</t>
  </si>
  <si>
    <t xml:space="preserve">FWS0901 юбка женская (S, Blue)</t>
  </si>
  <si>
    <t xml:space="preserve">FWS0901 юбка женская (M, Blue)</t>
  </si>
  <si>
    <t xml:space="preserve">FWS0901 юбка женская (L, Blue)</t>
  </si>
  <si>
    <t xml:space="preserve">Grey</t>
  </si>
  <si>
    <t xml:space="preserve">FWS0901 юбка женская (XS, Grey)</t>
  </si>
  <si>
    <t xml:space="preserve">FWS0901 юбка женская (S, Grey)</t>
  </si>
  <si>
    <t xml:space="preserve">FWS0901 юбка женская (M, Grey)</t>
  </si>
  <si>
    <t xml:space="preserve">FWS0901 юбка женская (L, Grey)</t>
  </si>
  <si>
    <t xml:space="preserve">FWS0901 юбка женская (XL, Grey)</t>
  </si>
  <si>
    <t xml:space="preserve">FWS0901/1 юбка женская</t>
  </si>
  <si>
    <t xml:space="preserve">22987      </t>
  </si>
  <si>
    <t xml:space="preserve">FWS0901/1 юбка женская (XS, Blue)</t>
  </si>
  <si>
    <t xml:space="preserve">FWS0901/1 юбка женская (S, Blue)</t>
  </si>
  <si>
    <t xml:space="preserve">FWS0901/1 юбка женская (M, Blue)</t>
  </si>
  <si>
    <t xml:space="preserve">FWS0901/1 юбка женская (L, Blue)</t>
  </si>
  <si>
    <t xml:space="preserve">FWS0901/1 юбка женская (XL, Blue)</t>
  </si>
  <si>
    <t xml:space="preserve">FWS0901/1 юбка женская (XS, Grey)</t>
  </si>
  <si>
    <t xml:space="preserve">FWS0901/1 юбка женская (S, Grey)</t>
  </si>
  <si>
    <t xml:space="preserve">FWS0901/1 юбка женская (M, Grey)</t>
  </si>
  <si>
    <t xml:space="preserve">FWS0901/1 юбка женская (L, Grey)</t>
  </si>
  <si>
    <t xml:space="preserve">FWS0901/1 юбка женская (XL, Grey)</t>
  </si>
  <si>
    <t xml:space="preserve">FWS0902 юбка женская</t>
  </si>
  <si>
    <t xml:space="preserve">22991      </t>
  </si>
  <si>
    <t xml:space="preserve">FWS0902 юбка женская (XS, Navy)</t>
  </si>
  <si>
    <t xml:space="preserve">FWS0902 юбка женская (S, Navy)</t>
  </si>
  <si>
    <t xml:space="preserve">FWS0902 юбка женская (M, Navy)</t>
  </si>
  <si>
    <t xml:space="preserve">FWS0902 юбка женская (L, Navy)</t>
  </si>
  <si>
    <t xml:space="preserve">Shadow</t>
  </si>
  <si>
    <t xml:space="preserve">FWS0902 юбка женская (XS, Shadow)</t>
  </si>
  <si>
    <t xml:space="preserve">FWS0902 юбка женская (S, Shadow)</t>
  </si>
  <si>
    <t xml:space="preserve">FWS0902 юбка женская (M, Shadow)</t>
  </si>
  <si>
    <t xml:space="preserve">FWS0902 юбка женская (L, Shadow)</t>
  </si>
  <si>
    <t xml:space="preserve">FWS0903 юбка женская</t>
  </si>
  <si>
    <t xml:space="preserve">23090      </t>
  </si>
  <si>
    <t xml:space="preserve">FWS0903 юбка женская (XS, Black)</t>
  </si>
  <si>
    <t xml:space="preserve">FWS0903 юбка женская (S, Black)</t>
  </si>
  <si>
    <t xml:space="preserve">FWS0903 юбка женская (M, Black)</t>
  </si>
  <si>
    <t xml:space="preserve">FWS0903 юбка женская (L, Black)</t>
  </si>
  <si>
    <t xml:space="preserve">FWS0903 юбка женская (XL, Black)</t>
  </si>
  <si>
    <t xml:space="preserve">FWS0903 юбка женская (XS, Ink)</t>
  </si>
  <si>
    <t xml:space="preserve">FWS0903 юбка женская (S, Ink)</t>
  </si>
  <si>
    <t xml:space="preserve">FWS0903 юбка женская (M, Ink)</t>
  </si>
  <si>
    <t xml:space="preserve">FWS0903 юбка женская (L, Ink)</t>
  </si>
  <si>
    <t xml:space="preserve">FWB0303 брюки женские</t>
  </si>
  <si>
    <t xml:space="preserve">16269      </t>
  </si>
  <si>
    <t xml:space="preserve">FWB0303 брюки женские (XS, Grey)</t>
  </si>
  <si>
    <t xml:space="preserve">FWB0303 брюки женские (S, Grey)</t>
  </si>
  <si>
    <t xml:space="preserve">FWB0303 брюки женские (M, Grey)</t>
  </si>
  <si>
    <t xml:space="preserve">FWB0303 брюки женские (L, Grey)</t>
  </si>
  <si>
    <t xml:space="preserve">Sand</t>
  </si>
  <si>
    <t xml:space="preserve">FWB0303 брюки женские (XS, Sand)</t>
  </si>
  <si>
    <t xml:space="preserve">FWB0303 брюки женские (S, Sand)</t>
  </si>
  <si>
    <t xml:space="preserve">FWB0303 брюки женские (M, Sand)</t>
  </si>
  <si>
    <t xml:space="preserve">FWB0303 брюки женские (L, Sand)</t>
  </si>
  <si>
    <t xml:space="preserve">=SUMIF(R[1]C[4]:R[52]C[4],"=7",R[1]C:R[52]C)</t>
  </si>
  <si>
    <t xml:space="preserve">FWDJ1101 платье женское</t>
  </si>
  <si>
    <t xml:space="preserve">24788      </t>
  </si>
  <si>
    <t xml:space="preserve">FWDJ1101 платье женское (XS, Black)</t>
  </si>
  <si>
    <t xml:space="preserve">FWDJ1101 платье женское (S, Black)</t>
  </si>
  <si>
    <t xml:space="preserve">FWDJ1101 платье женское (M, Black)</t>
  </si>
  <si>
    <t xml:space="preserve">FWDJ1101 платье женское (L, Black)</t>
  </si>
  <si>
    <t xml:space="preserve">FWDJ1101 платье женское (XL, Black)</t>
  </si>
  <si>
    <t xml:space="preserve">FWDJ1101 платье женское (XS, Ink)</t>
  </si>
  <si>
    <t xml:space="preserve">FWDJ1101 платье женское (S, Ink)</t>
  </si>
  <si>
    <t xml:space="preserve">FWDJ1101 платье женское (M, Ink)</t>
  </si>
  <si>
    <t xml:space="preserve">FWDJ1101 платье женское (L, Ink)</t>
  </si>
  <si>
    <t xml:space="preserve">FWDJ1101 платье женское (XL, Ink)</t>
  </si>
  <si>
    <t xml:space="preserve">FWD0908 платье женское</t>
  </si>
  <si>
    <t xml:space="preserve">23002      </t>
  </si>
  <si>
    <t xml:space="preserve">Beige</t>
  </si>
  <si>
    <t xml:space="preserve">FWD0908 платье женское (XS, Beige)</t>
  </si>
  <si>
    <t xml:space="preserve">FWD0908 платье женское (S, Beige)</t>
  </si>
  <si>
    <t xml:space="preserve">FWD0908 платье женское (M, Beige)</t>
  </si>
  <si>
    <t xml:space="preserve">FWD0908 платье женское (L, Beige)</t>
  </si>
  <si>
    <t xml:space="preserve">Blue shadow</t>
  </si>
  <si>
    <t xml:space="preserve">FWD0908 платье женское (XS, Blue shadow)</t>
  </si>
  <si>
    <t xml:space="preserve">FWD0908 платье женское (S, Blue shadow)</t>
  </si>
  <si>
    <t xml:space="preserve">FWD0908 платье женское (M, Blue shadow)</t>
  </si>
  <si>
    <t xml:space="preserve">FWD0908 платье женское (L, Blue shadow)</t>
  </si>
  <si>
    <t xml:space="preserve">FWDJ0901 платье женское</t>
  </si>
  <si>
    <t xml:space="preserve">22988      </t>
  </si>
  <si>
    <t xml:space="preserve">FWDJ0901 платье женское (XS, Blue)</t>
  </si>
  <si>
    <t xml:space="preserve">FWDJ0901 платье женское (S, Blue)</t>
  </si>
  <si>
    <t xml:space="preserve">FWDJ0901 платье женское (M, Blue)</t>
  </si>
  <si>
    <t xml:space="preserve">FWDJ0901 платье женское (L, Blue)</t>
  </si>
  <si>
    <t xml:space="preserve">FWDJ0901 платье женское (XL, Blue)</t>
  </si>
  <si>
    <t xml:space="preserve">FWDJ0901 платье женское (XS, Grey)</t>
  </si>
  <si>
    <t xml:space="preserve">FWDJ0901 платье женское (S, Grey)</t>
  </si>
  <si>
    <t xml:space="preserve">FWDJ0901 платье женское (M, Grey)</t>
  </si>
  <si>
    <t xml:space="preserve">FWDJ0901 платье женское (L, Grey)</t>
  </si>
  <si>
    <t xml:space="preserve">FWDJ0901 платье женское (XL, Grey)</t>
  </si>
  <si>
    <t xml:space="preserve">FWDJ0902 платье женское</t>
  </si>
  <si>
    <t xml:space="preserve">22989      </t>
  </si>
  <si>
    <t xml:space="preserve">FWDJ0902 платье женское (XS, Navy)</t>
  </si>
  <si>
    <t xml:space="preserve">FWDJ0902 платье женское (S, Navy)</t>
  </si>
  <si>
    <t xml:space="preserve">FWDJ0902 платье женское (M, Navy)</t>
  </si>
  <si>
    <t xml:space="preserve">FWDJ0902 платье женское (L, Navy)</t>
  </si>
  <si>
    <t xml:space="preserve">FWDJ0902 платье женское (XL, Navy)</t>
  </si>
  <si>
    <t xml:space="preserve">FWDJ0902 платье женское (XS, Shadow)</t>
  </si>
  <si>
    <t xml:space="preserve">FWDJ0902 платье женское (S, Shadow)</t>
  </si>
  <si>
    <t xml:space="preserve">FWDJ0902 платье женское (M, Shadow)</t>
  </si>
  <si>
    <t xml:space="preserve">FWDJ0902 платье женское (L, Shadow)</t>
  </si>
  <si>
    <t xml:space="preserve">FWDJ0902 платье женское (XL, Shadow)</t>
  </si>
  <si>
    <t xml:space="preserve">FWDJ0701 платье женское</t>
  </si>
  <si>
    <t xml:space="preserve">20173      </t>
  </si>
  <si>
    <t xml:space="preserve">FWDJ0701 платье женское (XS, Black)</t>
  </si>
  <si>
    <t xml:space="preserve">FWDJ0701 платье женское (S, Black)</t>
  </si>
  <si>
    <t xml:space="preserve">FWDJ0701 платье женское (M, Black)</t>
  </si>
  <si>
    <t xml:space="preserve">FWDJ0701 платье женское (XS, Blue shadow)</t>
  </si>
  <si>
    <t xml:space="preserve">FWDJ0701 платье женское (S, Blue shadow)</t>
  </si>
  <si>
    <t xml:space="preserve">Walnut</t>
  </si>
  <si>
    <t xml:space="preserve">FWDJ0701 платье женское (XS, Walnut)</t>
  </si>
  <si>
    <t xml:space="preserve">FWDJ0701 платье женское (S, Walnut)</t>
  </si>
  <si>
    <t xml:space="preserve">=SUMIF(R[1]C[4]:R[67]C[4],"=7",R[1]C:R[67]C)</t>
  </si>
  <si>
    <t xml:space="preserve">FWXV1106 жилет женский</t>
  </si>
  <si>
    <t xml:space="preserve">24813      </t>
  </si>
  <si>
    <t xml:space="preserve">FWXV1106 жилет женский (XS, Black)</t>
  </si>
  <si>
    <t xml:space="preserve">FWXV1106 жилет женский (L, Black)</t>
  </si>
  <si>
    <t xml:space="preserve">FWXV1106 жилет женский (XL, Black)</t>
  </si>
  <si>
    <t xml:space="preserve">FWXV1106 жилет женский (XS, Grey)</t>
  </si>
  <si>
    <t xml:space="preserve">FWXV1106 жилет женский (S, Grey)</t>
  </si>
  <si>
    <t xml:space="preserve">FWXV1106 жилет женский (M, Grey)</t>
  </si>
  <si>
    <t xml:space="preserve">FWXV1106 жилет женский (L, Grey)</t>
  </si>
  <si>
    <t xml:space="preserve">FWXV1106 жилет женский (XL, Grey)</t>
  </si>
  <si>
    <t xml:space="preserve">FWJX0905 блузка женская</t>
  </si>
  <si>
    <t xml:space="preserve">22998      </t>
  </si>
  <si>
    <t xml:space="preserve">FWJX0905 блузка женская (XS, Emerald)</t>
  </si>
  <si>
    <t xml:space="preserve">FWJX0905 блузка женская (S, Emerald)</t>
  </si>
  <si>
    <t xml:space="preserve">FWJX0905 блузка женская (M, Emerald)</t>
  </si>
  <si>
    <t xml:space="preserve">FWJX0905 блузка женская (L, Emerald)</t>
  </si>
  <si>
    <t xml:space="preserve">FWJX0905 блузка женская (XL, Emerald)</t>
  </si>
  <si>
    <t xml:space="preserve">Niagara</t>
  </si>
  <si>
    <t xml:space="preserve">FWJX0905 блузка женская (XS, Niagara)</t>
  </si>
  <si>
    <t xml:space="preserve">FWJX0905 блузка женская (S, Niagara)</t>
  </si>
  <si>
    <t xml:space="preserve">FWJX0905 блузка женская (M, Niagara)</t>
  </si>
  <si>
    <t xml:space="preserve">FWJX0905 блузка женская (L, Niagara)</t>
  </si>
  <si>
    <t xml:space="preserve">FWJX0905 блузка женская (XL, Niagara)</t>
  </si>
  <si>
    <t xml:space="preserve">FWJX0905 блузка женская (XS, Pink)</t>
  </si>
  <si>
    <t xml:space="preserve">FWJX0905 блузка женская (S, Pink)</t>
  </si>
  <si>
    <t xml:space="preserve">FWJX0905 блузка женская (M, Pink)</t>
  </si>
  <si>
    <t xml:space="preserve">FWJX0905 блузка женская (L, Pink)</t>
  </si>
  <si>
    <t xml:space="preserve">FWJX0905 блузка женская (XL, Pink)</t>
  </si>
  <si>
    <t xml:space="preserve">FWJX0905/1 блузка женская</t>
  </si>
  <si>
    <t xml:space="preserve">22999      </t>
  </si>
  <si>
    <t xml:space="preserve">FWJX0905/1 блузка женская (XS, Niagara)</t>
  </si>
  <si>
    <t xml:space="preserve">FWJX0905/1 блузка женская (XS, Pink)</t>
  </si>
  <si>
    <t xml:space="preserve">FWJX0905/1 блузка женская (S, Pink)</t>
  </si>
  <si>
    <t xml:space="preserve">FWJX0905/1 блузка женская (M, Pink)</t>
  </si>
  <si>
    <t xml:space="preserve">FWJX0905/1 блузка женская (L, Pink)</t>
  </si>
  <si>
    <t xml:space="preserve">FWJX0905/1 блузка женская (XL, Pink)</t>
  </si>
  <si>
    <t xml:space="preserve">FWJX0906/1 блузка женская</t>
  </si>
  <si>
    <t xml:space="preserve">23087      </t>
  </si>
  <si>
    <t xml:space="preserve">Lemon</t>
  </si>
  <si>
    <t xml:space="preserve">FWJX0906/1 блузка женская (XS, Lemon)</t>
  </si>
  <si>
    <t xml:space="preserve">FWJX0906/1 блузка женская (L, Lemon)</t>
  </si>
  <si>
    <t xml:space="preserve">FWJX0906/1 блузка женская (XL, Lemon)</t>
  </si>
  <si>
    <t xml:space="preserve">FWJX0906/1 блузка женская (XS, Rose)</t>
  </si>
  <si>
    <t xml:space="preserve">FWJX0906/1 блузка женская (S, Rose)</t>
  </si>
  <si>
    <t xml:space="preserve">FWJX0906/1 блузка женская (M, Rose)</t>
  </si>
  <si>
    <t xml:space="preserve">FWJX0906/1 блузка женская (L, Rose)</t>
  </si>
  <si>
    <t xml:space="preserve">FWJX0906/1 блузка женская (XL, Rose)</t>
  </si>
  <si>
    <t xml:space="preserve">FWT0904 блузка женская</t>
  </si>
  <si>
    <t xml:space="preserve">22994      </t>
  </si>
  <si>
    <t xml:space="preserve">FWT0904 блузка женская (XS, Black)</t>
  </si>
  <si>
    <t xml:space="preserve">FWT0904 блузка женская (S, Black)</t>
  </si>
  <si>
    <t xml:space="preserve">FWT0904 блузка женская (M, Black)</t>
  </si>
  <si>
    <t xml:space="preserve">FWT0904 блузка женская (XS, Blue)</t>
  </si>
  <si>
    <t xml:space="preserve">FWT0904 блузка женская (S, Blue)</t>
  </si>
  <si>
    <t xml:space="preserve">FWT0904 блузка женская (XS, Emerald)</t>
  </si>
  <si>
    <t xml:space="preserve">FWT0904 блузка женская (S, Emerald)</t>
  </si>
  <si>
    <t xml:space="preserve">FWT0904 блузка женская (M, Emerald)</t>
  </si>
  <si>
    <t xml:space="preserve">FWT0904 блузка женская (XS, Niagara)</t>
  </si>
  <si>
    <t xml:space="preserve">FWT0904 блузка женская (S, Niagara)</t>
  </si>
  <si>
    <t xml:space="preserve">FWT0904 блузка женская (M, Niagara)</t>
  </si>
  <si>
    <t xml:space="preserve">FWX0901 жакет женский</t>
  </si>
  <si>
    <t xml:space="preserve">22985      </t>
  </si>
  <si>
    <t xml:space="preserve">FWX0901 жакет женский (XS, Blue)</t>
  </si>
  <si>
    <t xml:space="preserve">FWX0901 жакет женский (S, Blue)</t>
  </si>
  <si>
    <t xml:space="preserve">FWX0901 жакет женский (M, Blue)</t>
  </si>
  <si>
    <t xml:space="preserve">FWX0901 жакет женский (L, Blue)</t>
  </si>
  <si>
    <t xml:space="preserve">FWX0901 жакет женский (XL, Blue)</t>
  </si>
  <si>
    <t xml:space="preserve">FWX0901 жакет женский (XS, Grey)</t>
  </si>
  <si>
    <t xml:space="preserve">FWX0901 жакет женский (S, Grey)</t>
  </si>
  <si>
    <t xml:space="preserve">FWX0901 жакет женский (M, Grey)</t>
  </si>
  <si>
    <t xml:space="preserve">FWX0901 жакет женский (L, Grey)</t>
  </si>
  <si>
    <t xml:space="preserve">FWX0901 жакет женский (XL, Grey)</t>
  </si>
  <si>
    <t xml:space="preserve">=SUMIF(R[1]C[4]:R[54]C[4],"=6",R[1]C:R[54]C)</t>
  </si>
  <si>
    <t xml:space="preserve">=SUMIF(R[1]C[4]:R[31]C[4],"=7",R[1]C:R[31]C)</t>
  </si>
  <si>
    <t xml:space="preserve">KDJ101 платье женское</t>
  </si>
  <si>
    <t xml:space="preserve">25375      </t>
  </si>
  <si>
    <t xml:space="preserve">KDJ101 платье женское (XS, Black)</t>
  </si>
  <si>
    <t xml:space="preserve">KDJ101 платье женское (S, Black)</t>
  </si>
  <si>
    <t xml:space="preserve">KDJ101 платье женское (M, Black)</t>
  </si>
  <si>
    <t xml:space="preserve">KDJ101 платье женское (L, Black)</t>
  </si>
  <si>
    <t xml:space="preserve">KDJ101 платье женское (XS, Marine)</t>
  </si>
  <si>
    <t xml:space="preserve">KDJ101 платье женское (S, Marine)</t>
  </si>
  <si>
    <t xml:space="preserve">KDJ101 платье женское (M, Marine)</t>
  </si>
  <si>
    <t xml:space="preserve">KDJ101 платье женское (L, Marine)</t>
  </si>
  <si>
    <t xml:space="preserve">KDJ107 платье женское</t>
  </si>
  <si>
    <t xml:space="preserve">25377      </t>
  </si>
  <si>
    <t xml:space="preserve">Cloud</t>
  </si>
  <si>
    <t xml:space="preserve">KDJ107 платье женское (XS, Cloud)</t>
  </si>
  <si>
    <t xml:space="preserve">KDJ107 платье женское (S, Cloud)</t>
  </si>
  <si>
    <t xml:space="preserve">KDJ107 платье женское (M, Cloud)</t>
  </si>
  <si>
    <t xml:space="preserve">KDJ107 платье женское (L, Cloud)</t>
  </si>
  <si>
    <t xml:space="preserve">Waterfall</t>
  </si>
  <si>
    <t xml:space="preserve">KDJ107 платье женское (XS, Waterfall)</t>
  </si>
  <si>
    <t xml:space="preserve">KDJ107 платье женское (S, Waterfall)</t>
  </si>
  <si>
    <t xml:space="preserve">KDJ107 платье женское (M, Waterfall)</t>
  </si>
  <si>
    <t xml:space="preserve">KDJ107 платье женское (L, Waterfall)</t>
  </si>
  <si>
    <t xml:space="preserve">KDJ75 платье женское</t>
  </si>
  <si>
    <t xml:space="preserve">=SUM(R[1]C:R[12]C)</t>
  </si>
  <si>
    <t xml:space="preserve">23219      </t>
  </si>
  <si>
    <t xml:space="preserve">Adriatic blue</t>
  </si>
  <si>
    <t xml:space="preserve">KDJ75 платье женское (XS, Adriatic blue)</t>
  </si>
  <si>
    <t xml:space="preserve">KDJ75 платье женское (S, Adriatic blue)</t>
  </si>
  <si>
    <t xml:space="preserve">KDJ75 платье женское (M, Adriatic blue)</t>
  </si>
  <si>
    <t xml:space="preserve">KDJ75 платье женское (L, Adriatic blue)</t>
  </si>
  <si>
    <t xml:space="preserve">Pink fog</t>
  </si>
  <si>
    <t xml:space="preserve">KDJ75 платье женское (XS, Pink fog)</t>
  </si>
  <si>
    <t xml:space="preserve">KDJ75 платье женское (S, Pink fog)</t>
  </si>
  <si>
    <t xml:space="preserve">KDJ75 платье женское (M, Pink fog)</t>
  </si>
  <si>
    <t xml:space="preserve">KDJ75 платье женское (L, Pink fog)</t>
  </si>
  <si>
    <t xml:space="preserve">KDJ75 платье женское (XS, White)</t>
  </si>
  <si>
    <t xml:space="preserve">KDJ75 платье женское (S, White)</t>
  </si>
  <si>
    <t xml:space="preserve">KDJ75 платье женское (M, White)</t>
  </si>
  <si>
    <t xml:space="preserve">KDJ75 платье женское (L, White)</t>
  </si>
  <si>
    <t xml:space="preserve">KXJ102 жакет женский</t>
  </si>
  <si>
    <t xml:space="preserve">25384      </t>
  </si>
  <si>
    <t xml:space="preserve">KXJ102 жакет женский (XS, Black)</t>
  </si>
  <si>
    <t xml:space="preserve">KXJ102 жакет женский (S, Black)</t>
  </si>
  <si>
    <t xml:space="preserve">KXJ102 жакет женский (L, Black)</t>
  </si>
  <si>
    <t xml:space="preserve">KXJ68 жакет женский</t>
  </si>
  <si>
    <t xml:space="preserve">20978      </t>
  </si>
  <si>
    <t xml:space="preserve">KXJ68 жакет женский (XS, Red)</t>
  </si>
  <si>
    <t xml:space="preserve">KXJ68 жакет женский (S, Red)</t>
  </si>
  <si>
    <t xml:space="preserve">KJ100 джемпер женский</t>
  </si>
  <si>
    <t xml:space="preserve">25380      </t>
  </si>
  <si>
    <t xml:space="preserve">KJ100 джемпер женский (XS, Black)</t>
  </si>
  <si>
    <t xml:space="preserve">KJ100 джемпер женский (S, Black)</t>
  </si>
  <si>
    <t xml:space="preserve">KJ100 джемпер женский (M, Black)</t>
  </si>
  <si>
    <t xml:space="preserve">KJ100 джемпер женский (L, Black)</t>
  </si>
  <si>
    <t xml:space="preserve">KJ100 джемпер женский (XS, Marine)</t>
  </si>
  <si>
    <t xml:space="preserve">KJ100 джемпер женский (M, Marine)</t>
  </si>
  <si>
    <t xml:space="preserve">KJ106 джемпер женский</t>
  </si>
  <si>
    <t xml:space="preserve">25382      </t>
  </si>
  <si>
    <t xml:space="preserve">KJ106 джемпер женский (XS, Cloud)</t>
  </si>
  <si>
    <t xml:space="preserve">KJ106 джемпер женский (S, Cloud)</t>
  </si>
  <si>
    <t xml:space="preserve">KJ106 джемпер женский (M, Cloud)</t>
  </si>
  <si>
    <t xml:space="preserve">KJ106 джемпер женский (L, Cloud)</t>
  </si>
  <si>
    <t xml:space="preserve">KJ106 джемпер женский (XS, Waterfall)</t>
  </si>
  <si>
    <t xml:space="preserve">KJ106 джемпер женский (S, Waterfall)</t>
  </si>
  <si>
    <t xml:space="preserve">KJ106 джемпер женский (M, Waterfall)</t>
  </si>
  <si>
    <t xml:space="preserve">KJ106 джемпер женский (L, Waterfall)</t>
  </si>
  <si>
    <t xml:space="preserve">KJ119 джемпер женский</t>
  </si>
  <si>
    <t xml:space="preserve">25383      </t>
  </si>
  <si>
    <t xml:space="preserve">Foxberry</t>
  </si>
  <si>
    <t xml:space="preserve">KJ119 джемпер женский (XS, Foxberry)</t>
  </si>
  <si>
    <t xml:space="preserve">KJ119 джемпер женский (S, Foxberry)</t>
  </si>
  <si>
    <t xml:space="preserve">KJ119 джемпер женский (M, Foxberry)</t>
  </si>
  <si>
    <t xml:space="preserve">KJ119 джемпер женский (XS, Marine)</t>
  </si>
  <si>
    <t xml:space="preserve">KJ119 джемпер женский (S, Marine)</t>
  </si>
  <si>
    <t xml:space="preserve">KJ119 джемпер женский (M, Marine)</t>
  </si>
  <si>
    <t xml:space="preserve">KJ119 джемпер женский (L, Marine)</t>
  </si>
  <si>
    <t xml:space="preserve">KJ119 джемпер женский (XS, Sand)</t>
  </si>
  <si>
    <t xml:space="preserve">KJ119 джемпер женский (S, Sand)</t>
  </si>
  <si>
    <t xml:space="preserve">KJ119 джемпер женский (M, Sand)</t>
  </si>
  <si>
    <t xml:space="preserve">KJ74 джемпер женский</t>
  </si>
  <si>
    <t xml:space="preserve">23221      </t>
  </si>
  <si>
    <t xml:space="preserve">KJ74 джемпер женский (XS, Pink fog)</t>
  </si>
  <si>
    <t xml:space="preserve">KJ74 джемпер женский (XS, White)</t>
  </si>
  <si>
    <t xml:space="preserve">KJ74 джемпер женский (S, White)</t>
  </si>
  <si>
    <t xml:space="preserve">=SUMIF(R[1]C[4]:R[318]C[4],"=6",R[1]C:R[318]C)</t>
  </si>
  <si>
    <t xml:space="preserve">Брюки, юбки, шорты, лосины</t>
  </si>
  <si>
    <t xml:space="preserve">FS587 юбка женская</t>
  </si>
  <si>
    <t xml:space="preserve">18555      </t>
  </si>
  <si>
    <t xml:space="preserve">Foxy</t>
  </si>
  <si>
    <t xml:space="preserve">FS587 юбка женская (XS, Foxy)</t>
  </si>
  <si>
    <t xml:space="preserve">FS587 юбка женская (S, Foxy)</t>
  </si>
  <si>
    <t xml:space="preserve">FS587 юбка женская (M, Foxy)</t>
  </si>
  <si>
    <t xml:space="preserve">FS587 юбка женская (L, Foxy)</t>
  </si>
  <si>
    <t xml:space="preserve">FS587 юбка женская (XS, Grey)</t>
  </si>
  <si>
    <t xml:space="preserve">FS587 юбка женская (S, Grey)</t>
  </si>
  <si>
    <t xml:space="preserve">FS587 юбка женская (M, Grey)</t>
  </si>
  <si>
    <t xml:space="preserve">FS587 юбка женская (L, Grey)</t>
  </si>
  <si>
    <t xml:space="preserve">=SUMIF(R[1]C[4]:R[104]C[4],"=7",R[1]C:R[104]C)</t>
  </si>
  <si>
    <t xml:space="preserve">FDF641 платье женское</t>
  </si>
  <si>
    <t xml:space="preserve">24610      </t>
  </si>
  <si>
    <t xml:space="preserve">Denim</t>
  </si>
  <si>
    <t xml:space="preserve">FDF641 платье женское (XS, Denim)</t>
  </si>
  <si>
    <t xml:space="preserve">FDF641 платье женское (S, Denim)</t>
  </si>
  <si>
    <t xml:space="preserve">FDF641 платье женское (XS, Grey)</t>
  </si>
  <si>
    <t xml:space="preserve">FDF641 платье женское (S, Grey)</t>
  </si>
  <si>
    <t xml:space="preserve">FDF641 платье женское (M, Grey)</t>
  </si>
  <si>
    <t xml:space="preserve">FDF641 платье женское (L, Grey)</t>
  </si>
  <si>
    <t xml:space="preserve">FDJ636 платье женское</t>
  </si>
  <si>
    <t xml:space="preserve">24593      </t>
  </si>
  <si>
    <t xml:space="preserve">FDJ636 платье женское (XS, Black)</t>
  </si>
  <si>
    <t xml:space="preserve">FDJ636 платье женское (S, Black)</t>
  </si>
  <si>
    <t xml:space="preserve">FDN636 платье женское</t>
  </si>
  <si>
    <t xml:space="preserve">24594      </t>
  </si>
  <si>
    <t xml:space="preserve">FDN636 платье женское (XS, Black)</t>
  </si>
  <si>
    <t xml:space="preserve">FDN636 платье женское (S, Black)</t>
  </si>
  <si>
    <t xml:space="preserve">FDN636 платье женское (M, Black)</t>
  </si>
  <si>
    <t xml:space="preserve">FDN636 платье женское (L, Black)</t>
  </si>
  <si>
    <t xml:space="preserve">FDJ646 платье женское</t>
  </si>
  <si>
    <t xml:space="preserve">25738      </t>
  </si>
  <si>
    <t xml:space="preserve">FDJ646 платье женское (XS, Black)</t>
  </si>
  <si>
    <t xml:space="preserve">FDJ646 платье женское (S, Black)</t>
  </si>
  <si>
    <t xml:space="preserve">FDJ646 платье женское (M, Black)</t>
  </si>
  <si>
    <t xml:space="preserve">FDJ646 платье женское (L, Black)</t>
  </si>
  <si>
    <t xml:space="preserve">FDJ647 платье женское</t>
  </si>
  <si>
    <t xml:space="preserve">25751      </t>
  </si>
  <si>
    <t xml:space="preserve">FDJ647 платье женское (XS, Black)</t>
  </si>
  <si>
    <t xml:space="preserve">FDJ647 платье женское (S, Black)</t>
  </si>
  <si>
    <t xml:space="preserve">FDJ647 платье женское (M, Black)</t>
  </si>
  <si>
    <t xml:space="preserve">FDJ647 платье женское (L, Black)</t>
  </si>
  <si>
    <t xml:space="preserve">FDJ647 платье женское (XL, Black)</t>
  </si>
  <si>
    <t xml:space="preserve">FDJ647 платье женское (XS, Royal blue)</t>
  </si>
  <si>
    <t xml:space="preserve">FDJ647 платье женское (S, Royal blue)</t>
  </si>
  <si>
    <t xml:space="preserve">FDJ647 платье женское (M, Royal blue)</t>
  </si>
  <si>
    <t xml:space="preserve">FDJ647 платье женское (L, Royal blue)</t>
  </si>
  <si>
    <t xml:space="preserve">FDJ647 платье женское (XL, Royal blue)</t>
  </si>
  <si>
    <t xml:space="preserve">FDJ649 платье женское</t>
  </si>
  <si>
    <t xml:space="preserve">25739      </t>
  </si>
  <si>
    <t xml:space="preserve">FDJ649 платье женское (XS, Black)</t>
  </si>
  <si>
    <t xml:space="preserve">FDJ649 платье женское (S, Black)</t>
  </si>
  <si>
    <t xml:space="preserve">FDJ649 платье женское (M, Black)</t>
  </si>
  <si>
    <t xml:space="preserve">FDJ649 платье женское (L, Black)</t>
  </si>
  <si>
    <t xml:space="preserve">FDJ649 платье женское (XS, Royal blue)</t>
  </si>
  <si>
    <t xml:space="preserve">FDJ649 платье женское (S, Royal blue)</t>
  </si>
  <si>
    <t xml:space="preserve">FDJ649 платье женское (M, Royal blue)</t>
  </si>
  <si>
    <t xml:space="preserve">FDJ649 платье женское (L, Royal blue)</t>
  </si>
  <si>
    <t xml:space="preserve">FDF614/1 платье женское</t>
  </si>
  <si>
    <t xml:space="preserve">22815      </t>
  </si>
  <si>
    <t xml:space="preserve">FDF614/1 платье женское (XS, Carbon)</t>
  </si>
  <si>
    <t xml:space="preserve">FDF614/1 платье женское (S, Carbon)</t>
  </si>
  <si>
    <t xml:space="preserve">FDF614/1 платье женское (M, Carbon)</t>
  </si>
  <si>
    <t xml:space="preserve">FDF614/1 платье женское (L, Carbon)</t>
  </si>
  <si>
    <t xml:space="preserve">FDF614/1 платье женское (XS, Emerald)</t>
  </si>
  <si>
    <t xml:space="preserve">FDF614/1 платье женское (S, Emerald)</t>
  </si>
  <si>
    <t xml:space="preserve">FDF614/1 платье женское (XS, Navy)</t>
  </si>
  <si>
    <t xml:space="preserve">FDF614/1 платье женское (S, Navy)</t>
  </si>
  <si>
    <t xml:space="preserve">FDF614/1 платье женское (M, Navy)</t>
  </si>
  <si>
    <t xml:space="preserve">FDF614/1 платье женское (L, Navy)</t>
  </si>
  <si>
    <t xml:space="preserve">FDJ614/1 платье женское</t>
  </si>
  <si>
    <t xml:space="preserve">22796      </t>
  </si>
  <si>
    <t xml:space="preserve">Grey flower</t>
  </si>
  <si>
    <t xml:space="preserve">FDJ614/1 платье женское (XS, Grey flower)</t>
  </si>
  <si>
    <t xml:space="preserve">FDJ614/1 платье женское (S, Grey flower)</t>
  </si>
  <si>
    <t xml:space="preserve">FDJ617 платье женское</t>
  </si>
  <si>
    <t xml:space="preserve">22781      </t>
  </si>
  <si>
    <t xml:space="preserve">Grey melange</t>
  </si>
  <si>
    <t xml:space="preserve">FDJ617 платье женское (XS, Grey melange)</t>
  </si>
  <si>
    <t xml:space="preserve">FDJ617 платье женское (S, Grey melange)</t>
  </si>
  <si>
    <t xml:space="preserve">FDJ617 платье женское (M, Grey melange)</t>
  </si>
  <si>
    <t xml:space="preserve">FDT587 платье женское</t>
  </si>
  <si>
    <t xml:space="preserve">18553      </t>
  </si>
  <si>
    <t xml:space="preserve">FDT587 платье женское (XS, Foxy)</t>
  </si>
  <si>
    <t xml:space="preserve">FDT587 платье женское (S, Foxy)</t>
  </si>
  <si>
    <t xml:space="preserve">FDT587 платье женское (M, Foxy)</t>
  </si>
  <si>
    <t xml:space="preserve">FDT587 платье женское (L, Foxy)</t>
  </si>
  <si>
    <t xml:space="preserve">FDT587 платье женское (XS, Grey)</t>
  </si>
  <si>
    <t xml:space="preserve">FDT587 платье женское (S, Grey)</t>
  </si>
  <si>
    <t xml:space="preserve">FDT587 платье женское (M, Grey)</t>
  </si>
  <si>
    <t xml:space="preserve">FDT587 платье женское (L, Grey)</t>
  </si>
  <si>
    <t xml:space="preserve">Indigo</t>
  </si>
  <si>
    <t xml:space="preserve">FDT587 платье женское (XS, Indigo)</t>
  </si>
  <si>
    <t xml:space="preserve">FDT587 платье женское (S, Indigo)</t>
  </si>
  <si>
    <t xml:space="preserve">FDT587 платье женское (M, Indigo)</t>
  </si>
  <si>
    <t xml:space="preserve">FDT587 платье женское (L, Indigo)</t>
  </si>
  <si>
    <t xml:space="preserve">=SUMIF(R[1]C[4]:R[117]C[4],"=7",R[1]C:R[117]C)</t>
  </si>
  <si>
    <t xml:space="preserve">FT629 футболка женская</t>
  </si>
  <si>
    <t xml:space="preserve">23536      </t>
  </si>
  <si>
    <t xml:space="preserve">FT629 футболка женская (XS, Black)</t>
  </si>
  <si>
    <t xml:space="preserve">FT629 футболка женская (S, Black)</t>
  </si>
  <si>
    <t xml:space="preserve">FT629 футболка женская (M, Black)</t>
  </si>
  <si>
    <t xml:space="preserve">FT629 футболка женская (L, Black)</t>
  </si>
  <si>
    <t xml:space="preserve">FT629 футболка женская (XL, Black)</t>
  </si>
  <si>
    <t xml:space="preserve">FT629 футболка женская (XS, Grey)</t>
  </si>
  <si>
    <t xml:space="preserve">FT629 футболка женская (S, Grey)</t>
  </si>
  <si>
    <t xml:space="preserve">FT629 футболка женская (M, Grey)</t>
  </si>
  <si>
    <t xml:space="preserve">FT629 футболка женская (L, Grey)</t>
  </si>
  <si>
    <t xml:space="preserve">FT629 футболка женская (XL, Grey)</t>
  </si>
  <si>
    <t xml:space="preserve">FT651 футболка женская</t>
  </si>
  <si>
    <t xml:space="preserve">25757      </t>
  </si>
  <si>
    <t xml:space="preserve">FT651 футболка женская (XS, Black)</t>
  </si>
  <si>
    <t xml:space="preserve">FT651 футболка женская (S, Black)</t>
  </si>
  <si>
    <t xml:space="preserve">FT651 футболка женская (M, Black)</t>
  </si>
  <si>
    <t xml:space="preserve">FT651 футболка женская (L, Black)</t>
  </si>
  <si>
    <t xml:space="preserve">FT651 футболка женская (XL, Black)</t>
  </si>
  <si>
    <t xml:space="preserve">Р0006    </t>
  </si>
  <si>
    <t xml:space="preserve">FT651 футболка женская (XXL, Black)</t>
  </si>
  <si>
    <t xml:space="preserve">FT651 футболка женская (XS, Sky)</t>
  </si>
  <si>
    <t xml:space="preserve">FT651 футболка женская (S, Sky)</t>
  </si>
  <si>
    <t xml:space="preserve">FT651 футболка женская (M, Sky)</t>
  </si>
  <si>
    <t xml:space="preserve">FT651 футболка женская (L, Sky)</t>
  </si>
  <si>
    <t xml:space="preserve">FT651 футболка женская (XL, Sky)</t>
  </si>
  <si>
    <t xml:space="preserve">FT651 футболка женская (XXL, Sky)</t>
  </si>
  <si>
    <t xml:space="preserve">FT651/1 футболка женская</t>
  </si>
  <si>
    <t xml:space="preserve">25758      </t>
  </si>
  <si>
    <t xml:space="preserve">FT651/1 футболка женская (S, Black)</t>
  </si>
  <si>
    <t xml:space="preserve">FT651/1 футболка женская (M, Black)</t>
  </si>
  <si>
    <t xml:space="preserve">FT651/1 футболка женская (L, Black)</t>
  </si>
  <si>
    <t xml:space="preserve">FT651/1 футболка женская (XL, Black)</t>
  </si>
  <si>
    <t xml:space="preserve">FT651/1 футболка женская (XXL, Black)</t>
  </si>
  <si>
    <t xml:space="preserve">Crimson</t>
  </si>
  <si>
    <t xml:space="preserve">FT651/1 футболка женская (S, Crimson)</t>
  </si>
  <si>
    <t xml:space="preserve">FT651/1 футболка женская (M, Crimson)</t>
  </si>
  <si>
    <t xml:space="preserve">FT651/1 футболка женская (L, Crimson)</t>
  </si>
  <si>
    <t xml:space="preserve">FT651/1 футболка женская (XL, Crimson)</t>
  </si>
  <si>
    <t xml:space="preserve">FT651/1 футболка женская (XXL, Crimson)</t>
  </si>
  <si>
    <t xml:space="preserve">FT651/1 футболка женская (M, White)</t>
  </si>
  <si>
    <t xml:space="preserve">FT651/1 футболка женская (L, White)</t>
  </si>
  <si>
    <t xml:space="preserve">FT651/1 футболка женская (XL, White)</t>
  </si>
  <si>
    <t xml:space="preserve">FT651/1 футболка женская (XXL, White)</t>
  </si>
  <si>
    <t xml:space="preserve">FT653 футболка женская</t>
  </si>
  <si>
    <t xml:space="preserve">25745      </t>
  </si>
  <si>
    <t xml:space="preserve">FT653 футболка женская (XS, Black)</t>
  </si>
  <si>
    <t xml:space="preserve">FT653 футболка женская (S, Black)</t>
  </si>
  <si>
    <t xml:space="preserve">FT653 футболка женская (M, Black)</t>
  </si>
  <si>
    <t xml:space="preserve">FT653 футболка женская (L, Black)</t>
  </si>
  <si>
    <t xml:space="preserve">FT653 футболка женская (XL, Black)</t>
  </si>
  <si>
    <t xml:space="preserve">FT653 футболка женская (XXL, Black)</t>
  </si>
  <si>
    <t xml:space="preserve">FT653 футболка женская (XS, Grey)</t>
  </si>
  <si>
    <t xml:space="preserve">FT653 футболка женская (S, Grey)</t>
  </si>
  <si>
    <t xml:space="preserve">FT653 футболка женская (M, Grey)</t>
  </si>
  <si>
    <t xml:space="preserve">FT653 футболка женская (L, Grey)</t>
  </si>
  <si>
    <t xml:space="preserve">FT653 футболка женская (XL, Grey)</t>
  </si>
  <si>
    <t xml:space="preserve">FT653 футболка женская (XXL, Grey)</t>
  </si>
  <si>
    <t xml:space="preserve">FT653/1 футболка женская</t>
  </si>
  <si>
    <t xml:space="preserve">25748      </t>
  </si>
  <si>
    <t xml:space="preserve">FT653/1 футболка женская (XS, Black)</t>
  </si>
  <si>
    <t xml:space="preserve">FT653/1 футболка женская (M, Black)</t>
  </si>
  <si>
    <t xml:space="preserve">FT653/1 футболка женская (XL, Black)</t>
  </si>
  <si>
    <t xml:space="preserve">FT653/1 футболка женская (XXL, Black)</t>
  </si>
  <si>
    <t xml:space="preserve">FT653/1 футболка женская (M, Grey)</t>
  </si>
  <si>
    <t xml:space="preserve">FT653/1 футболка женская (XL, Grey)</t>
  </si>
  <si>
    <t xml:space="preserve">FT653/1 футболка женская (XXL, Grey)</t>
  </si>
  <si>
    <t xml:space="preserve">FT653/1 футболка женская (XL, Royal blue)</t>
  </si>
  <si>
    <t xml:space="preserve">FT653/1 футболка женская (XXL, Royal blue)</t>
  </si>
  <si>
    <t xml:space="preserve">FT653/2 футболка женская</t>
  </si>
  <si>
    <t xml:space="preserve">25749      </t>
  </si>
  <si>
    <t xml:space="preserve">FT653/2 футболка женская (XS, Grey)</t>
  </si>
  <si>
    <t xml:space="preserve">FT653/2 футболка женская (S, Grey)</t>
  </si>
  <si>
    <t xml:space="preserve">FT653/2 футболка женская (M, Grey)</t>
  </si>
  <si>
    <t xml:space="preserve">FT653/2 футболка женская (L, Grey)</t>
  </si>
  <si>
    <t xml:space="preserve">FT653/2 футболка женская (XL, Grey)</t>
  </si>
  <si>
    <t xml:space="preserve">FT653/2 футболка женская (XXL, Grey)</t>
  </si>
  <si>
    <t xml:space="preserve">FT653/2 футболка женская (XS, Sky)</t>
  </si>
  <si>
    <t xml:space="preserve">FT653/2 футболка женская (S, Sky)</t>
  </si>
  <si>
    <t xml:space="preserve">FT653/2 футболка женская (M, Sky)</t>
  </si>
  <si>
    <t xml:space="preserve">FT653/2 футболка женская (L, Sky)</t>
  </si>
  <si>
    <t xml:space="preserve">FT653/2 футболка женская (XL, Sky)</t>
  </si>
  <si>
    <t xml:space="preserve">FT653/2 футболка женская (XXL, Sky)</t>
  </si>
  <si>
    <t xml:space="preserve">FT653/2 футболка женская (S, White)</t>
  </si>
  <si>
    <t xml:space="preserve">FT653/2 футболка женская (XXL, White)</t>
  </si>
  <si>
    <t xml:space="preserve">FTR653/1 футболка женская</t>
  </si>
  <si>
    <t xml:space="preserve">=SUM(R[1]C:R[18]C)</t>
  </si>
  <si>
    <t xml:space="preserve">25747      </t>
  </si>
  <si>
    <t xml:space="preserve">FTR653/1 футболка женская (XS, Black)</t>
  </si>
  <si>
    <t xml:space="preserve">FTR653/1 футболка женская (S, Black)</t>
  </si>
  <si>
    <t xml:space="preserve">FTR653/1 футболка женская (M, Black)</t>
  </si>
  <si>
    <t xml:space="preserve">FTR653/1 футболка женская (L, Black)</t>
  </si>
  <si>
    <t xml:space="preserve">FTR653/1 футболка женская (XL, Black)</t>
  </si>
  <si>
    <t xml:space="preserve">FTR653/1 футболка женская (XXL, Black)</t>
  </si>
  <si>
    <t xml:space="preserve">FTR653/1 футболка женская (XS, Crimson)</t>
  </si>
  <si>
    <t xml:space="preserve">FTR653/1 футболка женская (S, Crimson)</t>
  </si>
  <si>
    <t xml:space="preserve">FTR653/1 футболка женская (M, Crimson)</t>
  </si>
  <si>
    <t xml:space="preserve">FTR653/1 футболка женская (L, Crimson)</t>
  </si>
  <si>
    <t xml:space="preserve">FTR653/1 футболка женская (XL, Crimson)</t>
  </si>
  <si>
    <t xml:space="preserve">FTR653/1 футболка женская (XXL, Crimson)</t>
  </si>
  <si>
    <t xml:space="preserve">FTR653/1 футболка женская (XS, Grey)</t>
  </si>
  <si>
    <t xml:space="preserve">FTR653/1 футболка женская (S, Grey)</t>
  </si>
  <si>
    <t xml:space="preserve">FTR653/1 футболка женская (M, Grey)</t>
  </si>
  <si>
    <t xml:space="preserve">FTR653/1 футболка женская (L, Grey)</t>
  </si>
  <si>
    <t xml:space="preserve">FTR653/1 футболка женская (XL, Grey)</t>
  </si>
  <si>
    <t xml:space="preserve">FTR653/1 футболка женская (XXL, Grey)</t>
  </si>
  <si>
    <t xml:space="preserve">FT614/7 футболка женская</t>
  </si>
  <si>
    <t xml:space="preserve">22823      </t>
  </si>
  <si>
    <t xml:space="preserve">FT614/7 футболка женская (XS, Black)</t>
  </si>
  <si>
    <t xml:space="preserve">FT614/7 футболка женская (S, Black)</t>
  </si>
  <si>
    <t xml:space="preserve">FT614/7 футболка женская (M, Black)</t>
  </si>
  <si>
    <t xml:space="preserve">FT614/7 футболка женская (L, Black)</t>
  </si>
  <si>
    <t xml:space="preserve">FT614/7 футболка женская (XL, Black)</t>
  </si>
  <si>
    <t xml:space="preserve">FT614/7 футболка женская (XS, White)</t>
  </si>
  <si>
    <t xml:space="preserve">FT614/7 футболка женская (S, White)</t>
  </si>
  <si>
    <t xml:space="preserve">FT614/7 футболка женская (M, White)</t>
  </si>
  <si>
    <t xml:space="preserve">FT614/7 футболка женская (L, White)</t>
  </si>
  <si>
    <t xml:space="preserve">FT614/7 футболка женская (XL, White)</t>
  </si>
  <si>
    <t xml:space="preserve">FTV614 футболка женская</t>
  </si>
  <si>
    <t xml:space="preserve">22816      </t>
  </si>
  <si>
    <t xml:space="preserve">FTV614 футболка женская (XS, Coral)</t>
  </si>
  <si>
    <t xml:space="preserve">FTV614 футболка женская (S, Coral)</t>
  </si>
  <si>
    <t xml:space="preserve">FTV614 футболка женская (XS, Navy)</t>
  </si>
  <si>
    <t xml:space="preserve">FTV614 футболка женская (S, Navy)</t>
  </si>
  <si>
    <t xml:space="preserve">BIG SIZE</t>
  </si>
  <si>
    <t xml:space="preserve">XJ644/1 джемпер женский</t>
  </si>
  <si>
    <t xml:space="preserve">24582      </t>
  </si>
  <si>
    <t xml:space="preserve">XJ644/1 джемпер женский (XXL, Shadow)</t>
  </si>
  <si>
    <t xml:space="preserve">Р0007    </t>
  </si>
  <si>
    <t xml:space="preserve">XJ644/1 джемпер женский (3XL, Shadow)</t>
  </si>
  <si>
    <t xml:space="preserve">XT644/1 футболка женская</t>
  </si>
  <si>
    <t xml:space="preserve">24581      </t>
  </si>
  <si>
    <t xml:space="preserve">XT644/1 футболка женская (XXL, White)</t>
  </si>
  <si>
    <t xml:space="preserve">XT644/1 футболка женская (3XL, White)</t>
  </si>
  <si>
    <t xml:space="preserve">XJR619 джемпер женский</t>
  </si>
  <si>
    <t xml:space="preserve">22759      </t>
  </si>
  <si>
    <t xml:space="preserve">XJR619 джемпер женский (L, Black)</t>
  </si>
  <si>
    <t xml:space="preserve">XJR619 джемпер женский (XL, Black)</t>
  </si>
  <si>
    <t xml:space="preserve">XJR619 джемпер женский (XXL, Black)</t>
  </si>
  <si>
    <t xml:space="preserve">XJR619 джемпер женский (3XL, Black)</t>
  </si>
  <si>
    <t xml:space="preserve">XJR619 джемпер женский (L, Navy)</t>
  </si>
  <si>
    <t xml:space="preserve">XJR619 джемпер женский (XL, Navy)</t>
  </si>
  <si>
    <t xml:space="preserve">XJR619 джемпер женский (XXL, Navy)</t>
  </si>
  <si>
    <t xml:space="preserve">XJR619 джемпер женский (L, Rose)</t>
  </si>
  <si>
    <t xml:space="preserve">XJR619 джемпер женский (XL, Rose)</t>
  </si>
  <si>
    <t xml:space="preserve">XJR619 джемпер женский (XXL, Rose)</t>
  </si>
  <si>
    <t xml:space="preserve">XJR619 джемпер женский (3XL, Rose)</t>
  </si>
  <si>
    <t xml:space="preserve">XJN609 джемпер женский</t>
  </si>
  <si>
    <t xml:space="preserve">20725      </t>
  </si>
  <si>
    <t xml:space="preserve">Amethyst</t>
  </si>
  <si>
    <t xml:space="preserve">XJN609 джемпер женский (L, Amethyst)</t>
  </si>
  <si>
    <t xml:space="preserve">XJN609 джемпер женский (XL, Amethyst)</t>
  </si>
  <si>
    <t xml:space="preserve">Lilac</t>
  </si>
  <si>
    <t xml:space="preserve">XJN609 джемпер женский (L, Lilac)</t>
  </si>
  <si>
    <t xml:space="preserve">XJN609 джемпер женский (XL, Lilac)</t>
  </si>
  <si>
    <t xml:space="preserve">XJN609 джемпер женский (L, Shadow)</t>
  </si>
  <si>
    <t xml:space="preserve">XJR609 джемпер женский</t>
  </si>
  <si>
    <t xml:space="preserve">20726      </t>
  </si>
  <si>
    <t xml:space="preserve">XJR609 джемпер женский (L, Black)</t>
  </si>
  <si>
    <t xml:space="preserve">XJR609 джемпер женский (L, Lilac)</t>
  </si>
  <si>
    <t xml:space="preserve">XJR609 джемпер женский (XL, Lilac)</t>
  </si>
  <si>
    <t xml:space="preserve">XJR609 джемпер женский (L, Shadow)</t>
  </si>
  <si>
    <t xml:space="preserve">XJR609 джемпер женский (XL, Shadow)</t>
  </si>
  <si>
    <t xml:space="preserve">Жакеты</t>
  </si>
  <si>
    <t xml:space="preserve">FJX633 жакет женский</t>
  </si>
  <si>
    <t xml:space="preserve">24625      </t>
  </si>
  <si>
    <t xml:space="preserve">Brandy</t>
  </si>
  <si>
    <t xml:space="preserve">FJX633 жакет женский (XS, Brandy)</t>
  </si>
  <si>
    <t xml:space="preserve">Jeans</t>
  </si>
  <si>
    <t xml:space="preserve">FJX633 жакет женский (XS, Jeans)</t>
  </si>
  <si>
    <t xml:space="preserve">FJX641 жакет женский</t>
  </si>
  <si>
    <t xml:space="preserve">24612      </t>
  </si>
  <si>
    <t xml:space="preserve">FJX641 жакет женский (XS, Grey)</t>
  </si>
  <si>
    <t xml:space="preserve">FJX641 жакет женский (S, Grey)</t>
  </si>
  <si>
    <t xml:space="preserve">FJX641 жакет женский (M, Grey)</t>
  </si>
  <si>
    <t xml:space="preserve">FJX641 жакет женский (L, Grey)</t>
  </si>
  <si>
    <t xml:space="preserve">FJX581 жакет женский</t>
  </si>
  <si>
    <t xml:space="preserve">18532      </t>
  </si>
  <si>
    <t xml:space="preserve">Dark Grey</t>
  </si>
  <si>
    <t xml:space="preserve">FJX581 жакет женский (XS, Dark Grey)</t>
  </si>
  <si>
    <t xml:space="preserve">FJX581 жакет женский (S, Dark Grey)</t>
  </si>
  <si>
    <t xml:space="preserve">Ivory</t>
  </si>
  <si>
    <t xml:space="preserve">FJX581 жакет женский (XS, Ivory)</t>
  </si>
  <si>
    <t xml:space="preserve">FJX581 жакет женский (S, Ivory)</t>
  </si>
  <si>
    <t xml:space="preserve">Wine</t>
  </si>
  <si>
    <t xml:space="preserve">FJX581 жакет женский (XS, Wine)</t>
  </si>
  <si>
    <t xml:space="preserve">FJX581 жакет женский (S, Wine)</t>
  </si>
  <si>
    <t xml:space="preserve">=SUMIF(R[1]C[4]:R[187]C[4],"=7",R[1]C:R[187]C)</t>
  </si>
  <si>
    <t xml:space="preserve">FJ639 джемпер женский</t>
  </si>
  <si>
    <t xml:space="preserve">24600      </t>
  </si>
  <si>
    <t xml:space="preserve">FJ639 джемпер женский (XS, Black)</t>
  </si>
  <si>
    <t xml:space="preserve">FJ639 джемпер женский (S, Black)</t>
  </si>
  <si>
    <t xml:space="preserve">FJ639 джемпер женский (M, Black)</t>
  </si>
  <si>
    <t xml:space="preserve">FJ639 джемпер женский (L, Black)</t>
  </si>
  <si>
    <t xml:space="preserve">FJ639 джемпер женский (XL, Black)</t>
  </si>
  <si>
    <t xml:space="preserve">Royal</t>
  </si>
  <si>
    <t xml:space="preserve">FJ639 джемпер женский (XS, Royal)</t>
  </si>
  <si>
    <t xml:space="preserve">FJ639/1 джемпер женский</t>
  </si>
  <si>
    <t xml:space="preserve">24601      </t>
  </si>
  <si>
    <t xml:space="preserve">FJ639/1 джемпер женский (XS, Black)</t>
  </si>
  <si>
    <t xml:space="preserve">FJ642/1 джемпер женский</t>
  </si>
  <si>
    <t xml:space="preserve">24620      </t>
  </si>
  <si>
    <t xml:space="preserve">FJ642/1 джемпер женский (XS, Black)</t>
  </si>
  <si>
    <t xml:space="preserve">FJ647 джемпер женский</t>
  </si>
  <si>
    <t xml:space="preserve">25750      </t>
  </si>
  <si>
    <t xml:space="preserve">FJ647 джемпер женский (L, Black)</t>
  </si>
  <si>
    <t xml:space="preserve">FJ647 джемпер женский (XL, Black)</t>
  </si>
  <si>
    <t xml:space="preserve">FJ647 джемпер женский (XXL, Black)</t>
  </si>
  <si>
    <t xml:space="preserve">FJ647 джемпер женский (L, Emerald)</t>
  </si>
  <si>
    <t xml:space="preserve">FJ647 джемпер женский (XL, Emerald)</t>
  </si>
  <si>
    <t xml:space="preserve">FJ647 джемпер женский (XXL, Emerald)</t>
  </si>
  <si>
    <t xml:space="preserve">FJ647 джемпер женский (L, Royal blue)</t>
  </si>
  <si>
    <t xml:space="preserve">FJ647 джемпер женский (XL, Royal blue)</t>
  </si>
  <si>
    <t xml:space="preserve">FJ647 джемпер женский (XXL, Royal blue)</t>
  </si>
  <si>
    <t xml:space="preserve">FJ648 джемпер женский</t>
  </si>
  <si>
    <t xml:space="preserve">25753      </t>
  </si>
  <si>
    <t xml:space="preserve">FJ648 джемпер женский (L, Grey)</t>
  </si>
  <si>
    <t xml:space="preserve">FJ648 джемпер женский (XL, Grey)</t>
  </si>
  <si>
    <t xml:space="preserve">FJ648 джемпер женский (XXL, Grey)</t>
  </si>
  <si>
    <t xml:space="preserve">Nude</t>
  </si>
  <si>
    <t xml:space="preserve">FJ648 джемпер женский (M, Nude)</t>
  </si>
  <si>
    <t xml:space="preserve">FJ648 джемпер женский (L, Nude)</t>
  </si>
  <si>
    <t xml:space="preserve">FJ648 джемпер женский (XL, Nude)</t>
  </si>
  <si>
    <t xml:space="preserve">FJ648 джемпер женский (XXL, Nude)</t>
  </si>
  <si>
    <t xml:space="preserve">FJ649 джемпер женский</t>
  </si>
  <si>
    <t xml:space="preserve">25740      </t>
  </si>
  <si>
    <t xml:space="preserve">FJ649 джемпер женский (XS, Black)</t>
  </si>
  <si>
    <t xml:space="preserve">FJ649 джемпер женский (L, Black)</t>
  </si>
  <si>
    <t xml:space="preserve">FJ652/1 джемпер женский</t>
  </si>
  <si>
    <t xml:space="preserve">25744      </t>
  </si>
  <si>
    <t xml:space="preserve">Cherry</t>
  </si>
  <si>
    <t xml:space="preserve">FJ652/1 джемпер женский (XL, Cherry)</t>
  </si>
  <si>
    <t xml:space="preserve">FJ652/1 джемпер женский (XXL, Cherry)</t>
  </si>
  <si>
    <t xml:space="preserve">FJ652/1 джемпер женский (XL, Indigo)</t>
  </si>
  <si>
    <t xml:space="preserve">FJ652/1 джемпер женский (XXL, Indigo)</t>
  </si>
  <si>
    <t xml:space="preserve">FJN651 джемпер женский</t>
  </si>
  <si>
    <t xml:space="preserve">25756      </t>
  </si>
  <si>
    <t xml:space="preserve">FJN651 джемпер женский (XS, Cherry)</t>
  </si>
  <si>
    <t xml:space="preserve">FJN651 джемпер женский (L, Cherry)</t>
  </si>
  <si>
    <t xml:space="preserve">FJN651 джемпер женский (XL, Cherry)</t>
  </si>
  <si>
    <t xml:space="preserve">FJN651 джемпер женский (XXL, Cherry)</t>
  </si>
  <si>
    <t xml:space="preserve">FJN651 джемпер женский (XS, Indigo)</t>
  </si>
  <si>
    <t xml:space="preserve">FJN651 джемпер женский (S, Indigo)</t>
  </si>
  <si>
    <t xml:space="preserve">FJN651 джемпер женский (M, Indigo)</t>
  </si>
  <si>
    <t xml:space="preserve">FJN651 джемпер женский (L, Indigo)</t>
  </si>
  <si>
    <t xml:space="preserve">FJN651 джемпер женский (XL, Indigo)</t>
  </si>
  <si>
    <t xml:space="preserve">FJN651 джемпер женский (XXL, Indigo)</t>
  </si>
  <si>
    <t xml:space="preserve">FJXK650 жакет женский</t>
  </si>
  <si>
    <t xml:space="preserve">25742      </t>
  </si>
  <si>
    <t xml:space="preserve">Magenta</t>
  </si>
  <si>
    <t xml:space="preserve">FJXK650 жакет женский (XS, Magenta)</t>
  </si>
  <si>
    <t xml:space="preserve">FJXK650 жакет женский (S, Magenta)</t>
  </si>
  <si>
    <t xml:space="preserve">FJXK650 жакет женский (M, Magenta)</t>
  </si>
  <si>
    <t xml:space="preserve">FJXK650 жакет женский (L, Magenta)</t>
  </si>
  <si>
    <t xml:space="preserve">FJXK650 жакет женский (XS, Ocean)</t>
  </si>
  <si>
    <t xml:space="preserve">FJXK650 жакет женский (S, Ocean)</t>
  </si>
  <si>
    <t xml:space="preserve">FJXK650 жакет женский (M, Ocean)</t>
  </si>
  <si>
    <t xml:space="preserve">FJXK650 жакет женский (L, Ocean)</t>
  </si>
  <si>
    <t xml:space="preserve">FJXK650 жакет женский (XS, Shadow)</t>
  </si>
  <si>
    <t xml:space="preserve">FJXK650 жакет женский (S, Shadow)</t>
  </si>
  <si>
    <t xml:space="preserve">FJXK650 жакет женский (M, Shadow)</t>
  </si>
  <si>
    <t xml:space="preserve">FJXK650 жакет женский (L, Shadow)</t>
  </si>
  <si>
    <t xml:space="preserve">FJXN650 жакет женский</t>
  </si>
  <si>
    <t xml:space="preserve">25741      </t>
  </si>
  <si>
    <t xml:space="preserve">FJXN650 жакет женский (XS, Magenta)</t>
  </si>
  <si>
    <t xml:space="preserve">FJXN650 жакет женский (S, Magenta)</t>
  </si>
  <si>
    <t xml:space="preserve">FJXN650 жакет женский (L, Magenta)</t>
  </si>
  <si>
    <t xml:space="preserve">FJXN650 жакет женский (XS, Ocean)</t>
  </si>
  <si>
    <t xml:space="preserve">FJXN650 жакет женский (S, Ocean)</t>
  </si>
  <si>
    <t xml:space="preserve">Salmon</t>
  </si>
  <si>
    <t xml:space="preserve">FJXN650 жакет женский (M, Salmon)</t>
  </si>
  <si>
    <t xml:space="preserve">FJXN650 жакет женский (L, Salmon)</t>
  </si>
  <si>
    <t xml:space="preserve">FJF614 джемпер женский</t>
  </si>
  <si>
    <t xml:space="preserve">22812      </t>
  </si>
  <si>
    <t xml:space="preserve">Gold</t>
  </si>
  <si>
    <t xml:space="preserve">FJF614 джемпер женский (XS, Gold)</t>
  </si>
  <si>
    <t xml:space="preserve">FJF614 джемпер женский (S, Gold)</t>
  </si>
  <si>
    <t xml:space="preserve">FJR617/2 джемпер женский</t>
  </si>
  <si>
    <t xml:space="preserve">22784      </t>
  </si>
  <si>
    <t xml:space="preserve">Black melange</t>
  </si>
  <si>
    <t xml:space="preserve">FJR617/2 джемпер женский (XS, Black melange)</t>
  </si>
  <si>
    <t xml:space="preserve">FJR617/2 джемпер женский (S, Black melange)</t>
  </si>
  <si>
    <t xml:space="preserve">FJR617/2 джемпер женский (M, Black melange)</t>
  </si>
  <si>
    <t xml:space="preserve">FJR617/2 джемпер женский (L, Black melange)</t>
  </si>
  <si>
    <t xml:space="preserve">FJN607/1 джемпер женский</t>
  </si>
  <si>
    <t xml:space="preserve">20729      </t>
  </si>
  <si>
    <t xml:space="preserve">Cinnamon</t>
  </si>
  <si>
    <t xml:space="preserve">FJN607/1 джемпер женский (XS, Cinnamon)</t>
  </si>
  <si>
    <t xml:space="preserve">FJN607/1 джемпер женский (S, Cinnamon)</t>
  </si>
  <si>
    <t xml:space="preserve">FJN607/1 джемпер женский (M, Cinnamon)</t>
  </si>
  <si>
    <t xml:space="preserve">Grape</t>
  </si>
  <si>
    <t xml:space="preserve">FJN607/1 джемпер женский (XS, Grape)</t>
  </si>
  <si>
    <t xml:space="preserve">FJN607/1 джемпер женский (S, Grape)</t>
  </si>
  <si>
    <t xml:space="preserve">FJN607/1 джемпер женский (M, Grape)</t>
  </si>
  <si>
    <t xml:space="preserve">Inca gold</t>
  </si>
  <si>
    <t xml:space="preserve">FJN607/1 джемпер женский (XS, Inca gold)</t>
  </si>
  <si>
    <t xml:space="preserve">FJN607/1 джемпер женский (S, Inca gold)</t>
  </si>
  <si>
    <t xml:space="preserve">FJN607/1 джемпер женский (M, Inca gold)</t>
  </si>
  <si>
    <t xml:space="preserve">FJN607/1 джемпер женский (XS, Sapphire)</t>
  </si>
  <si>
    <t xml:space="preserve">FJN607/1 джемпер женский (S, Sapphire)</t>
  </si>
  <si>
    <t xml:space="preserve">FJR599 джемпер женский</t>
  </si>
  <si>
    <t xml:space="preserve">20685      </t>
  </si>
  <si>
    <t xml:space="preserve">FJR599 джемпер женский (XS, Ink)</t>
  </si>
  <si>
    <t xml:space="preserve">FJR599 джемпер женский (S, Ink)</t>
  </si>
  <si>
    <t xml:space="preserve">FJR599 джемпер женский (M, Ink)</t>
  </si>
  <si>
    <t xml:space="preserve">Misty</t>
  </si>
  <si>
    <t xml:space="preserve">FJR599 джемпер женский (XS, Misty)</t>
  </si>
  <si>
    <t xml:space="preserve">FJR599 джемпер женский (S, Misty)</t>
  </si>
  <si>
    <t xml:space="preserve">FJR599 джемпер женский (L, Misty)</t>
  </si>
  <si>
    <t xml:space="preserve">Palm</t>
  </si>
  <si>
    <t xml:space="preserve">FJR599 джемпер женский (XS, Palm)</t>
  </si>
  <si>
    <t xml:space="preserve">FJR599 джемпер женский (S, Palm)</t>
  </si>
  <si>
    <t xml:space="preserve">FJR599 джемпер женский (M, Palm)</t>
  </si>
  <si>
    <t xml:space="preserve">FJR599 джемпер женский (L, Palm)</t>
  </si>
  <si>
    <t xml:space="preserve">FJ40 джемпер женский</t>
  </si>
  <si>
    <t xml:space="preserve">21891      </t>
  </si>
  <si>
    <t xml:space="preserve">FJ40 джемпер женский (XS, Melange)</t>
  </si>
  <si>
    <t xml:space="preserve">FJ40 джемпер женский (XS, White)</t>
  </si>
  <si>
    <t xml:space="preserve">FJ40 джемпер женский (S, White)</t>
  </si>
  <si>
    <t xml:space="preserve">FJ40 джемпер женский (M, White)</t>
  </si>
  <si>
    <t xml:space="preserve">FJ40 джемпер женский (L, White)</t>
  </si>
  <si>
    <t xml:space="preserve">FJ40 джемпер женский (XL, White)</t>
  </si>
  <si>
    <t xml:space="preserve">FJ612 джемпер женский</t>
  </si>
  <si>
    <t xml:space="preserve">21874      </t>
  </si>
  <si>
    <t xml:space="preserve">FJ612 джемпер женский (XS, Black)</t>
  </si>
  <si>
    <t xml:space="preserve">FJ612 джемпер женский (XS, White)</t>
  </si>
  <si>
    <t xml:space="preserve">FJ612 джемпер женский (S, White)</t>
  </si>
  <si>
    <t xml:space="preserve">FJ612 джемпер женский (M, White)</t>
  </si>
  <si>
    <t xml:space="preserve">FJ612 джемпер женский (L, White)</t>
  </si>
  <si>
    <t xml:space="preserve">FJ582 джемпер женский</t>
  </si>
  <si>
    <t xml:space="preserve">18556      </t>
  </si>
  <si>
    <t xml:space="preserve">Rose shine</t>
  </si>
  <si>
    <t xml:space="preserve">FJ582 джемпер женский (S, Rose shine)</t>
  </si>
  <si>
    <t xml:space="preserve">FJ582/1 джемпер женский</t>
  </si>
  <si>
    <t xml:space="preserve">18558      </t>
  </si>
  <si>
    <t xml:space="preserve">FJ582/1 джемпер женский (XS, Rose shin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2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28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00CFFF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</xdr:row>
      <xdr:rowOff>0</xdr:rowOff>
    </xdr:from>
    <xdr:to>
      <xdr:col>16</xdr:col>
      <xdr:colOff>10080</xdr:colOff>
      <xdr:row>25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554480" y="256212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6</xdr:col>
      <xdr:colOff>10080</xdr:colOff>
      <xdr:row>35</xdr:row>
      <xdr:rowOff>90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554480" y="4133880"/>
          <a:ext cx="1177200" cy="139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6</xdr:col>
      <xdr:colOff>10080</xdr:colOff>
      <xdr:row>47</xdr:row>
      <xdr:rowOff>9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0554480" y="5705640"/>
          <a:ext cx="1177200" cy="158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6</xdr:col>
      <xdr:colOff>10080</xdr:colOff>
      <xdr:row>64</xdr:row>
      <xdr:rowOff>93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0554480" y="7458120"/>
          <a:ext cx="1177200" cy="22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6</xdr:col>
      <xdr:colOff>10080</xdr:colOff>
      <xdr:row>80</xdr:row>
      <xdr:rowOff>9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0554480" y="9744120"/>
          <a:ext cx="1177200" cy="22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6</xdr:col>
      <xdr:colOff>10080</xdr:colOff>
      <xdr:row>96</xdr:row>
      <xdr:rowOff>93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0554480" y="12030120"/>
          <a:ext cx="1177200" cy="22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6</xdr:col>
      <xdr:colOff>10080</xdr:colOff>
      <xdr:row>108</xdr:row>
      <xdr:rowOff>93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0554480" y="14316120"/>
          <a:ext cx="1177200" cy="172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6</xdr:col>
      <xdr:colOff>10080</xdr:colOff>
      <xdr:row>119</xdr:row>
      <xdr:rowOff>900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0554480" y="16392600"/>
          <a:ext cx="1177200" cy="129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6</xdr:col>
      <xdr:colOff>10080</xdr:colOff>
      <xdr:row>130</xdr:row>
      <xdr:rowOff>93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0554480" y="17859240"/>
          <a:ext cx="1177200" cy="136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32</xdr:row>
      <xdr:rowOff>0</xdr:rowOff>
    </xdr:from>
    <xdr:to>
      <xdr:col>16</xdr:col>
      <xdr:colOff>10080</xdr:colOff>
      <xdr:row>141</xdr:row>
      <xdr:rowOff>93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0554480" y="19573920"/>
          <a:ext cx="117720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41</xdr:row>
      <xdr:rowOff>0</xdr:rowOff>
    </xdr:from>
    <xdr:to>
      <xdr:col>16</xdr:col>
      <xdr:colOff>10080</xdr:colOff>
      <xdr:row>152</xdr:row>
      <xdr:rowOff>972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0554480" y="2085984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52</xdr:row>
      <xdr:rowOff>0</xdr:rowOff>
    </xdr:from>
    <xdr:to>
      <xdr:col>16</xdr:col>
      <xdr:colOff>10080</xdr:colOff>
      <xdr:row>162</xdr:row>
      <xdr:rowOff>972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0554480" y="22431240"/>
          <a:ext cx="1177200" cy="138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62</xdr:row>
      <xdr:rowOff>0</xdr:rowOff>
    </xdr:from>
    <xdr:to>
      <xdr:col>16</xdr:col>
      <xdr:colOff>10080</xdr:colOff>
      <xdr:row>172</xdr:row>
      <xdr:rowOff>93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0554480" y="23802840"/>
          <a:ext cx="11772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73</xdr:row>
      <xdr:rowOff>0</xdr:rowOff>
    </xdr:from>
    <xdr:to>
      <xdr:col>16</xdr:col>
      <xdr:colOff>10080</xdr:colOff>
      <xdr:row>183</xdr:row>
      <xdr:rowOff>936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0554480" y="25412760"/>
          <a:ext cx="1177200" cy="136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88</xdr:row>
      <xdr:rowOff>0</xdr:rowOff>
    </xdr:from>
    <xdr:to>
      <xdr:col>16</xdr:col>
      <xdr:colOff>10080</xdr:colOff>
      <xdr:row>198</xdr:row>
      <xdr:rowOff>936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0554480" y="27632160"/>
          <a:ext cx="1177200" cy="140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98</xdr:row>
      <xdr:rowOff>0</xdr:rowOff>
    </xdr:from>
    <xdr:to>
      <xdr:col>16</xdr:col>
      <xdr:colOff>10080</xdr:colOff>
      <xdr:row>214</xdr:row>
      <xdr:rowOff>93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10554480" y="29022840"/>
          <a:ext cx="1177200" cy="22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14</xdr:row>
      <xdr:rowOff>0</xdr:rowOff>
    </xdr:from>
    <xdr:to>
      <xdr:col>16</xdr:col>
      <xdr:colOff>10080</xdr:colOff>
      <xdr:row>230</xdr:row>
      <xdr:rowOff>936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0554480" y="31308840"/>
          <a:ext cx="1177200" cy="22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30</xdr:row>
      <xdr:rowOff>0</xdr:rowOff>
    </xdr:from>
    <xdr:to>
      <xdr:col>16</xdr:col>
      <xdr:colOff>10080</xdr:colOff>
      <xdr:row>241</xdr:row>
      <xdr:rowOff>972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0554480" y="3359484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41</xdr:row>
      <xdr:rowOff>0</xdr:rowOff>
    </xdr:from>
    <xdr:to>
      <xdr:col>16</xdr:col>
      <xdr:colOff>10080</xdr:colOff>
      <xdr:row>252</xdr:row>
      <xdr:rowOff>93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10554480" y="3516624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52</xdr:row>
      <xdr:rowOff>0</xdr:rowOff>
    </xdr:from>
    <xdr:to>
      <xdr:col>16</xdr:col>
      <xdr:colOff>10080</xdr:colOff>
      <xdr:row>262</xdr:row>
      <xdr:rowOff>900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0554480" y="36738000"/>
          <a:ext cx="1177200" cy="139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64</xdr:row>
      <xdr:rowOff>0</xdr:rowOff>
    </xdr:from>
    <xdr:to>
      <xdr:col>16</xdr:col>
      <xdr:colOff>10080</xdr:colOff>
      <xdr:row>274</xdr:row>
      <xdr:rowOff>93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0554480" y="38490480"/>
          <a:ext cx="117720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74</xdr:row>
      <xdr:rowOff>0</xdr:rowOff>
    </xdr:from>
    <xdr:to>
      <xdr:col>16</xdr:col>
      <xdr:colOff>10080</xdr:colOff>
      <xdr:row>284</xdr:row>
      <xdr:rowOff>936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10554480" y="39852720"/>
          <a:ext cx="1177200" cy="140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86</xdr:row>
      <xdr:rowOff>0</xdr:rowOff>
    </xdr:from>
    <xdr:to>
      <xdr:col>16</xdr:col>
      <xdr:colOff>10080</xdr:colOff>
      <xdr:row>296</xdr:row>
      <xdr:rowOff>936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0554480" y="4161456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01</xdr:row>
      <xdr:rowOff>0</xdr:rowOff>
    </xdr:from>
    <xdr:to>
      <xdr:col>16</xdr:col>
      <xdr:colOff>10080</xdr:colOff>
      <xdr:row>311</xdr:row>
      <xdr:rowOff>972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0554480" y="43862760"/>
          <a:ext cx="117720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11</xdr:row>
      <xdr:rowOff>0</xdr:rowOff>
    </xdr:from>
    <xdr:to>
      <xdr:col>16</xdr:col>
      <xdr:colOff>10080</xdr:colOff>
      <xdr:row>321</xdr:row>
      <xdr:rowOff>936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10554480" y="45224640"/>
          <a:ext cx="1177200" cy="140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21</xdr:row>
      <xdr:rowOff>0</xdr:rowOff>
    </xdr:from>
    <xdr:to>
      <xdr:col>16</xdr:col>
      <xdr:colOff>10080</xdr:colOff>
      <xdr:row>331</xdr:row>
      <xdr:rowOff>936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0554480" y="46615320"/>
          <a:ext cx="1177200" cy="140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32</xdr:row>
      <xdr:rowOff>0</xdr:rowOff>
    </xdr:from>
    <xdr:to>
      <xdr:col>16</xdr:col>
      <xdr:colOff>10080</xdr:colOff>
      <xdr:row>348</xdr:row>
      <xdr:rowOff>936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0554480" y="48187080"/>
          <a:ext cx="1177200" cy="22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48</xdr:row>
      <xdr:rowOff>0</xdr:rowOff>
    </xdr:from>
    <xdr:to>
      <xdr:col>16</xdr:col>
      <xdr:colOff>10080</xdr:colOff>
      <xdr:row>363</xdr:row>
      <xdr:rowOff>936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10554480" y="50473080"/>
          <a:ext cx="1177200" cy="21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63</xdr:row>
      <xdr:rowOff>0</xdr:rowOff>
    </xdr:from>
    <xdr:to>
      <xdr:col>16</xdr:col>
      <xdr:colOff>10080</xdr:colOff>
      <xdr:row>379</xdr:row>
      <xdr:rowOff>93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0554480" y="52616160"/>
          <a:ext cx="1177200" cy="22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79</xdr:row>
      <xdr:rowOff>0</xdr:rowOff>
    </xdr:from>
    <xdr:to>
      <xdr:col>16</xdr:col>
      <xdr:colOff>10080</xdr:colOff>
      <xdr:row>389</xdr:row>
      <xdr:rowOff>93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0554480" y="54902160"/>
          <a:ext cx="1177200" cy="140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91</xdr:row>
      <xdr:rowOff>0</xdr:rowOff>
    </xdr:from>
    <xdr:to>
      <xdr:col>16</xdr:col>
      <xdr:colOff>10080</xdr:colOff>
      <xdr:row>402</xdr:row>
      <xdr:rowOff>972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10554480" y="5666436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07</xdr:row>
      <xdr:rowOff>0</xdr:rowOff>
    </xdr:from>
    <xdr:to>
      <xdr:col>16</xdr:col>
      <xdr:colOff>10080</xdr:colOff>
      <xdr:row>419</xdr:row>
      <xdr:rowOff>936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0554480" y="59102640"/>
          <a:ext cx="1177200" cy="172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21</xdr:row>
      <xdr:rowOff>0</xdr:rowOff>
    </xdr:from>
    <xdr:to>
      <xdr:col>16</xdr:col>
      <xdr:colOff>10080</xdr:colOff>
      <xdr:row>431</xdr:row>
      <xdr:rowOff>972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0554480" y="61179120"/>
          <a:ext cx="117720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31</xdr:row>
      <xdr:rowOff>0</xdr:rowOff>
    </xdr:from>
    <xdr:to>
      <xdr:col>16</xdr:col>
      <xdr:colOff>10080</xdr:colOff>
      <xdr:row>441</xdr:row>
      <xdr:rowOff>936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10554480" y="62541000"/>
          <a:ext cx="1177200" cy="136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41</xdr:row>
      <xdr:rowOff>0</xdr:rowOff>
    </xdr:from>
    <xdr:to>
      <xdr:col>16</xdr:col>
      <xdr:colOff>10080</xdr:colOff>
      <xdr:row>451</xdr:row>
      <xdr:rowOff>936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0554480" y="63893880"/>
          <a:ext cx="1177200" cy="137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56</xdr:row>
      <xdr:rowOff>0</xdr:rowOff>
    </xdr:from>
    <xdr:to>
      <xdr:col>16</xdr:col>
      <xdr:colOff>10080</xdr:colOff>
      <xdr:row>466</xdr:row>
      <xdr:rowOff>936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10554480" y="66122640"/>
          <a:ext cx="1177200" cy="1419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66</xdr:row>
      <xdr:rowOff>0</xdr:rowOff>
    </xdr:from>
    <xdr:to>
      <xdr:col>16</xdr:col>
      <xdr:colOff>10080</xdr:colOff>
      <xdr:row>477</xdr:row>
      <xdr:rowOff>972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10554480" y="6753240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77</xdr:row>
      <xdr:rowOff>0</xdr:rowOff>
    </xdr:from>
    <xdr:to>
      <xdr:col>16</xdr:col>
      <xdr:colOff>10080</xdr:colOff>
      <xdr:row>487</xdr:row>
      <xdr:rowOff>936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0554480" y="69103800"/>
          <a:ext cx="11772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87</xdr:row>
      <xdr:rowOff>0</xdr:rowOff>
    </xdr:from>
    <xdr:to>
      <xdr:col>16</xdr:col>
      <xdr:colOff>10080</xdr:colOff>
      <xdr:row>498</xdr:row>
      <xdr:rowOff>936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10554480" y="7053264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98</xdr:row>
      <xdr:rowOff>0</xdr:rowOff>
    </xdr:from>
    <xdr:to>
      <xdr:col>16</xdr:col>
      <xdr:colOff>10080</xdr:colOff>
      <xdr:row>507</xdr:row>
      <xdr:rowOff>972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10554480" y="72104400"/>
          <a:ext cx="117720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07</xdr:row>
      <xdr:rowOff>0</xdr:rowOff>
    </xdr:from>
    <xdr:to>
      <xdr:col>16</xdr:col>
      <xdr:colOff>10080</xdr:colOff>
      <xdr:row>517</xdr:row>
      <xdr:rowOff>972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10554480" y="73389960"/>
          <a:ext cx="11772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17</xdr:row>
      <xdr:rowOff>0</xdr:rowOff>
    </xdr:from>
    <xdr:to>
      <xdr:col>16</xdr:col>
      <xdr:colOff>10080</xdr:colOff>
      <xdr:row>526</xdr:row>
      <xdr:rowOff>936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10554480" y="74818800"/>
          <a:ext cx="117720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27</xdr:row>
      <xdr:rowOff>0</xdr:rowOff>
    </xdr:from>
    <xdr:to>
      <xdr:col>16</xdr:col>
      <xdr:colOff>10080</xdr:colOff>
      <xdr:row>538</xdr:row>
      <xdr:rowOff>972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10554480" y="7628580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38</xdr:row>
      <xdr:rowOff>0</xdr:rowOff>
    </xdr:from>
    <xdr:to>
      <xdr:col>16</xdr:col>
      <xdr:colOff>10080</xdr:colOff>
      <xdr:row>547</xdr:row>
      <xdr:rowOff>972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10554480" y="77857200"/>
          <a:ext cx="1177200" cy="12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47</xdr:row>
      <xdr:rowOff>0</xdr:rowOff>
    </xdr:from>
    <xdr:to>
      <xdr:col>16</xdr:col>
      <xdr:colOff>10080</xdr:colOff>
      <xdr:row>558</xdr:row>
      <xdr:rowOff>936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10554480" y="7914312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58</xdr:row>
      <xdr:rowOff>0</xdr:rowOff>
    </xdr:from>
    <xdr:to>
      <xdr:col>16</xdr:col>
      <xdr:colOff>10080</xdr:colOff>
      <xdr:row>569</xdr:row>
      <xdr:rowOff>936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10554480" y="8071488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69</xdr:row>
      <xdr:rowOff>0</xdr:rowOff>
    </xdr:from>
    <xdr:to>
      <xdr:col>16</xdr:col>
      <xdr:colOff>10080</xdr:colOff>
      <xdr:row>579</xdr:row>
      <xdr:rowOff>936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10554480" y="82286640"/>
          <a:ext cx="1177200" cy="1418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80</xdr:row>
      <xdr:rowOff>0</xdr:rowOff>
    </xdr:from>
    <xdr:to>
      <xdr:col>16</xdr:col>
      <xdr:colOff>10080</xdr:colOff>
      <xdr:row>589</xdr:row>
      <xdr:rowOff>936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10554480" y="83877120"/>
          <a:ext cx="117720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89</xdr:row>
      <xdr:rowOff>0</xdr:rowOff>
    </xdr:from>
    <xdr:to>
      <xdr:col>16</xdr:col>
      <xdr:colOff>10080</xdr:colOff>
      <xdr:row>605</xdr:row>
      <xdr:rowOff>936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10554480" y="85163040"/>
          <a:ext cx="1177200" cy="22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05</xdr:row>
      <xdr:rowOff>0</xdr:rowOff>
    </xdr:from>
    <xdr:to>
      <xdr:col>16</xdr:col>
      <xdr:colOff>10080</xdr:colOff>
      <xdr:row>615</xdr:row>
      <xdr:rowOff>972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10554480" y="87449040"/>
          <a:ext cx="1177200" cy="1409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15</xdr:row>
      <xdr:rowOff>0</xdr:rowOff>
    </xdr:from>
    <xdr:to>
      <xdr:col>16</xdr:col>
      <xdr:colOff>10080</xdr:colOff>
      <xdr:row>624</xdr:row>
      <xdr:rowOff>972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10554480" y="88849080"/>
          <a:ext cx="1177200" cy="12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24</xdr:row>
      <xdr:rowOff>0</xdr:rowOff>
    </xdr:from>
    <xdr:to>
      <xdr:col>16</xdr:col>
      <xdr:colOff>10080</xdr:colOff>
      <xdr:row>636</xdr:row>
      <xdr:rowOff>936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10554480" y="90135000"/>
          <a:ext cx="1177200" cy="172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36</xdr:row>
      <xdr:rowOff>0</xdr:rowOff>
    </xdr:from>
    <xdr:to>
      <xdr:col>16</xdr:col>
      <xdr:colOff>10080</xdr:colOff>
      <xdr:row>647</xdr:row>
      <xdr:rowOff>936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10554480" y="91849680"/>
          <a:ext cx="1177200" cy="158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49</xdr:row>
      <xdr:rowOff>0</xdr:rowOff>
    </xdr:from>
    <xdr:to>
      <xdr:col>16</xdr:col>
      <xdr:colOff>10080</xdr:colOff>
      <xdr:row>658</xdr:row>
      <xdr:rowOff>936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10554480" y="93783240"/>
          <a:ext cx="117720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58</xdr:row>
      <xdr:rowOff>0</xdr:rowOff>
    </xdr:from>
    <xdr:to>
      <xdr:col>16</xdr:col>
      <xdr:colOff>10080</xdr:colOff>
      <xdr:row>667</xdr:row>
      <xdr:rowOff>936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10554480" y="95069160"/>
          <a:ext cx="117720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67</xdr:row>
      <xdr:rowOff>0</xdr:rowOff>
    </xdr:from>
    <xdr:to>
      <xdr:col>16</xdr:col>
      <xdr:colOff>10080</xdr:colOff>
      <xdr:row>680</xdr:row>
      <xdr:rowOff>900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10554480" y="96355080"/>
          <a:ext cx="1177200" cy="1866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81</xdr:row>
      <xdr:rowOff>0</xdr:rowOff>
    </xdr:from>
    <xdr:to>
      <xdr:col>16</xdr:col>
      <xdr:colOff>10080</xdr:colOff>
      <xdr:row>691</xdr:row>
      <xdr:rowOff>936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10554480" y="98393400"/>
          <a:ext cx="1177200" cy="13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91</xdr:row>
      <xdr:rowOff>0</xdr:rowOff>
    </xdr:from>
    <xdr:to>
      <xdr:col>16</xdr:col>
      <xdr:colOff>10080</xdr:colOff>
      <xdr:row>701</xdr:row>
      <xdr:rowOff>936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10554480" y="99765000"/>
          <a:ext cx="1177200" cy="137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02</xdr:row>
      <xdr:rowOff>0</xdr:rowOff>
    </xdr:from>
    <xdr:to>
      <xdr:col>16</xdr:col>
      <xdr:colOff>10080</xdr:colOff>
      <xdr:row>712</xdr:row>
      <xdr:rowOff>972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10554480" y="101307960"/>
          <a:ext cx="1177200" cy="1409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12</xdr:row>
      <xdr:rowOff>0</xdr:rowOff>
    </xdr:from>
    <xdr:to>
      <xdr:col>16</xdr:col>
      <xdr:colOff>10080</xdr:colOff>
      <xdr:row>721</xdr:row>
      <xdr:rowOff>936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10554480" y="102708000"/>
          <a:ext cx="117720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21</xdr:row>
      <xdr:rowOff>0</xdr:rowOff>
    </xdr:from>
    <xdr:to>
      <xdr:col>16</xdr:col>
      <xdr:colOff>10080</xdr:colOff>
      <xdr:row>732</xdr:row>
      <xdr:rowOff>936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10554480" y="10399392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32</xdr:row>
      <xdr:rowOff>0</xdr:rowOff>
    </xdr:from>
    <xdr:to>
      <xdr:col>16</xdr:col>
      <xdr:colOff>10080</xdr:colOff>
      <xdr:row>742</xdr:row>
      <xdr:rowOff>900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10554480" y="105565680"/>
          <a:ext cx="1177200" cy="138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44</xdr:row>
      <xdr:rowOff>0</xdr:rowOff>
    </xdr:from>
    <xdr:to>
      <xdr:col>16</xdr:col>
      <xdr:colOff>10080</xdr:colOff>
      <xdr:row>753</xdr:row>
      <xdr:rowOff>936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10554480" y="107299080"/>
          <a:ext cx="117720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54</xdr:row>
      <xdr:rowOff>0</xdr:rowOff>
    </xdr:from>
    <xdr:to>
      <xdr:col>16</xdr:col>
      <xdr:colOff>10080</xdr:colOff>
      <xdr:row>764</xdr:row>
      <xdr:rowOff>936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10554480" y="108766080"/>
          <a:ext cx="1177200" cy="140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64</xdr:row>
      <xdr:rowOff>0</xdr:rowOff>
    </xdr:from>
    <xdr:to>
      <xdr:col>16</xdr:col>
      <xdr:colOff>10080</xdr:colOff>
      <xdr:row>774</xdr:row>
      <xdr:rowOff>936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10554480" y="110166120"/>
          <a:ext cx="117720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74</xdr:row>
      <xdr:rowOff>0</xdr:rowOff>
    </xdr:from>
    <xdr:to>
      <xdr:col>16</xdr:col>
      <xdr:colOff>10080</xdr:colOff>
      <xdr:row>784</xdr:row>
      <xdr:rowOff>936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10554480" y="111528360"/>
          <a:ext cx="1177200" cy="139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84</xdr:row>
      <xdr:rowOff>0</xdr:rowOff>
    </xdr:from>
    <xdr:to>
      <xdr:col>16</xdr:col>
      <xdr:colOff>10080</xdr:colOff>
      <xdr:row>794</xdr:row>
      <xdr:rowOff>936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10554480" y="11290932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94</xdr:row>
      <xdr:rowOff>0</xdr:rowOff>
    </xdr:from>
    <xdr:to>
      <xdr:col>16</xdr:col>
      <xdr:colOff>10080</xdr:colOff>
      <xdr:row>805</xdr:row>
      <xdr:rowOff>972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10554480" y="11429064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05</xdr:row>
      <xdr:rowOff>0</xdr:rowOff>
    </xdr:from>
    <xdr:to>
      <xdr:col>16</xdr:col>
      <xdr:colOff>10080</xdr:colOff>
      <xdr:row>814</xdr:row>
      <xdr:rowOff>936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10554480" y="115862040"/>
          <a:ext cx="117720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14</xdr:row>
      <xdr:rowOff>0</xdr:rowOff>
    </xdr:from>
    <xdr:to>
      <xdr:col>16</xdr:col>
      <xdr:colOff>10080</xdr:colOff>
      <xdr:row>825</xdr:row>
      <xdr:rowOff>936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10554480" y="11714796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25</xdr:row>
      <xdr:rowOff>0</xdr:rowOff>
    </xdr:from>
    <xdr:to>
      <xdr:col>16</xdr:col>
      <xdr:colOff>10080</xdr:colOff>
      <xdr:row>835</xdr:row>
      <xdr:rowOff>972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10554480" y="118719720"/>
          <a:ext cx="117720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35</xdr:row>
      <xdr:rowOff>0</xdr:rowOff>
    </xdr:from>
    <xdr:to>
      <xdr:col>16</xdr:col>
      <xdr:colOff>10080</xdr:colOff>
      <xdr:row>845</xdr:row>
      <xdr:rowOff>972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10554480" y="120081600"/>
          <a:ext cx="1177200" cy="138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45</xdr:row>
      <xdr:rowOff>0</xdr:rowOff>
    </xdr:from>
    <xdr:to>
      <xdr:col>16</xdr:col>
      <xdr:colOff>10080</xdr:colOff>
      <xdr:row>858</xdr:row>
      <xdr:rowOff>900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10554480" y="121453200"/>
          <a:ext cx="1177200" cy="186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59</xdr:row>
      <xdr:rowOff>0</xdr:rowOff>
    </xdr:from>
    <xdr:to>
      <xdr:col>16</xdr:col>
      <xdr:colOff>10080</xdr:colOff>
      <xdr:row>870</xdr:row>
      <xdr:rowOff>936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10554480" y="12349152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70</xdr:row>
      <xdr:rowOff>0</xdr:rowOff>
    </xdr:from>
    <xdr:to>
      <xdr:col>16</xdr:col>
      <xdr:colOff>10080</xdr:colOff>
      <xdr:row>883</xdr:row>
      <xdr:rowOff>972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10554480" y="125063280"/>
          <a:ext cx="1177200" cy="186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83</xdr:row>
      <xdr:rowOff>0</xdr:rowOff>
    </xdr:from>
    <xdr:to>
      <xdr:col>16</xdr:col>
      <xdr:colOff>10080</xdr:colOff>
      <xdr:row>898</xdr:row>
      <xdr:rowOff>972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10554480" y="126920520"/>
          <a:ext cx="1177200" cy="2152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98</xdr:row>
      <xdr:rowOff>0</xdr:rowOff>
    </xdr:from>
    <xdr:to>
      <xdr:col>16</xdr:col>
      <xdr:colOff>10080</xdr:colOff>
      <xdr:row>911</xdr:row>
      <xdr:rowOff>936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10554480" y="129063600"/>
          <a:ext cx="1177200" cy="186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11</xdr:row>
      <xdr:rowOff>0</xdr:rowOff>
    </xdr:from>
    <xdr:to>
      <xdr:col>16</xdr:col>
      <xdr:colOff>10080</xdr:colOff>
      <xdr:row>921</xdr:row>
      <xdr:rowOff>936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10554480" y="130921200"/>
          <a:ext cx="11772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21</xdr:row>
      <xdr:rowOff>0</xdr:rowOff>
    </xdr:from>
    <xdr:to>
      <xdr:col>16</xdr:col>
      <xdr:colOff>10080</xdr:colOff>
      <xdr:row>936</xdr:row>
      <xdr:rowOff>936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10554480" y="132350040"/>
          <a:ext cx="1177200" cy="21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36</xdr:row>
      <xdr:rowOff>0</xdr:rowOff>
    </xdr:from>
    <xdr:to>
      <xdr:col>16</xdr:col>
      <xdr:colOff>10080</xdr:colOff>
      <xdr:row>955</xdr:row>
      <xdr:rowOff>972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10554480" y="134493120"/>
          <a:ext cx="1177200" cy="272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55</xdr:row>
      <xdr:rowOff>0</xdr:rowOff>
    </xdr:from>
    <xdr:to>
      <xdr:col>16</xdr:col>
      <xdr:colOff>10080</xdr:colOff>
      <xdr:row>966</xdr:row>
      <xdr:rowOff>936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10554480" y="13720752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66</xdr:row>
      <xdr:rowOff>0</xdr:rowOff>
    </xdr:from>
    <xdr:to>
      <xdr:col>16</xdr:col>
      <xdr:colOff>10080</xdr:colOff>
      <xdr:row>976</xdr:row>
      <xdr:rowOff>936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10554480" y="138779280"/>
          <a:ext cx="1177200" cy="139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77</xdr:row>
      <xdr:rowOff>0</xdr:rowOff>
    </xdr:from>
    <xdr:to>
      <xdr:col>16</xdr:col>
      <xdr:colOff>10080</xdr:colOff>
      <xdr:row>987</xdr:row>
      <xdr:rowOff>936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10554480" y="140341320"/>
          <a:ext cx="117720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87</xdr:row>
      <xdr:rowOff>0</xdr:rowOff>
    </xdr:from>
    <xdr:to>
      <xdr:col>16</xdr:col>
      <xdr:colOff>10080</xdr:colOff>
      <xdr:row>997</xdr:row>
      <xdr:rowOff>972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10554480" y="141703560"/>
          <a:ext cx="117720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97</xdr:row>
      <xdr:rowOff>0</xdr:rowOff>
    </xdr:from>
    <xdr:to>
      <xdr:col>16</xdr:col>
      <xdr:colOff>10080</xdr:colOff>
      <xdr:row>1009</xdr:row>
      <xdr:rowOff>936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10554480" y="143065440"/>
          <a:ext cx="1177200" cy="172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09</xdr:row>
      <xdr:rowOff>0</xdr:rowOff>
    </xdr:from>
    <xdr:to>
      <xdr:col>16</xdr:col>
      <xdr:colOff>10080</xdr:colOff>
      <xdr:row>1019</xdr:row>
      <xdr:rowOff>936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10554480" y="144780120"/>
          <a:ext cx="1177200" cy="140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19</xdr:row>
      <xdr:rowOff>0</xdr:rowOff>
    </xdr:from>
    <xdr:to>
      <xdr:col>16</xdr:col>
      <xdr:colOff>10080</xdr:colOff>
      <xdr:row>1029</xdr:row>
      <xdr:rowOff>900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10554480" y="146170800"/>
          <a:ext cx="1177200" cy="139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30</xdr:row>
      <xdr:rowOff>0</xdr:rowOff>
    </xdr:from>
    <xdr:to>
      <xdr:col>16</xdr:col>
      <xdr:colOff>10080</xdr:colOff>
      <xdr:row>1040</xdr:row>
      <xdr:rowOff>936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10554480" y="147742200"/>
          <a:ext cx="117720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40</xdr:row>
      <xdr:rowOff>0</xdr:rowOff>
    </xdr:from>
    <xdr:to>
      <xdr:col>16</xdr:col>
      <xdr:colOff>10080</xdr:colOff>
      <xdr:row>1050</xdr:row>
      <xdr:rowOff>972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10554480" y="14910444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50</xdr:row>
      <xdr:rowOff>0</xdr:rowOff>
    </xdr:from>
    <xdr:to>
      <xdr:col>16</xdr:col>
      <xdr:colOff>10080</xdr:colOff>
      <xdr:row>1060</xdr:row>
      <xdr:rowOff>900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10554480" y="150485400"/>
          <a:ext cx="1177200" cy="140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61</xdr:row>
      <xdr:rowOff>0</xdr:rowOff>
    </xdr:from>
    <xdr:to>
      <xdr:col>16</xdr:col>
      <xdr:colOff>10080</xdr:colOff>
      <xdr:row>1071</xdr:row>
      <xdr:rowOff>936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10554480" y="152066520"/>
          <a:ext cx="1177200" cy="1409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71</xdr:row>
      <xdr:rowOff>0</xdr:rowOff>
    </xdr:from>
    <xdr:to>
      <xdr:col>16</xdr:col>
      <xdr:colOff>10080</xdr:colOff>
      <xdr:row>1081</xdr:row>
      <xdr:rowOff>936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10554480" y="153466920"/>
          <a:ext cx="1177200" cy="136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81</xdr:row>
      <xdr:rowOff>0</xdr:rowOff>
    </xdr:from>
    <xdr:to>
      <xdr:col>16</xdr:col>
      <xdr:colOff>10080</xdr:colOff>
      <xdr:row>1091</xdr:row>
      <xdr:rowOff>936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10554480" y="154819440"/>
          <a:ext cx="1177200" cy="136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91</xdr:row>
      <xdr:rowOff>0</xdr:rowOff>
    </xdr:from>
    <xdr:to>
      <xdr:col>16</xdr:col>
      <xdr:colOff>10080</xdr:colOff>
      <xdr:row>1101</xdr:row>
      <xdr:rowOff>936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10554480" y="156171960"/>
          <a:ext cx="11772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01</xdr:row>
      <xdr:rowOff>0</xdr:rowOff>
    </xdr:from>
    <xdr:to>
      <xdr:col>16</xdr:col>
      <xdr:colOff>10080</xdr:colOff>
      <xdr:row>1111</xdr:row>
      <xdr:rowOff>972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10554480" y="157600800"/>
          <a:ext cx="1177200" cy="1419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11</xdr:row>
      <xdr:rowOff>0</xdr:rowOff>
    </xdr:from>
    <xdr:to>
      <xdr:col>16</xdr:col>
      <xdr:colOff>10080</xdr:colOff>
      <xdr:row>1121</xdr:row>
      <xdr:rowOff>936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10554480" y="159010200"/>
          <a:ext cx="117720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21</xdr:row>
      <xdr:rowOff>0</xdr:rowOff>
    </xdr:from>
    <xdr:to>
      <xdr:col>16</xdr:col>
      <xdr:colOff>10080</xdr:colOff>
      <xdr:row>1131</xdr:row>
      <xdr:rowOff>972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10554480" y="16037244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31</xdr:row>
      <xdr:rowOff>0</xdr:rowOff>
    </xdr:from>
    <xdr:to>
      <xdr:col>16</xdr:col>
      <xdr:colOff>10080</xdr:colOff>
      <xdr:row>1142</xdr:row>
      <xdr:rowOff>936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10554480" y="16175340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42</xdr:row>
      <xdr:rowOff>0</xdr:rowOff>
    </xdr:from>
    <xdr:to>
      <xdr:col>16</xdr:col>
      <xdr:colOff>10080</xdr:colOff>
      <xdr:row>1155</xdr:row>
      <xdr:rowOff>972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10554480" y="163325160"/>
          <a:ext cx="1177200" cy="186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55</xdr:row>
      <xdr:rowOff>0</xdr:rowOff>
    </xdr:from>
    <xdr:to>
      <xdr:col>16</xdr:col>
      <xdr:colOff>10080</xdr:colOff>
      <xdr:row>1165</xdr:row>
      <xdr:rowOff>972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10554480" y="165182400"/>
          <a:ext cx="1177200" cy="141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65</xdr:row>
      <xdr:rowOff>0</xdr:rowOff>
    </xdr:from>
    <xdr:to>
      <xdr:col>16</xdr:col>
      <xdr:colOff>10080</xdr:colOff>
      <xdr:row>1175</xdr:row>
      <xdr:rowOff>936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10554480" y="166592160"/>
          <a:ext cx="117720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75</xdr:row>
      <xdr:rowOff>0</xdr:rowOff>
    </xdr:from>
    <xdr:to>
      <xdr:col>16</xdr:col>
      <xdr:colOff>10080</xdr:colOff>
      <xdr:row>1185</xdr:row>
      <xdr:rowOff>972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10554480" y="16795440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85</xdr:row>
      <xdr:rowOff>0</xdr:rowOff>
    </xdr:from>
    <xdr:to>
      <xdr:col>16</xdr:col>
      <xdr:colOff>10080</xdr:colOff>
      <xdr:row>1197</xdr:row>
      <xdr:rowOff>936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10554480" y="169335360"/>
          <a:ext cx="1177200" cy="172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97</xdr:row>
      <xdr:rowOff>0</xdr:rowOff>
    </xdr:from>
    <xdr:to>
      <xdr:col>16</xdr:col>
      <xdr:colOff>10080</xdr:colOff>
      <xdr:row>1208</xdr:row>
      <xdr:rowOff>972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10554480" y="17105004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208</xdr:row>
      <xdr:rowOff>0</xdr:rowOff>
    </xdr:from>
    <xdr:to>
      <xdr:col>16</xdr:col>
      <xdr:colOff>10080</xdr:colOff>
      <xdr:row>1218</xdr:row>
      <xdr:rowOff>936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10554480" y="172621440"/>
          <a:ext cx="1177200" cy="1409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218</xdr:row>
      <xdr:rowOff>0</xdr:rowOff>
    </xdr:from>
    <xdr:to>
      <xdr:col>16</xdr:col>
      <xdr:colOff>10080</xdr:colOff>
      <xdr:row>1228</xdr:row>
      <xdr:rowOff>936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10554480" y="174021840"/>
          <a:ext cx="1177200" cy="140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228</xdr:row>
      <xdr:rowOff>0</xdr:rowOff>
    </xdr:from>
    <xdr:to>
      <xdr:col>16</xdr:col>
      <xdr:colOff>10080</xdr:colOff>
      <xdr:row>1238</xdr:row>
      <xdr:rowOff>936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10554480" y="175412520"/>
          <a:ext cx="1177200" cy="136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238</xdr:row>
      <xdr:rowOff>0</xdr:rowOff>
    </xdr:from>
    <xdr:to>
      <xdr:col>16</xdr:col>
      <xdr:colOff>10080</xdr:colOff>
      <xdr:row>1248</xdr:row>
      <xdr:rowOff>936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10554480" y="176765040"/>
          <a:ext cx="1177200" cy="136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0" activeCellId="0" sqref="J20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5.99"/>
    <col collapsed="false" customWidth="true" hidden="true" outlineLevel="0" max="2" min="2" style="1" width="15.49"/>
    <col collapsed="false" customWidth="true" hidden="true" outlineLevel="0" max="3" min="3" style="1" width="7.82"/>
    <col collapsed="false" customWidth="false" hidden="true" outlineLevel="0" max="4" min="4" style="1" width="10.33"/>
    <col collapsed="false" customWidth="true" hidden="false" outlineLevel="0" max="5" min="5" style="1" width="50.82"/>
    <col collapsed="false" customWidth="true" hidden="false" outlineLevel="0" max="6" min="6" style="1" width="18.15"/>
    <col collapsed="false" customWidth="true" hidden="false" outlineLevel="0" max="7" min="7" style="1" width="17.49"/>
    <col collapsed="false" customWidth="true" hidden="false" outlineLevel="0" max="8" min="8" style="1" width="14.65"/>
    <col collapsed="false" customWidth="true" hidden="false" outlineLevel="0" max="9" min="9" style="1" width="22.33"/>
    <col collapsed="false" customWidth="true" hidden="false" outlineLevel="0" max="10" min="10" style="2" width="20.49"/>
    <col collapsed="false" customWidth="true" hidden="false" outlineLevel="0" max="11" min="11" style="1" width="21.82"/>
    <col collapsed="false" customWidth="true" hidden="false" outlineLevel="0" max="12" min="12" style="1" width="20.99"/>
    <col collapsed="false" customWidth="false" hidden="true" outlineLevel="0" max="14" min="13" style="1" width="10.33"/>
    <col collapsed="false" customWidth="false" hidden="false" outlineLevel="0" max="257" min="15" style="1" width="10.33"/>
  </cols>
  <sheetData>
    <row r="1" customFormat="false" ht="15" hidden="false" customHeight="true" outlineLevel="0" collapsed="false">
      <c r="E1" s="3"/>
      <c r="F1" s="3"/>
      <c r="G1" s="3"/>
      <c r="H1" s="3"/>
      <c r="I1" s="3"/>
      <c r="J1" s="4"/>
      <c r="K1" s="3"/>
    </row>
    <row r="2" customFormat="false" ht="10.5" hidden="false" customHeight="true" outlineLevel="0" collapsed="false"/>
    <row r="3" customFormat="false" ht="36" hidden="false" customHeight="true" outlineLevel="0" collapsed="false">
      <c r="E3" s="5"/>
      <c r="F3" s="5"/>
      <c r="G3" s="5"/>
      <c r="H3" s="5"/>
      <c r="I3" s="5"/>
      <c r="J3" s="6"/>
      <c r="K3" s="5"/>
    </row>
    <row r="4" customFormat="false" ht="11.25" hidden="false" customHeight="true" outlineLevel="0" collapsed="false">
      <c r="E4" s="7"/>
      <c r="F4" s="8" t="s">
        <v>0</v>
      </c>
      <c r="G4" s="8"/>
      <c r="H4" s="8"/>
      <c r="I4" s="8"/>
    </row>
    <row r="5" customFormat="false" ht="11.25" hidden="false" customHeight="true" outlineLevel="0" collapsed="false">
      <c r="E5" s="9"/>
      <c r="F5" s="8" t="s">
        <v>1</v>
      </c>
      <c r="G5" s="8"/>
      <c r="H5" s="8"/>
      <c r="I5" s="8"/>
    </row>
    <row r="6" customFormat="false" ht="10.5" hidden="false" customHeight="true" outlineLevel="0" collapsed="false"/>
    <row r="7" customFormat="false" ht="12" hidden="false" customHeight="true" outlineLevel="0" collapsed="false">
      <c r="A7" s="10"/>
      <c r="B7" s="10"/>
      <c r="C7" s="10"/>
      <c r="D7" s="10"/>
      <c r="E7" s="11" t="s">
        <v>2</v>
      </c>
      <c r="F7" s="12" t="s">
        <v>3</v>
      </c>
      <c r="G7" s="13"/>
      <c r="H7" s="13"/>
      <c r="I7" s="13" t="s">
        <v>4</v>
      </c>
      <c r="J7" s="14"/>
      <c r="K7" s="13" t="s">
        <v>5</v>
      </c>
      <c r="L7" s="13" t="s">
        <v>6</v>
      </c>
    </row>
    <row r="8" customFormat="false" ht="12" hidden="false" customHeight="true" outlineLevel="0" collapsed="false">
      <c r="A8" s="10"/>
      <c r="B8" s="10"/>
      <c r="C8" s="10"/>
      <c r="D8" s="10"/>
      <c r="E8" s="11"/>
      <c r="F8" s="15" t="s">
        <v>7</v>
      </c>
      <c r="G8" s="13"/>
      <c r="H8" s="13"/>
      <c r="I8" s="13"/>
      <c r="J8" s="14"/>
      <c r="K8" s="13"/>
      <c r="L8" s="10"/>
    </row>
    <row r="9" s="22" customFormat="true" ht="15" hidden="false" customHeight="true" outlineLevel="0" collapsed="false">
      <c r="A9" s="16"/>
      <c r="B9" s="16"/>
      <c r="C9" s="16"/>
      <c r="D9" s="16"/>
      <c r="E9" s="17" t="s">
        <v>8</v>
      </c>
      <c r="F9" s="18" t="n">
        <v>1500.24</v>
      </c>
      <c r="G9" s="19" t="n">
        <f aca="false">SUMIF(M10:M453,"=3",G10:G453)</f>
        <v>0</v>
      </c>
      <c r="H9" s="19" t="n">
        <f aca="false">SUMIF(M10:M453,"=3",H10:H453)</f>
        <v>0</v>
      </c>
      <c r="I9" s="19"/>
      <c r="J9" s="20" t="n">
        <f aca="false">SUMIF(M10:M453,"=3",J10:J453)</f>
        <v>0</v>
      </c>
      <c r="K9" s="19"/>
      <c r="L9" s="21" t="n">
        <v>41482</v>
      </c>
      <c r="M9" s="22" t="s">
        <v>9</v>
      </c>
      <c r="N9" s="22" t="s">
        <v>10</v>
      </c>
    </row>
    <row r="10" customFormat="false" ht="11.25" hidden="false" customHeight="true" outlineLevel="0" collapsed="false">
      <c r="E10" s="23" t="s">
        <v>11</v>
      </c>
      <c r="F10" s="24" t="n">
        <v>1351.28</v>
      </c>
      <c r="G10" s="25"/>
      <c r="H10" s="25"/>
      <c r="I10" s="25"/>
      <c r="J10" s="26"/>
      <c r="K10" s="25"/>
      <c r="L10" s="27" t="n">
        <v>6241</v>
      </c>
      <c r="M10" s="1" t="s">
        <v>9</v>
      </c>
    </row>
    <row r="11" customFormat="false" ht="14.25" hidden="false" customHeight="true" outlineLevel="0" collapsed="false">
      <c r="A11" s="10"/>
      <c r="B11" s="10"/>
      <c r="C11" s="10"/>
      <c r="D11" s="10"/>
      <c r="E11" s="28" t="s">
        <v>12</v>
      </c>
      <c r="F11" s="29" t="n">
        <v>1351.28</v>
      </c>
      <c r="G11" s="30" t="n">
        <f aca="false">SUMIF(M12:M12,"=4",G12:G12)</f>
        <v>0</v>
      </c>
      <c r="H11" s="30" t="n">
        <f aca="false">SUMIF(M12:M12,"=4",H12:H12)</f>
        <v>0</v>
      </c>
      <c r="I11" s="31" t="n">
        <v>1</v>
      </c>
      <c r="J11" s="32" t="n">
        <f aca="false">SUMIF(M12:M12,"=4",J12:J12)</f>
        <v>0</v>
      </c>
      <c r="K11" s="31" t="n">
        <v>30</v>
      </c>
      <c r="L11" s="31" t="n">
        <v>6241</v>
      </c>
      <c r="M11" s="1" t="s">
        <v>13</v>
      </c>
      <c r="N11" s="1" t="s">
        <v>14</v>
      </c>
    </row>
    <row r="12" customFormat="false" ht="14.25" hidden="false" customHeight="true" outlineLevel="0" collapsed="false">
      <c r="A12" s="10"/>
      <c r="B12" s="10"/>
      <c r="C12" s="10"/>
      <c r="D12" s="10"/>
      <c r="E12" s="28" t="s">
        <v>15</v>
      </c>
      <c r="F12" s="29" t="n">
        <v>1351.28</v>
      </c>
      <c r="G12" s="30" t="n">
        <f aca="false">SUMIF(M13:M131,"=5",G13:G131)</f>
        <v>0</v>
      </c>
      <c r="H12" s="30" t="n">
        <f aca="false">SUMIF(M13:M131,"=5",H13:H131)</f>
        <v>0</v>
      </c>
      <c r="I12" s="31" t="n">
        <v>1</v>
      </c>
      <c r="J12" s="32" t="n">
        <f aca="false">SUMIF(M13:M131,"=5",J13:J131)</f>
        <v>0</v>
      </c>
      <c r="K12" s="31" t="n">
        <v>30</v>
      </c>
      <c r="L12" s="31" t="n">
        <v>6241</v>
      </c>
      <c r="M12" s="1" t="s">
        <v>16</v>
      </c>
      <c r="N12" s="1" t="s">
        <v>17</v>
      </c>
    </row>
    <row r="13" customFormat="false" ht="14.25" hidden="false" customHeight="true" outlineLevel="0" collapsed="false">
      <c r="A13" s="10"/>
      <c r="B13" s="10"/>
      <c r="C13" s="10"/>
      <c r="D13" s="10"/>
      <c r="E13" s="28" t="s">
        <v>18</v>
      </c>
      <c r="F13" s="29" t="n">
        <v>1351.28</v>
      </c>
      <c r="G13" s="30" t="n">
        <f aca="false">SUMIF(M14:M48,"=6",G14:G48)</f>
        <v>0</v>
      </c>
      <c r="H13" s="30" t="n">
        <f aca="false">SUMIF(M14:M48,"=6",H14:H48)</f>
        <v>0</v>
      </c>
      <c r="I13" s="31" t="n">
        <v>1</v>
      </c>
      <c r="J13" s="32" t="n">
        <f aca="false">SUMIF(M14:M48,"=6",J14:J48)</f>
        <v>0</v>
      </c>
      <c r="K13" s="31" t="n">
        <v>30</v>
      </c>
      <c r="L13" s="31" t="n">
        <v>4266</v>
      </c>
      <c r="M13" s="1" t="s">
        <v>19</v>
      </c>
      <c r="N13" s="1" t="s">
        <v>20</v>
      </c>
    </row>
    <row r="14" customFormat="false" ht="14.25" hidden="false" customHeight="true" outlineLevel="0" collapsed="false">
      <c r="A14" s="10"/>
      <c r="B14" s="10"/>
      <c r="C14" s="10"/>
      <c r="D14" s="10"/>
      <c r="E14" s="28" t="s">
        <v>21</v>
      </c>
      <c r="F14" s="29" t="n">
        <v>989.52</v>
      </c>
      <c r="G14" s="30" t="n">
        <f aca="false">SUMIF(M15:M35,"=7",G15:G35)</f>
        <v>0</v>
      </c>
      <c r="H14" s="30" t="n">
        <f aca="false">SUMIF(M15:M35,"=7",H15:H35)</f>
        <v>0</v>
      </c>
      <c r="I14" s="31" t="n">
        <v>1</v>
      </c>
      <c r="J14" s="32" t="n">
        <f aca="false">SUMIF(M15:M35,"=7",J15:J35)</f>
        <v>0</v>
      </c>
      <c r="K14" s="31" t="n">
        <v>30</v>
      </c>
      <c r="L14" s="31" t="n">
        <v>828</v>
      </c>
      <c r="M14" s="1" t="s">
        <v>22</v>
      </c>
      <c r="N14" s="1" t="s">
        <v>23</v>
      </c>
    </row>
    <row r="15" customFormat="false" ht="11.25" hidden="false" customHeight="true" outlineLevel="0" collapsed="false">
      <c r="A15" s="10"/>
      <c r="B15" s="10"/>
      <c r="C15" s="10"/>
      <c r="D15" s="10"/>
      <c r="E15" s="33" t="s">
        <v>24</v>
      </c>
      <c r="F15" s="34" t="n">
        <v>968.24</v>
      </c>
      <c r="G15" s="35" t="n">
        <f aca="false">SUM(G16:G25)</f>
        <v>0</v>
      </c>
      <c r="H15" s="35" t="n">
        <f aca="false">SUM(H16:H25)</f>
        <v>0</v>
      </c>
      <c r="I15" s="36" t="n">
        <v>1</v>
      </c>
      <c r="J15" s="37" t="n">
        <f aca="false">SUM(J16:J25)</f>
        <v>0</v>
      </c>
      <c r="K15" s="36" t="n">
        <v>30</v>
      </c>
      <c r="L15" s="36" t="n">
        <v>560</v>
      </c>
      <c r="M15" s="1" t="s">
        <v>25</v>
      </c>
      <c r="N15" s="1" t="s">
        <v>26</v>
      </c>
    </row>
    <row r="16" customFormat="false" ht="11.25" hidden="false" customHeight="true" outlineLevel="0" collapsed="false">
      <c r="A16" s="10" t="s">
        <v>27</v>
      </c>
      <c r="B16" s="10" t="s">
        <v>24</v>
      </c>
      <c r="C16" s="10" t="s">
        <v>28</v>
      </c>
      <c r="D16" s="10" t="s">
        <v>29</v>
      </c>
      <c r="E16" s="38" t="s">
        <v>30</v>
      </c>
      <c r="F16" s="39" t="n">
        <v>968.24</v>
      </c>
      <c r="G16" s="40" t="n">
        <f aca="false">I16*J16</f>
        <v>0</v>
      </c>
      <c r="H16" s="41" t="n">
        <f aca="false">F16*G16</f>
        <v>0</v>
      </c>
      <c r="I16" s="42" t="n">
        <v>1</v>
      </c>
      <c r="J16" s="43"/>
      <c r="K16" s="42" t="n">
        <v>30</v>
      </c>
      <c r="L16" s="44" t="n">
        <v>25</v>
      </c>
      <c r="M16" s="1" t="s">
        <v>31</v>
      </c>
      <c r="N16" s="1" t="s">
        <v>32</v>
      </c>
    </row>
    <row r="17" customFormat="false" ht="11.25" hidden="false" customHeight="true" outlineLevel="0" collapsed="false">
      <c r="A17" s="10" t="s">
        <v>27</v>
      </c>
      <c r="B17" s="10" t="s">
        <v>24</v>
      </c>
      <c r="C17" s="10" t="s">
        <v>28</v>
      </c>
      <c r="D17" s="10" t="s">
        <v>33</v>
      </c>
      <c r="E17" s="38" t="s">
        <v>34</v>
      </c>
      <c r="F17" s="39" t="n">
        <v>968.24</v>
      </c>
      <c r="G17" s="40" t="n">
        <f aca="false">I17*J17</f>
        <v>0</v>
      </c>
      <c r="H17" s="41" t="n">
        <f aca="false">F17*G17</f>
        <v>0</v>
      </c>
      <c r="I17" s="42" t="n">
        <v>1</v>
      </c>
      <c r="J17" s="43"/>
      <c r="K17" s="42" t="n">
        <v>30</v>
      </c>
      <c r="L17" s="44" t="n">
        <v>45</v>
      </c>
      <c r="M17" s="1" t="s">
        <v>31</v>
      </c>
      <c r="N17" s="1" t="s">
        <v>32</v>
      </c>
    </row>
    <row r="18" customFormat="false" ht="11.25" hidden="false" customHeight="true" outlineLevel="0" collapsed="false">
      <c r="A18" s="10" t="s">
        <v>27</v>
      </c>
      <c r="B18" s="10" t="s">
        <v>24</v>
      </c>
      <c r="C18" s="10" t="s">
        <v>28</v>
      </c>
      <c r="D18" s="10" t="s">
        <v>35</v>
      </c>
      <c r="E18" s="38" t="s">
        <v>36</v>
      </c>
      <c r="F18" s="39" t="n">
        <v>968.24</v>
      </c>
      <c r="G18" s="40" t="n">
        <f aca="false">I18*J18</f>
        <v>0</v>
      </c>
      <c r="H18" s="41" t="n">
        <f aca="false">F18*G18</f>
        <v>0</v>
      </c>
      <c r="I18" s="42" t="n">
        <v>1</v>
      </c>
      <c r="J18" s="43"/>
      <c r="K18" s="42" t="n">
        <v>30</v>
      </c>
      <c r="L18" s="44" t="n">
        <v>67</v>
      </c>
      <c r="M18" s="1" t="s">
        <v>31</v>
      </c>
      <c r="N18" s="1" t="s">
        <v>32</v>
      </c>
    </row>
    <row r="19" customFormat="false" ht="11.25" hidden="false" customHeight="true" outlineLevel="0" collapsed="false">
      <c r="A19" s="10" t="s">
        <v>27</v>
      </c>
      <c r="B19" s="10" t="s">
        <v>24</v>
      </c>
      <c r="C19" s="10" t="s">
        <v>28</v>
      </c>
      <c r="D19" s="10" t="s">
        <v>37</v>
      </c>
      <c r="E19" s="38" t="s">
        <v>38</v>
      </c>
      <c r="F19" s="39" t="n">
        <v>968.24</v>
      </c>
      <c r="G19" s="40" t="n">
        <f aca="false">I19*J19</f>
        <v>0</v>
      </c>
      <c r="H19" s="41" t="n">
        <f aca="false">F19*G19</f>
        <v>0</v>
      </c>
      <c r="I19" s="42" t="n">
        <v>1</v>
      </c>
      <c r="J19" s="43"/>
      <c r="K19" s="42" t="n">
        <v>30</v>
      </c>
      <c r="L19" s="44" t="n">
        <v>69</v>
      </c>
      <c r="M19" s="1" t="s">
        <v>31</v>
      </c>
      <c r="N19" s="1" t="s">
        <v>32</v>
      </c>
    </row>
    <row r="20" customFormat="false" ht="11.25" hidden="false" customHeight="true" outlineLevel="0" collapsed="false">
      <c r="A20" s="10" t="s">
        <v>27</v>
      </c>
      <c r="B20" s="10" t="s">
        <v>24</v>
      </c>
      <c r="C20" s="10" t="s">
        <v>28</v>
      </c>
      <c r="D20" s="10" t="s">
        <v>39</v>
      </c>
      <c r="E20" s="38" t="s">
        <v>40</v>
      </c>
      <c r="F20" s="39" t="n">
        <v>968.24</v>
      </c>
      <c r="G20" s="40" t="n">
        <f aca="false">I20*J20</f>
        <v>0</v>
      </c>
      <c r="H20" s="41" t="n">
        <f aca="false">F20*G20</f>
        <v>0</v>
      </c>
      <c r="I20" s="42" t="n">
        <v>1</v>
      </c>
      <c r="J20" s="43"/>
      <c r="K20" s="42" t="n">
        <v>30</v>
      </c>
      <c r="L20" s="44" t="n">
        <v>59</v>
      </c>
      <c r="M20" s="1" t="s">
        <v>31</v>
      </c>
      <c r="N20" s="1" t="s">
        <v>32</v>
      </c>
    </row>
    <row r="21" customFormat="false" ht="11.25" hidden="false" customHeight="true" outlineLevel="0" collapsed="false">
      <c r="A21" s="10" t="s">
        <v>27</v>
      </c>
      <c r="B21" s="10" t="s">
        <v>24</v>
      </c>
      <c r="C21" s="10" t="s">
        <v>41</v>
      </c>
      <c r="D21" s="10" t="s">
        <v>29</v>
      </c>
      <c r="E21" s="38" t="s">
        <v>42</v>
      </c>
      <c r="F21" s="39" t="n">
        <v>968.24</v>
      </c>
      <c r="G21" s="40" t="n">
        <f aca="false">I21*J21</f>
        <v>0</v>
      </c>
      <c r="H21" s="41" t="n">
        <f aca="false">F21*G21</f>
        <v>0</v>
      </c>
      <c r="I21" s="42" t="n">
        <v>1</v>
      </c>
      <c r="J21" s="43"/>
      <c r="K21" s="42" t="n">
        <v>30</v>
      </c>
      <c r="L21" s="44" t="n">
        <v>23</v>
      </c>
      <c r="M21" s="1" t="s">
        <v>31</v>
      </c>
      <c r="N21" s="1" t="s">
        <v>32</v>
      </c>
    </row>
    <row r="22" customFormat="false" ht="11.25" hidden="false" customHeight="true" outlineLevel="0" collapsed="false">
      <c r="A22" s="10" t="s">
        <v>27</v>
      </c>
      <c r="B22" s="10" t="s">
        <v>24</v>
      </c>
      <c r="C22" s="10" t="s">
        <v>41</v>
      </c>
      <c r="D22" s="10" t="s">
        <v>33</v>
      </c>
      <c r="E22" s="38" t="s">
        <v>43</v>
      </c>
      <c r="F22" s="39" t="n">
        <v>968.24</v>
      </c>
      <c r="G22" s="40" t="n">
        <f aca="false">I22*J22</f>
        <v>0</v>
      </c>
      <c r="H22" s="41" t="n">
        <f aca="false">F22*G22</f>
        <v>0</v>
      </c>
      <c r="I22" s="42" t="n">
        <v>1</v>
      </c>
      <c r="J22" s="43"/>
      <c r="K22" s="42" t="n">
        <v>30</v>
      </c>
      <c r="L22" s="44" t="n">
        <v>46</v>
      </c>
      <c r="M22" s="1" t="s">
        <v>31</v>
      </c>
      <c r="N22" s="1" t="s">
        <v>32</v>
      </c>
    </row>
    <row r="23" customFormat="false" ht="11.25" hidden="false" customHeight="true" outlineLevel="0" collapsed="false">
      <c r="A23" s="10" t="s">
        <v>27</v>
      </c>
      <c r="B23" s="10" t="s">
        <v>24</v>
      </c>
      <c r="C23" s="10" t="s">
        <v>41</v>
      </c>
      <c r="D23" s="10" t="s">
        <v>35</v>
      </c>
      <c r="E23" s="38" t="s">
        <v>44</v>
      </c>
      <c r="F23" s="39" t="n">
        <v>968.24</v>
      </c>
      <c r="G23" s="40" t="n">
        <f aca="false">I23*J23</f>
        <v>0</v>
      </c>
      <c r="H23" s="41" t="n">
        <f aca="false">F23*G23</f>
        <v>0</v>
      </c>
      <c r="I23" s="42" t="n">
        <v>1</v>
      </c>
      <c r="J23" s="43"/>
      <c r="K23" s="42" t="n">
        <v>30</v>
      </c>
      <c r="L23" s="44" t="n">
        <v>72</v>
      </c>
      <c r="M23" s="1" t="s">
        <v>31</v>
      </c>
      <c r="N23" s="1" t="s">
        <v>32</v>
      </c>
    </row>
    <row r="24" customFormat="false" ht="11.25" hidden="false" customHeight="true" outlineLevel="0" collapsed="false">
      <c r="A24" s="10" t="s">
        <v>27</v>
      </c>
      <c r="B24" s="10" t="s">
        <v>24</v>
      </c>
      <c r="C24" s="10" t="s">
        <v>41</v>
      </c>
      <c r="D24" s="10" t="s">
        <v>37</v>
      </c>
      <c r="E24" s="38" t="s">
        <v>45</v>
      </c>
      <c r="F24" s="39" t="n">
        <v>968.24</v>
      </c>
      <c r="G24" s="40" t="n">
        <f aca="false">I24*J24</f>
        <v>0</v>
      </c>
      <c r="H24" s="41" t="n">
        <f aca="false">F24*G24</f>
        <v>0</v>
      </c>
      <c r="I24" s="42" t="n">
        <v>1</v>
      </c>
      <c r="J24" s="43"/>
      <c r="K24" s="42" t="n">
        <v>30</v>
      </c>
      <c r="L24" s="44" t="n">
        <v>76</v>
      </c>
      <c r="M24" s="1" t="s">
        <v>31</v>
      </c>
      <c r="N24" s="1" t="s">
        <v>32</v>
      </c>
    </row>
    <row r="25" customFormat="false" ht="11.25" hidden="false" customHeight="true" outlineLevel="0" collapsed="false">
      <c r="A25" s="10" t="s">
        <v>27</v>
      </c>
      <c r="B25" s="10" t="s">
        <v>24</v>
      </c>
      <c r="C25" s="10" t="s">
        <v>41</v>
      </c>
      <c r="D25" s="10" t="s">
        <v>39</v>
      </c>
      <c r="E25" s="38" t="s">
        <v>46</v>
      </c>
      <c r="F25" s="39" t="n">
        <v>968.24</v>
      </c>
      <c r="G25" s="40" t="n">
        <f aca="false">I25*J25</f>
        <v>0</v>
      </c>
      <c r="H25" s="41" t="n">
        <f aca="false">F25*G25</f>
        <v>0</v>
      </c>
      <c r="I25" s="42" t="n">
        <v>1</v>
      </c>
      <c r="J25" s="43"/>
      <c r="K25" s="42" t="n">
        <v>30</v>
      </c>
      <c r="L25" s="44" t="n">
        <v>78</v>
      </c>
      <c r="M25" s="1" t="s">
        <v>31</v>
      </c>
      <c r="N25" s="1" t="s">
        <v>32</v>
      </c>
    </row>
    <row r="26" customFormat="false" ht="11.25" hidden="false" customHeight="true" outlineLevel="0" collapsed="false">
      <c r="A26" s="10"/>
      <c r="B26" s="10"/>
      <c r="C26" s="10"/>
      <c r="D26" s="10"/>
      <c r="E26" s="33" t="s">
        <v>47</v>
      </c>
      <c r="F26" s="34" t="n">
        <v>989.52</v>
      </c>
      <c r="G26" s="35" t="n">
        <f aca="false">SUM(G27:G35)</f>
        <v>0</v>
      </c>
      <c r="H26" s="35" t="n">
        <f aca="false">SUM(H27:H35)</f>
        <v>0</v>
      </c>
      <c r="I26" s="36" t="n">
        <v>1</v>
      </c>
      <c r="J26" s="37" t="n">
        <f aca="false">SUM(J27:J35)</f>
        <v>0</v>
      </c>
      <c r="K26" s="36" t="n">
        <v>30</v>
      </c>
      <c r="L26" s="36" t="n">
        <v>268</v>
      </c>
      <c r="M26" s="1" t="s">
        <v>25</v>
      </c>
      <c r="N26" s="1" t="s">
        <v>48</v>
      </c>
    </row>
    <row r="27" customFormat="false" ht="11.25" hidden="false" customHeight="true" outlineLevel="0" collapsed="false">
      <c r="A27" s="10" t="s">
        <v>49</v>
      </c>
      <c r="B27" s="10" t="s">
        <v>47</v>
      </c>
      <c r="C27" s="10" t="s">
        <v>28</v>
      </c>
      <c r="D27" s="10" t="s">
        <v>29</v>
      </c>
      <c r="E27" s="38" t="s">
        <v>50</v>
      </c>
      <c r="F27" s="39" t="n">
        <v>989.52</v>
      </c>
      <c r="G27" s="40" t="n">
        <f aca="false">I27*J27</f>
        <v>0</v>
      </c>
      <c r="H27" s="41" t="n">
        <f aca="false">F27*G27</f>
        <v>0</v>
      </c>
      <c r="I27" s="42" t="n">
        <v>1</v>
      </c>
      <c r="J27" s="43"/>
      <c r="K27" s="42" t="n">
        <v>30</v>
      </c>
      <c r="L27" s="44" t="n">
        <v>17</v>
      </c>
      <c r="M27" s="1" t="s">
        <v>31</v>
      </c>
      <c r="N27" s="1" t="s">
        <v>32</v>
      </c>
    </row>
    <row r="28" customFormat="false" ht="11.25" hidden="false" customHeight="true" outlineLevel="0" collapsed="false">
      <c r="A28" s="10" t="s">
        <v>49</v>
      </c>
      <c r="B28" s="10" t="s">
        <v>47</v>
      </c>
      <c r="C28" s="10" t="s">
        <v>28</v>
      </c>
      <c r="D28" s="10" t="s">
        <v>33</v>
      </c>
      <c r="E28" s="38" t="s">
        <v>51</v>
      </c>
      <c r="F28" s="39" t="n">
        <v>989.52</v>
      </c>
      <c r="G28" s="40" t="n">
        <f aca="false">I28*J28</f>
        <v>0</v>
      </c>
      <c r="H28" s="41" t="n">
        <f aca="false">F28*G28</f>
        <v>0</v>
      </c>
      <c r="I28" s="42" t="n">
        <v>1</v>
      </c>
      <c r="J28" s="43"/>
      <c r="K28" s="42" t="n">
        <v>30</v>
      </c>
      <c r="L28" s="44" t="n">
        <v>43</v>
      </c>
      <c r="M28" s="1" t="s">
        <v>31</v>
      </c>
      <c r="N28" s="1" t="s">
        <v>32</v>
      </c>
    </row>
    <row r="29" customFormat="false" ht="11.25" hidden="false" customHeight="true" outlineLevel="0" collapsed="false">
      <c r="A29" s="10" t="s">
        <v>49</v>
      </c>
      <c r="B29" s="10" t="s">
        <v>47</v>
      </c>
      <c r="C29" s="10" t="s">
        <v>28</v>
      </c>
      <c r="D29" s="10" t="s">
        <v>35</v>
      </c>
      <c r="E29" s="38" t="s">
        <v>52</v>
      </c>
      <c r="F29" s="39" t="n">
        <v>989.52</v>
      </c>
      <c r="G29" s="40" t="n">
        <f aca="false">I29*J29</f>
        <v>0</v>
      </c>
      <c r="H29" s="41" t="n">
        <f aca="false">F29*G29</f>
        <v>0</v>
      </c>
      <c r="I29" s="42" t="n">
        <v>1</v>
      </c>
      <c r="J29" s="43"/>
      <c r="K29" s="42" t="n">
        <v>30</v>
      </c>
      <c r="L29" s="44" t="n">
        <v>69</v>
      </c>
      <c r="M29" s="1" t="s">
        <v>31</v>
      </c>
      <c r="N29" s="1" t="s">
        <v>32</v>
      </c>
    </row>
    <row r="30" customFormat="false" ht="11.25" hidden="false" customHeight="true" outlineLevel="0" collapsed="false">
      <c r="A30" s="10" t="s">
        <v>49</v>
      </c>
      <c r="B30" s="10" t="s">
        <v>47</v>
      </c>
      <c r="C30" s="10" t="s">
        <v>28</v>
      </c>
      <c r="D30" s="10" t="s">
        <v>37</v>
      </c>
      <c r="E30" s="38" t="s">
        <v>53</v>
      </c>
      <c r="F30" s="39" t="n">
        <v>989.52</v>
      </c>
      <c r="G30" s="40" t="n">
        <f aca="false">I30*J30</f>
        <v>0</v>
      </c>
      <c r="H30" s="41" t="n">
        <f aca="false">F30*G30</f>
        <v>0</v>
      </c>
      <c r="I30" s="42" t="n">
        <v>1</v>
      </c>
      <c r="J30" s="43"/>
      <c r="K30" s="42" t="n">
        <v>30</v>
      </c>
      <c r="L30" s="44" t="n">
        <v>68</v>
      </c>
      <c r="M30" s="1" t="s">
        <v>31</v>
      </c>
      <c r="N30" s="1" t="s">
        <v>32</v>
      </c>
    </row>
    <row r="31" customFormat="false" ht="11.25" hidden="false" customHeight="true" outlineLevel="0" collapsed="false">
      <c r="A31" s="10" t="s">
        <v>49</v>
      </c>
      <c r="B31" s="10" t="s">
        <v>47</v>
      </c>
      <c r="C31" s="10" t="s">
        <v>28</v>
      </c>
      <c r="D31" s="10" t="s">
        <v>39</v>
      </c>
      <c r="E31" s="38" t="s">
        <v>54</v>
      </c>
      <c r="F31" s="39" t="n">
        <v>989.52</v>
      </c>
      <c r="G31" s="40" t="n">
        <f aca="false">I31*J31</f>
        <v>0</v>
      </c>
      <c r="H31" s="41" t="n">
        <f aca="false">F31*G31</f>
        <v>0</v>
      </c>
      <c r="I31" s="42" t="n">
        <v>1</v>
      </c>
      <c r="J31" s="43"/>
      <c r="K31" s="42" t="n">
        <v>30</v>
      </c>
      <c r="L31" s="44" t="n">
        <v>71</v>
      </c>
      <c r="M31" s="1" t="s">
        <v>31</v>
      </c>
      <c r="N31" s="1" t="s">
        <v>32</v>
      </c>
    </row>
    <row r="32" customFormat="false" ht="10.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6"/>
      <c r="K32" s="45"/>
      <c r="L32" s="45"/>
    </row>
    <row r="33" customFormat="false" ht="10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6"/>
      <c r="K33" s="45"/>
      <c r="L33" s="45"/>
    </row>
    <row r="34" customFormat="false" ht="10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6"/>
      <c r="K34" s="45"/>
      <c r="L34" s="45"/>
    </row>
    <row r="35" customFormat="false" ht="10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6"/>
      <c r="K35" s="45"/>
      <c r="L35" s="45"/>
    </row>
    <row r="36" customFormat="false" ht="14.25" hidden="false" customHeight="true" outlineLevel="0" collapsed="false">
      <c r="A36" s="10"/>
      <c r="B36" s="10"/>
      <c r="C36" s="10"/>
      <c r="D36" s="10"/>
      <c r="E36" s="28" t="s">
        <v>55</v>
      </c>
      <c r="F36" s="29" t="n">
        <v>1351.28</v>
      </c>
      <c r="G36" s="30" t="n">
        <f aca="false">SUMIF(M37:M47,"=7",G37:G47)</f>
        <v>0</v>
      </c>
      <c r="H36" s="30" t="n">
        <f aca="false">SUMIF(M37:M47,"=7",H37:H47)</f>
        <v>0</v>
      </c>
      <c r="I36" s="31" t="n">
        <v>1</v>
      </c>
      <c r="J36" s="32" t="n">
        <f aca="false">SUMIF(M37:M47,"=7",J37:J47)</f>
        <v>0</v>
      </c>
      <c r="K36" s="31" t="n">
        <v>30</v>
      </c>
      <c r="L36" s="31" t="n">
        <v>646</v>
      </c>
      <c r="M36" s="1" t="s">
        <v>22</v>
      </c>
      <c r="N36" s="1" t="s">
        <v>56</v>
      </c>
    </row>
    <row r="37" customFormat="false" ht="11.25" hidden="false" customHeight="true" outlineLevel="0" collapsed="false">
      <c r="A37" s="10"/>
      <c r="B37" s="10"/>
      <c r="C37" s="10"/>
      <c r="D37" s="10"/>
      <c r="E37" s="33" t="s">
        <v>57</v>
      </c>
      <c r="F37" s="34" t="n">
        <v>1351.28</v>
      </c>
      <c r="G37" s="35" t="n">
        <f aca="false">SUM(G38:G47)</f>
        <v>0</v>
      </c>
      <c r="H37" s="35" t="n">
        <f aca="false">SUM(H38:H47)</f>
        <v>0</v>
      </c>
      <c r="I37" s="36" t="n">
        <v>1</v>
      </c>
      <c r="J37" s="37" t="n">
        <f aca="false">SUM(J38:J47)</f>
        <v>0</v>
      </c>
      <c r="K37" s="36" t="n">
        <v>30</v>
      </c>
      <c r="L37" s="36" t="n">
        <v>646</v>
      </c>
      <c r="M37" s="1" t="s">
        <v>25</v>
      </c>
      <c r="N37" s="1" t="s">
        <v>26</v>
      </c>
    </row>
    <row r="38" customFormat="false" ht="11.25" hidden="false" customHeight="true" outlineLevel="0" collapsed="false">
      <c r="A38" s="10" t="s">
        <v>58</v>
      </c>
      <c r="B38" s="10" t="s">
        <v>57</v>
      </c>
      <c r="C38" s="10" t="s">
        <v>28</v>
      </c>
      <c r="D38" s="10" t="s">
        <v>29</v>
      </c>
      <c r="E38" s="38" t="s">
        <v>59</v>
      </c>
      <c r="F38" s="39" t="n">
        <v>1351.28</v>
      </c>
      <c r="G38" s="40" t="n">
        <f aca="false">I38*J38</f>
        <v>0</v>
      </c>
      <c r="H38" s="41" t="n">
        <f aca="false">F38*G38</f>
        <v>0</v>
      </c>
      <c r="I38" s="42" t="n">
        <v>1</v>
      </c>
      <c r="J38" s="43"/>
      <c r="K38" s="42" t="n">
        <v>30</v>
      </c>
      <c r="L38" s="44" t="n">
        <v>58</v>
      </c>
      <c r="M38" s="1" t="s">
        <v>31</v>
      </c>
      <c r="N38" s="1" t="s">
        <v>32</v>
      </c>
    </row>
    <row r="39" customFormat="false" ht="11.25" hidden="false" customHeight="true" outlineLevel="0" collapsed="false">
      <c r="A39" s="10" t="s">
        <v>58</v>
      </c>
      <c r="B39" s="10" t="s">
        <v>57</v>
      </c>
      <c r="C39" s="10" t="s">
        <v>28</v>
      </c>
      <c r="D39" s="10" t="s">
        <v>33</v>
      </c>
      <c r="E39" s="38" t="s">
        <v>60</v>
      </c>
      <c r="F39" s="39" t="n">
        <v>1351.28</v>
      </c>
      <c r="G39" s="40" t="n">
        <f aca="false">I39*J39</f>
        <v>0</v>
      </c>
      <c r="H39" s="41" t="n">
        <f aca="false">F39*G39</f>
        <v>0</v>
      </c>
      <c r="I39" s="42" t="n">
        <v>1</v>
      </c>
      <c r="J39" s="43"/>
      <c r="K39" s="42" t="n">
        <v>30</v>
      </c>
      <c r="L39" s="44" t="n">
        <v>80</v>
      </c>
      <c r="M39" s="1" t="s">
        <v>31</v>
      </c>
      <c r="N39" s="1" t="s">
        <v>32</v>
      </c>
    </row>
    <row r="40" customFormat="false" ht="11.25" hidden="false" customHeight="true" outlineLevel="0" collapsed="false">
      <c r="A40" s="10" t="s">
        <v>58</v>
      </c>
      <c r="B40" s="10" t="s">
        <v>57</v>
      </c>
      <c r="C40" s="10" t="s">
        <v>28</v>
      </c>
      <c r="D40" s="10" t="s">
        <v>35</v>
      </c>
      <c r="E40" s="38" t="s">
        <v>61</v>
      </c>
      <c r="F40" s="39" t="n">
        <v>1351.28</v>
      </c>
      <c r="G40" s="40" t="n">
        <f aca="false">I40*J40</f>
        <v>0</v>
      </c>
      <c r="H40" s="41" t="n">
        <f aca="false">F40*G40</f>
        <v>0</v>
      </c>
      <c r="I40" s="42" t="n">
        <v>1</v>
      </c>
      <c r="J40" s="43"/>
      <c r="K40" s="42" t="n">
        <v>30</v>
      </c>
      <c r="L40" s="44" t="n">
        <v>72</v>
      </c>
      <c r="M40" s="1" t="s">
        <v>31</v>
      </c>
      <c r="N40" s="1" t="s">
        <v>32</v>
      </c>
    </row>
    <row r="41" customFormat="false" ht="11.25" hidden="false" customHeight="true" outlineLevel="0" collapsed="false">
      <c r="A41" s="10" t="s">
        <v>58</v>
      </c>
      <c r="B41" s="10" t="s">
        <v>57</v>
      </c>
      <c r="C41" s="10" t="s">
        <v>28</v>
      </c>
      <c r="D41" s="10" t="s">
        <v>37</v>
      </c>
      <c r="E41" s="38" t="s">
        <v>62</v>
      </c>
      <c r="F41" s="39" t="n">
        <v>1351.28</v>
      </c>
      <c r="G41" s="40" t="n">
        <f aca="false">I41*J41</f>
        <v>0</v>
      </c>
      <c r="H41" s="41" t="n">
        <f aca="false">F41*G41</f>
        <v>0</v>
      </c>
      <c r="I41" s="42" t="n">
        <v>1</v>
      </c>
      <c r="J41" s="43"/>
      <c r="K41" s="42" t="n">
        <v>30</v>
      </c>
      <c r="L41" s="44" t="n">
        <v>73</v>
      </c>
      <c r="M41" s="1" t="s">
        <v>31</v>
      </c>
      <c r="N41" s="1" t="s">
        <v>32</v>
      </c>
    </row>
    <row r="42" customFormat="false" ht="11.25" hidden="false" customHeight="true" outlineLevel="0" collapsed="false">
      <c r="A42" s="10" t="s">
        <v>58</v>
      </c>
      <c r="B42" s="10" t="s">
        <v>57</v>
      </c>
      <c r="C42" s="10" t="s">
        <v>28</v>
      </c>
      <c r="D42" s="10" t="s">
        <v>39</v>
      </c>
      <c r="E42" s="38" t="s">
        <v>63</v>
      </c>
      <c r="F42" s="39" t="n">
        <v>1351.28</v>
      </c>
      <c r="G42" s="40" t="n">
        <f aca="false">I42*J42</f>
        <v>0</v>
      </c>
      <c r="H42" s="41" t="n">
        <f aca="false">F42*G42</f>
        <v>0</v>
      </c>
      <c r="I42" s="42" t="n">
        <v>1</v>
      </c>
      <c r="J42" s="43"/>
      <c r="K42" s="42" t="n">
        <v>30</v>
      </c>
      <c r="L42" s="44" t="n">
        <v>63</v>
      </c>
      <c r="M42" s="1" t="s">
        <v>31</v>
      </c>
      <c r="N42" s="1" t="s">
        <v>32</v>
      </c>
    </row>
    <row r="43" customFormat="false" ht="11.25" hidden="false" customHeight="true" outlineLevel="0" collapsed="false">
      <c r="A43" s="10" t="s">
        <v>58</v>
      </c>
      <c r="B43" s="10" t="s">
        <v>57</v>
      </c>
      <c r="C43" s="10" t="s">
        <v>41</v>
      </c>
      <c r="D43" s="10" t="s">
        <v>29</v>
      </c>
      <c r="E43" s="38" t="s">
        <v>64</v>
      </c>
      <c r="F43" s="39" t="n">
        <v>1351.28</v>
      </c>
      <c r="G43" s="40" t="n">
        <f aca="false">I43*J43</f>
        <v>0</v>
      </c>
      <c r="H43" s="41" t="n">
        <f aca="false">F43*G43</f>
        <v>0</v>
      </c>
      <c r="I43" s="42" t="n">
        <v>1</v>
      </c>
      <c r="J43" s="43"/>
      <c r="K43" s="42" t="n">
        <v>30</v>
      </c>
      <c r="L43" s="44" t="n">
        <v>40</v>
      </c>
      <c r="M43" s="1" t="s">
        <v>31</v>
      </c>
      <c r="N43" s="1" t="s">
        <v>32</v>
      </c>
    </row>
    <row r="44" customFormat="false" ht="11.25" hidden="false" customHeight="true" outlineLevel="0" collapsed="false">
      <c r="A44" s="10" t="s">
        <v>58</v>
      </c>
      <c r="B44" s="10" t="s">
        <v>57</v>
      </c>
      <c r="C44" s="10" t="s">
        <v>41</v>
      </c>
      <c r="D44" s="10" t="s">
        <v>33</v>
      </c>
      <c r="E44" s="38" t="s">
        <v>65</v>
      </c>
      <c r="F44" s="39" t="n">
        <v>1351.28</v>
      </c>
      <c r="G44" s="40" t="n">
        <f aca="false">I44*J44</f>
        <v>0</v>
      </c>
      <c r="H44" s="41" t="n">
        <f aca="false">F44*G44</f>
        <v>0</v>
      </c>
      <c r="I44" s="42" t="n">
        <v>1</v>
      </c>
      <c r="J44" s="43"/>
      <c r="K44" s="42" t="n">
        <v>30</v>
      </c>
      <c r="L44" s="44" t="n">
        <v>81</v>
      </c>
      <c r="M44" s="1" t="s">
        <v>31</v>
      </c>
      <c r="N44" s="1" t="s">
        <v>32</v>
      </c>
    </row>
    <row r="45" customFormat="false" ht="11.25" hidden="false" customHeight="true" outlineLevel="0" collapsed="false">
      <c r="A45" s="10" t="s">
        <v>58</v>
      </c>
      <c r="B45" s="10" t="s">
        <v>57</v>
      </c>
      <c r="C45" s="10" t="s">
        <v>41</v>
      </c>
      <c r="D45" s="10" t="s">
        <v>35</v>
      </c>
      <c r="E45" s="38" t="s">
        <v>66</v>
      </c>
      <c r="F45" s="39" t="n">
        <v>1351.28</v>
      </c>
      <c r="G45" s="40" t="n">
        <f aca="false">I45*J45</f>
        <v>0</v>
      </c>
      <c r="H45" s="41" t="n">
        <f aca="false">F45*G45</f>
        <v>0</v>
      </c>
      <c r="I45" s="42" t="n">
        <v>1</v>
      </c>
      <c r="J45" s="43"/>
      <c r="K45" s="42" t="n">
        <v>30</v>
      </c>
      <c r="L45" s="44" t="n">
        <v>58</v>
      </c>
      <c r="M45" s="1" t="s">
        <v>31</v>
      </c>
      <c r="N45" s="1" t="s">
        <v>32</v>
      </c>
    </row>
    <row r="46" customFormat="false" ht="11.25" hidden="false" customHeight="true" outlineLevel="0" collapsed="false">
      <c r="A46" s="10" t="s">
        <v>58</v>
      </c>
      <c r="B46" s="10" t="s">
        <v>57</v>
      </c>
      <c r="C46" s="10" t="s">
        <v>41</v>
      </c>
      <c r="D46" s="10" t="s">
        <v>37</v>
      </c>
      <c r="E46" s="38" t="s">
        <v>67</v>
      </c>
      <c r="F46" s="39" t="n">
        <v>1351.28</v>
      </c>
      <c r="G46" s="40" t="n">
        <f aca="false">I46*J46</f>
        <v>0</v>
      </c>
      <c r="H46" s="41" t="n">
        <f aca="false">F46*G46</f>
        <v>0</v>
      </c>
      <c r="I46" s="42" t="n">
        <v>1</v>
      </c>
      <c r="J46" s="43"/>
      <c r="K46" s="42" t="n">
        <v>30</v>
      </c>
      <c r="L46" s="44" t="n">
        <v>58</v>
      </c>
      <c r="M46" s="1" t="s">
        <v>31</v>
      </c>
      <c r="N46" s="1" t="s">
        <v>32</v>
      </c>
    </row>
    <row r="47" customFormat="false" ht="11.25" hidden="false" customHeight="true" outlineLevel="0" collapsed="false">
      <c r="A47" s="10" t="s">
        <v>58</v>
      </c>
      <c r="B47" s="10" t="s">
        <v>57</v>
      </c>
      <c r="C47" s="10" t="s">
        <v>41</v>
      </c>
      <c r="D47" s="10" t="s">
        <v>39</v>
      </c>
      <c r="E47" s="38" t="s">
        <v>68</v>
      </c>
      <c r="F47" s="39" t="n">
        <v>1351.28</v>
      </c>
      <c r="G47" s="40" t="n">
        <f aca="false">I47*J47</f>
        <v>0</v>
      </c>
      <c r="H47" s="41" t="n">
        <f aca="false">F47*G47</f>
        <v>0</v>
      </c>
      <c r="I47" s="42" t="n">
        <v>1</v>
      </c>
      <c r="J47" s="43"/>
      <c r="K47" s="42" t="n">
        <v>30</v>
      </c>
      <c r="L47" s="44" t="n">
        <v>63</v>
      </c>
      <c r="M47" s="1" t="s">
        <v>31</v>
      </c>
      <c r="N47" s="1" t="s">
        <v>32</v>
      </c>
    </row>
    <row r="48" customFormat="false" ht="14.25" hidden="false" customHeight="true" outlineLevel="0" collapsed="false">
      <c r="A48" s="10"/>
      <c r="B48" s="10"/>
      <c r="C48" s="10"/>
      <c r="D48" s="10"/>
      <c r="E48" s="28" t="s">
        <v>69</v>
      </c>
      <c r="F48" s="29" t="n">
        <v>915.04</v>
      </c>
      <c r="G48" s="30" t="n">
        <f aca="false">SUMIF(M49:M108,"=7",G49:G108)</f>
        <v>0</v>
      </c>
      <c r="H48" s="30" t="n">
        <f aca="false">SUMIF(M49:M108,"=7",H49:H108)</f>
        <v>0</v>
      </c>
      <c r="I48" s="31" t="n">
        <v>1</v>
      </c>
      <c r="J48" s="32" t="n">
        <f aca="false">SUMIF(M49:M108,"=7",J49:J108)</f>
        <v>0</v>
      </c>
      <c r="K48" s="31" t="n">
        <v>30</v>
      </c>
      <c r="L48" s="31" t="n">
        <v>2792</v>
      </c>
      <c r="M48" s="1" t="s">
        <v>22</v>
      </c>
      <c r="N48" s="1" t="s">
        <v>70</v>
      </c>
    </row>
    <row r="49" customFormat="false" ht="11.25" hidden="false" customHeight="true" outlineLevel="0" collapsed="false">
      <c r="A49" s="10"/>
      <c r="B49" s="10"/>
      <c r="C49" s="10"/>
      <c r="D49" s="10"/>
      <c r="E49" s="33" t="s">
        <v>71</v>
      </c>
      <c r="F49" s="34" t="n">
        <v>915.04</v>
      </c>
      <c r="G49" s="35" t="n">
        <f aca="false">SUM(G50:G64)</f>
        <v>0</v>
      </c>
      <c r="H49" s="35" t="n">
        <f aca="false">SUM(H50:H64)</f>
        <v>0</v>
      </c>
      <c r="I49" s="36" t="n">
        <v>1</v>
      </c>
      <c r="J49" s="37" t="n">
        <f aca="false">SUM(J50:J64)</f>
        <v>0</v>
      </c>
      <c r="K49" s="36" t="n">
        <v>30</v>
      </c>
      <c r="L49" s="36" t="n">
        <v>790</v>
      </c>
      <c r="M49" s="1" t="s">
        <v>25</v>
      </c>
      <c r="N49" s="1" t="s">
        <v>72</v>
      </c>
    </row>
    <row r="50" customFormat="false" ht="11.25" hidden="false" customHeight="true" outlineLevel="0" collapsed="false">
      <c r="A50" s="10" t="s">
        <v>73</v>
      </c>
      <c r="B50" s="10" t="s">
        <v>71</v>
      </c>
      <c r="C50" s="10" t="s">
        <v>74</v>
      </c>
      <c r="D50" s="10" t="s">
        <v>29</v>
      </c>
      <c r="E50" s="38" t="s">
        <v>75</v>
      </c>
      <c r="F50" s="39" t="n">
        <v>915.04</v>
      </c>
      <c r="G50" s="40" t="n">
        <f aca="false">I50*J50</f>
        <v>0</v>
      </c>
      <c r="H50" s="41" t="n">
        <f aca="false">F50*G50</f>
        <v>0</v>
      </c>
      <c r="I50" s="42" t="n">
        <v>1</v>
      </c>
      <c r="J50" s="43"/>
      <c r="K50" s="42" t="n">
        <v>30</v>
      </c>
      <c r="L50" s="44" t="n">
        <v>63</v>
      </c>
      <c r="M50" s="1" t="s">
        <v>31</v>
      </c>
      <c r="N50" s="1" t="s">
        <v>32</v>
      </c>
    </row>
    <row r="51" customFormat="false" ht="11.25" hidden="false" customHeight="true" outlineLevel="0" collapsed="false">
      <c r="A51" s="10" t="s">
        <v>73</v>
      </c>
      <c r="B51" s="10" t="s">
        <v>71</v>
      </c>
      <c r="C51" s="10" t="s">
        <v>74</v>
      </c>
      <c r="D51" s="10" t="s">
        <v>33</v>
      </c>
      <c r="E51" s="38" t="s">
        <v>76</v>
      </c>
      <c r="F51" s="39" t="n">
        <v>915.04</v>
      </c>
      <c r="G51" s="40" t="n">
        <f aca="false">I51*J51</f>
        <v>0</v>
      </c>
      <c r="H51" s="41" t="n">
        <f aca="false">F51*G51</f>
        <v>0</v>
      </c>
      <c r="I51" s="42" t="n">
        <v>1</v>
      </c>
      <c r="J51" s="43"/>
      <c r="K51" s="42" t="n">
        <v>30</v>
      </c>
      <c r="L51" s="44" t="n">
        <v>83</v>
      </c>
      <c r="M51" s="1" t="s">
        <v>31</v>
      </c>
      <c r="N51" s="1" t="s">
        <v>32</v>
      </c>
    </row>
    <row r="52" customFormat="false" ht="11.25" hidden="false" customHeight="true" outlineLevel="0" collapsed="false">
      <c r="A52" s="10" t="s">
        <v>73</v>
      </c>
      <c r="B52" s="10" t="s">
        <v>71</v>
      </c>
      <c r="C52" s="10" t="s">
        <v>74</v>
      </c>
      <c r="D52" s="10" t="s">
        <v>35</v>
      </c>
      <c r="E52" s="38" t="s">
        <v>77</v>
      </c>
      <c r="F52" s="39" t="n">
        <v>915.04</v>
      </c>
      <c r="G52" s="40" t="n">
        <f aca="false">I52*J52</f>
        <v>0</v>
      </c>
      <c r="H52" s="41" t="n">
        <f aca="false">F52*G52</f>
        <v>0</v>
      </c>
      <c r="I52" s="42" t="n">
        <v>1</v>
      </c>
      <c r="J52" s="43"/>
      <c r="K52" s="42" t="n">
        <v>30</v>
      </c>
      <c r="L52" s="44" t="n">
        <v>85</v>
      </c>
      <c r="M52" s="1" t="s">
        <v>31</v>
      </c>
      <c r="N52" s="1" t="s">
        <v>32</v>
      </c>
    </row>
    <row r="53" customFormat="false" ht="11.25" hidden="false" customHeight="true" outlineLevel="0" collapsed="false">
      <c r="A53" s="10" t="s">
        <v>73</v>
      </c>
      <c r="B53" s="10" t="s">
        <v>71</v>
      </c>
      <c r="C53" s="10" t="s">
        <v>74</v>
      </c>
      <c r="D53" s="10" t="s">
        <v>37</v>
      </c>
      <c r="E53" s="38" t="s">
        <v>78</v>
      </c>
      <c r="F53" s="39" t="n">
        <v>915.04</v>
      </c>
      <c r="G53" s="40" t="n">
        <f aca="false">I53*J53</f>
        <v>0</v>
      </c>
      <c r="H53" s="41" t="n">
        <f aca="false">F53*G53</f>
        <v>0</v>
      </c>
      <c r="I53" s="42" t="n">
        <v>1</v>
      </c>
      <c r="J53" s="43"/>
      <c r="K53" s="42" t="n">
        <v>30</v>
      </c>
      <c r="L53" s="44" t="n">
        <v>61</v>
      </c>
      <c r="M53" s="1" t="s">
        <v>31</v>
      </c>
      <c r="N53" s="1" t="s">
        <v>32</v>
      </c>
    </row>
    <row r="54" customFormat="false" ht="11.25" hidden="false" customHeight="true" outlineLevel="0" collapsed="false">
      <c r="A54" s="10" t="s">
        <v>73</v>
      </c>
      <c r="B54" s="10" t="s">
        <v>71</v>
      </c>
      <c r="C54" s="10" t="s">
        <v>74</v>
      </c>
      <c r="D54" s="10" t="s">
        <v>39</v>
      </c>
      <c r="E54" s="38" t="s">
        <v>79</v>
      </c>
      <c r="F54" s="39" t="n">
        <v>915.04</v>
      </c>
      <c r="G54" s="40" t="n">
        <f aca="false">I54*J54</f>
        <v>0</v>
      </c>
      <c r="H54" s="41" t="n">
        <f aca="false">F54*G54</f>
        <v>0</v>
      </c>
      <c r="I54" s="42" t="n">
        <v>1</v>
      </c>
      <c r="J54" s="43"/>
      <c r="K54" s="42" t="n">
        <v>30</v>
      </c>
      <c r="L54" s="44" t="n">
        <v>60</v>
      </c>
      <c r="M54" s="1" t="s">
        <v>31</v>
      </c>
      <c r="N54" s="1" t="s">
        <v>32</v>
      </c>
    </row>
    <row r="55" customFormat="false" ht="11.25" hidden="false" customHeight="true" outlineLevel="0" collapsed="false">
      <c r="A55" s="10" t="s">
        <v>73</v>
      </c>
      <c r="B55" s="10" t="s">
        <v>71</v>
      </c>
      <c r="C55" s="10" t="s">
        <v>80</v>
      </c>
      <c r="D55" s="10" t="s">
        <v>29</v>
      </c>
      <c r="E55" s="38" t="s">
        <v>81</v>
      </c>
      <c r="F55" s="39" t="n">
        <v>915.04</v>
      </c>
      <c r="G55" s="40" t="n">
        <f aca="false">I55*J55</f>
        <v>0</v>
      </c>
      <c r="H55" s="41" t="n">
        <f aca="false">F55*G55</f>
        <v>0</v>
      </c>
      <c r="I55" s="42" t="n">
        <v>1</v>
      </c>
      <c r="J55" s="43"/>
      <c r="K55" s="42" t="n">
        <v>30</v>
      </c>
      <c r="L55" s="44" t="n">
        <v>68</v>
      </c>
      <c r="M55" s="1" t="s">
        <v>31</v>
      </c>
      <c r="N55" s="1" t="s">
        <v>32</v>
      </c>
    </row>
    <row r="56" customFormat="false" ht="11.25" hidden="false" customHeight="true" outlineLevel="0" collapsed="false">
      <c r="A56" s="10" t="s">
        <v>73</v>
      </c>
      <c r="B56" s="10" t="s">
        <v>71</v>
      </c>
      <c r="C56" s="10" t="s">
        <v>80</v>
      </c>
      <c r="D56" s="10" t="s">
        <v>33</v>
      </c>
      <c r="E56" s="38" t="s">
        <v>82</v>
      </c>
      <c r="F56" s="39" t="n">
        <v>915.04</v>
      </c>
      <c r="G56" s="40" t="n">
        <f aca="false">I56*J56</f>
        <v>0</v>
      </c>
      <c r="H56" s="41" t="n">
        <f aca="false">F56*G56</f>
        <v>0</v>
      </c>
      <c r="I56" s="42" t="n">
        <v>1</v>
      </c>
      <c r="J56" s="43"/>
      <c r="K56" s="42" t="n">
        <v>30</v>
      </c>
      <c r="L56" s="44" t="n">
        <v>53</v>
      </c>
      <c r="M56" s="1" t="s">
        <v>31</v>
      </c>
      <c r="N56" s="1" t="s">
        <v>32</v>
      </c>
    </row>
    <row r="57" customFormat="false" ht="11.25" hidden="false" customHeight="true" outlineLevel="0" collapsed="false">
      <c r="A57" s="10" t="s">
        <v>73</v>
      </c>
      <c r="B57" s="10" t="s">
        <v>71</v>
      </c>
      <c r="C57" s="10" t="s">
        <v>80</v>
      </c>
      <c r="D57" s="10" t="s">
        <v>35</v>
      </c>
      <c r="E57" s="38" t="s">
        <v>83</v>
      </c>
      <c r="F57" s="39" t="n">
        <v>915.04</v>
      </c>
      <c r="G57" s="40" t="n">
        <f aca="false">I57*J57</f>
        <v>0</v>
      </c>
      <c r="H57" s="41" t="n">
        <f aca="false">F57*G57</f>
        <v>0</v>
      </c>
      <c r="I57" s="42" t="n">
        <v>1</v>
      </c>
      <c r="J57" s="43"/>
      <c r="K57" s="42" t="n">
        <v>30</v>
      </c>
      <c r="L57" s="44" t="n">
        <v>62</v>
      </c>
      <c r="M57" s="1" t="s">
        <v>31</v>
      </c>
      <c r="N57" s="1" t="s">
        <v>32</v>
      </c>
    </row>
    <row r="58" customFormat="false" ht="11.25" hidden="false" customHeight="true" outlineLevel="0" collapsed="false">
      <c r="A58" s="10" t="s">
        <v>73</v>
      </c>
      <c r="B58" s="10" t="s">
        <v>71</v>
      </c>
      <c r="C58" s="10" t="s">
        <v>80</v>
      </c>
      <c r="D58" s="10" t="s">
        <v>37</v>
      </c>
      <c r="E58" s="38" t="s">
        <v>84</v>
      </c>
      <c r="F58" s="39" t="n">
        <v>915.04</v>
      </c>
      <c r="G58" s="40" t="n">
        <f aca="false">I58*J58</f>
        <v>0</v>
      </c>
      <c r="H58" s="41" t="n">
        <f aca="false">F58*G58</f>
        <v>0</v>
      </c>
      <c r="I58" s="42" t="n">
        <v>1</v>
      </c>
      <c r="J58" s="43"/>
      <c r="K58" s="42" t="n">
        <v>30</v>
      </c>
      <c r="L58" s="44" t="n">
        <v>51</v>
      </c>
      <c r="M58" s="1" t="s">
        <v>31</v>
      </c>
      <c r="N58" s="1" t="s">
        <v>32</v>
      </c>
    </row>
    <row r="59" customFormat="false" ht="11.25" hidden="false" customHeight="true" outlineLevel="0" collapsed="false">
      <c r="A59" s="10" t="s">
        <v>73</v>
      </c>
      <c r="B59" s="10" t="s">
        <v>71</v>
      </c>
      <c r="C59" s="10" t="s">
        <v>80</v>
      </c>
      <c r="D59" s="10" t="s">
        <v>39</v>
      </c>
      <c r="E59" s="38" t="s">
        <v>85</v>
      </c>
      <c r="F59" s="39" t="n">
        <v>915.04</v>
      </c>
      <c r="G59" s="40" t="n">
        <f aca="false">I59*J59</f>
        <v>0</v>
      </c>
      <c r="H59" s="41" t="n">
        <f aca="false">F59*G59</f>
        <v>0</v>
      </c>
      <c r="I59" s="42" t="n">
        <v>1</v>
      </c>
      <c r="J59" s="43"/>
      <c r="K59" s="42" t="n">
        <v>30</v>
      </c>
      <c r="L59" s="44" t="n">
        <v>56</v>
      </c>
      <c r="M59" s="1" t="s">
        <v>31</v>
      </c>
      <c r="N59" s="1" t="s">
        <v>32</v>
      </c>
    </row>
    <row r="60" customFormat="false" ht="11.25" hidden="false" customHeight="true" outlineLevel="0" collapsed="false">
      <c r="A60" s="10" t="s">
        <v>73</v>
      </c>
      <c r="B60" s="10" t="s">
        <v>71</v>
      </c>
      <c r="C60" s="10" t="s">
        <v>86</v>
      </c>
      <c r="D60" s="10" t="s">
        <v>29</v>
      </c>
      <c r="E60" s="38" t="s">
        <v>87</v>
      </c>
      <c r="F60" s="39" t="n">
        <v>915.04</v>
      </c>
      <c r="G60" s="40" t="n">
        <f aca="false">I60*J60</f>
        <v>0</v>
      </c>
      <c r="H60" s="41" t="n">
        <f aca="false">F60*G60</f>
        <v>0</v>
      </c>
      <c r="I60" s="42" t="n">
        <v>1</v>
      </c>
      <c r="J60" s="43"/>
      <c r="K60" s="42" t="n">
        <v>30</v>
      </c>
      <c r="L60" s="44" t="n">
        <v>8</v>
      </c>
      <c r="M60" s="1" t="s">
        <v>31</v>
      </c>
      <c r="N60" s="1" t="s">
        <v>32</v>
      </c>
    </row>
    <row r="61" customFormat="false" ht="11.25" hidden="false" customHeight="true" outlineLevel="0" collapsed="false">
      <c r="A61" s="10" t="s">
        <v>73</v>
      </c>
      <c r="B61" s="10" t="s">
        <v>71</v>
      </c>
      <c r="C61" s="10" t="s">
        <v>86</v>
      </c>
      <c r="D61" s="10" t="s">
        <v>33</v>
      </c>
      <c r="E61" s="38" t="s">
        <v>88</v>
      </c>
      <c r="F61" s="39" t="n">
        <v>915.04</v>
      </c>
      <c r="G61" s="40" t="n">
        <f aca="false">I61*J61</f>
        <v>0</v>
      </c>
      <c r="H61" s="41" t="n">
        <f aca="false">F61*G61</f>
        <v>0</v>
      </c>
      <c r="I61" s="42" t="n">
        <v>1</v>
      </c>
      <c r="J61" s="43"/>
      <c r="K61" s="42" t="n">
        <v>30</v>
      </c>
      <c r="L61" s="44" t="n">
        <v>37</v>
      </c>
      <c r="M61" s="1" t="s">
        <v>31</v>
      </c>
      <c r="N61" s="1" t="s">
        <v>32</v>
      </c>
    </row>
    <row r="62" customFormat="false" ht="11.25" hidden="false" customHeight="true" outlineLevel="0" collapsed="false">
      <c r="A62" s="10" t="s">
        <v>73</v>
      </c>
      <c r="B62" s="10" t="s">
        <v>71</v>
      </c>
      <c r="C62" s="10" t="s">
        <v>86</v>
      </c>
      <c r="D62" s="10" t="s">
        <v>35</v>
      </c>
      <c r="E62" s="38" t="s">
        <v>89</v>
      </c>
      <c r="F62" s="39" t="n">
        <v>915.04</v>
      </c>
      <c r="G62" s="40" t="n">
        <f aca="false">I62*J62</f>
        <v>0</v>
      </c>
      <c r="H62" s="41" t="n">
        <f aca="false">F62*G62</f>
        <v>0</v>
      </c>
      <c r="I62" s="42" t="n">
        <v>1</v>
      </c>
      <c r="J62" s="43"/>
      <c r="K62" s="42" t="n">
        <v>30</v>
      </c>
      <c r="L62" s="44" t="n">
        <v>38</v>
      </c>
      <c r="M62" s="1" t="s">
        <v>31</v>
      </c>
      <c r="N62" s="1" t="s">
        <v>32</v>
      </c>
    </row>
    <row r="63" customFormat="false" ht="11.25" hidden="false" customHeight="true" outlineLevel="0" collapsed="false">
      <c r="A63" s="10" t="s">
        <v>73</v>
      </c>
      <c r="B63" s="10" t="s">
        <v>71</v>
      </c>
      <c r="C63" s="10" t="s">
        <v>86</v>
      </c>
      <c r="D63" s="10" t="s">
        <v>37</v>
      </c>
      <c r="E63" s="38" t="s">
        <v>90</v>
      </c>
      <c r="F63" s="39" t="n">
        <v>915.04</v>
      </c>
      <c r="G63" s="40" t="n">
        <f aca="false">I63*J63</f>
        <v>0</v>
      </c>
      <c r="H63" s="41" t="n">
        <f aca="false">F63*G63</f>
        <v>0</v>
      </c>
      <c r="I63" s="42" t="n">
        <v>1</v>
      </c>
      <c r="J63" s="43"/>
      <c r="K63" s="42" t="n">
        <v>30</v>
      </c>
      <c r="L63" s="44" t="n">
        <v>30</v>
      </c>
      <c r="M63" s="1" t="s">
        <v>31</v>
      </c>
      <c r="N63" s="1" t="s">
        <v>32</v>
      </c>
    </row>
    <row r="64" customFormat="false" ht="11.25" hidden="false" customHeight="true" outlineLevel="0" collapsed="false">
      <c r="A64" s="10" t="s">
        <v>73</v>
      </c>
      <c r="B64" s="10" t="s">
        <v>71</v>
      </c>
      <c r="C64" s="10" t="s">
        <v>86</v>
      </c>
      <c r="D64" s="10" t="s">
        <v>39</v>
      </c>
      <c r="E64" s="38" t="s">
        <v>91</v>
      </c>
      <c r="F64" s="39" t="n">
        <v>915.04</v>
      </c>
      <c r="G64" s="40" t="n">
        <f aca="false">I64*J64</f>
        <v>0</v>
      </c>
      <c r="H64" s="41" t="n">
        <f aca="false">F64*G64</f>
        <v>0</v>
      </c>
      <c r="I64" s="42" t="n">
        <v>1</v>
      </c>
      <c r="J64" s="43"/>
      <c r="K64" s="42" t="n">
        <v>30</v>
      </c>
      <c r="L64" s="44" t="n">
        <v>35</v>
      </c>
      <c r="M64" s="1" t="s">
        <v>31</v>
      </c>
      <c r="N64" s="1" t="s">
        <v>32</v>
      </c>
    </row>
    <row r="65" customFormat="false" ht="11.25" hidden="false" customHeight="true" outlineLevel="0" collapsed="false">
      <c r="A65" s="10"/>
      <c r="B65" s="10"/>
      <c r="C65" s="10"/>
      <c r="D65" s="10"/>
      <c r="E65" s="33" t="s">
        <v>92</v>
      </c>
      <c r="F65" s="34" t="n">
        <v>883.12</v>
      </c>
      <c r="G65" s="35" t="n">
        <f aca="false">SUM(G66:G80)</f>
        <v>0</v>
      </c>
      <c r="H65" s="35" t="n">
        <f aca="false">SUM(H66:H80)</f>
        <v>0</v>
      </c>
      <c r="I65" s="36" t="n">
        <v>1</v>
      </c>
      <c r="J65" s="37" t="n">
        <f aca="false">SUM(J66:J80)</f>
        <v>0</v>
      </c>
      <c r="K65" s="36" t="n">
        <v>30</v>
      </c>
      <c r="L65" s="36" t="n">
        <v>824</v>
      </c>
      <c r="M65" s="1" t="s">
        <v>25</v>
      </c>
      <c r="N65" s="1" t="s">
        <v>72</v>
      </c>
    </row>
    <row r="66" customFormat="false" ht="11.25" hidden="false" customHeight="true" outlineLevel="0" collapsed="false">
      <c r="A66" s="10" t="s">
        <v>93</v>
      </c>
      <c r="B66" s="10" t="s">
        <v>92</v>
      </c>
      <c r="C66" s="10" t="s">
        <v>74</v>
      </c>
      <c r="D66" s="10" t="s">
        <v>29</v>
      </c>
      <c r="E66" s="38" t="s">
        <v>94</v>
      </c>
      <c r="F66" s="39" t="n">
        <v>883.12</v>
      </c>
      <c r="G66" s="40" t="n">
        <f aca="false">I66*J66</f>
        <v>0</v>
      </c>
      <c r="H66" s="41" t="n">
        <f aca="false">F66*G66</f>
        <v>0</v>
      </c>
      <c r="I66" s="42" t="n">
        <v>1</v>
      </c>
      <c r="J66" s="43"/>
      <c r="K66" s="42" t="n">
        <v>30</v>
      </c>
      <c r="L66" s="44" t="n">
        <v>62</v>
      </c>
      <c r="M66" s="1" t="s">
        <v>31</v>
      </c>
      <c r="N66" s="1" t="s">
        <v>32</v>
      </c>
    </row>
    <row r="67" customFormat="false" ht="11.25" hidden="false" customHeight="true" outlineLevel="0" collapsed="false">
      <c r="A67" s="10" t="s">
        <v>93</v>
      </c>
      <c r="B67" s="10" t="s">
        <v>92</v>
      </c>
      <c r="C67" s="10" t="s">
        <v>74</v>
      </c>
      <c r="D67" s="10" t="s">
        <v>33</v>
      </c>
      <c r="E67" s="38" t="s">
        <v>95</v>
      </c>
      <c r="F67" s="39" t="n">
        <v>883.12</v>
      </c>
      <c r="G67" s="40" t="n">
        <f aca="false">I67*J67</f>
        <v>0</v>
      </c>
      <c r="H67" s="41" t="n">
        <f aca="false">F67*G67</f>
        <v>0</v>
      </c>
      <c r="I67" s="42" t="n">
        <v>1</v>
      </c>
      <c r="J67" s="43"/>
      <c r="K67" s="42" t="n">
        <v>30</v>
      </c>
      <c r="L67" s="44" t="n">
        <v>92</v>
      </c>
      <c r="M67" s="1" t="s">
        <v>31</v>
      </c>
      <c r="N67" s="1" t="s">
        <v>32</v>
      </c>
    </row>
    <row r="68" customFormat="false" ht="11.25" hidden="false" customHeight="true" outlineLevel="0" collapsed="false">
      <c r="A68" s="10" t="s">
        <v>93</v>
      </c>
      <c r="B68" s="10" t="s">
        <v>92</v>
      </c>
      <c r="C68" s="10" t="s">
        <v>74</v>
      </c>
      <c r="D68" s="10" t="s">
        <v>35</v>
      </c>
      <c r="E68" s="38" t="s">
        <v>96</v>
      </c>
      <c r="F68" s="39" t="n">
        <v>883.12</v>
      </c>
      <c r="G68" s="40" t="n">
        <f aca="false">I68*J68</f>
        <v>0</v>
      </c>
      <c r="H68" s="41" t="n">
        <f aca="false">F68*G68</f>
        <v>0</v>
      </c>
      <c r="I68" s="42" t="n">
        <v>1</v>
      </c>
      <c r="J68" s="43"/>
      <c r="K68" s="42" t="n">
        <v>30</v>
      </c>
      <c r="L68" s="44" t="n">
        <v>89</v>
      </c>
      <c r="M68" s="1" t="s">
        <v>31</v>
      </c>
      <c r="N68" s="1" t="s">
        <v>32</v>
      </c>
    </row>
    <row r="69" customFormat="false" ht="11.25" hidden="false" customHeight="true" outlineLevel="0" collapsed="false">
      <c r="A69" s="10" t="s">
        <v>93</v>
      </c>
      <c r="B69" s="10" t="s">
        <v>92</v>
      </c>
      <c r="C69" s="10" t="s">
        <v>74</v>
      </c>
      <c r="D69" s="10" t="s">
        <v>37</v>
      </c>
      <c r="E69" s="38" t="s">
        <v>97</v>
      </c>
      <c r="F69" s="39" t="n">
        <v>883.12</v>
      </c>
      <c r="G69" s="40" t="n">
        <f aca="false">I69*J69</f>
        <v>0</v>
      </c>
      <c r="H69" s="41" t="n">
        <f aca="false">F69*G69</f>
        <v>0</v>
      </c>
      <c r="I69" s="42" t="n">
        <v>1</v>
      </c>
      <c r="J69" s="43"/>
      <c r="K69" s="42" t="n">
        <v>30</v>
      </c>
      <c r="L69" s="44" t="n">
        <v>66</v>
      </c>
      <c r="M69" s="1" t="s">
        <v>31</v>
      </c>
      <c r="N69" s="1" t="s">
        <v>32</v>
      </c>
    </row>
    <row r="70" customFormat="false" ht="11.25" hidden="false" customHeight="true" outlineLevel="0" collapsed="false">
      <c r="A70" s="10" t="s">
        <v>93</v>
      </c>
      <c r="B70" s="10" t="s">
        <v>92</v>
      </c>
      <c r="C70" s="10" t="s">
        <v>74</v>
      </c>
      <c r="D70" s="10" t="s">
        <v>39</v>
      </c>
      <c r="E70" s="38" t="s">
        <v>98</v>
      </c>
      <c r="F70" s="39" t="n">
        <v>883.12</v>
      </c>
      <c r="G70" s="40" t="n">
        <f aca="false">I70*J70</f>
        <v>0</v>
      </c>
      <c r="H70" s="41" t="n">
        <f aca="false">F70*G70</f>
        <v>0</v>
      </c>
      <c r="I70" s="42" t="n">
        <v>1</v>
      </c>
      <c r="J70" s="43"/>
      <c r="K70" s="42" t="n">
        <v>30</v>
      </c>
      <c r="L70" s="44" t="n">
        <v>74</v>
      </c>
      <c r="M70" s="1" t="s">
        <v>31</v>
      </c>
      <c r="N70" s="1" t="s">
        <v>32</v>
      </c>
    </row>
    <row r="71" customFormat="false" ht="11.25" hidden="false" customHeight="true" outlineLevel="0" collapsed="false">
      <c r="A71" s="10" t="s">
        <v>93</v>
      </c>
      <c r="B71" s="10" t="s">
        <v>92</v>
      </c>
      <c r="C71" s="10" t="s">
        <v>80</v>
      </c>
      <c r="D71" s="10" t="s">
        <v>29</v>
      </c>
      <c r="E71" s="38" t="s">
        <v>99</v>
      </c>
      <c r="F71" s="39" t="n">
        <v>883.12</v>
      </c>
      <c r="G71" s="40" t="n">
        <f aca="false">I71*J71</f>
        <v>0</v>
      </c>
      <c r="H71" s="41" t="n">
        <f aca="false">F71*G71</f>
        <v>0</v>
      </c>
      <c r="I71" s="42" t="n">
        <v>1</v>
      </c>
      <c r="J71" s="43"/>
      <c r="K71" s="42" t="n">
        <v>30</v>
      </c>
      <c r="L71" s="44" t="n">
        <v>43</v>
      </c>
      <c r="M71" s="1" t="s">
        <v>31</v>
      </c>
      <c r="N71" s="1" t="s">
        <v>32</v>
      </c>
    </row>
    <row r="72" customFormat="false" ht="11.25" hidden="false" customHeight="true" outlineLevel="0" collapsed="false">
      <c r="A72" s="10" t="s">
        <v>93</v>
      </c>
      <c r="B72" s="10" t="s">
        <v>92</v>
      </c>
      <c r="C72" s="10" t="s">
        <v>80</v>
      </c>
      <c r="D72" s="10" t="s">
        <v>33</v>
      </c>
      <c r="E72" s="38" t="s">
        <v>100</v>
      </c>
      <c r="F72" s="39" t="n">
        <v>883.12</v>
      </c>
      <c r="G72" s="40" t="n">
        <f aca="false">I72*J72</f>
        <v>0</v>
      </c>
      <c r="H72" s="41" t="n">
        <f aca="false">F72*G72</f>
        <v>0</v>
      </c>
      <c r="I72" s="42" t="n">
        <v>1</v>
      </c>
      <c r="J72" s="43"/>
      <c r="K72" s="42" t="n">
        <v>30</v>
      </c>
      <c r="L72" s="44" t="n">
        <v>57</v>
      </c>
      <c r="M72" s="1" t="s">
        <v>31</v>
      </c>
      <c r="N72" s="1" t="s">
        <v>32</v>
      </c>
    </row>
    <row r="73" customFormat="false" ht="11.25" hidden="false" customHeight="true" outlineLevel="0" collapsed="false">
      <c r="A73" s="10" t="s">
        <v>93</v>
      </c>
      <c r="B73" s="10" t="s">
        <v>92</v>
      </c>
      <c r="C73" s="10" t="s">
        <v>80</v>
      </c>
      <c r="D73" s="10" t="s">
        <v>35</v>
      </c>
      <c r="E73" s="38" t="s">
        <v>101</v>
      </c>
      <c r="F73" s="39" t="n">
        <v>883.12</v>
      </c>
      <c r="G73" s="40" t="n">
        <f aca="false">I73*J73</f>
        <v>0</v>
      </c>
      <c r="H73" s="41" t="n">
        <f aca="false">F73*G73</f>
        <v>0</v>
      </c>
      <c r="I73" s="42" t="n">
        <v>1</v>
      </c>
      <c r="J73" s="43"/>
      <c r="K73" s="42" t="n">
        <v>30</v>
      </c>
      <c r="L73" s="44" t="n">
        <v>51</v>
      </c>
      <c r="M73" s="1" t="s">
        <v>31</v>
      </c>
      <c r="N73" s="1" t="s">
        <v>32</v>
      </c>
    </row>
    <row r="74" customFormat="false" ht="11.25" hidden="false" customHeight="true" outlineLevel="0" collapsed="false">
      <c r="A74" s="10" t="s">
        <v>93</v>
      </c>
      <c r="B74" s="10" t="s">
        <v>92</v>
      </c>
      <c r="C74" s="10" t="s">
        <v>80</v>
      </c>
      <c r="D74" s="10" t="s">
        <v>37</v>
      </c>
      <c r="E74" s="38" t="s">
        <v>102</v>
      </c>
      <c r="F74" s="39" t="n">
        <v>883.12</v>
      </c>
      <c r="G74" s="40" t="n">
        <f aca="false">I74*J74</f>
        <v>0</v>
      </c>
      <c r="H74" s="41" t="n">
        <f aca="false">F74*G74</f>
        <v>0</v>
      </c>
      <c r="I74" s="42" t="n">
        <v>1</v>
      </c>
      <c r="J74" s="43"/>
      <c r="K74" s="42" t="n">
        <v>30</v>
      </c>
      <c r="L74" s="44" t="n">
        <v>61</v>
      </c>
      <c r="M74" s="1" t="s">
        <v>31</v>
      </c>
      <c r="N74" s="1" t="s">
        <v>32</v>
      </c>
    </row>
    <row r="75" customFormat="false" ht="11.25" hidden="false" customHeight="true" outlineLevel="0" collapsed="false">
      <c r="A75" s="10" t="s">
        <v>93</v>
      </c>
      <c r="B75" s="10" t="s">
        <v>92</v>
      </c>
      <c r="C75" s="10" t="s">
        <v>80</v>
      </c>
      <c r="D75" s="10" t="s">
        <v>39</v>
      </c>
      <c r="E75" s="38" t="s">
        <v>103</v>
      </c>
      <c r="F75" s="39" t="n">
        <v>883.12</v>
      </c>
      <c r="G75" s="40" t="n">
        <f aca="false">I75*J75</f>
        <v>0</v>
      </c>
      <c r="H75" s="41" t="n">
        <f aca="false">F75*G75</f>
        <v>0</v>
      </c>
      <c r="I75" s="42" t="n">
        <v>1</v>
      </c>
      <c r="J75" s="43"/>
      <c r="K75" s="42" t="n">
        <v>30</v>
      </c>
      <c r="L75" s="44" t="n">
        <v>76</v>
      </c>
      <c r="M75" s="1" t="s">
        <v>31</v>
      </c>
      <c r="N75" s="1" t="s">
        <v>32</v>
      </c>
    </row>
    <row r="76" customFormat="false" ht="11.25" hidden="false" customHeight="true" outlineLevel="0" collapsed="false">
      <c r="A76" s="10" t="s">
        <v>93</v>
      </c>
      <c r="B76" s="10" t="s">
        <v>92</v>
      </c>
      <c r="C76" s="10" t="s">
        <v>86</v>
      </c>
      <c r="D76" s="10" t="s">
        <v>29</v>
      </c>
      <c r="E76" s="38" t="s">
        <v>104</v>
      </c>
      <c r="F76" s="39" t="n">
        <v>883.12</v>
      </c>
      <c r="G76" s="40" t="n">
        <f aca="false">I76*J76</f>
        <v>0</v>
      </c>
      <c r="H76" s="41" t="n">
        <f aca="false">F76*G76</f>
        <v>0</v>
      </c>
      <c r="I76" s="42" t="n">
        <v>1</v>
      </c>
      <c r="J76" s="43"/>
      <c r="K76" s="42" t="n">
        <v>30</v>
      </c>
      <c r="L76" s="44" t="n">
        <v>20</v>
      </c>
      <c r="M76" s="1" t="s">
        <v>31</v>
      </c>
      <c r="N76" s="1" t="s">
        <v>32</v>
      </c>
    </row>
    <row r="77" customFormat="false" ht="11.25" hidden="false" customHeight="true" outlineLevel="0" collapsed="false">
      <c r="A77" s="10" t="s">
        <v>93</v>
      </c>
      <c r="B77" s="10" t="s">
        <v>92</v>
      </c>
      <c r="C77" s="10" t="s">
        <v>86</v>
      </c>
      <c r="D77" s="10" t="s">
        <v>33</v>
      </c>
      <c r="E77" s="38" t="s">
        <v>105</v>
      </c>
      <c r="F77" s="39" t="n">
        <v>883.12</v>
      </c>
      <c r="G77" s="40" t="n">
        <f aca="false">I77*J77</f>
        <v>0</v>
      </c>
      <c r="H77" s="41" t="n">
        <f aca="false">F77*G77</f>
        <v>0</v>
      </c>
      <c r="I77" s="42" t="n">
        <v>1</v>
      </c>
      <c r="J77" s="43"/>
      <c r="K77" s="42" t="n">
        <v>30</v>
      </c>
      <c r="L77" s="44" t="n">
        <v>9</v>
      </c>
      <c r="M77" s="1" t="s">
        <v>31</v>
      </c>
      <c r="N77" s="1" t="s">
        <v>32</v>
      </c>
    </row>
    <row r="78" customFormat="false" ht="11.25" hidden="false" customHeight="true" outlineLevel="0" collapsed="false">
      <c r="A78" s="10" t="s">
        <v>93</v>
      </c>
      <c r="B78" s="10" t="s">
        <v>92</v>
      </c>
      <c r="C78" s="10" t="s">
        <v>86</v>
      </c>
      <c r="D78" s="10" t="s">
        <v>35</v>
      </c>
      <c r="E78" s="38" t="s">
        <v>106</v>
      </c>
      <c r="F78" s="39" t="n">
        <v>883.12</v>
      </c>
      <c r="G78" s="40" t="n">
        <f aca="false">I78*J78</f>
        <v>0</v>
      </c>
      <c r="H78" s="41" t="n">
        <f aca="false">F78*G78</f>
        <v>0</v>
      </c>
      <c r="I78" s="42" t="n">
        <v>1</v>
      </c>
      <c r="J78" s="43"/>
      <c r="K78" s="42" t="n">
        <v>30</v>
      </c>
      <c r="L78" s="44" t="n">
        <v>15</v>
      </c>
      <c r="M78" s="1" t="s">
        <v>31</v>
      </c>
      <c r="N78" s="1" t="s">
        <v>32</v>
      </c>
    </row>
    <row r="79" customFormat="false" ht="11.25" hidden="false" customHeight="true" outlineLevel="0" collapsed="false">
      <c r="A79" s="10" t="s">
        <v>93</v>
      </c>
      <c r="B79" s="10" t="s">
        <v>92</v>
      </c>
      <c r="C79" s="10" t="s">
        <v>86</v>
      </c>
      <c r="D79" s="10" t="s">
        <v>37</v>
      </c>
      <c r="E79" s="38" t="s">
        <v>107</v>
      </c>
      <c r="F79" s="39" t="n">
        <v>883.12</v>
      </c>
      <c r="G79" s="40" t="n">
        <f aca="false">I79*J79</f>
        <v>0</v>
      </c>
      <c r="H79" s="41" t="n">
        <f aca="false">F79*G79</f>
        <v>0</v>
      </c>
      <c r="I79" s="42" t="n">
        <v>1</v>
      </c>
      <c r="J79" s="43"/>
      <c r="K79" s="42" t="n">
        <v>30</v>
      </c>
      <c r="L79" s="44" t="n">
        <v>65</v>
      </c>
      <c r="M79" s="1" t="s">
        <v>31</v>
      </c>
      <c r="N79" s="1" t="s">
        <v>32</v>
      </c>
    </row>
    <row r="80" customFormat="false" ht="11.25" hidden="false" customHeight="true" outlineLevel="0" collapsed="false">
      <c r="A80" s="10" t="s">
        <v>93</v>
      </c>
      <c r="B80" s="10" t="s">
        <v>92</v>
      </c>
      <c r="C80" s="10" t="s">
        <v>86</v>
      </c>
      <c r="D80" s="10" t="s">
        <v>39</v>
      </c>
      <c r="E80" s="38" t="s">
        <v>108</v>
      </c>
      <c r="F80" s="39" t="n">
        <v>883.12</v>
      </c>
      <c r="G80" s="40" t="n">
        <f aca="false">I80*J80</f>
        <v>0</v>
      </c>
      <c r="H80" s="41" t="n">
        <f aca="false">F80*G80</f>
        <v>0</v>
      </c>
      <c r="I80" s="42" t="n">
        <v>1</v>
      </c>
      <c r="J80" s="43"/>
      <c r="K80" s="42" t="n">
        <v>30</v>
      </c>
      <c r="L80" s="44" t="n">
        <v>44</v>
      </c>
      <c r="M80" s="1" t="s">
        <v>31</v>
      </c>
      <c r="N80" s="1" t="s">
        <v>32</v>
      </c>
    </row>
    <row r="81" customFormat="false" ht="11.25" hidden="false" customHeight="true" outlineLevel="0" collapsed="false">
      <c r="A81" s="10"/>
      <c r="B81" s="10"/>
      <c r="C81" s="10"/>
      <c r="D81" s="10"/>
      <c r="E81" s="33" t="s">
        <v>109</v>
      </c>
      <c r="F81" s="47" t="n">
        <v>851.2</v>
      </c>
      <c r="G81" s="35" t="n">
        <f aca="false">SUM(G82:G96)</f>
        <v>0</v>
      </c>
      <c r="H81" s="35" t="n">
        <f aca="false">SUM(H82:H96)</f>
        <v>0</v>
      </c>
      <c r="I81" s="36" t="n">
        <v>1</v>
      </c>
      <c r="J81" s="37" t="n">
        <f aca="false">SUM(J82:J96)</f>
        <v>0</v>
      </c>
      <c r="K81" s="36" t="n">
        <v>30</v>
      </c>
      <c r="L81" s="36" t="n">
        <v>778</v>
      </c>
      <c r="M81" s="1" t="s">
        <v>25</v>
      </c>
      <c r="N81" s="1" t="s">
        <v>72</v>
      </c>
    </row>
    <row r="82" customFormat="false" ht="11.25" hidden="false" customHeight="true" outlineLevel="0" collapsed="false">
      <c r="A82" s="10" t="s">
        <v>110</v>
      </c>
      <c r="B82" s="10" t="s">
        <v>109</v>
      </c>
      <c r="C82" s="10" t="s">
        <v>74</v>
      </c>
      <c r="D82" s="10" t="s">
        <v>29</v>
      </c>
      <c r="E82" s="38" t="s">
        <v>111</v>
      </c>
      <c r="F82" s="48" t="n">
        <v>851.2</v>
      </c>
      <c r="G82" s="40" t="n">
        <f aca="false">I82*J82</f>
        <v>0</v>
      </c>
      <c r="H82" s="41" t="n">
        <f aca="false">F82*G82</f>
        <v>0</v>
      </c>
      <c r="I82" s="42" t="n">
        <v>1</v>
      </c>
      <c r="J82" s="43"/>
      <c r="K82" s="42" t="n">
        <v>30</v>
      </c>
      <c r="L82" s="44" t="n">
        <v>5</v>
      </c>
      <c r="M82" s="1" t="s">
        <v>31</v>
      </c>
      <c r="N82" s="1" t="s">
        <v>32</v>
      </c>
    </row>
    <row r="83" customFormat="false" ht="11.25" hidden="false" customHeight="true" outlineLevel="0" collapsed="false">
      <c r="A83" s="10" t="s">
        <v>110</v>
      </c>
      <c r="B83" s="10" t="s">
        <v>109</v>
      </c>
      <c r="C83" s="10" t="s">
        <v>74</v>
      </c>
      <c r="D83" s="10" t="s">
        <v>33</v>
      </c>
      <c r="E83" s="38" t="s">
        <v>112</v>
      </c>
      <c r="F83" s="48" t="n">
        <v>851.2</v>
      </c>
      <c r="G83" s="40" t="n">
        <f aca="false">I83*J83</f>
        <v>0</v>
      </c>
      <c r="H83" s="41" t="n">
        <f aca="false">F83*G83</f>
        <v>0</v>
      </c>
      <c r="I83" s="42" t="n">
        <v>1</v>
      </c>
      <c r="J83" s="43"/>
      <c r="K83" s="42" t="n">
        <v>30</v>
      </c>
      <c r="L83" s="44" t="n">
        <v>46</v>
      </c>
      <c r="M83" s="1" t="s">
        <v>31</v>
      </c>
      <c r="N83" s="1" t="s">
        <v>32</v>
      </c>
    </row>
    <row r="84" customFormat="false" ht="11.25" hidden="false" customHeight="true" outlineLevel="0" collapsed="false">
      <c r="A84" s="10" t="s">
        <v>110</v>
      </c>
      <c r="B84" s="10" t="s">
        <v>109</v>
      </c>
      <c r="C84" s="10" t="s">
        <v>74</v>
      </c>
      <c r="D84" s="10" t="s">
        <v>35</v>
      </c>
      <c r="E84" s="38" t="s">
        <v>113</v>
      </c>
      <c r="F84" s="48" t="n">
        <v>851.2</v>
      </c>
      <c r="G84" s="40" t="n">
        <f aca="false">I84*J84</f>
        <v>0</v>
      </c>
      <c r="H84" s="41" t="n">
        <f aca="false">F84*G84</f>
        <v>0</v>
      </c>
      <c r="I84" s="42" t="n">
        <v>1</v>
      </c>
      <c r="J84" s="43"/>
      <c r="K84" s="42" t="n">
        <v>30</v>
      </c>
      <c r="L84" s="44" t="n">
        <v>54</v>
      </c>
      <c r="M84" s="1" t="s">
        <v>31</v>
      </c>
      <c r="N84" s="1" t="s">
        <v>32</v>
      </c>
    </row>
    <row r="85" customFormat="false" ht="11.25" hidden="false" customHeight="true" outlineLevel="0" collapsed="false">
      <c r="A85" s="10" t="s">
        <v>110</v>
      </c>
      <c r="B85" s="10" t="s">
        <v>109</v>
      </c>
      <c r="C85" s="10" t="s">
        <v>74</v>
      </c>
      <c r="D85" s="10" t="s">
        <v>37</v>
      </c>
      <c r="E85" s="38" t="s">
        <v>114</v>
      </c>
      <c r="F85" s="48" t="n">
        <v>851.2</v>
      </c>
      <c r="G85" s="40" t="n">
        <f aca="false">I85*J85</f>
        <v>0</v>
      </c>
      <c r="H85" s="41" t="n">
        <f aca="false">F85*G85</f>
        <v>0</v>
      </c>
      <c r="I85" s="42" t="n">
        <v>1</v>
      </c>
      <c r="J85" s="43"/>
      <c r="K85" s="42" t="n">
        <v>30</v>
      </c>
      <c r="L85" s="44" t="n">
        <v>64</v>
      </c>
      <c r="M85" s="1" t="s">
        <v>31</v>
      </c>
      <c r="N85" s="1" t="s">
        <v>32</v>
      </c>
    </row>
    <row r="86" customFormat="false" ht="11.25" hidden="false" customHeight="true" outlineLevel="0" collapsed="false">
      <c r="A86" s="10" t="s">
        <v>110</v>
      </c>
      <c r="B86" s="10" t="s">
        <v>109</v>
      </c>
      <c r="C86" s="10" t="s">
        <v>74</v>
      </c>
      <c r="D86" s="10" t="s">
        <v>39</v>
      </c>
      <c r="E86" s="38" t="s">
        <v>115</v>
      </c>
      <c r="F86" s="48" t="n">
        <v>851.2</v>
      </c>
      <c r="G86" s="40" t="n">
        <f aca="false">I86*J86</f>
        <v>0</v>
      </c>
      <c r="H86" s="41" t="n">
        <f aca="false">F86*G86</f>
        <v>0</v>
      </c>
      <c r="I86" s="42" t="n">
        <v>1</v>
      </c>
      <c r="J86" s="43"/>
      <c r="K86" s="42" t="n">
        <v>30</v>
      </c>
      <c r="L86" s="44" t="n">
        <v>68</v>
      </c>
      <c r="M86" s="1" t="s">
        <v>31</v>
      </c>
      <c r="N86" s="1" t="s">
        <v>32</v>
      </c>
    </row>
    <row r="87" customFormat="false" ht="11.25" hidden="false" customHeight="true" outlineLevel="0" collapsed="false">
      <c r="A87" s="10" t="s">
        <v>110</v>
      </c>
      <c r="B87" s="10" t="s">
        <v>109</v>
      </c>
      <c r="C87" s="10" t="s">
        <v>80</v>
      </c>
      <c r="D87" s="10" t="s">
        <v>29</v>
      </c>
      <c r="E87" s="38" t="s">
        <v>116</v>
      </c>
      <c r="F87" s="48" t="n">
        <v>851.2</v>
      </c>
      <c r="G87" s="40" t="n">
        <f aca="false">I87*J87</f>
        <v>0</v>
      </c>
      <c r="H87" s="41" t="n">
        <f aca="false">F87*G87</f>
        <v>0</v>
      </c>
      <c r="I87" s="42" t="n">
        <v>1</v>
      </c>
      <c r="J87" s="43"/>
      <c r="K87" s="42" t="n">
        <v>30</v>
      </c>
      <c r="L87" s="44" t="n">
        <v>49</v>
      </c>
      <c r="M87" s="1" t="s">
        <v>31</v>
      </c>
      <c r="N87" s="1" t="s">
        <v>32</v>
      </c>
    </row>
    <row r="88" customFormat="false" ht="11.25" hidden="false" customHeight="true" outlineLevel="0" collapsed="false">
      <c r="A88" s="10" t="s">
        <v>110</v>
      </c>
      <c r="B88" s="10" t="s">
        <v>109</v>
      </c>
      <c r="C88" s="10" t="s">
        <v>80</v>
      </c>
      <c r="D88" s="10" t="s">
        <v>33</v>
      </c>
      <c r="E88" s="38" t="s">
        <v>117</v>
      </c>
      <c r="F88" s="48" t="n">
        <v>851.2</v>
      </c>
      <c r="G88" s="40" t="n">
        <f aca="false">I88*J88</f>
        <v>0</v>
      </c>
      <c r="H88" s="41" t="n">
        <f aca="false">F88*G88</f>
        <v>0</v>
      </c>
      <c r="I88" s="42" t="n">
        <v>1</v>
      </c>
      <c r="J88" s="43"/>
      <c r="K88" s="42" t="n">
        <v>30</v>
      </c>
      <c r="L88" s="44" t="n">
        <v>74</v>
      </c>
      <c r="M88" s="1" t="s">
        <v>31</v>
      </c>
      <c r="N88" s="1" t="s">
        <v>32</v>
      </c>
    </row>
    <row r="89" customFormat="false" ht="11.25" hidden="false" customHeight="true" outlineLevel="0" collapsed="false">
      <c r="A89" s="10" t="s">
        <v>110</v>
      </c>
      <c r="B89" s="10" t="s">
        <v>109</v>
      </c>
      <c r="C89" s="10" t="s">
        <v>80</v>
      </c>
      <c r="D89" s="10" t="s">
        <v>35</v>
      </c>
      <c r="E89" s="38" t="s">
        <v>118</v>
      </c>
      <c r="F89" s="48" t="n">
        <v>851.2</v>
      </c>
      <c r="G89" s="40" t="n">
        <f aca="false">I89*J89</f>
        <v>0</v>
      </c>
      <c r="H89" s="41" t="n">
        <f aca="false">F89*G89</f>
        <v>0</v>
      </c>
      <c r="I89" s="42" t="n">
        <v>1</v>
      </c>
      <c r="J89" s="43"/>
      <c r="K89" s="42" t="n">
        <v>30</v>
      </c>
      <c r="L89" s="44" t="n">
        <v>70</v>
      </c>
      <c r="M89" s="1" t="s">
        <v>31</v>
      </c>
      <c r="N89" s="1" t="s">
        <v>32</v>
      </c>
    </row>
    <row r="90" customFormat="false" ht="11.25" hidden="false" customHeight="true" outlineLevel="0" collapsed="false">
      <c r="A90" s="10" t="s">
        <v>110</v>
      </c>
      <c r="B90" s="10" t="s">
        <v>109</v>
      </c>
      <c r="C90" s="10" t="s">
        <v>80</v>
      </c>
      <c r="D90" s="10" t="s">
        <v>37</v>
      </c>
      <c r="E90" s="38" t="s">
        <v>119</v>
      </c>
      <c r="F90" s="48" t="n">
        <v>851.2</v>
      </c>
      <c r="G90" s="40" t="n">
        <f aca="false">I90*J90</f>
        <v>0</v>
      </c>
      <c r="H90" s="41" t="n">
        <f aca="false">F90*G90</f>
        <v>0</v>
      </c>
      <c r="I90" s="42" t="n">
        <v>1</v>
      </c>
      <c r="J90" s="43"/>
      <c r="K90" s="42" t="n">
        <v>30</v>
      </c>
      <c r="L90" s="44" t="n">
        <v>76</v>
      </c>
      <c r="M90" s="1" t="s">
        <v>31</v>
      </c>
      <c r="N90" s="1" t="s">
        <v>32</v>
      </c>
    </row>
    <row r="91" customFormat="false" ht="11.25" hidden="false" customHeight="true" outlineLevel="0" collapsed="false">
      <c r="A91" s="10" t="s">
        <v>110</v>
      </c>
      <c r="B91" s="10" t="s">
        <v>109</v>
      </c>
      <c r="C91" s="10" t="s">
        <v>80</v>
      </c>
      <c r="D91" s="10" t="s">
        <v>39</v>
      </c>
      <c r="E91" s="38" t="s">
        <v>120</v>
      </c>
      <c r="F91" s="48" t="n">
        <v>851.2</v>
      </c>
      <c r="G91" s="40" t="n">
        <f aca="false">I91*J91</f>
        <v>0</v>
      </c>
      <c r="H91" s="41" t="n">
        <f aca="false">F91*G91</f>
        <v>0</v>
      </c>
      <c r="I91" s="42" t="n">
        <v>1</v>
      </c>
      <c r="J91" s="43"/>
      <c r="K91" s="42" t="n">
        <v>30</v>
      </c>
      <c r="L91" s="44" t="n">
        <v>45</v>
      </c>
      <c r="M91" s="1" t="s">
        <v>31</v>
      </c>
      <c r="N91" s="1" t="s">
        <v>32</v>
      </c>
    </row>
    <row r="92" customFormat="false" ht="11.25" hidden="false" customHeight="true" outlineLevel="0" collapsed="false">
      <c r="A92" s="10" t="s">
        <v>110</v>
      </c>
      <c r="B92" s="10" t="s">
        <v>109</v>
      </c>
      <c r="C92" s="10" t="s">
        <v>86</v>
      </c>
      <c r="D92" s="10" t="s">
        <v>29</v>
      </c>
      <c r="E92" s="38" t="s">
        <v>121</v>
      </c>
      <c r="F92" s="48" t="n">
        <v>851.2</v>
      </c>
      <c r="G92" s="40" t="n">
        <f aca="false">I92*J92</f>
        <v>0</v>
      </c>
      <c r="H92" s="41" t="n">
        <f aca="false">F92*G92</f>
        <v>0</v>
      </c>
      <c r="I92" s="42" t="n">
        <v>1</v>
      </c>
      <c r="J92" s="43"/>
      <c r="K92" s="42" t="n">
        <v>30</v>
      </c>
      <c r="L92" s="44" t="n">
        <v>4</v>
      </c>
      <c r="M92" s="1" t="s">
        <v>31</v>
      </c>
      <c r="N92" s="1" t="s">
        <v>32</v>
      </c>
    </row>
    <row r="93" customFormat="false" ht="11.25" hidden="false" customHeight="true" outlineLevel="0" collapsed="false">
      <c r="A93" s="10" t="s">
        <v>110</v>
      </c>
      <c r="B93" s="10" t="s">
        <v>109</v>
      </c>
      <c r="C93" s="10" t="s">
        <v>86</v>
      </c>
      <c r="D93" s="10" t="s">
        <v>33</v>
      </c>
      <c r="E93" s="38" t="s">
        <v>122</v>
      </c>
      <c r="F93" s="48" t="n">
        <v>851.2</v>
      </c>
      <c r="G93" s="40" t="n">
        <f aca="false">I93*J93</f>
        <v>0</v>
      </c>
      <c r="H93" s="41" t="n">
        <f aca="false">F93*G93</f>
        <v>0</v>
      </c>
      <c r="I93" s="42" t="n">
        <v>1</v>
      </c>
      <c r="J93" s="43"/>
      <c r="K93" s="42" t="n">
        <v>30</v>
      </c>
      <c r="L93" s="44" t="n">
        <v>42</v>
      </c>
      <c r="M93" s="1" t="s">
        <v>31</v>
      </c>
      <c r="N93" s="1" t="s">
        <v>32</v>
      </c>
    </row>
    <row r="94" customFormat="false" ht="11.25" hidden="false" customHeight="true" outlineLevel="0" collapsed="false">
      <c r="A94" s="10" t="s">
        <v>110</v>
      </c>
      <c r="B94" s="10" t="s">
        <v>109</v>
      </c>
      <c r="C94" s="10" t="s">
        <v>86</v>
      </c>
      <c r="D94" s="10" t="s">
        <v>35</v>
      </c>
      <c r="E94" s="38" t="s">
        <v>123</v>
      </c>
      <c r="F94" s="48" t="n">
        <v>851.2</v>
      </c>
      <c r="G94" s="40" t="n">
        <f aca="false">I94*J94</f>
        <v>0</v>
      </c>
      <c r="H94" s="41" t="n">
        <f aca="false">F94*G94</f>
        <v>0</v>
      </c>
      <c r="I94" s="42" t="n">
        <v>1</v>
      </c>
      <c r="J94" s="43"/>
      <c r="K94" s="42" t="n">
        <v>30</v>
      </c>
      <c r="L94" s="44" t="n">
        <v>53</v>
      </c>
      <c r="M94" s="1" t="s">
        <v>31</v>
      </c>
      <c r="N94" s="1" t="s">
        <v>32</v>
      </c>
    </row>
    <row r="95" customFormat="false" ht="11.25" hidden="false" customHeight="true" outlineLevel="0" collapsed="false">
      <c r="A95" s="10" t="s">
        <v>110</v>
      </c>
      <c r="B95" s="10" t="s">
        <v>109</v>
      </c>
      <c r="C95" s="10" t="s">
        <v>86</v>
      </c>
      <c r="D95" s="10" t="s">
        <v>37</v>
      </c>
      <c r="E95" s="38" t="s">
        <v>124</v>
      </c>
      <c r="F95" s="48" t="n">
        <v>851.2</v>
      </c>
      <c r="G95" s="40" t="n">
        <f aca="false">I95*J95</f>
        <v>0</v>
      </c>
      <c r="H95" s="41" t="n">
        <f aca="false">F95*G95</f>
        <v>0</v>
      </c>
      <c r="I95" s="42" t="n">
        <v>1</v>
      </c>
      <c r="J95" s="43"/>
      <c r="K95" s="42" t="n">
        <v>30</v>
      </c>
      <c r="L95" s="44" t="n">
        <v>58</v>
      </c>
      <c r="M95" s="1" t="s">
        <v>31</v>
      </c>
      <c r="N95" s="1" t="s">
        <v>32</v>
      </c>
    </row>
    <row r="96" customFormat="false" ht="11.25" hidden="false" customHeight="true" outlineLevel="0" collapsed="false">
      <c r="A96" s="10" t="s">
        <v>110</v>
      </c>
      <c r="B96" s="10" t="s">
        <v>109</v>
      </c>
      <c r="C96" s="10" t="s">
        <v>86</v>
      </c>
      <c r="D96" s="10" t="s">
        <v>39</v>
      </c>
      <c r="E96" s="38" t="s">
        <v>125</v>
      </c>
      <c r="F96" s="48" t="n">
        <v>851.2</v>
      </c>
      <c r="G96" s="40" t="n">
        <f aca="false">I96*J96</f>
        <v>0</v>
      </c>
      <c r="H96" s="41" t="n">
        <f aca="false">F96*G96</f>
        <v>0</v>
      </c>
      <c r="I96" s="42" t="n">
        <v>1</v>
      </c>
      <c r="J96" s="43"/>
      <c r="K96" s="42" t="n">
        <v>30</v>
      </c>
      <c r="L96" s="44" t="n">
        <v>70</v>
      </c>
      <c r="M96" s="1" t="s">
        <v>31</v>
      </c>
      <c r="N96" s="1" t="s">
        <v>32</v>
      </c>
    </row>
    <row r="97" customFormat="false" ht="11.25" hidden="false" customHeight="true" outlineLevel="0" collapsed="false">
      <c r="A97" s="10"/>
      <c r="B97" s="10"/>
      <c r="C97" s="10"/>
      <c r="D97" s="10"/>
      <c r="E97" s="33" t="s">
        <v>126</v>
      </c>
      <c r="F97" s="34" t="n">
        <v>603.82</v>
      </c>
      <c r="G97" s="35" t="n">
        <f aca="false">SUM(G98:G108)</f>
        <v>0</v>
      </c>
      <c r="H97" s="35" t="n">
        <f aca="false">SUM(H98:H108)</f>
        <v>0</v>
      </c>
      <c r="I97" s="36" t="n">
        <v>1</v>
      </c>
      <c r="J97" s="37" t="n">
        <f aca="false">SUM(J98:J108)</f>
        <v>0</v>
      </c>
      <c r="K97" s="36" t="n">
        <v>30</v>
      </c>
      <c r="L97" s="36" t="n">
        <v>400</v>
      </c>
      <c r="M97" s="1" t="s">
        <v>25</v>
      </c>
      <c r="N97" s="1" t="s">
        <v>127</v>
      </c>
    </row>
    <row r="98" customFormat="false" ht="11.25" hidden="false" customHeight="true" outlineLevel="0" collapsed="false">
      <c r="A98" s="10" t="s">
        <v>128</v>
      </c>
      <c r="B98" s="10" t="s">
        <v>126</v>
      </c>
      <c r="C98" s="10" t="s">
        <v>129</v>
      </c>
      <c r="D98" s="10" t="s">
        <v>29</v>
      </c>
      <c r="E98" s="38" t="s">
        <v>130</v>
      </c>
      <c r="F98" s="39" t="n">
        <v>603.82</v>
      </c>
      <c r="G98" s="40" t="n">
        <f aca="false">I98*J98</f>
        <v>0</v>
      </c>
      <c r="H98" s="41" t="n">
        <f aca="false">F98*G98</f>
        <v>0</v>
      </c>
      <c r="I98" s="42" t="n">
        <v>1</v>
      </c>
      <c r="J98" s="43"/>
      <c r="K98" s="42" t="n">
        <v>30</v>
      </c>
      <c r="L98" s="44" t="n">
        <v>61</v>
      </c>
      <c r="M98" s="1" t="s">
        <v>31</v>
      </c>
      <c r="N98" s="1" t="s">
        <v>32</v>
      </c>
    </row>
    <row r="99" customFormat="false" ht="11.25" hidden="false" customHeight="true" outlineLevel="0" collapsed="false">
      <c r="A99" s="10" t="s">
        <v>128</v>
      </c>
      <c r="B99" s="10" t="s">
        <v>126</v>
      </c>
      <c r="C99" s="10" t="s">
        <v>129</v>
      </c>
      <c r="D99" s="10" t="s">
        <v>33</v>
      </c>
      <c r="E99" s="38" t="s">
        <v>131</v>
      </c>
      <c r="F99" s="39" t="n">
        <v>603.82</v>
      </c>
      <c r="G99" s="40" t="n">
        <f aca="false">I99*J99</f>
        <v>0</v>
      </c>
      <c r="H99" s="41" t="n">
        <f aca="false">F99*G99</f>
        <v>0</v>
      </c>
      <c r="I99" s="42" t="n">
        <v>1</v>
      </c>
      <c r="J99" s="43"/>
      <c r="K99" s="42" t="n">
        <v>30</v>
      </c>
      <c r="L99" s="44" t="n">
        <v>47</v>
      </c>
      <c r="M99" s="1" t="s">
        <v>31</v>
      </c>
      <c r="N99" s="1" t="s">
        <v>32</v>
      </c>
    </row>
    <row r="100" customFormat="false" ht="11.25" hidden="false" customHeight="true" outlineLevel="0" collapsed="false">
      <c r="A100" s="10" t="s">
        <v>128</v>
      </c>
      <c r="B100" s="10" t="s">
        <v>126</v>
      </c>
      <c r="C100" s="10" t="s">
        <v>129</v>
      </c>
      <c r="D100" s="10" t="s">
        <v>35</v>
      </c>
      <c r="E100" s="38" t="s">
        <v>132</v>
      </c>
      <c r="F100" s="39" t="n">
        <v>603.82</v>
      </c>
      <c r="G100" s="40" t="n">
        <f aca="false">I100*J100</f>
        <v>0</v>
      </c>
      <c r="H100" s="41" t="n">
        <f aca="false">F100*G100</f>
        <v>0</v>
      </c>
      <c r="I100" s="42" t="n">
        <v>1</v>
      </c>
      <c r="J100" s="43"/>
      <c r="K100" s="42" t="n">
        <v>30</v>
      </c>
      <c r="L100" s="44" t="n">
        <v>46</v>
      </c>
      <c r="M100" s="1" t="s">
        <v>31</v>
      </c>
      <c r="N100" s="1" t="s">
        <v>32</v>
      </c>
    </row>
    <row r="101" customFormat="false" ht="11.25" hidden="false" customHeight="true" outlineLevel="0" collapsed="false">
      <c r="A101" s="10" t="s">
        <v>128</v>
      </c>
      <c r="B101" s="10" t="s">
        <v>126</v>
      </c>
      <c r="C101" s="10" t="s">
        <v>129</v>
      </c>
      <c r="D101" s="10" t="s">
        <v>37</v>
      </c>
      <c r="E101" s="38" t="s">
        <v>133</v>
      </c>
      <c r="F101" s="39" t="n">
        <v>603.82</v>
      </c>
      <c r="G101" s="40" t="n">
        <f aca="false">I101*J101</f>
        <v>0</v>
      </c>
      <c r="H101" s="41" t="n">
        <f aca="false">F101*G101</f>
        <v>0</v>
      </c>
      <c r="I101" s="42" t="n">
        <v>1</v>
      </c>
      <c r="J101" s="43"/>
      <c r="K101" s="42" t="n">
        <v>30</v>
      </c>
      <c r="L101" s="44" t="n">
        <v>44</v>
      </c>
      <c r="M101" s="1" t="s">
        <v>31</v>
      </c>
      <c r="N101" s="1" t="s">
        <v>32</v>
      </c>
    </row>
    <row r="102" customFormat="false" ht="11.25" hidden="false" customHeight="true" outlineLevel="0" collapsed="false">
      <c r="A102" s="10" t="s">
        <v>128</v>
      </c>
      <c r="B102" s="10" t="s">
        <v>126</v>
      </c>
      <c r="C102" s="10" t="s">
        <v>129</v>
      </c>
      <c r="D102" s="10" t="s">
        <v>39</v>
      </c>
      <c r="E102" s="38" t="s">
        <v>134</v>
      </c>
      <c r="F102" s="39" t="n">
        <v>603.82</v>
      </c>
      <c r="G102" s="40" t="n">
        <f aca="false">I102*J102</f>
        <v>0</v>
      </c>
      <c r="H102" s="41" t="n">
        <f aca="false">F102*G102</f>
        <v>0</v>
      </c>
      <c r="I102" s="42" t="n">
        <v>1</v>
      </c>
      <c r="J102" s="43"/>
      <c r="K102" s="42" t="n">
        <v>30</v>
      </c>
      <c r="L102" s="44" t="n">
        <v>51</v>
      </c>
      <c r="M102" s="1" t="s">
        <v>31</v>
      </c>
      <c r="N102" s="1" t="s">
        <v>32</v>
      </c>
    </row>
    <row r="103" customFormat="false" ht="11.25" hidden="false" customHeight="true" outlineLevel="0" collapsed="false">
      <c r="A103" s="10" t="s">
        <v>128</v>
      </c>
      <c r="B103" s="10" t="s">
        <v>126</v>
      </c>
      <c r="C103" s="10" t="s">
        <v>135</v>
      </c>
      <c r="D103" s="10" t="s">
        <v>29</v>
      </c>
      <c r="E103" s="38" t="s">
        <v>136</v>
      </c>
      <c r="F103" s="39" t="n">
        <v>603.82</v>
      </c>
      <c r="G103" s="40" t="n">
        <f aca="false">I103*J103</f>
        <v>0</v>
      </c>
      <c r="H103" s="41" t="n">
        <f aca="false">F103*G103</f>
        <v>0</v>
      </c>
      <c r="I103" s="42" t="n">
        <v>1</v>
      </c>
      <c r="J103" s="43"/>
      <c r="K103" s="42" t="n">
        <v>30</v>
      </c>
      <c r="L103" s="44" t="n">
        <v>31</v>
      </c>
      <c r="M103" s="1" t="s">
        <v>31</v>
      </c>
      <c r="N103" s="1" t="s">
        <v>32</v>
      </c>
    </row>
    <row r="104" customFormat="false" ht="11.25" hidden="false" customHeight="true" outlineLevel="0" collapsed="false">
      <c r="A104" s="10" t="s">
        <v>128</v>
      </c>
      <c r="B104" s="10" t="s">
        <v>126</v>
      </c>
      <c r="C104" s="10" t="s">
        <v>135</v>
      </c>
      <c r="D104" s="10" t="s">
        <v>33</v>
      </c>
      <c r="E104" s="38" t="s">
        <v>137</v>
      </c>
      <c r="F104" s="39" t="n">
        <v>603.82</v>
      </c>
      <c r="G104" s="40" t="n">
        <f aca="false">I104*J104</f>
        <v>0</v>
      </c>
      <c r="H104" s="41" t="n">
        <f aca="false">F104*G104</f>
        <v>0</v>
      </c>
      <c r="I104" s="42" t="n">
        <v>1</v>
      </c>
      <c r="J104" s="43"/>
      <c r="K104" s="42" t="n">
        <v>30</v>
      </c>
      <c r="L104" s="44" t="n">
        <v>47</v>
      </c>
      <c r="M104" s="1" t="s">
        <v>31</v>
      </c>
      <c r="N104" s="1" t="s">
        <v>32</v>
      </c>
    </row>
    <row r="105" customFormat="false" ht="11.25" hidden="false" customHeight="true" outlineLevel="0" collapsed="false">
      <c r="A105" s="10" t="s">
        <v>128</v>
      </c>
      <c r="B105" s="10" t="s">
        <v>126</v>
      </c>
      <c r="C105" s="10" t="s">
        <v>135</v>
      </c>
      <c r="D105" s="10" t="s">
        <v>35</v>
      </c>
      <c r="E105" s="38" t="s">
        <v>138</v>
      </c>
      <c r="F105" s="39" t="n">
        <v>603.82</v>
      </c>
      <c r="G105" s="40" t="n">
        <f aca="false">I105*J105</f>
        <v>0</v>
      </c>
      <c r="H105" s="41" t="n">
        <f aca="false">F105*G105</f>
        <v>0</v>
      </c>
      <c r="I105" s="42" t="n">
        <v>1</v>
      </c>
      <c r="J105" s="43"/>
      <c r="K105" s="42" t="n">
        <v>30</v>
      </c>
      <c r="L105" s="44" t="n">
        <v>36</v>
      </c>
      <c r="M105" s="1" t="s">
        <v>31</v>
      </c>
      <c r="N105" s="1" t="s">
        <v>32</v>
      </c>
    </row>
    <row r="106" customFormat="false" ht="11.25" hidden="false" customHeight="true" outlineLevel="0" collapsed="false">
      <c r="A106" s="10" t="s">
        <v>128</v>
      </c>
      <c r="B106" s="10" t="s">
        <v>126</v>
      </c>
      <c r="C106" s="10" t="s">
        <v>135</v>
      </c>
      <c r="D106" s="10" t="s">
        <v>37</v>
      </c>
      <c r="E106" s="38" t="s">
        <v>139</v>
      </c>
      <c r="F106" s="39" t="n">
        <v>603.82</v>
      </c>
      <c r="G106" s="40" t="n">
        <f aca="false">I106*J106</f>
        <v>0</v>
      </c>
      <c r="H106" s="41" t="n">
        <f aca="false">F106*G106</f>
        <v>0</v>
      </c>
      <c r="I106" s="42" t="n">
        <v>1</v>
      </c>
      <c r="J106" s="43"/>
      <c r="K106" s="42" t="n">
        <v>30</v>
      </c>
      <c r="L106" s="44" t="n">
        <v>23</v>
      </c>
      <c r="M106" s="1" t="s">
        <v>31</v>
      </c>
      <c r="N106" s="1" t="s">
        <v>32</v>
      </c>
    </row>
    <row r="107" customFormat="false" ht="11.25" hidden="false" customHeight="true" outlineLevel="0" collapsed="false">
      <c r="A107" s="10" t="s">
        <v>128</v>
      </c>
      <c r="B107" s="10" t="s">
        <v>126</v>
      </c>
      <c r="C107" s="10" t="s">
        <v>135</v>
      </c>
      <c r="D107" s="10" t="s">
        <v>39</v>
      </c>
      <c r="E107" s="38" t="s">
        <v>140</v>
      </c>
      <c r="F107" s="39" t="n">
        <v>603.82</v>
      </c>
      <c r="G107" s="40" t="n">
        <f aca="false">I107*J107</f>
        <v>0</v>
      </c>
      <c r="H107" s="41" t="n">
        <f aca="false">F107*G107</f>
        <v>0</v>
      </c>
      <c r="I107" s="42" t="n">
        <v>1</v>
      </c>
      <c r="J107" s="43"/>
      <c r="K107" s="42" t="n">
        <v>30</v>
      </c>
      <c r="L107" s="44" t="n">
        <v>13</v>
      </c>
      <c r="M107" s="1" t="s">
        <v>31</v>
      </c>
      <c r="N107" s="1" t="s">
        <v>32</v>
      </c>
    </row>
    <row r="108" customFormat="false" ht="11.25" hidden="false" customHeight="true" outlineLevel="0" collapsed="false">
      <c r="A108" s="10" t="s">
        <v>128</v>
      </c>
      <c r="B108" s="10" t="s">
        <v>126</v>
      </c>
      <c r="C108" s="10" t="s">
        <v>86</v>
      </c>
      <c r="D108" s="10" t="s">
        <v>35</v>
      </c>
      <c r="E108" s="38" t="s">
        <v>141</v>
      </c>
      <c r="F108" s="39" t="n">
        <v>603.82</v>
      </c>
      <c r="G108" s="40" t="n">
        <f aca="false">I108*J108</f>
        <v>0</v>
      </c>
      <c r="H108" s="41" t="n">
        <f aca="false">F108*G108</f>
        <v>0</v>
      </c>
      <c r="I108" s="42" t="n">
        <v>1</v>
      </c>
      <c r="J108" s="43"/>
      <c r="K108" s="42" t="n">
        <v>30</v>
      </c>
      <c r="L108" s="44" t="n">
        <v>1</v>
      </c>
      <c r="M108" s="1" t="s">
        <v>31</v>
      </c>
      <c r="N108" s="1" t="s">
        <v>32</v>
      </c>
    </row>
    <row r="109" customFormat="false" ht="14.25" hidden="false" customHeight="true" outlineLevel="0" collapsed="false">
      <c r="A109" s="10"/>
      <c r="B109" s="10"/>
      <c r="C109" s="10"/>
      <c r="D109" s="10"/>
      <c r="E109" s="28" t="s">
        <v>142</v>
      </c>
      <c r="F109" s="29" t="n">
        <v>755.44</v>
      </c>
      <c r="G109" s="30" t="n">
        <f aca="false">SUMIF(M110:M120,"=6",G110:G120)</f>
        <v>0</v>
      </c>
      <c r="H109" s="30" t="n">
        <f aca="false">SUMIF(M110:M120,"=6",H110:H120)</f>
        <v>0</v>
      </c>
      <c r="I109" s="31" t="n">
        <v>1</v>
      </c>
      <c r="J109" s="32" t="n">
        <f aca="false">SUMIF(M110:M120,"=6",J110:J120)</f>
        <v>0</v>
      </c>
      <c r="K109" s="31" t="n">
        <v>18</v>
      </c>
      <c r="L109" s="31" t="n">
        <v>511</v>
      </c>
      <c r="M109" s="1" t="s">
        <v>19</v>
      </c>
      <c r="N109" s="1" t="s">
        <v>143</v>
      </c>
    </row>
    <row r="110" customFormat="false" ht="14.25" hidden="false" customHeight="true" outlineLevel="0" collapsed="false">
      <c r="A110" s="10"/>
      <c r="B110" s="10"/>
      <c r="C110" s="10"/>
      <c r="D110" s="10"/>
      <c r="E110" s="28" t="s">
        <v>144</v>
      </c>
      <c r="F110" s="29" t="n">
        <v>654.36</v>
      </c>
      <c r="G110" s="30" t="n">
        <f aca="false">SUMIF(M111:M119,"=7",G111:G119)</f>
        <v>0</v>
      </c>
      <c r="H110" s="30" t="n">
        <f aca="false">SUMIF(M111:M119,"=7",H111:H119)</f>
        <v>0</v>
      </c>
      <c r="I110" s="31" t="n">
        <v>1</v>
      </c>
      <c r="J110" s="32" t="n">
        <f aca="false">SUMIF(M111:M119,"=7",J111:J119)</f>
        <v>0</v>
      </c>
      <c r="K110" s="31" t="n">
        <v>18</v>
      </c>
      <c r="L110" s="31" t="n">
        <v>481</v>
      </c>
      <c r="M110" s="1" t="s">
        <v>22</v>
      </c>
      <c r="N110" s="1" t="s">
        <v>145</v>
      </c>
    </row>
    <row r="111" customFormat="false" ht="11.25" hidden="false" customHeight="true" outlineLevel="0" collapsed="false">
      <c r="A111" s="10"/>
      <c r="B111" s="10"/>
      <c r="C111" s="10"/>
      <c r="D111" s="10"/>
      <c r="E111" s="33" t="s">
        <v>146</v>
      </c>
      <c r="F111" s="34" t="n">
        <v>654.36</v>
      </c>
      <c r="G111" s="35" t="n">
        <f aca="false">SUM(G112:G119)</f>
        <v>0</v>
      </c>
      <c r="H111" s="35" t="n">
        <f aca="false">SUM(H112:H119)</f>
        <v>0</v>
      </c>
      <c r="I111" s="36" t="n">
        <v>1</v>
      </c>
      <c r="J111" s="37" t="n">
        <f aca="false">SUM(J112:J119)</f>
        <v>0</v>
      </c>
      <c r="K111" s="36" t="n">
        <v>18</v>
      </c>
      <c r="L111" s="36" t="n">
        <v>481</v>
      </c>
      <c r="M111" s="1" t="s">
        <v>25</v>
      </c>
      <c r="N111" s="1" t="s">
        <v>147</v>
      </c>
    </row>
    <row r="112" customFormat="false" ht="11.25" hidden="false" customHeight="true" outlineLevel="0" collapsed="false">
      <c r="A112" s="10" t="s">
        <v>148</v>
      </c>
      <c r="B112" s="10" t="s">
        <v>146</v>
      </c>
      <c r="C112" s="10" t="s">
        <v>74</v>
      </c>
      <c r="D112" s="10" t="s">
        <v>29</v>
      </c>
      <c r="E112" s="38" t="s">
        <v>149</v>
      </c>
      <c r="F112" s="39" t="n">
        <v>654.36</v>
      </c>
      <c r="G112" s="40" t="n">
        <f aca="false">I112*J112</f>
        <v>0</v>
      </c>
      <c r="H112" s="41" t="n">
        <f aca="false">F112*G112</f>
        <v>0</v>
      </c>
      <c r="I112" s="42" t="n">
        <v>1</v>
      </c>
      <c r="J112" s="43"/>
      <c r="K112" s="42" t="n">
        <v>18</v>
      </c>
      <c r="L112" s="44" t="n">
        <v>65</v>
      </c>
      <c r="M112" s="1" t="s">
        <v>31</v>
      </c>
      <c r="N112" s="1" t="s">
        <v>32</v>
      </c>
    </row>
    <row r="113" customFormat="false" ht="11.25" hidden="false" customHeight="true" outlineLevel="0" collapsed="false">
      <c r="A113" s="10" t="s">
        <v>148</v>
      </c>
      <c r="B113" s="10" t="s">
        <v>146</v>
      </c>
      <c r="C113" s="10" t="s">
        <v>74</v>
      </c>
      <c r="D113" s="10" t="s">
        <v>33</v>
      </c>
      <c r="E113" s="38" t="s">
        <v>150</v>
      </c>
      <c r="F113" s="39" t="n">
        <v>654.36</v>
      </c>
      <c r="G113" s="40" t="n">
        <f aca="false">I113*J113</f>
        <v>0</v>
      </c>
      <c r="H113" s="41" t="n">
        <f aca="false">F113*G113</f>
        <v>0</v>
      </c>
      <c r="I113" s="42" t="n">
        <v>1</v>
      </c>
      <c r="J113" s="43"/>
      <c r="K113" s="42" t="n">
        <v>18</v>
      </c>
      <c r="L113" s="44" t="n">
        <v>97</v>
      </c>
      <c r="M113" s="1" t="s">
        <v>31</v>
      </c>
      <c r="N113" s="1" t="s">
        <v>32</v>
      </c>
    </row>
    <row r="114" customFormat="false" ht="11.25" hidden="false" customHeight="true" outlineLevel="0" collapsed="false">
      <c r="A114" s="10" t="s">
        <v>148</v>
      </c>
      <c r="B114" s="10" t="s">
        <v>146</v>
      </c>
      <c r="C114" s="10" t="s">
        <v>74</v>
      </c>
      <c r="D114" s="10" t="s">
        <v>35</v>
      </c>
      <c r="E114" s="38" t="s">
        <v>151</v>
      </c>
      <c r="F114" s="39" t="n">
        <v>654.36</v>
      </c>
      <c r="G114" s="40" t="n">
        <f aca="false">I114*J114</f>
        <v>0</v>
      </c>
      <c r="H114" s="41" t="n">
        <f aca="false">F114*G114</f>
        <v>0</v>
      </c>
      <c r="I114" s="42" t="n">
        <v>1</v>
      </c>
      <c r="J114" s="43"/>
      <c r="K114" s="42" t="n">
        <v>18</v>
      </c>
      <c r="L114" s="44" t="n">
        <v>87</v>
      </c>
      <c r="M114" s="1" t="s">
        <v>31</v>
      </c>
      <c r="N114" s="1" t="s">
        <v>32</v>
      </c>
    </row>
    <row r="115" customFormat="false" ht="11.25" hidden="false" customHeight="true" outlineLevel="0" collapsed="false">
      <c r="A115" s="10" t="s">
        <v>148</v>
      </c>
      <c r="B115" s="10" t="s">
        <v>146</v>
      </c>
      <c r="C115" s="10" t="s">
        <v>74</v>
      </c>
      <c r="D115" s="10" t="s">
        <v>37</v>
      </c>
      <c r="E115" s="38" t="s">
        <v>152</v>
      </c>
      <c r="F115" s="39" t="n">
        <v>654.36</v>
      </c>
      <c r="G115" s="40" t="n">
        <f aca="false">I115*J115</f>
        <v>0</v>
      </c>
      <c r="H115" s="41" t="n">
        <f aca="false">F115*G115</f>
        <v>0</v>
      </c>
      <c r="I115" s="42" t="n">
        <v>1</v>
      </c>
      <c r="J115" s="43"/>
      <c r="K115" s="42" t="n">
        <v>18</v>
      </c>
      <c r="L115" s="44" t="n">
        <v>78</v>
      </c>
      <c r="M115" s="1" t="s">
        <v>31</v>
      </c>
      <c r="N115" s="1" t="s">
        <v>32</v>
      </c>
    </row>
    <row r="116" customFormat="false" ht="11.25" hidden="false" customHeight="true" outlineLevel="0" collapsed="false">
      <c r="A116" s="10" t="s">
        <v>148</v>
      </c>
      <c r="B116" s="10" t="s">
        <v>146</v>
      </c>
      <c r="C116" s="10" t="s">
        <v>153</v>
      </c>
      <c r="D116" s="10" t="s">
        <v>29</v>
      </c>
      <c r="E116" s="38" t="s">
        <v>154</v>
      </c>
      <c r="F116" s="39" t="n">
        <v>654.36</v>
      </c>
      <c r="G116" s="40" t="n">
        <f aca="false">I116*J116</f>
        <v>0</v>
      </c>
      <c r="H116" s="41" t="n">
        <f aca="false">F116*G116</f>
        <v>0</v>
      </c>
      <c r="I116" s="42" t="n">
        <v>1</v>
      </c>
      <c r="J116" s="43"/>
      <c r="K116" s="42" t="n">
        <v>18</v>
      </c>
      <c r="L116" s="44" t="n">
        <v>23</v>
      </c>
      <c r="M116" s="1" t="s">
        <v>31</v>
      </c>
      <c r="N116" s="1" t="s">
        <v>32</v>
      </c>
    </row>
    <row r="117" customFormat="false" ht="11.25" hidden="false" customHeight="true" outlineLevel="0" collapsed="false">
      <c r="A117" s="10" t="s">
        <v>148</v>
      </c>
      <c r="B117" s="10" t="s">
        <v>146</v>
      </c>
      <c r="C117" s="10" t="s">
        <v>153</v>
      </c>
      <c r="D117" s="10" t="s">
        <v>33</v>
      </c>
      <c r="E117" s="38" t="s">
        <v>155</v>
      </c>
      <c r="F117" s="39" t="n">
        <v>654.36</v>
      </c>
      <c r="G117" s="40" t="n">
        <f aca="false">I117*J117</f>
        <v>0</v>
      </c>
      <c r="H117" s="41" t="n">
        <f aca="false">F117*G117</f>
        <v>0</v>
      </c>
      <c r="I117" s="42" t="n">
        <v>1</v>
      </c>
      <c r="J117" s="43"/>
      <c r="K117" s="42" t="n">
        <v>18</v>
      </c>
      <c r="L117" s="44" t="n">
        <v>35</v>
      </c>
      <c r="M117" s="1" t="s">
        <v>31</v>
      </c>
      <c r="N117" s="1" t="s">
        <v>32</v>
      </c>
    </row>
    <row r="118" customFormat="false" ht="11.25" hidden="false" customHeight="true" outlineLevel="0" collapsed="false">
      <c r="A118" s="10" t="s">
        <v>148</v>
      </c>
      <c r="B118" s="10" t="s">
        <v>146</v>
      </c>
      <c r="C118" s="10" t="s">
        <v>153</v>
      </c>
      <c r="D118" s="10" t="s">
        <v>35</v>
      </c>
      <c r="E118" s="38" t="s">
        <v>156</v>
      </c>
      <c r="F118" s="39" t="n">
        <v>654.36</v>
      </c>
      <c r="G118" s="40" t="n">
        <f aca="false">I118*J118</f>
        <v>0</v>
      </c>
      <c r="H118" s="41" t="n">
        <f aca="false">F118*G118</f>
        <v>0</v>
      </c>
      <c r="I118" s="42" t="n">
        <v>1</v>
      </c>
      <c r="J118" s="43"/>
      <c r="K118" s="42" t="n">
        <v>18</v>
      </c>
      <c r="L118" s="44" t="n">
        <v>53</v>
      </c>
      <c r="M118" s="1" t="s">
        <v>31</v>
      </c>
      <c r="N118" s="1" t="s">
        <v>32</v>
      </c>
    </row>
    <row r="119" customFormat="false" ht="11.25" hidden="false" customHeight="true" outlineLevel="0" collapsed="false">
      <c r="A119" s="10" t="s">
        <v>148</v>
      </c>
      <c r="B119" s="10" t="s">
        <v>146</v>
      </c>
      <c r="C119" s="10" t="s">
        <v>153</v>
      </c>
      <c r="D119" s="10" t="s">
        <v>37</v>
      </c>
      <c r="E119" s="38" t="s">
        <v>157</v>
      </c>
      <c r="F119" s="39" t="n">
        <v>654.36</v>
      </c>
      <c r="G119" s="40" t="n">
        <f aca="false">I119*J119</f>
        <v>0</v>
      </c>
      <c r="H119" s="41" t="n">
        <f aca="false">F119*G119</f>
        <v>0</v>
      </c>
      <c r="I119" s="42" t="n">
        <v>1</v>
      </c>
      <c r="J119" s="43"/>
      <c r="K119" s="42" t="n">
        <v>18</v>
      </c>
      <c r="L119" s="44" t="n">
        <v>43</v>
      </c>
      <c r="M119" s="1" t="s">
        <v>31</v>
      </c>
      <c r="N119" s="1" t="s">
        <v>32</v>
      </c>
    </row>
    <row r="120" customFormat="false" ht="14.25" hidden="false" customHeight="true" outlineLevel="0" collapsed="false">
      <c r="A120" s="10"/>
      <c r="B120" s="10"/>
      <c r="C120" s="10"/>
      <c r="D120" s="10"/>
      <c r="E120" s="28" t="s">
        <v>158</v>
      </c>
      <c r="F120" s="29" t="n">
        <v>755.44</v>
      </c>
      <c r="G120" s="30" t="n">
        <f aca="false">SUMIF(M121:M130,"=7",G121:G130)</f>
        <v>0</v>
      </c>
      <c r="H120" s="30" t="n">
        <f aca="false">SUMIF(M121:M130,"=7",H121:H130)</f>
        <v>0</v>
      </c>
      <c r="I120" s="31" t="n">
        <v>1</v>
      </c>
      <c r="J120" s="32" t="n">
        <f aca="false">SUMIF(M121:M130,"=7",J121:J130)</f>
        <v>0</v>
      </c>
      <c r="K120" s="31" t="n">
        <v>18</v>
      </c>
      <c r="L120" s="31" t="n">
        <v>30</v>
      </c>
      <c r="M120" s="1" t="s">
        <v>22</v>
      </c>
      <c r="N120" s="1" t="s">
        <v>159</v>
      </c>
    </row>
    <row r="121" customFormat="false" ht="11.25" hidden="false" customHeight="true" outlineLevel="0" collapsed="false">
      <c r="A121" s="10"/>
      <c r="B121" s="10"/>
      <c r="C121" s="10"/>
      <c r="D121" s="10"/>
      <c r="E121" s="33" t="s">
        <v>160</v>
      </c>
      <c r="F121" s="34" t="n">
        <v>755.44</v>
      </c>
      <c r="G121" s="35" t="n">
        <f aca="false">SUM(G122:G130)</f>
        <v>0</v>
      </c>
      <c r="H121" s="35" t="n">
        <f aca="false">SUM(H122:H130)</f>
        <v>0</v>
      </c>
      <c r="I121" s="36" t="n">
        <v>1</v>
      </c>
      <c r="J121" s="37" t="n">
        <f aca="false">SUM(J122:J130)</f>
        <v>0</v>
      </c>
      <c r="K121" s="36" t="n">
        <v>18</v>
      </c>
      <c r="L121" s="36" t="n">
        <v>30</v>
      </c>
      <c r="M121" s="1" t="s">
        <v>25</v>
      </c>
      <c r="N121" s="1" t="s">
        <v>48</v>
      </c>
    </row>
    <row r="122" customFormat="false" ht="11.25" hidden="false" customHeight="true" outlineLevel="0" collapsed="false">
      <c r="A122" s="10" t="s">
        <v>161</v>
      </c>
      <c r="B122" s="10" t="s">
        <v>160</v>
      </c>
      <c r="C122" s="10" t="s">
        <v>74</v>
      </c>
      <c r="D122" s="10" t="s">
        <v>37</v>
      </c>
      <c r="E122" s="38" t="s">
        <v>162</v>
      </c>
      <c r="F122" s="39" t="n">
        <v>755.44</v>
      </c>
      <c r="G122" s="40" t="n">
        <f aca="false">I122*J122</f>
        <v>0</v>
      </c>
      <c r="H122" s="41" t="n">
        <f aca="false">F122*G122</f>
        <v>0</v>
      </c>
      <c r="I122" s="42" t="n">
        <v>1</v>
      </c>
      <c r="J122" s="43"/>
      <c r="K122" s="42" t="n">
        <v>18</v>
      </c>
      <c r="L122" s="44" t="n">
        <v>30</v>
      </c>
      <c r="M122" s="1" t="s">
        <v>31</v>
      </c>
      <c r="N122" s="1" t="s">
        <v>32</v>
      </c>
    </row>
    <row r="123" customFormat="false" ht="10.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6"/>
      <c r="K123" s="45"/>
      <c r="L123" s="45"/>
    </row>
    <row r="124" customFormat="false" ht="10.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6"/>
      <c r="K124" s="45"/>
      <c r="L124" s="45"/>
    </row>
    <row r="125" customFormat="false" ht="10.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6"/>
      <c r="K125" s="45"/>
      <c r="L125" s="45"/>
    </row>
    <row r="126" customFormat="false" ht="10.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6"/>
      <c r="K126" s="45"/>
      <c r="L126" s="45"/>
    </row>
    <row r="127" customFormat="false" ht="10.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6"/>
      <c r="K127" s="45"/>
      <c r="L127" s="45"/>
    </row>
    <row r="128" customFormat="false" ht="10.5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6"/>
      <c r="K128" s="45"/>
      <c r="L128" s="45"/>
    </row>
    <row r="129" customFormat="false" ht="10.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6"/>
      <c r="K129" s="45"/>
      <c r="L129" s="45"/>
    </row>
    <row r="130" customFormat="false" ht="10.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6"/>
      <c r="K130" s="45"/>
      <c r="L130" s="45"/>
    </row>
    <row r="131" customFormat="false" ht="14.25" hidden="false" customHeight="true" outlineLevel="0" collapsed="false">
      <c r="A131" s="10"/>
      <c r="B131" s="10"/>
      <c r="C131" s="10"/>
      <c r="D131" s="10"/>
      <c r="E131" s="28" t="s">
        <v>163</v>
      </c>
      <c r="F131" s="49" t="n">
        <v>824.6</v>
      </c>
      <c r="G131" s="30" t="n">
        <f aca="false">SUMIF(M132:M173,"=6",G132:G173)</f>
        <v>0</v>
      </c>
      <c r="H131" s="30" t="n">
        <f aca="false">SUMIF(M132:M173,"=6",H132:H173)</f>
        <v>0</v>
      </c>
      <c r="I131" s="31" t="n">
        <v>1</v>
      </c>
      <c r="J131" s="32" t="n">
        <f aca="false">SUMIF(M132:M173,"=6",J132:J173)</f>
        <v>0</v>
      </c>
      <c r="K131" s="31" t="n">
        <v>30</v>
      </c>
      <c r="L131" s="31" t="n">
        <v>1464</v>
      </c>
      <c r="M131" s="1" t="s">
        <v>19</v>
      </c>
      <c r="N131" s="1" t="s">
        <v>164</v>
      </c>
    </row>
    <row r="132" customFormat="false" ht="14.25" hidden="false" customHeight="true" outlineLevel="0" collapsed="false">
      <c r="A132" s="10"/>
      <c r="B132" s="10"/>
      <c r="C132" s="10"/>
      <c r="D132" s="10"/>
      <c r="E132" s="28" t="s">
        <v>165</v>
      </c>
      <c r="F132" s="49" t="n">
        <v>824.6</v>
      </c>
      <c r="G132" s="30" t="n">
        <f aca="false">SUMIF(M133:M172,"=7",G133:G172)</f>
        <v>0</v>
      </c>
      <c r="H132" s="30" t="n">
        <f aca="false">SUMIF(M133:M172,"=7",H133:H172)</f>
        <v>0</v>
      </c>
      <c r="I132" s="31" t="n">
        <v>1</v>
      </c>
      <c r="J132" s="32" t="n">
        <f aca="false">SUMIF(M133:M172,"=7",J133:J172)</f>
        <v>0</v>
      </c>
      <c r="K132" s="31" t="n">
        <v>30</v>
      </c>
      <c r="L132" s="31" t="n">
        <v>1445</v>
      </c>
      <c r="M132" s="1" t="s">
        <v>22</v>
      </c>
      <c r="N132" s="1" t="s">
        <v>166</v>
      </c>
    </row>
    <row r="133" customFormat="false" ht="11.25" hidden="false" customHeight="true" outlineLevel="0" collapsed="false">
      <c r="A133" s="10"/>
      <c r="B133" s="10"/>
      <c r="C133" s="10"/>
      <c r="D133" s="10"/>
      <c r="E133" s="33" t="s">
        <v>167</v>
      </c>
      <c r="F133" s="47" t="n">
        <v>824.6</v>
      </c>
      <c r="G133" s="35" t="n">
        <f aca="false">SUM(G134:G141)</f>
        <v>0</v>
      </c>
      <c r="H133" s="35" t="n">
        <f aca="false">SUM(H134:H141)</f>
        <v>0</v>
      </c>
      <c r="I133" s="36" t="n">
        <v>1</v>
      </c>
      <c r="J133" s="37" t="n">
        <f aca="false">SUM(J134:J141)</f>
        <v>0</v>
      </c>
      <c r="K133" s="36" t="n">
        <v>18</v>
      </c>
      <c r="L133" s="36" t="n">
        <v>346</v>
      </c>
      <c r="M133" s="1" t="s">
        <v>25</v>
      </c>
      <c r="N133" s="1" t="s">
        <v>147</v>
      </c>
    </row>
    <row r="134" customFormat="false" ht="11.25" hidden="false" customHeight="true" outlineLevel="0" collapsed="false">
      <c r="A134" s="10" t="s">
        <v>168</v>
      </c>
      <c r="B134" s="10" t="s">
        <v>167</v>
      </c>
      <c r="C134" s="10" t="s">
        <v>169</v>
      </c>
      <c r="D134" s="10" t="s">
        <v>29</v>
      </c>
      <c r="E134" s="38" t="s">
        <v>170</v>
      </c>
      <c r="F134" s="48" t="n">
        <v>824.6</v>
      </c>
      <c r="G134" s="40" t="n">
        <f aca="false">I134*J134</f>
        <v>0</v>
      </c>
      <c r="H134" s="41" t="n">
        <f aca="false">F134*G134</f>
        <v>0</v>
      </c>
      <c r="I134" s="42" t="n">
        <v>1</v>
      </c>
      <c r="J134" s="43"/>
      <c r="K134" s="42" t="n">
        <v>18</v>
      </c>
      <c r="L134" s="44" t="n">
        <v>46</v>
      </c>
      <c r="M134" s="1" t="s">
        <v>31</v>
      </c>
      <c r="N134" s="1" t="s">
        <v>32</v>
      </c>
    </row>
    <row r="135" customFormat="false" ht="11.25" hidden="false" customHeight="true" outlineLevel="0" collapsed="false">
      <c r="A135" s="10" t="s">
        <v>168</v>
      </c>
      <c r="B135" s="10" t="s">
        <v>167</v>
      </c>
      <c r="C135" s="10" t="s">
        <v>169</v>
      </c>
      <c r="D135" s="10" t="s">
        <v>33</v>
      </c>
      <c r="E135" s="38" t="s">
        <v>171</v>
      </c>
      <c r="F135" s="48" t="n">
        <v>824.6</v>
      </c>
      <c r="G135" s="40" t="n">
        <f aca="false">I135*J135</f>
        <v>0</v>
      </c>
      <c r="H135" s="41" t="n">
        <f aca="false">F135*G135</f>
        <v>0</v>
      </c>
      <c r="I135" s="42" t="n">
        <v>1</v>
      </c>
      <c r="J135" s="43"/>
      <c r="K135" s="42" t="n">
        <v>18</v>
      </c>
      <c r="L135" s="44" t="n">
        <v>62</v>
      </c>
      <c r="M135" s="1" t="s">
        <v>31</v>
      </c>
      <c r="N135" s="1" t="s">
        <v>32</v>
      </c>
    </row>
    <row r="136" customFormat="false" ht="11.25" hidden="false" customHeight="true" outlineLevel="0" collapsed="false">
      <c r="A136" s="10" t="s">
        <v>168</v>
      </c>
      <c r="B136" s="10" t="s">
        <v>167</v>
      </c>
      <c r="C136" s="10" t="s">
        <v>169</v>
      </c>
      <c r="D136" s="10" t="s">
        <v>35</v>
      </c>
      <c r="E136" s="38" t="s">
        <v>172</v>
      </c>
      <c r="F136" s="48" t="n">
        <v>824.6</v>
      </c>
      <c r="G136" s="40" t="n">
        <f aca="false">I136*J136</f>
        <v>0</v>
      </c>
      <c r="H136" s="41" t="n">
        <f aca="false">F136*G136</f>
        <v>0</v>
      </c>
      <c r="I136" s="42" t="n">
        <v>1</v>
      </c>
      <c r="J136" s="43"/>
      <c r="K136" s="42" t="n">
        <v>18</v>
      </c>
      <c r="L136" s="44" t="n">
        <v>47</v>
      </c>
      <c r="M136" s="1" t="s">
        <v>31</v>
      </c>
      <c r="N136" s="1" t="s">
        <v>32</v>
      </c>
    </row>
    <row r="137" customFormat="false" ht="11.25" hidden="false" customHeight="true" outlineLevel="0" collapsed="false">
      <c r="A137" s="10" t="s">
        <v>168</v>
      </c>
      <c r="B137" s="10" t="s">
        <v>167</v>
      </c>
      <c r="C137" s="10" t="s">
        <v>169</v>
      </c>
      <c r="D137" s="10" t="s">
        <v>37</v>
      </c>
      <c r="E137" s="38" t="s">
        <v>173</v>
      </c>
      <c r="F137" s="48" t="n">
        <v>824.6</v>
      </c>
      <c r="G137" s="40" t="n">
        <f aca="false">I137*J137</f>
        <v>0</v>
      </c>
      <c r="H137" s="41" t="n">
        <f aca="false">F137*G137</f>
        <v>0</v>
      </c>
      <c r="I137" s="42" t="n">
        <v>1</v>
      </c>
      <c r="J137" s="43"/>
      <c r="K137" s="42" t="n">
        <v>18</v>
      </c>
      <c r="L137" s="44" t="n">
        <v>53</v>
      </c>
      <c r="M137" s="1" t="s">
        <v>31</v>
      </c>
      <c r="N137" s="1" t="s">
        <v>32</v>
      </c>
    </row>
    <row r="138" customFormat="false" ht="11.25" hidden="false" customHeight="true" outlineLevel="0" collapsed="false">
      <c r="A138" s="10" t="s">
        <v>168</v>
      </c>
      <c r="B138" s="10" t="s">
        <v>167</v>
      </c>
      <c r="C138" s="10" t="s">
        <v>174</v>
      </c>
      <c r="D138" s="10" t="s">
        <v>29</v>
      </c>
      <c r="E138" s="38" t="s">
        <v>175</v>
      </c>
      <c r="F138" s="48" t="n">
        <v>824.6</v>
      </c>
      <c r="G138" s="40" t="n">
        <f aca="false">I138*J138</f>
        <v>0</v>
      </c>
      <c r="H138" s="41" t="n">
        <f aca="false">F138*G138</f>
        <v>0</v>
      </c>
      <c r="I138" s="42" t="n">
        <v>1</v>
      </c>
      <c r="J138" s="43"/>
      <c r="K138" s="42" t="n">
        <v>18</v>
      </c>
      <c r="L138" s="44" t="n">
        <v>39</v>
      </c>
      <c r="M138" s="1" t="s">
        <v>31</v>
      </c>
      <c r="N138" s="1" t="s">
        <v>32</v>
      </c>
    </row>
    <row r="139" customFormat="false" ht="11.25" hidden="false" customHeight="true" outlineLevel="0" collapsed="false">
      <c r="A139" s="10" t="s">
        <v>168</v>
      </c>
      <c r="B139" s="10" t="s">
        <v>167</v>
      </c>
      <c r="C139" s="10" t="s">
        <v>174</v>
      </c>
      <c r="D139" s="10" t="s">
        <v>33</v>
      </c>
      <c r="E139" s="38" t="s">
        <v>176</v>
      </c>
      <c r="F139" s="48" t="n">
        <v>824.6</v>
      </c>
      <c r="G139" s="40" t="n">
        <f aca="false">I139*J139</f>
        <v>0</v>
      </c>
      <c r="H139" s="41" t="n">
        <f aca="false">F139*G139</f>
        <v>0</v>
      </c>
      <c r="I139" s="42" t="n">
        <v>1</v>
      </c>
      <c r="J139" s="43"/>
      <c r="K139" s="42" t="n">
        <v>18</v>
      </c>
      <c r="L139" s="44" t="n">
        <v>52</v>
      </c>
      <c r="M139" s="1" t="s">
        <v>31</v>
      </c>
      <c r="N139" s="1" t="s">
        <v>32</v>
      </c>
    </row>
    <row r="140" customFormat="false" ht="11.25" hidden="false" customHeight="true" outlineLevel="0" collapsed="false">
      <c r="A140" s="10" t="s">
        <v>168</v>
      </c>
      <c r="B140" s="10" t="s">
        <v>167</v>
      </c>
      <c r="C140" s="10" t="s">
        <v>174</v>
      </c>
      <c r="D140" s="10" t="s">
        <v>35</v>
      </c>
      <c r="E140" s="38" t="s">
        <v>177</v>
      </c>
      <c r="F140" s="48" t="n">
        <v>824.6</v>
      </c>
      <c r="G140" s="40" t="n">
        <f aca="false">I140*J140</f>
        <v>0</v>
      </c>
      <c r="H140" s="41" t="n">
        <f aca="false">F140*G140</f>
        <v>0</v>
      </c>
      <c r="I140" s="42" t="n">
        <v>1</v>
      </c>
      <c r="J140" s="43"/>
      <c r="K140" s="42" t="n">
        <v>18</v>
      </c>
      <c r="L140" s="44" t="n">
        <v>30</v>
      </c>
      <c r="M140" s="1" t="s">
        <v>31</v>
      </c>
      <c r="N140" s="1" t="s">
        <v>32</v>
      </c>
    </row>
    <row r="141" customFormat="false" ht="11.25" hidden="false" customHeight="true" outlineLevel="0" collapsed="false">
      <c r="A141" s="10" t="s">
        <v>168</v>
      </c>
      <c r="B141" s="10" t="s">
        <v>167</v>
      </c>
      <c r="C141" s="10" t="s">
        <v>174</v>
      </c>
      <c r="D141" s="10" t="s">
        <v>37</v>
      </c>
      <c r="E141" s="38" t="s">
        <v>178</v>
      </c>
      <c r="F141" s="48" t="n">
        <v>824.6</v>
      </c>
      <c r="G141" s="40" t="n">
        <f aca="false">I141*J141</f>
        <v>0</v>
      </c>
      <c r="H141" s="41" t="n">
        <f aca="false">F141*G141</f>
        <v>0</v>
      </c>
      <c r="I141" s="42" t="n">
        <v>1</v>
      </c>
      <c r="J141" s="43"/>
      <c r="K141" s="42" t="n">
        <v>18</v>
      </c>
      <c r="L141" s="44" t="n">
        <v>17</v>
      </c>
      <c r="M141" s="1" t="s">
        <v>31</v>
      </c>
      <c r="N141" s="1" t="s">
        <v>32</v>
      </c>
    </row>
    <row r="142" customFormat="false" ht="11.25" hidden="false" customHeight="true" outlineLevel="0" collapsed="false">
      <c r="A142" s="10"/>
      <c r="B142" s="10"/>
      <c r="C142" s="10"/>
      <c r="D142" s="10"/>
      <c r="E142" s="33" t="s">
        <v>179</v>
      </c>
      <c r="F142" s="34" t="n">
        <v>783.37</v>
      </c>
      <c r="G142" s="35" t="n">
        <f aca="false">SUM(G143:G152)</f>
        <v>0</v>
      </c>
      <c r="H142" s="35" t="n">
        <f aca="false">SUM(H143:H152)</f>
        <v>0</v>
      </c>
      <c r="I142" s="36" t="n">
        <v>1</v>
      </c>
      <c r="J142" s="37" t="n">
        <f aca="false">SUM(J143:J152)</f>
        <v>0</v>
      </c>
      <c r="K142" s="36" t="n">
        <v>18</v>
      </c>
      <c r="L142" s="36" t="n">
        <v>549</v>
      </c>
      <c r="M142" s="1" t="s">
        <v>25</v>
      </c>
      <c r="N142" s="1" t="s">
        <v>26</v>
      </c>
    </row>
    <row r="143" customFormat="false" ht="11.25" hidden="false" customHeight="true" outlineLevel="0" collapsed="false">
      <c r="A143" s="10" t="s">
        <v>180</v>
      </c>
      <c r="B143" s="10" t="s">
        <v>179</v>
      </c>
      <c r="C143" s="10" t="s">
        <v>169</v>
      </c>
      <c r="D143" s="10" t="s">
        <v>29</v>
      </c>
      <c r="E143" s="38" t="s">
        <v>181</v>
      </c>
      <c r="F143" s="39" t="n">
        <v>783.37</v>
      </c>
      <c r="G143" s="40" t="n">
        <f aca="false">I143*J143</f>
        <v>0</v>
      </c>
      <c r="H143" s="41" t="n">
        <f aca="false">F143*G143</f>
        <v>0</v>
      </c>
      <c r="I143" s="42" t="n">
        <v>1</v>
      </c>
      <c r="J143" s="43"/>
      <c r="K143" s="42" t="n">
        <v>18</v>
      </c>
      <c r="L143" s="44" t="n">
        <v>63</v>
      </c>
      <c r="M143" s="1" t="s">
        <v>31</v>
      </c>
      <c r="N143" s="1" t="s">
        <v>32</v>
      </c>
    </row>
    <row r="144" customFormat="false" ht="11.25" hidden="false" customHeight="true" outlineLevel="0" collapsed="false">
      <c r="A144" s="10" t="s">
        <v>180</v>
      </c>
      <c r="B144" s="10" t="s">
        <v>179</v>
      </c>
      <c r="C144" s="10" t="s">
        <v>169</v>
      </c>
      <c r="D144" s="10" t="s">
        <v>33</v>
      </c>
      <c r="E144" s="38" t="s">
        <v>182</v>
      </c>
      <c r="F144" s="39" t="n">
        <v>783.37</v>
      </c>
      <c r="G144" s="40" t="n">
        <f aca="false">I144*J144</f>
        <v>0</v>
      </c>
      <c r="H144" s="41" t="n">
        <f aca="false">F144*G144</f>
        <v>0</v>
      </c>
      <c r="I144" s="42" t="n">
        <v>1</v>
      </c>
      <c r="J144" s="43"/>
      <c r="K144" s="42" t="n">
        <v>18</v>
      </c>
      <c r="L144" s="44" t="n">
        <v>75</v>
      </c>
      <c r="M144" s="1" t="s">
        <v>31</v>
      </c>
      <c r="N144" s="1" t="s">
        <v>32</v>
      </c>
    </row>
    <row r="145" customFormat="false" ht="11.25" hidden="false" customHeight="true" outlineLevel="0" collapsed="false">
      <c r="A145" s="10" t="s">
        <v>180</v>
      </c>
      <c r="B145" s="10" t="s">
        <v>179</v>
      </c>
      <c r="C145" s="10" t="s">
        <v>169</v>
      </c>
      <c r="D145" s="10" t="s">
        <v>35</v>
      </c>
      <c r="E145" s="38" t="s">
        <v>183</v>
      </c>
      <c r="F145" s="39" t="n">
        <v>783.37</v>
      </c>
      <c r="G145" s="40" t="n">
        <f aca="false">I145*J145</f>
        <v>0</v>
      </c>
      <c r="H145" s="41" t="n">
        <f aca="false">F145*G145</f>
        <v>0</v>
      </c>
      <c r="I145" s="42" t="n">
        <v>1</v>
      </c>
      <c r="J145" s="43"/>
      <c r="K145" s="42" t="n">
        <v>18</v>
      </c>
      <c r="L145" s="44" t="n">
        <v>38</v>
      </c>
      <c r="M145" s="1" t="s">
        <v>31</v>
      </c>
      <c r="N145" s="1" t="s">
        <v>32</v>
      </c>
    </row>
    <row r="146" customFormat="false" ht="11.25" hidden="false" customHeight="true" outlineLevel="0" collapsed="false">
      <c r="A146" s="10" t="s">
        <v>180</v>
      </c>
      <c r="B146" s="10" t="s">
        <v>179</v>
      </c>
      <c r="C146" s="10" t="s">
        <v>169</v>
      </c>
      <c r="D146" s="10" t="s">
        <v>37</v>
      </c>
      <c r="E146" s="38" t="s">
        <v>184</v>
      </c>
      <c r="F146" s="39" t="n">
        <v>783.37</v>
      </c>
      <c r="G146" s="40" t="n">
        <f aca="false">I146*J146</f>
        <v>0</v>
      </c>
      <c r="H146" s="41" t="n">
        <f aca="false">F146*G146</f>
        <v>0</v>
      </c>
      <c r="I146" s="42" t="n">
        <v>1</v>
      </c>
      <c r="J146" s="43"/>
      <c r="K146" s="42" t="n">
        <v>18</v>
      </c>
      <c r="L146" s="44" t="n">
        <v>25</v>
      </c>
      <c r="M146" s="1" t="s">
        <v>31</v>
      </c>
      <c r="N146" s="1" t="s">
        <v>32</v>
      </c>
    </row>
    <row r="147" customFormat="false" ht="11.25" hidden="false" customHeight="true" outlineLevel="0" collapsed="false">
      <c r="A147" s="10" t="s">
        <v>180</v>
      </c>
      <c r="B147" s="10" t="s">
        <v>179</v>
      </c>
      <c r="C147" s="10" t="s">
        <v>169</v>
      </c>
      <c r="D147" s="10" t="s">
        <v>39</v>
      </c>
      <c r="E147" s="38" t="s">
        <v>185</v>
      </c>
      <c r="F147" s="39" t="n">
        <v>783.37</v>
      </c>
      <c r="G147" s="40" t="n">
        <f aca="false">I147*J147</f>
        <v>0</v>
      </c>
      <c r="H147" s="41" t="n">
        <f aca="false">F147*G147</f>
        <v>0</v>
      </c>
      <c r="I147" s="42" t="n">
        <v>1</v>
      </c>
      <c r="J147" s="43"/>
      <c r="K147" s="42" t="n">
        <v>18</v>
      </c>
      <c r="L147" s="44" t="n">
        <v>11</v>
      </c>
      <c r="M147" s="1" t="s">
        <v>31</v>
      </c>
      <c r="N147" s="1" t="s">
        <v>32</v>
      </c>
    </row>
    <row r="148" customFormat="false" ht="11.25" hidden="false" customHeight="true" outlineLevel="0" collapsed="false">
      <c r="A148" s="10" t="s">
        <v>180</v>
      </c>
      <c r="B148" s="10" t="s">
        <v>179</v>
      </c>
      <c r="C148" s="10" t="s">
        <v>186</v>
      </c>
      <c r="D148" s="10" t="s">
        <v>29</v>
      </c>
      <c r="E148" s="38" t="s">
        <v>187</v>
      </c>
      <c r="F148" s="39" t="n">
        <v>783.37</v>
      </c>
      <c r="G148" s="40" t="n">
        <f aca="false">I148*J148</f>
        <v>0</v>
      </c>
      <c r="H148" s="41" t="n">
        <f aca="false">F148*G148</f>
        <v>0</v>
      </c>
      <c r="I148" s="42" t="n">
        <v>1</v>
      </c>
      <c r="J148" s="43"/>
      <c r="K148" s="42" t="n">
        <v>18</v>
      </c>
      <c r="L148" s="44" t="n">
        <v>77</v>
      </c>
      <c r="M148" s="1" t="s">
        <v>31</v>
      </c>
      <c r="N148" s="1" t="s">
        <v>32</v>
      </c>
    </row>
    <row r="149" customFormat="false" ht="11.25" hidden="false" customHeight="true" outlineLevel="0" collapsed="false">
      <c r="A149" s="10" t="s">
        <v>180</v>
      </c>
      <c r="B149" s="10" t="s">
        <v>179</v>
      </c>
      <c r="C149" s="10" t="s">
        <v>186</v>
      </c>
      <c r="D149" s="10" t="s">
        <v>33</v>
      </c>
      <c r="E149" s="38" t="s">
        <v>188</v>
      </c>
      <c r="F149" s="39" t="n">
        <v>783.37</v>
      </c>
      <c r="G149" s="40" t="n">
        <f aca="false">I149*J149</f>
        <v>0</v>
      </c>
      <c r="H149" s="41" t="n">
        <f aca="false">F149*G149</f>
        <v>0</v>
      </c>
      <c r="I149" s="42" t="n">
        <v>1</v>
      </c>
      <c r="J149" s="43"/>
      <c r="K149" s="42" t="n">
        <v>18</v>
      </c>
      <c r="L149" s="44" t="n">
        <v>91</v>
      </c>
      <c r="M149" s="1" t="s">
        <v>31</v>
      </c>
      <c r="N149" s="1" t="s">
        <v>32</v>
      </c>
    </row>
    <row r="150" customFormat="false" ht="11.25" hidden="false" customHeight="true" outlineLevel="0" collapsed="false">
      <c r="A150" s="10" t="s">
        <v>180</v>
      </c>
      <c r="B150" s="10" t="s">
        <v>179</v>
      </c>
      <c r="C150" s="10" t="s">
        <v>186</v>
      </c>
      <c r="D150" s="10" t="s">
        <v>35</v>
      </c>
      <c r="E150" s="38" t="s">
        <v>189</v>
      </c>
      <c r="F150" s="39" t="n">
        <v>783.37</v>
      </c>
      <c r="G150" s="40" t="n">
        <f aca="false">I150*J150</f>
        <v>0</v>
      </c>
      <c r="H150" s="41" t="n">
        <f aca="false">F150*G150</f>
        <v>0</v>
      </c>
      <c r="I150" s="42" t="n">
        <v>1</v>
      </c>
      <c r="J150" s="43"/>
      <c r="K150" s="42" t="n">
        <v>18</v>
      </c>
      <c r="L150" s="44" t="n">
        <v>71</v>
      </c>
      <c r="M150" s="1" t="s">
        <v>31</v>
      </c>
      <c r="N150" s="1" t="s">
        <v>32</v>
      </c>
    </row>
    <row r="151" customFormat="false" ht="11.25" hidden="false" customHeight="true" outlineLevel="0" collapsed="false">
      <c r="A151" s="10" t="s">
        <v>180</v>
      </c>
      <c r="B151" s="10" t="s">
        <v>179</v>
      </c>
      <c r="C151" s="10" t="s">
        <v>186</v>
      </c>
      <c r="D151" s="10" t="s">
        <v>37</v>
      </c>
      <c r="E151" s="38" t="s">
        <v>190</v>
      </c>
      <c r="F151" s="39" t="n">
        <v>783.37</v>
      </c>
      <c r="G151" s="40" t="n">
        <f aca="false">I151*J151</f>
        <v>0</v>
      </c>
      <c r="H151" s="41" t="n">
        <f aca="false">F151*G151</f>
        <v>0</v>
      </c>
      <c r="I151" s="42" t="n">
        <v>1</v>
      </c>
      <c r="J151" s="43"/>
      <c r="K151" s="42" t="n">
        <v>18</v>
      </c>
      <c r="L151" s="44" t="n">
        <v>61</v>
      </c>
      <c r="M151" s="1" t="s">
        <v>31</v>
      </c>
      <c r="N151" s="1" t="s">
        <v>32</v>
      </c>
    </row>
    <row r="152" customFormat="false" ht="11.25" hidden="false" customHeight="true" outlineLevel="0" collapsed="false">
      <c r="A152" s="10" t="s">
        <v>180</v>
      </c>
      <c r="B152" s="10" t="s">
        <v>179</v>
      </c>
      <c r="C152" s="10" t="s">
        <v>186</v>
      </c>
      <c r="D152" s="10" t="s">
        <v>39</v>
      </c>
      <c r="E152" s="38" t="s">
        <v>191</v>
      </c>
      <c r="F152" s="39" t="n">
        <v>783.37</v>
      </c>
      <c r="G152" s="40" t="n">
        <f aca="false">I152*J152</f>
        <v>0</v>
      </c>
      <c r="H152" s="41" t="n">
        <f aca="false">F152*G152</f>
        <v>0</v>
      </c>
      <c r="I152" s="42" t="n">
        <v>1</v>
      </c>
      <c r="J152" s="43"/>
      <c r="K152" s="42" t="n">
        <v>18</v>
      </c>
      <c r="L152" s="44" t="n">
        <v>37</v>
      </c>
      <c r="M152" s="1" t="s">
        <v>31</v>
      </c>
      <c r="N152" s="1" t="s">
        <v>32</v>
      </c>
    </row>
    <row r="153" customFormat="false" ht="11.25" hidden="false" customHeight="true" outlineLevel="0" collapsed="false">
      <c r="A153" s="10"/>
      <c r="B153" s="10"/>
      <c r="C153" s="10"/>
      <c r="D153" s="10"/>
      <c r="E153" s="33" t="s">
        <v>192</v>
      </c>
      <c r="F153" s="36" t="n">
        <v>532</v>
      </c>
      <c r="G153" s="35" t="n">
        <f aca="false">SUM(G154:G162)</f>
        <v>0</v>
      </c>
      <c r="H153" s="35" t="n">
        <f aca="false">SUM(H154:H162)</f>
        <v>0</v>
      </c>
      <c r="I153" s="36" t="n">
        <v>1</v>
      </c>
      <c r="J153" s="37" t="n">
        <f aca="false">SUM(J154:J162)</f>
        <v>0</v>
      </c>
      <c r="K153" s="36" t="n">
        <v>30</v>
      </c>
      <c r="L153" s="36" t="n">
        <v>161</v>
      </c>
      <c r="M153" s="1" t="s">
        <v>25</v>
      </c>
      <c r="N153" s="1" t="s">
        <v>48</v>
      </c>
    </row>
    <row r="154" customFormat="false" ht="11.25" hidden="false" customHeight="true" outlineLevel="0" collapsed="false">
      <c r="A154" s="10" t="s">
        <v>193</v>
      </c>
      <c r="B154" s="10" t="s">
        <v>192</v>
      </c>
      <c r="C154" s="10" t="s">
        <v>28</v>
      </c>
      <c r="D154" s="10" t="s">
        <v>29</v>
      </c>
      <c r="E154" s="38" t="s">
        <v>194</v>
      </c>
      <c r="F154" s="50" t="n">
        <v>532</v>
      </c>
      <c r="G154" s="40" t="n">
        <f aca="false">I154*J154</f>
        <v>0</v>
      </c>
      <c r="H154" s="41" t="n">
        <f aca="false">F154*G154</f>
        <v>0</v>
      </c>
      <c r="I154" s="42" t="n">
        <v>1</v>
      </c>
      <c r="J154" s="43"/>
      <c r="K154" s="42" t="n">
        <v>30</v>
      </c>
      <c r="L154" s="44" t="n">
        <v>71</v>
      </c>
      <c r="M154" s="1" t="s">
        <v>31</v>
      </c>
      <c r="N154" s="1" t="s">
        <v>32</v>
      </c>
    </row>
    <row r="155" customFormat="false" ht="11.25" hidden="false" customHeight="true" outlineLevel="0" collapsed="false">
      <c r="A155" s="10" t="s">
        <v>193</v>
      </c>
      <c r="B155" s="10" t="s">
        <v>192</v>
      </c>
      <c r="C155" s="10" t="s">
        <v>28</v>
      </c>
      <c r="D155" s="10" t="s">
        <v>33</v>
      </c>
      <c r="E155" s="38" t="s">
        <v>195</v>
      </c>
      <c r="F155" s="50" t="n">
        <v>532</v>
      </c>
      <c r="G155" s="40" t="n">
        <f aca="false">I155*J155</f>
        <v>0</v>
      </c>
      <c r="H155" s="41" t="n">
        <f aca="false">F155*G155</f>
        <v>0</v>
      </c>
      <c r="I155" s="42" t="n">
        <v>1</v>
      </c>
      <c r="J155" s="43"/>
      <c r="K155" s="42" t="n">
        <v>30</v>
      </c>
      <c r="L155" s="44" t="n">
        <v>62</v>
      </c>
      <c r="M155" s="1" t="s">
        <v>31</v>
      </c>
      <c r="N155" s="1" t="s">
        <v>32</v>
      </c>
    </row>
    <row r="156" customFormat="false" ht="11.25" hidden="false" customHeight="true" outlineLevel="0" collapsed="false">
      <c r="A156" s="10" t="s">
        <v>193</v>
      </c>
      <c r="B156" s="10" t="s">
        <v>192</v>
      </c>
      <c r="C156" s="10" t="s">
        <v>41</v>
      </c>
      <c r="D156" s="10" t="s">
        <v>29</v>
      </c>
      <c r="E156" s="38" t="s">
        <v>196</v>
      </c>
      <c r="F156" s="50" t="n">
        <v>532</v>
      </c>
      <c r="G156" s="40" t="n">
        <f aca="false">I156*J156</f>
        <v>0</v>
      </c>
      <c r="H156" s="41" t="n">
        <f aca="false">F156*G156</f>
        <v>0</v>
      </c>
      <c r="I156" s="42" t="n">
        <v>1</v>
      </c>
      <c r="J156" s="43"/>
      <c r="K156" s="42" t="n">
        <v>30</v>
      </c>
      <c r="L156" s="44" t="n">
        <v>28</v>
      </c>
      <c r="M156" s="1" t="s">
        <v>31</v>
      </c>
      <c r="N156" s="1" t="s">
        <v>32</v>
      </c>
    </row>
    <row r="157" customFormat="false" ht="10.5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6"/>
      <c r="K157" s="45"/>
      <c r="L157" s="45"/>
    </row>
    <row r="158" customFormat="false" ht="10.5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6"/>
      <c r="K158" s="45"/>
      <c r="L158" s="45"/>
    </row>
    <row r="159" customFormat="false" ht="10.5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6"/>
      <c r="K159" s="45"/>
      <c r="L159" s="45"/>
    </row>
    <row r="160" customFormat="false" ht="10.5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6"/>
      <c r="K160" s="45"/>
      <c r="L160" s="45"/>
    </row>
    <row r="161" customFormat="false" ht="10.5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6"/>
      <c r="K161" s="45"/>
      <c r="L161" s="45"/>
    </row>
    <row r="162" customFormat="false" ht="10.5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6"/>
      <c r="K162" s="45"/>
      <c r="L162" s="45"/>
    </row>
    <row r="163" customFormat="false" ht="11.25" hidden="false" customHeight="true" outlineLevel="0" collapsed="false">
      <c r="A163" s="10"/>
      <c r="B163" s="10"/>
      <c r="C163" s="10"/>
      <c r="D163" s="10"/>
      <c r="E163" s="33" t="s">
        <v>197</v>
      </c>
      <c r="F163" s="36" t="n">
        <v>532</v>
      </c>
      <c r="G163" s="35" t="n">
        <f aca="false">SUM(G164:G172)</f>
        <v>0</v>
      </c>
      <c r="H163" s="35" t="n">
        <f aca="false">SUM(H164:H172)</f>
        <v>0</v>
      </c>
      <c r="I163" s="36" t="n">
        <v>1</v>
      </c>
      <c r="J163" s="37" t="n">
        <f aca="false">SUM(J164:J172)</f>
        <v>0</v>
      </c>
      <c r="K163" s="36" t="n">
        <v>18</v>
      </c>
      <c r="L163" s="36" t="n">
        <v>389</v>
      </c>
      <c r="M163" s="1" t="s">
        <v>25</v>
      </c>
      <c r="N163" s="1" t="s">
        <v>48</v>
      </c>
    </row>
    <row r="164" customFormat="false" ht="11.25" hidden="false" customHeight="true" outlineLevel="0" collapsed="false">
      <c r="A164" s="10" t="s">
        <v>198</v>
      </c>
      <c r="B164" s="10" t="s">
        <v>197</v>
      </c>
      <c r="C164" s="10" t="s">
        <v>28</v>
      </c>
      <c r="D164" s="10" t="s">
        <v>29</v>
      </c>
      <c r="E164" s="38" t="s">
        <v>199</v>
      </c>
      <c r="F164" s="50" t="n">
        <v>532</v>
      </c>
      <c r="G164" s="40" t="n">
        <f aca="false">I164*J164</f>
        <v>0</v>
      </c>
      <c r="H164" s="41" t="n">
        <f aca="false">F164*G164</f>
        <v>0</v>
      </c>
      <c r="I164" s="42" t="n">
        <v>1</v>
      </c>
      <c r="J164" s="43"/>
      <c r="K164" s="42" t="n">
        <v>18</v>
      </c>
      <c r="L164" s="44" t="n">
        <v>98</v>
      </c>
      <c r="M164" s="1" t="s">
        <v>31</v>
      </c>
      <c r="N164" s="1" t="s">
        <v>32</v>
      </c>
    </row>
    <row r="165" customFormat="false" ht="11.25" hidden="false" customHeight="true" outlineLevel="0" collapsed="false">
      <c r="A165" s="10" t="s">
        <v>198</v>
      </c>
      <c r="B165" s="10" t="s">
        <v>197</v>
      </c>
      <c r="C165" s="10" t="s">
        <v>28</v>
      </c>
      <c r="D165" s="10" t="s">
        <v>33</v>
      </c>
      <c r="E165" s="38" t="s">
        <v>200</v>
      </c>
      <c r="F165" s="50" t="n">
        <v>532</v>
      </c>
      <c r="G165" s="40" t="n">
        <f aca="false">I165*J165</f>
        <v>0</v>
      </c>
      <c r="H165" s="41" t="n">
        <f aca="false">F165*G165</f>
        <v>0</v>
      </c>
      <c r="I165" s="42" t="n">
        <v>1</v>
      </c>
      <c r="J165" s="43"/>
      <c r="K165" s="42" t="n">
        <v>18</v>
      </c>
      <c r="L165" s="44" t="n">
        <v>73</v>
      </c>
      <c r="M165" s="1" t="s">
        <v>31</v>
      </c>
      <c r="N165" s="1" t="s">
        <v>32</v>
      </c>
    </row>
    <row r="166" customFormat="false" ht="11.25" hidden="false" customHeight="true" outlineLevel="0" collapsed="false">
      <c r="A166" s="10" t="s">
        <v>198</v>
      </c>
      <c r="B166" s="10" t="s">
        <v>197</v>
      </c>
      <c r="C166" s="10" t="s">
        <v>28</v>
      </c>
      <c r="D166" s="10" t="s">
        <v>35</v>
      </c>
      <c r="E166" s="38" t="s">
        <v>201</v>
      </c>
      <c r="F166" s="50" t="n">
        <v>532</v>
      </c>
      <c r="G166" s="40" t="n">
        <f aca="false">I166*J166</f>
        <v>0</v>
      </c>
      <c r="H166" s="41" t="n">
        <f aca="false">F166*G166</f>
        <v>0</v>
      </c>
      <c r="I166" s="42" t="n">
        <v>1</v>
      </c>
      <c r="J166" s="43"/>
      <c r="K166" s="42" t="n">
        <v>18</v>
      </c>
      <c r="L166" s="44" t="n">
        <v>48</v>
      </c>
      <c r="M166" s="1" t="s">
        <v>31</v>
      </c>
      <c r="N166" s="1" t="s">
        <v>32</v>
      </c>
    </row>
    <row r="167" customFormat="false" ht="11.25" hidden="false" customHeight="true" outlineLevel="0" collapsed="false">
      <c r="A167" s="10" t="s">
        <v>198</v>
      </c>
      <c r="B167" s="10" t="s">
        <v>197</v>
      </c>
      <c r="C167" s="10" t="s">
        <v>153</v>
      </c>
      <c r="D167" s="10" t="s">
        <v>29</v>
      </c>
      <c r="E167" s="38" t="s">
        <v>202</v>
      </c>
      <c r="F167" s="50" t="n">
        <v>532</v>
      </c>
      <c r="G167" s="40" t="n">
        <f aca="false">I167*J167</f>
        <v>0</v>
      </c>
      <c r="H167" s="41" t="n">
        <f aca="false">F167*G167</f>
        <v>0</v>
      </c>
      <c r="I167" s="42" t="n">
        <v>1</v>
      </c>
      <c r="J167" s="43"/>
      <c r="K167" s="42" t="n">
        <v>18</v>
      </c>
      <c r="L167" s="44" t="n">
        <v>41</v>
      </c>
      <c r="M167" s="1" t="s">
        <v>31</v>
      </c>
      <c r="N167" s="1" t="s">
        <v>32</v>
      </c>
    </row>
    <row r="168" customFormat="false" ht="11.25" hidden="false" customHeight="true" outlineLevel="0" collapsed="false">
      <c r="A168" s="10" t="s">
        <v>198</v>
      </c>
      <c r="B168" s="10" t="s">
        <v>197</v>
      </c>
      <c r="C168" s="10" t="s">
        <v>153</v>
      </c>
      <c r="D168" s="10" t="s">
        <v>33</v>
      </c>
      <c r="E168" s="38" t="s">
        <v>203</v>
      </c>
      <c r="F168" s="50" t="n">
        <v>532</v>
      </c>
      <c r="G168" s="40" t="n">
        <f aca="false">I168*J168</f>
        <v>0</v>
      </c>
      <c r="H168" s="41" t="n">
        <f aca="false">F168*G168</f>
        <v>0</v>
      </c>
      <c r="I168" s="42" t="n">
        <v>1</v>
      </c>
      <c r="J168" s="43"/>
      <c r="K168" s="42" t="n">
        <v>18</v>
      </c>
      <c r="L168" s="44" t="n">
        <v>22</v>
      </c>
      <c r="M168" s="1" t="s">
        <v>31</v>
      </c>
      <c r="N168" s="1" t="s">
        <v>32</v>
      </c>
    </row>
    <row r="169" customFormat="false" ht="11.25" hidden="false" customHeight="true" outlineLevel="0" collapsed="false">
      <c r="A169" s="10" t="s">
        <v>198</v>
      </c>
      <c r="B169" s="10" t="s">
        <v>197</v>
      </c>
      <c r="C169" s="10" t="s">
        <v>153</v>
      </c>
      <c r="D169" s="10" t="s">
        <v>35</v>
      </c>
      <c r="E169" s="38" t="s">
        <v>204</v>
      </c>
      <c r="F169" s="50" t="n">
        <v>532</v>
      </c>
      <c r="G169" s="40" t="n">
        <f aca="false">I169*J169</f>
        <v>0</v>
      </c>
      <c r="H169" s="41" t="n">
        <f aca="false">F169*G169</f>
        <v>0</v>
      </c>
      <c r="I169" s="42" t="n">
        <v>1</v>
      </c>
      <c r="J169" s="43"/>
      <c r="K169" s="42" t="n">
        <v>18</v>
      </c>
      <c r="L169" s="44" t="n">
        <v>15</v>
      </c>
      <c r="M169" s="1" t="s">
        <v>31</v>
      </c>
      <c r="N169" s="1" t="s">
        <v>32</v>
      </c>
    </row>
    <row r="170" customFormat="false" ht="11.25" hidden="false" customHeight="true" outlineLevel="0" collapsed="false">
      <c r="A170" s="10" t="s">
        <v>198</v>
      </c>
      <c r="B170" s="10" t="s">
        <v>197</v>
      </c>
      <c r="C170" s="10" t="s">
        <v>41</v>
      </c>
      <c r="D170" s="10" t="s">
        <v>29</v>
      </c>
      <c r="E170" s="38" t="s">
        <v>205</v>
      </c>
      <c r="F170" s="50" t="n">
        <v>532</v>
      </c>
      <c r="G170" s="40" t="n">
        <f aca="false">I170*J170</f>
        <v>0</v>
      </c>
      <c r="H170" s="41" t="n">
        <f aca="false">F170*G170</f>
        <v>0</v>
      </c>
      <c r="I170" s="42" t="n">
        <v>1</v>
      </c>
      <c r="J170" s="43"/>
      <c r="K170" s="42" t="n">
        <v>18</v>
      </c>
      <c r="L170" s="44" t="n">
        <v>44</v>
      </c>
      <c r="M170" s="1" t="s">
        <v>31</v>
      </c>
      <c r="N170" s="1" t="s">
        <v>32</v>
      </c>
    </row>
    <row r="171" customFormat="false" ht="11.25" hidden="false" customHeight="true" outlineLevel="0" collapsed="false">
      <c r="A171" s="10" t="s">
        <v>198</v>
      </c>
      <c r="B171" s="10" t="s">
        <v>197</v>
      </c>
      <c r="C171" s="10" t="s">
        <v>41</v>
      </c>
      <c r="D171" s="10" t="s">
        <v>33</v>
      </c>
      <c r="E171" s="38" t="s">
        <v>206</v>
      </c>
      <c r="F171" s="50" t="n">
        <v>532</v>
      </c>
      <c r="G171" s="40" t="n">
        <f aca="false">I171*J171</f>
        <v>0</v>
      </c>
      <c r="H171" s="41" t="n">
        <f aca="false">F171*G171</f>
        <v>0</v>
      </c>
      <c r="I171" s="42" t="n">
        <v>1</v>
      </c>
      <c r="J171" s="43"/>
      <c r="K171" s="42" t="n">
        <v>18</v>
      </c>
      <c r="L171" s="44" t="n">
        <v>37</v>
      </c>
      <c r="M171" s="1" t="s">
        <v>31</v>
      </c>
      <c r="N171" s="1" t="s">
        <v>32</v>
      </c>
    </row>
    <row r="172" customFormat="false" ht="11.25" hidden="false" customHeight="true" outlineLevel="0" collapsed="false">
      <c r="A172" s="10" t="s">
        <v>198</v>
      </c>
      <c r="B172" s="10" t="s">
        <v>197</v>
      </c>
      <c r="C172" s="10" t="s">
        <v>41</v>
      </c>
      <c r="D172" s="10" t="s">
        <v>35</v>
      </c>
      <c r="E172" s="38" t="s">
        <v>207</v>
      </c>
      <c r="F172" s="50" t="n">
        <v>532</v>
      </c>
      <c r="G172" s="40" t="n">
        <f aca="false">I172*J172</f>
        <v>0</v>
      </c>
      <c r="H172" s="41" t="n">
        <f aca="false">F172*G172</f>
        <v>0</v>
      </c>
      <c r="I172" s="42" t="n">
        <v>1</v>
      </c>
      <c r="J172" s="43"/>
      <c r="K172" s="42" t="n">
        <v>18</v>
      </c>
      <c r="L172" s="44" t="n">
        <v>11</v>
      </c>
      <c r="M172" s="1" t="s">
        <v>31</v>
      </c>
      <c r="N172" s="1" t="s">
        <v>32</v>
      </c>
    </row>
    <row r="173" customFormat="false" ht="14.25" hidden="false" customHeight="true" outlineLevel="0" collapsed="false">
      <c r="A173" s="10"/>
      <c r="B173" s="10"/>
      <c r="C173" s="10"/>
      <c r="D173" s="10"/>
      <c r="E173" s="28" t="s">
        <v>208</v>
      </c>
      <c r="F173" s="29" t="n">
        <v>335.16</v>
      </c>
      <c r="G173" s="30" t="n">
        <f aca="false">SUMIF(M174:M183,"=7",G174:G183)</f>
        <v>0</v>
      </c>
      <c r="H173" s="30" t="n">
        <f aca="false">SUMIF(M174:M183,"=7",H174:H183)</f>
        <v>0</v>
      </c>
      <c r="I173" s="31" t="n">
        <v>1</v>
      </c>
      <c r="J173" s="32" t="n">
        <f aca="false">SUMIF(M174:M183,"=7",J174:J183)</f>
        <v>0</v>
      </c>
      <c r="K173" s="31" t="n">
        <v>30</v>
      </c>
      <c r="L173" s="31" t="n">
        <v>19</v>
      </c>
      <c r="M173" s="1" t="s">
        <v>22</v>
      </c>
      <c r="N173" s="1" t="s">
        <v>159</v>
      </c>
    </row>
    <row r="174" customFormat="false" ht="11.25" hidden="false" customHeight="true" outlineLevel="0" collapsed="false">
      <c r="A174" s="10"/>
      <c r="B174" s="10"/>
      <c r="C174" s="10"/>
      <c r="D174" s="10"/>
      <c r="E174" s="33" t="s">
        <v>209</v>
      </c>
      <c r="F174" s="34" t="n">
        <v>335.16</v>
      </c>
      <c r="G174" s="35" t="n">
        <f aca="false">SUM(G175:G183)</f>
        <v>0</v>
      </c>
      <c r="H174" s="35" t="n">
        <f aca="false">SUM(H175:H183)</f>
        <v>0</v>
      </c>
      <c r="I174" s="36" t="n">
        <v>1</v>
      </c>
      <c r="J174" s="37" t="n">
        <f aca="false">SUM(J175:J183)</f>
        <v>0</v>
      </c>
      <c r="K174" s="36" t="n">
        <v>30</v>
      </c>
      <c r="L174" s="36" t="n">
        <v>19</v>
      </c>
      <c r="M174" s="1" t="s">
        <v>25</v>
      </c>
      <c r="N174" s="1" t="s">
        <v>48</v>
      </c>
    </row>
    <row r="175" customFormat="false" ht="11.25" hidden="false" customHeight="true" outlineLevel="0" collapsed="false">
      <c r="A175" s="10" t="s">
        <v>210</v>
      </c>
      <c r="B175" s="10" t="s">
        <v>209</v>
      </c>
      <c r="C175" s="10" t="s">
        <v>135</v>
      </c>
      <c r="D175" s="10" t="s">
        <v>29</v>
      </c>
      <c r="E175" s="38" t="s">
        <v>211</v>
      </c>
      <c r="F175" s="39" t="n">
        <v>335.16</v>
      </c>
      <c r="G175" s="40" t="n">
        <f aca="false">I175*J175</f>
        <v>0</v>
      </c>
      <c r="H175" s="41" t="n">
        <f aca="false">F175*G175</f>
        <v>0</v>
      </c>
      <c r="I175" s="42" t="n">
        <v>1</v>
      </c>
      <c r="J175" s="43"/>
      <c r="K175" s="42" t="n">
        <v>30</v>
      </c>
      <c r="L175" s="44" t="n">
        <v>19</v>
      </c>
      <c r="M175" s="1" t="s">
        <v>31</v>
      </c>
      <c r="N175" s="1" t="s">
        <v>32</v>
      </c>
    </row>
    <row r="176" customFormat="false" ht="10.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6"/>
      <c r="K176" s="45"/>
      <c r="L176" s="45"/>
    </row>
    <row r="177" customFormat="false" ht="10.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6"/>
      <c r="K177" s="45"/>
      <c r="L177" s="45"/>
    </row>
    <row r="178" customFormat="false" ht="10.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6"/>
      <c r="K178" s="45"/>
      <c r="L178" s="45"/>
    </row>
    <row r="179" customFormat="false" ht="10.5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6"/>
      <c r="K179" s="45"/>
      <c r="L179" s="45"/>
    </row>
    <row r="180" customFormat="false" ht="10.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6"/>
      <c r="K180" s="45"/>
      <c r="L180" s="45"/>
    </row>
    <row r="181" customFormat="false" ht="10.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6"/>
      <c r="K181" s="45"/>
      <c r="L181" s="45"/>
    </row>
    <row r="182" customFormat="false" ht="10.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6"/>
      <c r="K182" s="45"/>
      <c r="L182" s="45"/>
    </row>
    <row r="183" customFormat="false" ht="10.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6"/>
      <c r="K183" s="45"/>
      <c r="L183" s="45"/>
    </row>
    <row r="184" customFormat="false" ht="11.25" hidden="false" customHeight="true" outlineLevel="0" collapsed="false">
      <c r="E184" s="23" t="s">
        <v>212</v>
      </c>
      <c r="F184" s="24" t="n">
        <v>1500.24</v>
      </c>
      <c r="G184" s="25"/>
      <c r="H184" s="25"/>
      <c r="I184" s="25"/>
      <c r="J184" s="26"/>
      <c r="K184" s="25"/>
      <c r="L184" s="27" t="n">
        <v>4532</v>
      </c>
      <c r="M184" s="1" t="s">
        <v>9</v>
      </c>
    </row>
    <row r="185" customFormat="false" ht="14.25" hidden="false" customHeight="true" outlineLevel="0" collapsed="false">
      <c r="A185" s="10"/>
      <c r="B185" s="10"/>
      <c r="C185" s="10"/>
      <c r="D185" s="10"/>
      <c r="E185" s="28" t="s">
        <v>12</v>
      </c>
      <c r="F185" s="29" t="n">
        <v>1500.24</v>
      </c>
      <c r="G185" s="30" t="n">
        <f aca="false">SUMIF(M186:M186,"=4",G186:G186)</f>
        <v>0</v>
      </c>
      <c r="H185" s="30" t="n">
        <f aca="false">SUMIF(M186:M186,"=4",H186:H186)</f>
        <v>0</v>
      </c>
      <c r="I185" s="31" t="n">
        <v>1</v>
      </c>
      <c r="J185" s="32" t="n">
        <f aca="false">SUMIF(M186:M186,"=4",J186:J186)</f>
        <v>0</v>
      </c>
      <c r="K185" s="31" t="n">
        <v>30</v>
      </c>
      <c r="L185" s="31" t="n">
        <v>4532</v>
      </c>
      <c r="M185" s="1" t="s">
        <v>13</v>
      </c>
      <c r="N185" s="1" t="s">
        <v>14</v>
      </c>
    </row>
    <row r="186" customFormat="false" ht="14.25" hidden="false" customHeight="true" outlineLevel="0" collapsed="false">
      <c r="A186" s="10"/>
      <c r="B186" s="10"/>
      <c r="C186" s="10"/>
      <c r="D186" s="10"/>
      <c r="E186" s="28" t="s">
        <v>15</v>
      </c>
      <c r="F186" s="29" t="n">
        <v>1500.24</v>
      </c>
      <c r="G186" s="30" t="n">
        <f aca="false">SUMIF(M187:M285,"=5",G187:G285)</f>
        <v>0</v>
      </c>
      <c r="H186" s="30" t="n">
        <f aca="false">SUMIF(M187:M285,"=5",H187:H285)</f>
        <v>0</v>
      </c>
      <c r="I186" s="31" t="n">
        <v>1</v>
      </c>
      <c r="J186" s="32" t="n">
        <f aca="false">SUMIF(M187:M285,"=5",J187:J285)</f>
        <v>0</v>
      </c>
      <c r="K186" s="31" t="n">
        <v>30</v>
      </c>
      <c r="L186" s="31" t="n">
        <v>4532</v>
      </c>
      <c r="M186" s="1" t="s">
        <v>16</v>
      </c>
      <c r="N186" s="1" t="s">
        <v>213</v>
      </c>
    </row>
    <row r="187" customFormat="false" ht="14.25" hidden="false" customHeight="true" outlineLevel="0" collapsed="false">
      <c r="A187" s="10"/>
      <c r="B187" s="10"/>
      <c r="C187" s="10"/>
      <c r="D187" s="10"/>
      <c r="E187" s="28" t="s">
        <v>18</v>
      </c>
      <c r="F187" s="29" t="n">
        <v>1500.24</v>
      </c>
      <c r="G187" s="30" t="n">
        <f aca="false">SUMIF(M188:M188,"=6",G188:G188)</f>
        <v>0</v>
      </c>
      <c r="H187" s="30" t="n">
        <f aca="false">SUMIF(M188:M188,"=6",H188:H188)</f>
        <v>0</v>
      </c>
      <c r="I187" s="31" t="n">
        <v>1</v>
      </c>
      <c r="J187" s="32" t="n">
        <f aca="false">SUMIF(M188:M188,"=6",J188:J188)</f>
        <v>0</v>
      </c>
      <c r="K187" s="31" t="n">
        <v>30</v>
      </c>
      <c r="L187" s="31" t="n">
        <v>4251</v>
      </c>
      <c r="M187" s="1" t="s">
        <v>19</v>
      </c>
      <c r="N187" s="1" t="s">
        <v>214</v>
      </c>
    </row>
    <row r="188" customFormat="false" ht="14.25" hidden="false" customHeight="true" outlineLevel="0" collapsed="false">
      <c r="A188" s="10"/>
      <c r="B188" s="10"/>
      <c r="C188" s="10"/>
      <c r="D188" s="10"/>
      <c r="E188" s="28" t="s">
        <v>69</v>
      </c>
      <c r="F188" s="29" t="n">
        <v>1500.24</v>
      </c>
      <c r="G188" s="30" t="n">
        <f aca="false">SUMIF(M189:M262,"=7",G189:G262)</f>
        <v>0</v>
      </c>
      <c r="H188" s="30" t="n">
        <f aca="false">SUMIF(M189:M262,"=7",H189:H262)</f>
        <v>0</v>
      </c>
      <c r="I188" s="31" t="n">
        <v>1</v>
      </c>
      <c r="J188" s="32" t="n">
        <f aca="false">SUMIF(M189:M262,"=7",J189:J262)</f>
        <v>0</v>
      </c>
      <c r="K188" s="31" t="n">
        <v>30</v>
      </c>
      <c r="L188" s="31" t="n">
        <v>4251</v>
      </c>
      <c r="M188" s="1" t="s">
        <v>22</v>
      </c>
      <c r="N188" s="1" t="s">
        <v>215</v>
      </c>
    </row>
    <row r="189" customFormat="false" ht="11.25" hidden="false" customHeight="true" outlineLevel="0" collapsed="false">
      <c r="A189" s="10"/>
      <c r="B189" s="10"/>
      <c r="C189" s="10"/>
      <c r="D189" s="10"/>
      <c r="E189" s="33" t="s">
        <v>216</v>
      </c>
      <c r="F189" s="34" t="n">
        <v>909.72</v>
      </c>
      <c r="G189" s="35" t="n">
        <f aca="false">SUM(G190:G198)</f>
        <v>0</v>
      </c>
      <c r="H189" s="35" t="n">
        <f aca="false">SUM(H190:H198)</f>
        <v>0</v>
      </c>
      <c r="I189" s="36" t="n">
        <v>1</v>
      </c>
      <c r="J189" s="37" t="n">
        <f aca="false">SUM(J190:J198)</f>
        <v>0</v>
      </c>
      <c r="K189" s="36" t="n">
        <v>30</v>
      </c>
      <c r="L189" s="36" t="n">
        <v>657</v>
      </c>
      <c r="M189" s="1" t="s">
        <v>25</v>
      </c>
      <c r="N189" s="1" t="s">
        <v>48</v>
      </c>
    </row>
    <row r="190" customFormat="false" ht="11.25" hidden="false" customHeight="true" outlineLevel="0" collapsed="false">
      <c r="A190" s="10" t="s">
        <v>217</v>
      </c>
      <c r="B190" s="10" t="s">
        <v>216</v>
      </c>
      <c r="C190" s="10" t="s">
        <v>218</v>
      </c>
      <c r="D190" s="10" t="s">
        <v>29</v>
      </c>
      <c r="E190" s="38" t="s">
        <v>219</v>
      </c>
      <c r="F190" s="39" t="n">
        <v>909.72</v>
      </c>
      <c r="G190" s="40" t="n">
        <f aca="false">I190*J190</f>
        <v>0</v>
      </c>
      <c r="H190" s="41" t="n">
        <f aca="false">F190*G190</f>
        <v>0</v>
      </c>
      <c r="I190" s="42" t="n">
        <v>1</v>
      </c>
      <c r="J190" s="43"/>
      <c r="K190" s="42" t="n">
        <v>30</v>
      </c>
      <c r="L190" s="44" t="n">
        <v>123</v>
      </c>
      <c r="M190" s="1" t="s">
        <v>31</v>
      </c>
      <c r="N190" s="1" t="s">
        <v>32</v>
      </c>
    </row>
    <row r="191" customFormat="false" ht="11.25" hidden="false" customHeight="true" outlineLevel="0" collapsed="false">
      <c r="A191" s="10" t="s">
        <v>217</v>
      </c>
      <c r="B191" s="10" t="s">
        <v>216</v>
      </c>
      <c r="C191" s="10" t="s">
        <v>218</v>
      </c>
      <c r="D191" s="10" t="s">
        <v>33</v>
      </c>
      <c r="E191" s="38" t="s">
        <v>220</v>
      </c>
      <c r="F191" s="39" t="n">
        <v>909.72</v>
      </c>
      <c r="G191" s="40" t="n">
        <f aca="false">I191*J191</f>
        <v>0</v>
      </c>
      <c r="H191" s="41" t="n">
        <f aca="false">F191*G191</f>
        <v>0</v>
      </c>
      <c r="I191" s="42" t="n">
        <v>1</v>
      </c>
      <c r="J191" s="43"/>
      <c r="K191" s="42" t="n">
        <v>30</v>
      </c>
      <c r="L191" s="44" t="n">
        <v>152</v>
      </c>
      <c r="M191" s="1" t="s">
        <v>31</v>
      </c>
      <c r="N191" s="1" t="s">
        <v>32</v>
      </c>
    </row>
    <row r="192" customFormat="false" ht="11.25" hidden="false" customHeight="true" outlineLevel="0" collapsed="false">
      <c r="A192" s="10" t="s">
        <v>217</v>
      </c>
      <c r="B192" s="10" t="s">
        <v>216</v>
      </c>
      <c r="C192" s="10" t="s">
        <v>218</v>
      </c>
      <c r="D192" s="10" t="s">
        <v>35</v>
      </c>
      <c r="E192" s="38" t="s">
        <v>221</v>
      </c>
      <c r="F192" s="39" t="n">
        <v>909.72</v>
      </c>
      <c r="G192" s="40" t="n">
        <f aca="false">I192*J192</f>
        <v>0</v>
      </c>
      <c r="H192" s="41" t="n">
        <f aca="false">F192*G192</f>
        <v>0</v>
      </c>
      <c r="I192" s="42" t="n">
        <v>1</v>
      </c>
      <c r="J192" s="43"/>
      <c r="K192" s="42" t="n">
        <v>30</v>
      </c>
      <c r="L192" s="44" t="n">
        <v>149</v>
      </c>
      <c r="M192" s="1" t="s">
        <v>31</v>
      </c>
      <c r="N192" s="1" t="s">
        <v>32</v>
      </c>
    </row>
    <row r="193" customFormat="false" ht="11.25" hidden="false" customHeight="true" outlineLevel="0" collapsed="false">
      <c r="A193" s="10" t="s">
        <v>217</v>
      </c>
      <c r="B193" s="10" t="s">
        <v>216</v>
      </c>
      <c r="C193" s="10" t="s">
        <v>218</v>
      </c>
      <c r="D193" s="10" t="s">
        <v>37</v>
      </c>
      <c r="E193" s="38" t="s">
        <v>222</v>
      </c>
      <c r="F193" s="39" t="n">
        <v>909.72</v>
      </c>
      <c r="G193" s="40" t="n">
        <f aca="false">I193*J193</f>
        <v>0</v>
      </c>
      <c r="H193" s="41" t="n">
        <f aca="false">F193*G193</f>
        <v>0</v>
      </c>
      <c r="I193" s="42" t="n">
        <v>1</v>
      </c>
      <c r="J193" s="43"/>
      <c r="K193" s="42" t="n">
        <v>30</v>
      </c>
      <c r="L193" s="44" t="n">
        <v>120</v>
      </c>
      <c r="M193" s="1" t="s">
        <v>31</v>
      </c>
      <c r="N193" s="1" t="s">
        <v>32</v>
      </c>
    </row>
    <row r="194" customFormat="false" ht="11.25" hidden="false" customHeight="true" outlineLevel="0" collapsed="false">
      <c r="A194" s="10" t="s">
        <v>217</v>
      </c>
      <c r="B194" s="10" t="s">
        <v>216</v>
      </c>
      <c r="C194" s="10" t="s">
        <v>218</v>
      </c>
      <c r="D194" s="10" t="s">
        <v>39</v>
      </c>
      <c r="E194" s="38" t="s">
        <v>223</v>
      </c>
      <c r="F194" s="39" t="n">
        <v>909.72</v>
      </c>
      <c r="G194" s="40" t="n">
        <f aca="false">I194*J194</f>
        <v>0</v>
      </c>
      <c r="H194" s="41" t="n">
        <f aca="false">F194*G194</f>
        <v>0</v>
      </c>
      <c r="I194" s="42" t="n">
        <v>1</v>
      </c>
      <c r="J194" s="43"/>
      <c r="K194" s="42" t="n">
        <v>30</v>
      </c>
      <c r="L194" s="44" t="n">
        <v>113</v>
      </c>
      <c r="M194" s="1" t="s">
        <v>31</v>
      </c>
      <c r="N194" s="1" t="s">
        <v>32</v>
      </c>
    </row>
    <row r="195" customFormat="false" ht="10.5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6"/>
      <c r="K195" s="45"/>
      <c r="L195" s="45"/>
    </row>
    <row r="196" customFormat="false" ht="10.5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6"/>
      <c r="K196" s="45"/>
      <c r="L196" s="45"/>
    </row>
    <row r="197" customFormat="false" ht="10.5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6"/>
      <c r="K197" s="45"/>
      <c r="L197" s="45"/>
    </row>
    <row r="198" customFormat="false" ht="10.5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6"/>
      <c r="K198" s="45"/>
      <c r="L198" s="45"/>
    </row>
    <row r="199" customFormat="false" ht="11.25" hidden="false" customHeight="true" outlineLevel="0" collapsed="false">
      <c r="A199" s="10"/>
      <c r="B199" s="10"/>
      <c r="C199" s="10"/>
      <c r="D199" s="10"/>
      <c r="E199" s="33" t="s">
        <v>224</v>
      </c>
      <c r="F199" s="34" t="n">
        <v>989.52</v>
      </c>
      <c r="G199" s="35" t="n">
        <f aca="false">SUM(G200:G214)</f>
        <v>0</v>
      </c>
      <c r="H199" s="35" t="n">
        <f aca="false">SUM(H200:H214)</f>
        <v>0</v>
      </c>
      <c r="I199" s="36" t="n">
        <v>1</v>
      </c>
      <c r="J199" s="37" t="n">
        <f aca="false">SUM(J200:J214)</f>
        <v>0</v>
      </c>
      <c r="K199" s="36" t="n">
        <v>30</v>
      </c>
      <c r="L199" s="36" t="n">
        <v>987</v>
      </c>
      <c r="M199" s="1" t="s">
        <v>25</v>
      </c>
      <c r="N199" s="1" t="s">
        <v>72</v>
      </c>
    </row>
    <row r="200" customFormat="false" ht="11.25" hidden="false" customHeight="true" outlineLevel="0" collapsed="false">
      <c r="A200" s="10" t="s">
        <v>225</v>
      </c>
      <c r="B200" s="10" t="s">
        <v>224</v>
      </c>
      <c r="C200" s="10" t="s">
        <v>74</v>
      </c>
      <c r="D200" s="10" t="s">
        <v>29</v>
      </c>
      <c r="E200" s="38" t="s">
        <v>226</v>
      </c>
      <c r="F200" s="39" t="n">
        <v>989.52</v>
      </c>
      <c r="G200" s="40" t="n">
        <f aca="false">I200*J200</f>
        <v>0</v>
      </c>
      <c r="H200" s="41" t="n">
        <f aca="false">F200*G200</f>
        <v>0</v>
      </c>
      <c r="I200" s="42" t="n">
        <v>1</v>
      </c>
      <c r="J200" s="43"/>
      <c r="K200" s="42" t="n">
        <v>30</v>
      </c>
      <c r="L200" s="44" t="n">
        <v>46</v>
      </c>
      <c r="M200" s="1" t="s">
        <v>31</v>
      </c>
      <c r="N200" s="1" t="s">
        <v>32</v>
      </c>
    </row>
    <row r="201" customFormat="false" ht="11.25" hidden="false" customHeight="true" outlineLevel="0" collapsed="false">
      <c r="A201" s="10" t="s">
        <v>225</v>
      </c>
      <c r="B201" s="10" t="s">
        <v>224</v>
      </c>
      <c r="C201" s="10" t="s">
        <v>74</v>
      </c>
      <c r="D201" s="10" t="s">
        <v>33</v>
      </c>
      <c r="E201" s="38" t="s">
        <v>227</v>
      </c>
      <c r="F201" s="39" t="n">
        <v>989.52</v>
      </c>
      <c r="G201" s="40" t="n">
        <f aca="false">I201*J201</f>
        <v>0</v>
      </c>
      <c r="H201" s="41" t="n">
        <f aca="false">F201*G201</f>
        <v>0</v>
      </c>
      <c r="I201" s="42" t="n">
        <v>1</v>
      </c>
      <c r="J201" s="43"/>
      <c r="K201" s="42" t="n">
        <v>30</v>
      </c>
      <c r="L201" s="44" t="n">
        <v>56</v>
      </c>
      <c r="M201" s="1" t="s">
        <v>31</v>
      </c>
      <c r="N201" s="1" t="s">
        <v>32</v>
      </c>
    </row>
    <row r="202" customFormat="false" ht="11.25" hidden="false" customHeight="true" outlineLevel="0" collapsed="false">
      <c r="A202" s="10" t="s">
        <v>225</v>
      </c>
      <c r="B202" s="10" t="s">
        <v>224</v>
      </c>
      <c r="C202" s="10" t="s">
        <v>74</v>
      </c>
      <c r="D202" s="10" t="s">
        <v>35</v>
      </c>
      <c r="E202" s="38" t="s">
        <v>228</v>
      </c>
      <c r="F202" s="39" t="n">
        <v>989.52</v>
      </c>
      <c r="G202" s="40" t="n">
        <f aca="false">I202*J202</f>
        <v>0</v>
      </c>
      <c r="H202" s="41" t="n">
        <f aca="false">F202*G202</f>
        <v>0</v>
      </c>
      <c r="I202" s="42" t="n">
        <v>1</v>
      </c>
      <c r="J202" s="43"/>
      <c r="K202" s="42" t="n">
        <v>30</v>
      </c>
      <c r="L202" s="44" t="n">
        <v>51</v>
      </c>
      <c r="M202" s="1" t="s">
        <v>31</v>
      </c>
      <c r="N202" s="1" t="s">
        <v>32</v>
      </c>
    </row>
    <row r="203" customFormat="false" ht="11.25" hidden="false" customHeight="true" outlineLevel="0" collapsed="false">
      <c r="A203" s="10" t="s">
        <v>225</v>
      </c>
      <c r="B203" s="10" t="s">
        <v>224</v>
      </c>
      <c r="C203" s="10" t="s">
        <v>74</v>
      </c>
      <c r="D203" s="10" t="s">
        <v>37</v>
      </c>
      <c r="E203" s="38" t="s">
        <v>229</v>
      </c>
      <c r="F203" s="39" t="n">
        <v>989.52</v>
      </c>
      <c r="G203" s="40" t="n">
        <f aca="false">I203*J203</f>
        <v>0</v>
      </c>
      <c r="H203" s="41" t="n">
        <f aca="false">F203*G203</f>
        <v>0</v>
      </c>
      <c r="I203" s="42" t="n">
        <v>1</v>
      </c>
      <c r="J203" s="43"/>
      <c r="K203" s="42" t="n">
        <v>30</v>
      </c>
      <c r="L203" s="44" t="n">
        <v>63</v>
      </c>
      <c r="M203" s="1" t="s">
        <v>31</v>
      </c>
      <c r="N203" s="1" t="s">
        <v>32</v>
      </c>
    </row>
    <row r="204" customFormat="false" ht="11.25" hidden="false" customHeight="true" outlineLevel="0" collapsed="false">
      <c r="A204" s="10" t="s">
        <v>225</v>
      </c>
      <c r="B204" s="10" t="s">
        <v>224</v>
      </c>
      <c r="C204" s="10" t="s">
        <v>74</v>
      </c>
      <c r="D204" s="10" t="s">
        <v>39</v>
      </c>
      <c r="E204" s="38" t="s">
        <v>230</v>
      </c>
      <c r="F204" s="39" t="n">
        <v>989.52</v>
      </c>
      <c r="G204" s="40" t="n">
        <f aca="false">I204*J204</f>
        <v>0</v>
      </c>
      <c r="H204" s="41" t="n">
        <f aca="false">F204*G204</f>
        <v>0</v>
      </c>
      <c r="I204" s="42" t="n">
        <v>1</v>
      </c>
      <c r="J204" s="43"/>
      <c r="K204" s="42" t="n">
        <v>30</v>
      </c>
      <c r="L204" s="44" t="n">
        <v>62</v>
      </c>
      <c r="M204" s="1" t="s">
        <v>31</v>
      </c>
      <c r="N204" s="1" t="s">
        <v>32</v>
      </c>
    </row>
    <row r="205" customFormat="false" ht="11.25" hidden="false" customHeight="true" outlineLevel="0" collapsed="false">
      <c r="A205" s="10" t="s">
        <v>225</v>
      </c>
      <c r="B205" s="10" t="s">
        <v>224</v>
      </c>
      <c r="C205" s="10" t="s">
        <v>218</v>
      </c>
      <c r="D205" s="10" t="s">
        <v>29</v>
      </c>
      <c r="E205" s="38" t="s">
        <v>231</v>
      </c>
      <c r="F205" s="39" t="n">
        <v>989.52</v>
      </c>
      <c r="G205" s="40" t="n">
        <f aca="false">I205*J205</f>
        <v>0</v>
      </c>
      <c r="H205" s="41" t="n">
        <f aca="false">F205*G205</f>
        <v>0</v>
      </c>
      <c r="I205" s="42" t="n">
        <v>1</v>
      </c>
      <c r="J205" s="43"/>
      <c r="K205" s="42" t="n">
        <v>30</v>
      </c>
      <c r="L205" s="44" t="n">
        <v>67</v>
      </c>
      <c r="M205" s="1" t="s">
        <v>31</v>
      </c>
      <c r="N205" s="1" t="s">
        <v>32</v>
      </c>
    </row>
    <row r="206" customFormat="false" ht="11.25" hidden="false" customHeight="true" outlineLevel="0" collapsed="false">
      <c r="A206" s="10" t="s">
        <v>225</v>
      </c>
      <c r="B206" s="10" t="s">
        <v>224</v>
      </c>
      <c r="C206" s="10" t="s">
        <v>218</v>
      </c>
      <c r="D206" s="10" t="s">
        <v>33</v>
      </c>
      <c r="E206" s="38" t="s">
        <v>232</v>
      </c>
      <c r="F206" s="39" t="n">
        <v>989.52</v>
      </c>
      <c r="G206" s="40" t="n">
        <f aca="false">I206*J206</f>
        <v>0</v>
      </c>
      <c r="H206" s="41" t="n">
        <f aca="false">F206*G206</f>
        <v>0</v>
      </c>
      <c r="I206" s="42" t="n">
        <v>1</v>
      </c>
      <c r="J206" s="43"/>
      <c r="K206" s="42" t="n">
        <v>30</v>
      </c>
      <c r="L206" s="44" t="n">
        <v>79</v>
      </c>
      <c r="M206" s="1" t="s">
        <v>31</v>
      </c>
      <c r="N206" s="1" t="s">
        <v>32</v>
      </c>
    </row>
    <row r="207" customFormat="false" ht="11.25" hidden="false" customHeight="true" outlineLevel="0" collapsed="false">
      <c r="A207" s="10" t="s">
        <v>225</v>
      </c>
      <c r="B207" s="10" t="s">
        <v>224</v>
      </c>
      <c r="C207" s="10" t="s">
        <v>218</v>
      </c>
      <c r="D207" s="10" t="s">
        <v>35</v>
      </c>
      <c r="E207" s="38" t="s">
        <v>233</v>
      </c>
      <c r="F207" s="39" t="n">
        <v>989.52</v>
      </c>
      <c r="G207" s="40" t="n">
        <f aca="false">I207*J207</f>
        <v>0</v>
      </c>
      <c r="H207" s="41" t="n">
        <f aca="false">F207*G207</f>
        <v>0</v>
      </c>
      <c r="I207" s="42" t="n">
        <v>1</v>
      </c>
      <c r="J207" s="43"/>
      <c r="K207" s="42" t="n">
        <v>30</v>
      </c>
      <c r="L207" s="44" t="n">
        <v>86</v>
      </c>
      <c r="M207" s="1" t="s">
        <v>31</v>
      </c>
      <c r="N207" s="1" t="s">
        <v>32</v>
      </c>
    </row>
    <row r="208" customFormat="false" ht="11.25" hidden="false" customHeight="true" outlineLevel="0" collapsed="false">
      <c r="A208" s="10" t="s">
        <v>225</v>
      </c>
      <c r="B208" s="10" t="s">
        <v>224</v>
      </c>
      <c r="C208" s="10" t="s">
        <v>218</v>
      </c>
      <c r="D208" s="10" t="s">
        <v>37</v>
      </c>
      <c r="E208" s="38" t="s">
        <v>234</v>
      </c>
      <c r="F208" s="39" t="n">
        <v>989.52</v>
      </c>
      <c r="G208" s="40" t="n">
        <f aca="false">I208*J208</f>
        <v>0</v>
      </c>
      <c r="H208" s="41" t="n">
        <f aca="false">F208*G208</f>
        <v>0</v>
      </c>
      <c r="I208" s="42" t="n">
        <v>1</v>
      </c>
      <c r="J208" s="43"/>
      <c r="K208" s="42" t="n">
        <v>30</v>
      </c>
      <c r="L208" s="44" t="n">
        <v>58</v>
      </c>
      <c r="M208" s="1" t="s">
        <v>31</v>
      </c>
      <c r="N208" s="1" t="s">
        <v>32</v>
      </c>
    </row>
    <row r="209" customFormat="false" ht="11.25" hidden="false" customHeight="true" outlineLevel="0" collapsed="false">
      <c r="A209" s="10" t="s">
        <v>225</v>
      </c>
      <c r="B209" s="10" t="s">
        <v>224</v>
      </c>
      <c r="C209" s="10" t="s">
        <v>218</v>
      </c>
      <c r="D209" s="10" t="s">
        <v>39</v>
      </c>
      <c r="E209" s="38" t="s">
        <v>235</v>
      </c>
      <c r="F209" s="39" t="n">
        <v>989.52</v>
      </c>
      <c r="G209" s="40" t="n">
        <f aca="false">I209*J209</f>
        <v>0</v>
      </c>
      <c r="H209" s="41" t="n">
        <f aca="false">F209*G209</f>
        <v>0</v>
      </c>
      <c r="I209" s="42" t="n">
        <v>1</v>
      </c>
      <c r="J209" s="43"/>
      <c r="K209" s="42" t="n">
        <v>30</v>
      </c>
      <c r="L209" s="44" t="n">
        <v>80</v>
      </c>
      <c r="M209" s="1" t="s">
        <v>31</v>
      </c>
      <c r="N209" s="1" t="s">
        <v>32</v>
      </c>
    </row>
    <row r="210" customFormat="false" ht="11.25" hidden="false" customHeight="true" outlineLevel="0" collapsed="false">
      <c r="A210" s="10" t="s">
        <v>225</v>
      </c>
      <c r="B210" s="10" t="s">
        <v>224</v>
      </c>
      <c r="C210" s="10" t="s">
        <v>80</v>
      </c>
      <c r="D210" s="10" t="s">
        <v>29</v>
      </c>
      <c r="E210" s="38" t="s">
        <v>236</v>
      </c>
      <c r="F210" s="39" t="n">
        <v>989.52</v>
      </c>
      <c r="G210" s="40" t="n">
        <f aca="false">I210*J210</f>
        <v>0</v>
      </c>
      <c r="H210" s="41" t="n">
        <f aca="false">F210*G210</f>
        <v>0</v>
      </c>
      <c r="I210" s="42" t="n">
        <v>1</v>
      </c>
      <c r="J210" s="43"/>
      <c r="K210" s="42" t="n">
        <v>30</v>
      </c>
      <c r="L210" s="44" t="n">
        <v>59</v>
      </c>
      <c r="M210" s="1" t="s">
        <v>31</v>
      </c>
      <c r="N210" s="1" t="s">
        <v>32</v>
      </c>
    </row>
    <row r="211" customFormat="false" ht="11.25" hidden="false" customHeight="true" outlineLevel="0" collapsed="false">
      <c r="A211" s="10" t="s">
        <v>225</v>
      </c>
      <c r="B211" s="10" t="s">
        <v>224</v>
      </c>
      <c r="C211" s="10" t="s">
        <v>80</v>
      </c>
      <c r="D211" s="10" t="s">
        <v>33</v>
      </c>
      <c r="E211" s="38" t="s">
        <v>237</v>
      </c>
      <c r="F211" s="39" t="n">
        <v>989.52</v>
      </c>
      <c r="G211" s="40" t="n">
        <f aca="false">I211*J211</f>
        <v>0</v>
      </c>
      <c r="H211" s="41" t="n">
        <f aca="false">F211*G211</f>
        <v>0</v>
      </c>
      <c r="I211" s="42" t="n">
        <v>1</v>
      </c>
      <c r="J211" s="43"/>
      <c r="K211" s="42" t="n">
        <v>30</v>
      </c>
      <c r="L211" s="44" t="n">
        <v>90</v>
      </c>
      <c r="M211" s="1" t="s">
        <v>31</v>
      </c>
      <c r="N211" s="1" t="s">
        <v>32</v>
      </c>
    </row>
    <row r="212" customFormat="false" ht="11.25" hidden="false" customHeight="true" outlineLevel="0" collapsed="false">
      <c r="A212" s="10" t="s">
        <v>225</v>
      </c>
      <c r="B212" s="10" t="s">
        <v>224</v>
      </c>
      <c r="C212" s="10" t="s">
        <v>80</v>
      </c>
      <c r="D212" s="10" t="s">
        <v>35</v>
      </c>
      <c r="E212" s="38" t="s">
        <v>238</v>
      </c>
      <c r="F212" s="39" t="n">
        <v>989.52</v>
      </c>
      <c r="G212" s="40" t="n">
        <f aca="false">I212*J212</f>
        <v>0</v>
      </c>
      <c r="H212" s="41" t="n">
        <f aca="false">F212*G212</f>
        <v>0</v>
      </c>
      <c r="I212" s="42" t="n">
        <v>1</v>
      </c>
      <c r="J212" s="43"/>
      <c r="K212" s="42" t="n">
        <v>30</v>
      </c>
      <c r="L212" s="44" t="n">
        <v>80</v>
      </c>
      <c r="M212" s="1" t="s">
        <v>31</v>
      </c>
      <c r="N212" s="1" t="s">
        <v>32</v>
      </c>
    </row>
    <row r="213" customFormat="false" ht="11.25" hidden="false" customHeight="true" outlineLevel="0" collapsed="false">
      <c r="A213" s="10" t="s">
        <v>225</v>
      </c>
      <c r="B213" s="10" t="s">
        <v>224</v>
      </c>
      <c r="C213" s="10" t="s">
        <v>80</v>
      </c>
      <c r="D213" s="10" t="s">
        <v>37</v>
      </c>
      <c r="E213" s="38" t="s">
        <v>239</v>
      </c>
      <c r="F213" s="39" t="n">
        <v>989.52</v>
      </c>
      <c r="G213" s="40" t="n">
        <f aca="false">I213*J213</f>
        <v>0</v>
      </c>
      <c r="H213" s="41" t="n">
        <f aca="false">F213*G213</f>
        <v>0</v>
      </c>
      <c r="I213" s="42" t="n">
        <v>1</v>
      </c>
      <c r="J213" s="43"/>
      <c r="K213" s="42" t="n">
        <v>30</v>
      </c>
      <c r="L213" s="44" t="n">
        <v>55</v>
      </c>
      <c r="M213" s="1" t="s">
        <v>31</v>
      </c>
      <c r="N213" s="1" t="s">
        <v>32</v>
      </c>
    </row>
    <row r="214" customFormat="false" ht="11.25" hidden="false" customHeight="true" outlineLevel="0" collapsed="false">
      <c r="A214" s="10" t="s">
        <v>225</v>
      </c>
      <c r="B214" s="10" t="s">
        <v>224</v>
      </c>
      <c r="C214" s="10" t="s">
        <v>80</v>
      </c>
      <c r="D214" s="10" t="s">
        <v>39</v>
      </c>
      <c r="E214" s="38" t="s">
        <v>240</v>
      </c>
      <c r="F214" s="39" t="n">
        <v>989.52</v>
      </c>
      <c r="G214" s="40" t="n">
        <f aca="false">I214*J214</f>
        <v>0</v>
      </c>
      <c r="H214" s="41" t="n">
        <f aca="false">F214*G214</f>
        <v>0</v>
      </c>
      <c r="I214" s="42" t="n">
        <v>1</v>
      </c>
      <c r="J214" s="43"/>
      <c r="K214" s="42" t="n">
        <v>30</v>
      </c>
      <c r="L214" s="44" t="n">
        <v>55</v>
      </c>
      <c r="M214" s="1" t="s">
        <v>31</v>
      </c>
      <c r="N214" s="1" t="s">
        <v>32</v>
      </c>
    </row>
    <row r="215" customFormat="false" ht="11.25" hidden="false" customHeight="true" outlineLevel="0" collapsed="false">
      <c r="A215" s="10"/>
      <c r="B215" s="10"/>
      <c r="C215" s="10"/>
      <c r="D215" s="10"/>
      <c r="E215" s="33" t="s">
        <v>241</v>
      </c>
      <c r="F215" s="34" t="n">
        <v>883.12</v>
      </c>
      <c r="G215" s="35" t="n">
        <f aca="false">SUM(G216:G230)</f>
        <v>0</v>
      </c>
      <c r="H215" s="35" t="n">
        <f aca="false">SUM(H216:H230)</f>
        <v>0</v>
      </c>
      <c r="I215" s="36" t="n">
        <v>1</v>
      </c>
      <c r="J215" s="37" t="n">
        <f aca="false">SUM(J216:J230)</f>
        <v>0</v>
      </c>
      <c r="K215" s="36" t="n">
        <v>30</v>
      </c>
      <c r="L215" s="36" t="n">
        <v>1383</v>
      </c>
      <c r="M215" s="1" t="s">
        <v>25</v>
      </c>
      <c r="N215" s="1" t="s">
        <v>72</v>
      </c>
    </row>
    <row r="216" customFormat="false" ht="11.25" hidden="false" customHeight="true" outlineLevel="0" collapsed="false">
      <c r="A216" s="10" t="s">
        <v>242</v>
      </c>
      <c r="B216" s="10" t="s">
        <v>241</v>
      </c>
      <c r="C216" s="10" t="s">
        <v>243</v>
      </c>
      <c r="D216" s="10" t="s">
        <v>29</v>
      </c>
      <c r="E216" s="38" t="s">
        <v>244</v>
      </c>
      <c r="F216" s="39" t="n">
        <v>883.12</v>
      </c>
      <c r="G216" s="40" t="n">
        <f aca="false">I216*J216</f>
        <v>0</v>
      </c>
      <c r="H216" s="41" t="n">
        <f aca="false">F216*G216</f>
        <v>0</v>
      </c>
      <c r="I216" s="42" t="n">
        <v>1</v>
      </c>
      <c r="J216" s="43"/>
      <c r="K216" s="42" t="n">
        <v>30</v>
      </c>
      <c r="L216" s="44" t="n">
        <v>89</v>
      </c>
      <c r="M216" s="1" t="s">
        <v>31</v>
      </c>
      <c r="N216" s="1" t="s">
        <v>32</v>
      </c>
    </row>
    <row r="217" customFormat="false" ht="11.25" hidden="false" customHeight="true" outlineLevel="0" collapsed="false">
      <c r="A217" s="10" t="s">
        <v>242</v>
      </c>
      <c r="B217" s="10" t="s">
        <v>241</v>
      </c>
      <c r="C217" s="10" t="s">
        <v>243</v>
      </c>
      <c r="D217" s="10" t="s">
        <v>33</v>
      </c>
      <c r="E217" s="38" t="s">
        <v>245</v>
      </c>
      <c r="F217" s="39" t="n">
        <v>883.12</v>
      </c>
      <c r="G217" s="40" t="n">
        <f aca="false">I217*J217</f>
        <v>0</v>
      </c>
      <c r="H217" s="41" t="n">
        <f aca="false">F217*G217</f>
        <v>0</v>
      </c>
      <c r="I217" s="42" t="n">
        <v>1</v>
      </c>
      <c r="J217" s="43"/>
      <c r="K217" s="42" t="n">
        <v>30</v>
      </c>
      <c r="L217" s="44" t="n">
        <v>115</v>
      </c>
      <c r="M217" s="1" t="s">
        <v>31</v>
      </c>
      <c r="N217" s="1" t="s">
        <v>32</v>
      </c>
    </row>
    <row r="218" customFormat="false" ht="11.25" hidden="false" customHeight="true" outlineLevel="0" collapsed="false">
      <c r="A218" s="10" t="s">
        <v>242</v>
      </c>
      <c r="B218" s="10" t="s">
        <v>241</v>
      </c>
      <c r="C218" s="10" t="s">
        <v>243</v>
      </c>
      <c r="D218" s="10" t="s">
        <v>35</v>
      </c>
      <c r="E218" s="38" t="s">
        <v>246</v>
      </c>
      <c r="F218" s="39" t="n">
        <v>883.12</v>
      </c>
      <c r="G218" s="40" t="n">
        <f aca="false">I218*J218</f>
        <v>0</v>
      </c>
      <c r="H218" s="41" t="n">
        <f aca="false">F218*G218</f>
        <v>0</v>
      </c>
      <c r="I218" s="42" t="n">
        <v>1</v>
      </c>
      <c r="J218" s="43"/>
      <c r="K218" s="42" t="n">
        <v>30</v>
      </c>
      <c r="L218" s="44" t="n">
        <v>121</v>
      </c>
      <c r="M218" s="1" t="s">
        <v>31</v>
      </c>
      <c r="N218" s="1" t="s">
        <v>32</v>
      </c>
    </row>
    <row r="219" customFormat="false" ht="11.25" hidden="false" customHeight="true" outlineLevel="0" collapsed="false">
      <c r="A219" s="10" t="s">
        <v>242</v>
      </c>
      <c r="B219" s="10" t="s">
        <v>241</v>
      </c>
      <c r="C219" s="10" t="s">
        <v>243</v>
      </c>
      <c r="D219" s="10" t="s">
        <v>37</v>
      </c>
      <c r="E219" s="38" t="s">
        <v>247</v>
      </c>
      <c r="F219" s="39" t="n">
        <v>883.12</v>
      </c>
      <c r="G219" s="40" t="n">
        <f aca="false">I219*J219</f>
        <v>0</v>
      </c>
      <c r="H219" s="41" t="n">
        <f aca="false">F219*G219</f>
        <v>0</v>
      </c>
      <c r="I219" s="42" t="n">
        <v>1</v>
      </c>
      <c r="J219" s="43"/>
      <c r="K219" s="42" t="n">
        <v>30</v>
      </c>
      <c r="L219" s="44" t="n">
        <v>91</v>
      </c>
      <c r="M219" s="1" t="s">
        <v>31</v>
      </c>
      <c r="N219" s="1" t="s">
        <v>32</v>
      </c>
    </row>
    <row r="220" customFormat="false" ht="11.25" hidden="false" customHeight="true" outlineLevel="0" collapsed="false">
      <c r="A220" s="10" t="s">
        <v>242</v>
      </c>
      <c r="B220" s="10" t="s">
        <v>241</v>
      </c>
      <c r="C220" s="10" t="s">
        <v>243</v>
      </c>
      <c r="D220" s="10" t="s">
        <v>39</v>
      </c>
      <c r="E220" s="38" t="s">
        <v>248</v>
      </c>
      <c r="F220" s="39" t="n">
        <v>883.12</v>
      </c>
      <c r="G220" s="40" t="n">
        <f aca="false">I220*J220</f>
        <v>0</v>
      </c>
      <c r="H220" s="41" t="n">
        <f aca="false">F220*G220</f>
        <v>0</v>
      </c>
      <c r="I220" s="42" t="n">
        <v>1</v>
      </c>
      <c r="J220" s="43"/>
      <c r="K220" s="42" t="n">
        <v>30</v>
      </c>
      <c r="L220" s="44" t="n">
        <v>93</v>
      </c>
      <c r="M220" s="1" t="s">
        <v>31</v>
      </c>
      <c r="N220" s="1" t="s">
        <v>32</v>
      </c>
    </row>
    <row r="221" customFormat="false" ht="11.25" hidden="false" customHeight="true" outlineLevel="0" collapsed="false">
      <c r="A221" s="10" t="s">
        <v>242</v>
      </c>
      <c r="B221" s="10" t="s">
        <v>241</v>
      </c>
      <c r="C221" s="10" t="s">
        <v>249</v>
      </c>
      <c r="D221" s="10" t="s">
        <v>29</v>
      </c>
      <c r="E221" s="38" t="s">
        <v>250</v>
      </c>
      <c r="F221" s="39" t="n">
        <v>883.12</v>
      </c>
      <c r="G221" s="40" t="n">
        <f aca="false">I221*J221</f>
        <v>0</v>
      </c>
      <c r="H221" s="41" t="n">
        <f aca="false">F221*G221</f>
        <v>0</v>
      </c>
      <c r="I221" s="42" t="n">
        <v>1</v>
      </c>
      <c r="J221" s="43"/>
      <c r="K221" s="42" t="n">
        <v>30</v>
      </c>
      <c r="L221" s="44" t="n">
        <v>83</v>
      </c>
      <c r="M221" s="1" t="s">
        <v>31</v>
      </c>
      <c r="N221" s="1" t="s">
        <v>32</v>
      </c>
    </row>
    <row r="222" customFormat="false" ht="11.25" hidden="false" customHeight="true" outlineLevel="0" collapsed="false">
      <c r="A222" s="10" t="s">
        <v>242</v>
      </c>
      <c r="B222" s="10" t="s">
        <v>241</v>
      </c>
      <c r="C222" s="10" t="s">
        <v>249</v>
      </c>
      <c r="D222" s="10" t="s">
        <v>33</v>
      </c>
      <c r="E222" s="38" t="s">
        <v>251</v>
      </c>
      <c r="F222" s="39" t="n">
        <v>883.12</v>
      </c>
      <c r="G222" s="40" t="n">
        <f aca="false">I222*J222</f>
        <v>0</v>
      </c>
      <c r="H222" s="41" t="n">
        <f aca="false">F222*G222</f>
        <v>0</v>
      </c>
      <c r="I222" s="42" t="n">
        <v>1</v>
      </c>
      <c r="J222" s="43"/>
      <c r="K222" s="42" t="n">
        <v>30</v>
      </c>
      <c r="L222" s="44" t="n">
        <v>110</v>
      </c>
      <c r="M222" s="1" t="s">
        <v>31</v>
      </c>
      <c r="N222" s="1" t="s">
        <v>32</v>
      </c>
    </row>
    <row r="223" customFormat="false" ht="11.25" hidden="false" customHeight="true" outlineLevel="0" collapsed="false">
      <c r="A223" s="10" t="s">
        <v>242</v>
      </c>
      <c r="B223" s="10" t="s">
        <v>241</v>
      </c>
      <c r="C223" s="10" t="s">
        <v>249</v>
      </c>
      <c r="D223" s="10" t="s">
        <v>35</v>
      </c>
      <c r="E223" s="38" t="s">
        <v>252</v>
      </c>
      <c r="F223" s="39" t="n">
        <v>883.12</v>
      </c>
      <c r="G223" s="40" t="n">
        <f aca="false">I223*J223</f>
        <v>0</v>
      </c>
      <c r="H223" s="41" t="n">
        <f aca="false">F223*G223</f>
        <v>0</v>
      </c>
      <c r="I223" s="42" t="n">
        <v>1</v>
      </c>
      <c r="J223" s="43"/>
      <c r="K223" s="42" t="n">
        <v>30</v>
      </c>
      <c r="L223" s="44" t="n">
        <v>93</v>
      </c>
      <c r="M223" s="1" t="s">
        <v>31</v>
      </c>
      <c r="N223" s="1" t="s">
        <v>32</v>
      </c>
    </row>
    <row r="224" customFormat="false" ht="11.25" hidden="false" customHeight="true" outlineLevel="0" collapsed="false">
      <c r="A224" s="10" t="s">
        <v>242</v>
      </c>
      <c r="B224" s="10" t="s">
        <v>241</v>
      </c>
      <c r="C224" s="10" t="s">
        <v>249</v>
      </c>
      <c r="D224" s="10" t="s">
        <v>37</v>
      </c>
      <c r="E224" s="38" t="s">
        <v>253</v>
      </c>
      <c r="F224" s="39" t="n">
        <v>883.12</v>
      </c>
      <c r="G224" s="40" t="n">
        <f aca="false">I224*J224</f>
        <v>0</v>
      </c>
      <c r="H224" s="41" t="n">
        <f aca="false">F224*G224</f>
        <v>0</v>
      </c>
      <c r="I224" s="42" t="n">
        <v>1</v>
      </c>
      <c r="J224" s="43"/>
      <c r="K224" s="42" t="n">
        <v>30</v>
      </c>
      <c r="L224" s="44" t="n">
        <v>70</v>
      </c>
      <c r="M224" s="1" t="s">
        <v>31</v>
      </c>
      <c r="N224" s="1" t="s">
        <v>32</v>
      </c>
    </row>
    <row r="225" customFormat="false" ht="11.25" hidden="false" customHeight="true" outlineLevel="0" collapsed="false">
      <c r="A225" s="10" t="s">
        <v>242</v>
      </c>
      <c r="B225" s="10" t="s">
        <v>241</v>
      </c>
      <c r="C225" s="10" t="s">
        <v>249</v>
      </c>
      <c r="D225" s="10" t="s">
        <v>39</v>
      </c>
      <c r="E225" s="38" t="s">
        <v>254</v>
      </c>
      <c r="F225" s="39" t="n">
        <v>883.12</v>
      </c>
      <c r="G225" s="40" t="n">
        <f aca="false">I225*J225</f>
        <v>0</v>
      </c>
      <c r="H225" s="41" t="n">
        <f aca="false">F225*G225</f>
        <v>0</v>
      </c>
      <c r="I225" s="42" t="n">
        <v>1</v>
      </c>
      <c r="J225" s="43"/>
      <c r="K225" s="42" t="n">
        <v>30</v>
      </c>
      <c r="L225" s="44" t="n">
        <v>82</v>
      </c>
      <c r="M225" s="1" t="s">
        <v>31</v>
      </c>
      <c r="N225" s="1" t="s">
        <v>32</v>
      </c>
    </row>
    <row r="226" customFormat="false" ht="11.25" hidden="false" customHeight="true" outlineLevel="0" collapsed="false">
      <c r="A226" s="10" t="s">
        <v>242</v>
      </c>
      <c r="B226" s="10" t="s">
        <v>241</v>
      </c>
      <c r="C226" s="10" t="s">
        <v>86</v>
      </c>
      <c r="D226" s="10" t="s">
        <v>29</v>
      </c>
      <c r="E226" s="38" t="s">
        <v>255</v>
      </c>
      <c r="F226" s="39" t="n">
        <v>883.12</v>
      </c>
      <c r="G226" s="40" t="n">
        <f aca="false">I226*J226</f>
        <v>0</v>
      </c>
      <c r="H226" s="41" t="n">
        <f aca="false">F226*G226</f>
        <v>0</v>
      </c>
      <c r="I226" s="42" t="n">
        <v>1</v>
      </c>
      <c r="J226" s="43"/>
      <c r="K226" s="42" t="n">
        <v>30</v>
      </c>
      <c r="L226" s="44" t="n">
        <v>64</v>
      </c>
      <c r="M226" s="1" t="s">
        <v>31</v>
      </c>
      <c r="N226" s="1" t="s">
        <v>32</v>
      </c>
    </row>
    <row r="227" customFormat="false" ht="11.25" hidden="false" customHeight="true" outlineLevel="0" collapsed="false">
      <c r="A227" s="10" t="s">
        <v>242</v>
      </c>
      <c r="B227" s="10" t="s">
        <v>241</v>
      </c>
      <c r="C227" s="10" t="s">
        <v>86</v>
      </c>
      <c r="D227" s="10" t="s">
        <v>33</v>
      </c>
      <c r="E227" s="38" t="s">
        <v>256</v>
      </c>
      <c r="F227" s="39" t="n">
        <v>883.12</v>
      </c>
      <c r="G227" s="40" t="n">
        <f aca="false">I227*J227</f>
        <v>0</v>
      </c>
      <c r="H227" s="41" t="n">
        <f aca="false">F227*G227</f>
        <v>0</v>
      </c>
      <c r="I227" s="42" t="n">
        <v>1</v>
      </c>
      <c r="J227" s="43"/>
      <c r="K227" s="42" t="n">
        <v>30</v>
      </c>
      <c r="L227" s="44" t="n">
        <v>86</v>
      </c>
      <c r="M227" s="1" t="s">
        <v>31</v>
      </c>
      <c r="N227" s="1" t="s">
        <v>32</v>
      </c>
    </row>
    <row r="228" customFormat="false" ht="11.25" hidden="false" customHeight="true" outlineLevel="0" collapsed="false">
      <c r="A228" s="10" t="s">
        <v>242</v>
      </c>
      <c r="B228" s="10" t="s">
        <v>241</v>
      </c>
      <c r="C228" s="10" t="s">
        <v>86</v>
      </c>
      <c r="D228" s="10" t="s">
        <v>35</v>
      </c>
      <c r="E228" s="38" t="s">
        <v>257</v>
      </c>
      <c r="F228" s="39" t="n">
        <v>883.12</v>
      </c>
      <c r="G228" s="40" t="n">
        <f aca="false">I228*J228</f>
        <v>0</v>
      </c>
      <c r="H228" s="41" t="n">
        <f aca="false">F228*G228</f>
        <v>0</v>
      </c>
      <c r="I228" s="42" t="n">
        <v>1</v>
      </c>
      <c r="J228" s="43"/>
      <c r="K228" s="42" t="n">
        <v>30</v>
      </c>
      <c r="L228" s="44" t="n">
        <v>90</v>
      </c>
      <c r="M228" s="1" t="s">
        <v>31</v>
      </c>
      <c r="N228" s="1" t="s">
        <v>32</v>
      </c>
    </row>
    <row r="229" customFormat="false" ht="11.25" hidden="false" customHeight="true" outlineLevel="0" collapsed="false">
      <c r="A229" s="10" t="s">
        <v>242</v>
      </c>
      <c r="B229" s="10" t="s">
        <v>241</v>
      </c>
      <c r="C229" s="10" t="s">
        <v>86</v>
      </c>
      <c r="D229" s="10" t="s">
        <v>37</v>
      </c>
      <c r="E229" s="38" t="s">
        <v>258</v>
      </c>
      <c r="F229" s="39" t="n">
        <v>883.12</v>
      </c>
      <c r="G229" s="40" t="n">
        <f aca="false">I229*J229</f>
        <v>0</v>
      </c>
      <c r="H229" s="41" t="n">
        <f aca="false">F229*G229</f>
        <v>0</v>
      </c>
      <c r="I229" s="42" t="n">
        <v>1</v>
      </c>
      <c r="J229" s="43"/>
      <c r="K229" s="42" t="n">
        <v>30</v>
      </c>
      <c r="L229" s="44" t="n">
        <v>90</v>
      </c>
      <c r="M229" s="1" t="s">
        <v>31</v>
      </c>
      <c r="N229" s="1" t="s">
        <v>32</v>
      </c>
    </row>
    <row r="230" customFormat="false" ht="11.25" hidden="false" customHeight="true" outlineLevel="0" collapsed="false">
      <c r="A230" s="10" t="s">
        <v>242</v>
      </c>
      <c r="B230" s="10" t="s">
        <v>241</v>
      </c>
      <c r="C230" s="10" t="s">
        <v>86</v>
      </c>
      <c r="D230" s="10" t="s">
        <v>39</v>
      </c>
      <c r="E230" s="38" t="s">
        <v>259</v>
      </c>
      <c r="F230" s="39" t="n">
        <v>883.12</v>
      </c>
      <c r="G230" s="40" t="n">
        <f aca="false">I230*J230</f>
        <v>0</v>
      </c>
      <c r="H230" s="41" t="n">
        <f aca="false">F230*G230</f>
        <v>0</v>
      </c>
      <c r="I230" s="42" t="n">
        <v>1</v>
      </c>
      <c r="J230" s="43"/>
      <c r="K230" s="42" t="n">
        <v>30</v>
      </c>
      <c r="L230" s="44" t="n">
        <v>106</v>
      </c>
      <c r="M230" s="1" t="s">
        <v>31</v>
      </c>
      <c r="N230" s="1" t="s">
        <v>32</v>
      </c>
    </row>
    <row r="231" customFormat="false" ht="11.25" hidden="false" customHeight="true" outlineLevel="0" collapsed="false">
      <c r="A231" s="10"/>
      <c r="B231" s="10"/>
      <c r="C231" s="10"/>
      <c r="D231" s="10"/>
      <c r="E231" s="33" t="s">
        <v>260</v>
      </c>
      <c r="F231" s="34" t="n">
        <v>1032.08</v>
      </c>
      <c r="G231" s="35" t="n">
        <f aca="false">SUM(G232:G241)</f>
        <v>0</v>
      </c>
      <c r="H231" s="35" t="n">
        <f aca="false">SUM(H232:H241)</f>
        <v>0</v>
      </c>
      <c r="I231" s="36" t="n">
        <v>1</v>
      </c>
      <c r="J231" s="37" t="n">
        <f aca="false">SUM(J232:J241)</f>
        <v>0</v>
      </c>
      <c r="K231" s="36" t="n">
        <v>30</v>
      </c>
      <c r="L231" s="36" t="n">
        <v>670</v>
      </c>
      <c r="M231" s="1" t="s">
        <v>25</v>
      </c>
      <c r="N231" s="1" t="s">
        <v>26</v>
      </c>
    </row>
    <row r="232" customFormat="false" ht="11.25" hidden="false" customHeight="true" outlineLevel="0" collapsed="false">
      <c r="A232" s="10" t="s">
        <v>261</v>
      </c>
      <c r="B232" s="10" t="s">
        <v>260</v>
      </c>
      <c r="C232" s="10" t="s">
        <v>243</v>
      </c>
      <c r="D232" s="10" t="s">
        <v>29</v>
      </c>
      <c r="E232" s="38" t="s">
        <v>262</v>
      </c>
      <c r="F232" s="39" t="n">
        <v>1032.08</v>
      </c>
      <c r="G232" s="40" t="n">
        <f aca="false">I232*J232</f>
        <v>0</v>
      </c>
      <c r="H232" s="41" t="n">
        <f aca="false">F232*G232</f>
        <v>0</v>
      </c>
      <c r="I232" s="42" t="n">
        <v>1</v>
      </c>
      <c r="J232" s="43"/>
      <c r="K232" s="42" t="n">
        <v>30</v>
      </c>
      <c r="L232" s="44" t="n">
        <v>42</v>
      </c>
      <c r="M232" s="1" t="s">
        <v>31</v>
      </c>
      <c r="N232" s="1" t="s">
        <v>32</v>
      </c>
    </row>
    <row r="233" customFormat="false" ht="11.25" hidden="false" customHeight="true" outlineLevel="0" collapsed="false">
      <c r="A233" s="10" t="s">
        <v>261</v>
      </c>
      <c r="B233" s="10" t="s">
        <v>260</v>
      </c>
      <c r="C233" s="10" t="s">
        <v>243</v>
      </c>
      <c r="D233" s="10" t="s">
        <v>33</v>
      </c>
      <c r="E233" s="38" t="s">
        <v>263</v>
      </c>
      <c r="F233" s="39" t="n">
        <v>1032.08</v>
      </c>
      <c r="G233" s="40" t="n">
        <f aca="false">I233*J233</f>
        <v>0</v>
      </c>
      <c r="H233" s="41" t="n">
        <f aca="false">F233*G233</f>
        <v>0</v>
      </c>
      <c r="I233" s="42" t="n">
        <v>1</v>
      </c>
      <c r="J233" s="43"/>
      <c r="K233" s="42" t="n">
        <v>30</v>
      </c>
      <c r="L233" s="44" t="n">
        <v>54</v>
      </c>
      <c r="M233" s="1" t="s">
        <v>31</v>
      </c>
      <c r="N233" s="1" t="s">
        <v>32</v>
      </c>
    </row>
    <row r="234" customFormat="false" ht="11.25" hidden="false" customHeight="true" outlineLevel="0" collapsed="false">
      <c r="A234" s="10" t="s">
        <v>261</v>
      </c>
      <c r="B234" s="10" t="s">
        <v>260</v>
      </c>
      <c r="C234" s="10" t="s">
        <v>243</v>
      </c>
      <c r="D234" s="10" t="s">
        <v>35</v>
      </c>
      <c r="E234" s="38" t="s">
        <v>264</v>
      </c>
      <c r="F234" s="39" t="n">
        <v>1032.08</v>
      </c>
      <c r="G234" s="40" t="n">
        <f aca="false">I234*J234</f>
        <v>0</v>
      </c>
      <c r="H234" s="41" t="n">
        <f aca="false">F234*G234</f>
        <v>0</v>
      </c>
      <c r="I234" s="42" t="n">
        <v>1</v>
      </c>
      <c r="J234" s="43"/>
      <c r="K234" s="42" t="n">
        <v>30</v>
      </c>
      <c r="L234" s="44" t="n">
        <v>65</v>
      </c>
      <c r="M234" s="1" t="s">
        <v>31</v>
      </c>
      <c r="N234" s="1" t="s">
        <v>32</v>
      </c>
    </row>
    <row r="235" customFormat="false" ht="11.25" hidden="false" customHeight="true" outlineLevel="0" collapsed="false">
      <c r="A235" s="10" t="s">
        <v>261</v>
      </c>
      <c r="B235" s="10" t="s">
        <v>260</v>
      </c>
      <c r="C235" s="10" t="s">
        <v>243</v>
      </c>
      <c r="D235" s="10" t="s">
        <v>37</v>
      </c>
      <c r="E235" s="38" t="s">
        <v>265</v>
      </c>
      <c r="F235" s="39" t="n">
        <v>1032.08</v>
      </c>
      <c r="G235" s="40" t="n">
        <f aca="false">I235*J235</f>
        <v>0</v>
      </c>
      <c r="H235" s="41" t="n">
        <f aca="false">F235*G235</f>
        <v>0</v>
      </c>
      <c r="I235" s="42" t="n">
        <v>1</v>
      </c>
      <c r="J235" s="43"/>
      <c r="K235" s="42" t="n">
        <v>30</v>
      </c>
      <c r="L235" s="44" t="n">
        <v>66</v>
      </c>
      <c r="M235" s="1" t="s">
        <v>31</v>
      </c>
      <c r="N235" s="1" t="s">
        <v>32</v>
      </c>
    </row>
    <row r="236" customFormat="false" ht="11.25" hidden="false" customHeight="true" outlineLevel="0" collapsed="false">
      <c r="A236" s="10" t="s">
        <v>261</v>
      </c>
      <c r="B236" s="10" t="s">
        <v>260</v>
      </c>
      <c r="C236" s="10" t="s">
        <v>243</v>
      </c>
      <c r="D236" s="10" t="s">
        <v>39</v>
      </c>
      <c r="E236" s="38" t="s">
        <v>266</v>
      </c>
      <c r="F236" s="39" t="n">
        <v>1032.08</v>
      </c>
      <c r="G236" s="40" t="n">
        <f aca="false">I236*J236</f>
        <v>0</v>
      </c>
      <c r="H236" s="41" t="n">
        <f aca="false">F236*G236</f>
        <v>0</v>
      </c>
      <c r="I236" s="42" t="n">
        <v>1</v>
      </c>
      <c r="J236" s="43"/>
      <c r="K236" s="42" t="n">
        <v>30</v>
      </c>
      <c r="L236" s="44" t="n">
        <v>49</v>
      </c>
      <c r="M236" s="1" t="s">
        <v>31</v>
      </c>
      <c r="N236" s="1" t="s">
        <v>32</v>
      </c>
    </row>
    <row r="237" customFormat="false" ht="11.25" hidden="false" customHeight="true" outlineLevel="0" collapsed="false">
      <c r="A237" s="10" t="s">
        <v>261</v>
      </c>
      <c r="B237" s="10" t="s">
        <v>260</v>
      </c>
      <c r="C237" s="10" t="s">
        <v>249</v>
      </c>
      <c r="D237" s="10" t="s">
        <v>29</v>
      </c>
      <c r="E237" s="38" t="s">
        <v>267</v>
      </c>
      <c r="F237" s="39" t="n">
        <v>1032.08</v>
      </c>
      <c r="G237" s="40" t="n">
        <f aca="false">I237*J237</f>
        <v>0</v>
      </c>
      <c r="H237" s="41" t="n">
        <f aca="false">F237*G237</f>
        <v>0</v>
      </c>
      <c r="I237" s="42" t="n">
        <v>1</v>
      </c>
      <c r="J237" s="43"/>
      <c r="K237" s="42" t="n">
        <v>30</v>
      </c>
      <c r="L237" s="44" t="n">
        <v>70</v>
      </c>
      <c r="M237" s="1" t="s">
        <v>31</v>
      </c>
      <c r="N237" s="1" t="s">
        <v>32</v>
      </c>
    </row>
    <row r="238" customFormat="false" ht="11.25" hidden="false" customHeight="true" outlineLevel="0" collapsed="false">
      <c r="A238" s="10" t="s">
        <v>261</v>
      </c>
      <c r="B238" s="10" t="s">
        <v>260</v>
      </c>
      <c r="C238" s="10" t="s">
        <v>249</v>
      </c>
      <c r="D238" s="10" t="s">
        <v>33</v>
      </c>
      <c r="E238" s="38" t="s">
        <v>268</v>
      </c>
      <c r="F238" s="39" t="n">
        <v>1032.08</v>
      </c>
      <c r="G238" s="40" t="n">
        <f aca="false">I238*J238</f>
        <v>0</v>
      </c>
      <c r="H238" s="41" t="n">
        <f aca="false">F238*G238</f>
        <v>0</v>
      </c>
      <c r="I238" s="42" t="n">
        <v>1</v>
      </c>
      <c r="J238" s="43"/>
      <c r="K238" s="42" t="n">
        <v>30</v>
      </c>
      <c r="L238" s="44" t="n">
        <v>82</v>
      </c>
      <c r="M238" s="1" t="s">
        <v>31</v>
      </c>
      <c r="N238" s="1" t="s">
        <v>32</v>
      </c>
    </row>
    <row r="239" customFormat="false" ht="11.25" hidden="false" customHeight="true" outlineLevel="0" collapsed="false">
      <c r="A239" s="10" t="s">
        <v>261</v>
      </c>
      <c r="B239" s="10" t="s">
        <v>260</v>
      </c>
      <c r="C239" s="10" t="s">
        <v>249</v>
      </c>
      <c r="D239" s="10" t="s">
        <v>35</v>
      </c>
      <c r="E239" s="38" t="s">
        <v>269</v>
      </c>
      <c r="F239" s="39" t="n">
        <v>1032.08</v>
      </c>
      <c r="G239" s="40" t="n">
        <f aca="false">I239*J239</f>
        <v>0</v>
      </c>
      <c r="H239" s="41" t="n">
        <f aca="false">F239*G239</f>
        <v>0</v>
      </c>
      <c r="I239" s="42" t="n">
        <v>1</v>
      </c>
      <c r="J239" s="43"/>
      <c r="K239" s="42" t="n">
        <v>30</v>
      </c>
      <c r="L239" s="44" t="n">
        <v>84</v>
      </c>
      <c r="M239" s="1" t="s">
        <v>31</v>
      </c>
      <c r="N239" s="1" t="s">
        <v>32</v>
      </c>
    </row>
    <row r="240" customFormat="false" ht="11.25" hidden="false" customHeight="true" outlineLevel="0" collapsed="false">
      <c r="A240" s="10" t="s">
        <v>261</v>
      </c>
      <c r="B240" s="10" t="s">
        <v>260</v>
      </c>
      <c r="C240" s="10" t="s">
        <v>249</v>
      </c>
      <c r="D240" s="10" t="s">
        <v>37</v>
      </c>
      <c r="E240" s="38" t="s">
        <v>270</v>
      </c>
      <c r="F240" s="39" t="n">
        <v>1032.08</v>
      </c>
      <c r="G240" s="40" t="n">
        <f aca="false">I240*J240</f>
        <v>0</v>
      </c>
      <c r="H240" s="41" t="n">
        <f aca="false">F240*G240</f>
        <v>0</v>
      </c>
      <c r="I240" s="42" t="n">
        <v>1</v>
      </c>
      <c r="J240" s="43"/>
      <c r="K240" s="42" t="n">
        <v>30</v>
      </c>
      <c r="L240" s="44" t="n">
        <v>94</v>
      </c>
      <c r="M240" s="1" t="s">
        <v>31</v>
      </c>
      <c r="N240" s="1" t="s">
        <v>32</v>
      </c>
    </row>
    <row r="241" customFormat="false" ht="11.25" hidden="false" customHeight="true" outlineLevel="0" collapsed="false">
      <c r="A241" s="10" t="s">
        <v>261</v>
      </c>
      <c r="B241" s="10" t="s">
        <v>260</v>
      </c>
      <c r="C241" s="10" t="s">
        <v>249</v>
      </c>
      <c r="D241" s="10" t="s">
        <v>39</v>
      </c>
      <c r="E241" s="38" t="s">
        <v>271</v>
      </c>
      <c r="F241" s="39" t="n">
        <v>1032.08</v>
      </c>
      <c r="G241" s="40" t="n">
        <f aca="false">I241*J241</f>
        <v>0</v>
      </c>
      <c r="H241" s="41" t="n">
        <f aca="false">F241*G241</f>
        <v>0</v>
      </c>
      <c r="I241" s="42" t="n">
        <v>1</v>
      </c>
      <c r="J241" s="43"/>
      <c r="K241" s="42" t="n">
        <v>30</v>
      </c>
      <c r="L241" s="44" t="n">
        <v>64</v>
      </c>
      <c r="M241" s="1" t="s">
        <v>31</v>
      </c>
      <c r="N241" s="1" t="s">
        <v>32</v>
      </c>
    </row>
    <row r="242" customFormat="false" ht="11.25" hidden="false" customHeight="true" outlineLevel="0" collapsed="false">
      <c r="A242" s="10"/>
      <c r="B242" s="10"/>
      <c r="C242" s="10"/>
      <c r="D242" s="10"/>
      <c r="E242" s="33" t="s">
        <v>272</v>
      </c>
      <c r="F242" s="34" t="n">
        <v>1500.24</v>
      </c>
      <c r="G242" s="35" t="n">
        <f aca="false">SUM(G243:G252)</f>
        <v>0</v>
      </c>
      <c r="H242" s="35" t="n">
        <f aca="false">SUM(H243:H252)</f>
        <v>0</v>
      </c>
      <c r="I242" s="36" t="n">
        <v>1</v>
      </c>
      <c r="J242" s="37" t="n">
        <f aca="false">SUM(J243:J252)</f>
        <v>0</v>
      </c>
      <c r="K242" s="36" t="n">
        <v>30</v>
      </c>
      <c r="L242" s="36" t="n">
        <v>443</v>
      </c>
      <c r="M242" s="1" t="s">
        <v>25</v>
      </c>
      <c r="N242" s="1" t="s">
        <v>26</v>
      </c>
    </row>
    <row r="243" customFormat="false" ht="11.25" hidden="false" customHeight="true" outlineLevel="0" collapsed="false">
      <c r="A243" s="10" t="s">
        <v>273</v>
      </c>
      <c r="B243" s="10" t="s">
        <v>272</v>
      </c>
      <c r="C243" s="10" t="s">
        <v>274</v>
      </c>
      <c r="D243" s="10" t="s">
        <v>29</v>
      </c>
      <c r="E243" s="38" t="s">
        <v>275</v>
      </c>
      <c r="F243" s="39" t="n">
        <v>1500.24</v>
      </c>
      <c r="G243" s="40" t="n">
        <f aca="false">I243*J243</f>
        <v>0</v>
      </c>
      <c r="H243" s="41" t="n">
        <f aca="false">F243*G243</f>
        <v>0</v>
      </c>
      <c r="I243" s="42" t="n">
        <v>1</v>
      </c>
      <c r="J243" s="43"/>
      <c r="K243" s="42" t="n">
        <v>30</v>
      </c>
      <c r="L243" s="44" t="n">
        <v>37</v>
      </c>
      <c r="M243" s="1" t="s">
        <v>31</v>
      </c>
      <c r="N243" s="1" t="s">
        <v>32</v>
      </c>
    </row>
    <row r="244" customFormat="false" ht="11.25" hidden="false" customHeight="true" outlineLevel="0" collapsed="false">
      <c r="A244" s="10" t="s">
        <v>273</v>
      </c>
      <c r="B244" s="10" t="s">
        <v>272</v>
      </c>
      <c r="C244" s="10" t="s">
        <v>274</v>
      </c>
      <c r="D244" s="10" t="s">
        <v>33</v>
      </c>
      <c r="E244" s="38" t="s">
        <v>276</v>
      </c>
      <c r="F244" s="39" t="n">
        <v>1500.24</v>
      </c>
      <c r="G244" s="40" t="n">
        <f aca="false">I244*J244</f>
        <v>0</v>
      </c>
      <c r="H244" s="41" t="n">
        <f aca="false">F244*G244</f>
        <v>0</v>
      </c>
      <c r="I244" s="42" t="n">
        <v>1</v>
      </c>
      <c r="J244" s="43"/>
      <c r="K244" s="42" t="n">
        <v>30</v>
      </c>
      <c r="L244" s="44" t="n">
        <v>62</v>
      </c>
      <c r="M244" s="1" t="s">
        <v>31</v>
      </c>
      <c r="N244" s="1" t="s">
        <v>32</v>
      </c>
    </row>
    <row r="245" customFormat="false" ht="11.25" hidden="false" customHeight="true" outlineLevel="0" collapsed="false">
      <c r="A245" s="10" t="s">
        <v>273</v>
      </c>
      <c r="B245" s="10" t="s">
        <v>272</v>
      </c>
      <c r="C245" s="10" t="s">
        <v>274</v>
      </c>
      <c r="D245" s="10" t="s">
        <v>35</v>
      </c>
      <c r="E245" s="38" t="s">
        <v>277</v>
      </c>
      <c r="F245" s="39" t="n">
        <v>1500.24</v>
      </c>
      <c r="G245" s="40" t="n">
        <f aca="false">I245*J245</f>
        <v>0</v>
      </c>
      <c r="H245" s="41" t="n">
        <f aca="false">F245*G245</f>
        <v>0</v>
      </c>
      <c r="I245" s="42" t="n">
        <v>1</v>
      </c>
      <c r="J245" s="43"/>
      <c r="K245" s="42" t="n">
        <v>30</v>
      </c>
      <c r="L245" s="44" t="n">
        <v>48</v>
      </c>
      <c r="M245" s="1" t="s">
        <v>31</v>
      </c>
      <c r="N245" s="1" t="s">
        <v>32</v>
      </c>
    </row>
    <row r="246" customFormat="false" ht="11.25" hidden="false" customHeight="true" outlineLevel="0" collapsed="false">
      <c r="A246" s="10" t="s">
        <v>273</v>
      </c>
      <c r="B246" s="10" t="s">
        <v>272</v>
      </c>
      <c r="C246" s="10" t="s">
        <v>274</v>
      </c>
      <c r="D246" s="10" t="s">
        <v>37</v>
      </c>
      <c r="E246" s="38" t="s">
        <v>278</v>
      </c>
      <c r="F246" s="39" t="n">
        <v>1500.24</v>
      </c>
      <c r="G246" s="40" t="n">
        <f aca="false">I246*J246</f>
        <v>0</v>
      </c>
      <c r="H246" s="41" t="n">
        <f aca="false">F246*G246</f>
        <v>0</v>
      </c>
      <c r="I246" s="42" t="n">
        <v>1</v>
      </c>
      <c r="J246" s="43"/>
      <c r="K246" s="42" t="n">
        <v>30</v>
      </c>
      <c r="L246" s="44" t="n">
        <v>62</v>
      </c>
      <c r="M246" s="1" t="s">
        <v>31</v>
      </c>
      <c r="N246" s="1" t="s">
        <v>32</v>
      </c>
    </row>
    <row r="247" customFormat="false" ht="11.25" hidden="false" customHeight="true" outlineLevel="0" collapsed="false">
      <c r="A247" s="10" t="s">
        <v>273</v>
      </c>
      <c r="B247" s="10" t="s">
        <v>272</v>
      </c>
      <c r="C247" s="10" t="s">
        <v>274</v>
      </c>
      <c r="D247" s="10" t="s">
        <v>39</v>
      </c>
      <c r="E247" s="38" t="s">
        <v>279</v>
      </c>
      <c r="F247" s="39" t="n">
        <v>1500.24</v>
      </c>
      <c r="G247" s="40" t="n">
        <f aca="false">I247*J247</f>
        <v>0</v>
      </c>
      <c r="H247" s="41" t="n">
        <f aca="false">F247*G247</f>
        <v>0</v>
      </c>
      <c r="I247" s="42" t="n">
        <v>1</v>
      </c>
      <c r="J247" s="43"/>
      <c r="K247" s="42" t="n">
        <v>30</v>
      </c>
      <c r="L247" s="44" t="n">
        <v>38</v>
      </c>
      <c r="M247" s="1" t="s">
        <v>31</v>
      </c>
      <c r="N247" s="1" t="s">
        <v>32</v>
      </c>
    </row>
    <row r="248" customFormat="false" ht="11.25" hidden="false" customHeight="true" outlineLevel="0" collapsed="false">
      <c r="A248" s="10" t="s">
        <v>273</v>
      </c>
      <c r="B248" s="10" t="s">
        <v>272</v>
      </c>
      <c r="C248" s="10" t="s">
        <v>280</v>
      </c>
      <c r="D248" s="10" t="s">
        <v>29</v>
      </c>
      <c r="E248" s="38" t="s">
        <v>281</v>
      </c>
      <c r="F248" s="39" t="n">
        <v>1500.24</v>
      </c>
      <c r="G248" s="40" t="n">
        <f aca="false">I248*J248</f>
        <v>0</v>
      </c>
      <c r="H248" s="41" t="n">
        <f aca="false">F248*G248</f>
        <v>0</v>
      </c>
      <c r="I248" s="42" t="n">
        <v>1</v>
      </c>
      <c r="J248" s="43"/>
      <c r="K248" s="42" t="n">
        <v>30</v>
      </c>
      <c r="L248" s="44" t="n">
        <v>29</v>
      </c>
      <c r="M248" s="1" t="s">
        <v>31</v>
      </c>
      <c r="N248" s="1" t="s">
        <v>32</v>
      </c>
    </row>
    <row r="249" customFormat="false" ht="11.25" hidden="false" customHeight="true" outlineLevel="0" collapsed="false">
      <c r="A249" s="10" t="s">
        <v>273</v>
      </c>
      <c r="B249" s="10" t="s">
        <v>272</v>
      </c>
      <c r="C249" s="10" t="s">
        <v>280</v>
      </c>
      <c r="D249" s="10" t="s">
        <v>33</v>
      </c>
      <c r="E249" s="38" t="s">
        <v>282</v>
      </c>
      <c r="F249" s="39" t="n">
        <v>1500.24</v>
      </c>
      <c r="G249" s="40" t="n">
        <f aca="false">I249*J249</f>
        <v>0</v>
      </c>
      <c r="H249" s="41" t="n">
        <f aca="false">F249*G249</f>
        <v>0</v>
      </c>
      <c r="I249" s="42" t="n">
        <v>1</v>
      </c>
      <c r="J249" s="43"/>
      <c r="K249" s="42" t="n">
        <v>30</v>
      </c>
      <c r="L249" s="44" t="n">
        <v>49</v>
      </c>
      <c r="M249" s="1" t="s">
        <v>31</v>
      </c>
      <c r="N249" s="1" t="s">
        <v>32</v>
      </c>
    </row>
    <row r="250" customFormat="false" ht="11.25" hidden="false" customHeight="true" outlineLevel="0" collapsed="false">
      <c r="A250" s="10" t="s">
        <v>273</v>
      </c>
      <c r="B250" s="10" t="s">
        <v>272</v>
      </c>
      <c r="C250" s="10" t="s">
        <v>280</v>
      </c>
      <c r="D250" s="10" t="s">
        <v>35</v>
      </c>
      <c r="E250" s="38" t="s">
        <v>283</v>
      </c>
      <c r="F250" s="39" t="n">
        <v>1500.24</v>
      </c>
      <c r="G250" s="40" t="n">
        <f aca="false">I250*J250</f>
        <v>0</v>
      </c>
      <c r="H250" s="41" t="n">
        <f aca="false">F250*G250</f>
        <v>0</v>
      </c>
      <c r="I250" s="42" t="n">
        <v>1</v>
      </c>
      <c r="J250" s="43"/>
      <c r="K250" s="42" t="n">
        <v>30</v>
      </c>
      <c r="L250" s="44" t="n">
        <v>42</v>
      </c>
      <c r="M250" s="1" t="s">
        <v>31</v>
      </c>
      <c r="N250" s="1" t="s">
        <v>32</v>
      </c>
    </row>
    <row r="251" customFormat="false" ht="11.25" hidden="false" customHeight="true" outlineLevel="0" collapsed="false">
      <c r="A251" s="10" t="s">
        <v>273</v>
      </c>
      <c r="B251" s="10" t="s">
        <v>272</v>
      </c>
      <c r="C251" s="10" t="s">
        <v>280</v>
      </c>
      <c r="D251" s="10" t="s">
        <v>37</v>
      </c>
      <c r="E251" s="38" t="s">
        <v>284</v>
      </c>
      <c r="F251" s="39" t="n">
        <v>1500.24</v>
      </c>
      <c r="G251" s="40" t="n">
        <f aca="false">I251*J251</f>
        <v>0</v>
      </c>
      <c r="H251" s="41" t="n">
        <f aca="false">F251*G251</f>
        <v>0</v>
      </c>
      <c r="I251" s="42" t="n">
        <v>1</v>
      </c>
      <c r="J251" s="43"/>
      <c r="K251" s="42" t="n">
        <v>30</v>
      </c>
      <c r="L251" s="44" t="n">
        <v>48</v>
      </c>
      <c r="M251" s="1" t="s">
        <v>31</v>
      </c>
      <c r="N251" s="1" t="s">
        <v>32</v>
      </c>
    </row>
    <row r="252" customFormat="false" ht="11.25" hidden="false" customHeight="true" outlineLevel="0" collapsed="false">
      <c r="A252" s="10" t="s">
        <v>273</v>
      </c>
      <c r="B252" s="10" t="s">
        <v>272</v>
      </c>
      <c r="C252" s="10" t="s">
        <v>280</v>
      </c>
      <c r="D252" s="10" t="s">
        <v>39</v>
      </c>
      <c r="E252" s="38" t="s">
        <v>285</v>
      </c>
      <c r="F252" s="39" t="n">
        <v>1500.24</v>
      </c>
      <c r="G252" s="40" t="n">
        <f aca="false">I252*J252</f>
        <v>0</v>
      </c>
      <c r="H252" s="41" t="n">
        <f aca="false">F252*G252</f>
        <v>0</v>
      </c>
      <c r="I252" s="42" t="n">
        <v>1</v>
      </c>
      <c r="J252" s="43"/>
      <c r="K252" s="42" t="n">
        <v>30</v>
      </c>
      <c r="L252" s="44" t="n">
        <v>28</v>
      </c>
      <c r="M252" s="1" t="s">
        <v>31</v>
      </c>
      <c r="N252" s="1" t="s">
        <v>32</v>
      </c>
    </row>
    <row r="253" customFormat="false" ht="11.25" hidden="false" customHeight="true" outlineLevel="0" collapsed="false">
      <c r="A253" s="10"/>
      <c r="B253" s="10"/>
      <c r="C253" s="10"/>
      <c r="D253" s="10"/>
      <c r="E253" s="33" t="s">
        <v>286</v>
      </c>
      <c r="F253" s="47" t="n">
        <v>1117.2</v>
      </c>
      <c r="G253" s="35" t="n">
        <f aca="false">SUM(G254:G262)</f>
        <v>0</v>
      </c>
      <c r="H253" s="35" t="n">
        <f aca="false">SUM(H254:H262)</f>
        <v>0</v>
      </c>
      <c r="I253" s="36" t="n">
        <v>1</v>
      </c>
      <c r="J253" s="37" t="n">
        <f aca="false">SUM(J254:J262)</f>
        <v>0</v>
      </c>
      <c r="K253" s="36" t="n">
        <v>30</v>
      </c>
      <c r="L253" s="36" t="n">
        <v>111</v>
      </c>
      <c r="M253" s="1" t="s">
        <v>25</v>
      </c>
      <c r="N253" s="1" t="s">
        <v>48</v>
      </c>
    </row>
    <row r="254" customFormat="false" ht="11.25" hidden="false" customHeight="true" outlineLevel="0" collapsed="false">
      <c r="A254" s="10" t="s">
        <v>287</v>
      </c>
      <c r="B254" s="10" t="s">
        <v>286</v>
      </c>
      <c r="C254" s="10" t="s">
        <v>249</v>
      </c>
      <c r="D254" s="10" t="s">
        <v>29</v>
      </c>
      <c r="E254" s="38" t="s">
        <v>288</v>
      </c>
      <c r="F254" s="48" t="n">
        <v>1117.2</v>
      </c>
      <c r="G254" s="40" t="n">
        <f aca="false">I254*J254</f>
        <v>0</v>
      </c>
      <c r="H254" s="41" t="n">
        <f aca="false">F254*G254</f>
        <v>0</v>
      </c>
      <c r="I254" s="42" t="n">
        <v>1</v>
      </c>
      <c r="J254" s="43"/>
      <c r="K254" s="42" t="n">
        <v>30</v>
      </c>
      <c r="L254" s="44" t="n">
        <v>25</v>
      </c>
      <c r="M254" s="1" t="s">
        <v>31</v>
      </c>
      <c r="N254" s="1" t="s">
        <v>32</v>
      </c>
    </row>
    <row r="255" customFormat="false" ht="11.25" hidden="false" customHeight="true" outlineLevel="0" collapsed="false">
      <c r="A255" s="10" t="s">
        <v>287</v>
      </c>
      <c r="B255" s="10" t="s">
        <v>286</v>
      </c>
      <c r="C255" s="10" t="s">
        <v>249</v>
      </c>
      <c r="D255" s="10" t="s">
        <v>33</v>
      </c>
      <c r="E255" s="38" t="s">
        <v>289</v>
      </c>
      <c r="F255" s="48" t="n">
        <v>1117.2</v>
      </c>
      <c r="G255" s="40" t="n">
        <f aca="false">I255*J255</f>
        <v>0</v>
      </c>
      <c r="H255" s="41" t="n">
        <f aca="false">F255*G255</f>
        <v>0</v>
      </c>
      <c r="I255" s="42" t="n">
        <v>1</v>
      </c>
      <c r="J255" s="43"/>
      <c r="K255" s="42" t="n">
        <v>30</v>
      </c>
      <c r="L255" s="44" t="n">
        <v>34</v>
      </c>
      <c r="M255" s="1" t="s">
        <v>31</v>
      </c>
      <c r="N255" s="1" t="s">
        <v>32</v>
      </c>
    </row>
    <row r="256" customFormat="false" ht="11.25" hidden="false" customHeight="true" outlineLevel="0" collapsed="false">
      <c r="A256" s="10" t="s">
        <v>287</v>
      </c>
      <c r="B256" s="10" t="s">
        <v>286</v>
      </c>
      <c r="C256" s="10" t="s">
        <v>249</v>
      </c>
      <c r="D256" s="10" t="s">
        <v>35</v>
      </c>
      <c r="E256" s="38" t="s">
        <v>290</v>
      </c>
      <c r="F256" s="48" t="n">
        <v>1117.2</v>
      </c>
      <c r="G256" s="40" t="n">
        <f aca="false">I256*J256</f>
        <v>0</v>
      </c>
      <c r="H256" s="41" t="n">
        <f aca="false">F256*G256</f>
        <v>0</v>
      </c>
      <c r="I256" s="42" t="n">
        <v>1</v>
      </c>
      <c r="J256" s="43"/>
      <c r="K256" s="42" t="n">
        <v>30</v>
      </c>
      <c r="L256" s="44" t="n">
        <v>6</v>
      </c>
      <c r="M256" s="1" t="s">
        <v>31</v>
      </c>
      <c r="N256" s="1" t="s">
        <v>32</v>
      </c>
    </row>
    <row r="257" customFormat="false" ht="11.25" hidden="false" customHeight="true" outlineLevel="0" collapsed="false">
      <c r="A257" s="10" t="s">
        <v>287</v>
      </c>
      <c r="B257" s="10" t="s">
        <v>286</v>
      </c>
      <c r="C257" s="10" t="s">
        <v>249</v>
      </c>
      <c r="D257" s="10" t="s">
        <v>37</v>
      </c>
      <c r="E257" s="38" t="s">
        <v>291</v>
      </c>
      <c r="F257" s="48" t="n">
        <v>1117.2</v>
      </c>
      <c r="G257" s="40" t="n">
        <f aca="false">I257*J257</f>
        <v>0</v>
      </c>
      <c r="H257" s="41" t="n">
        <f aca="false">F257*G257</f>
        <v>0</v>
      </c>
      <c r="I257" s="42" t="n">
        <v>1</v>
      </c>
      <c r="J257" s="43"/>
      <c r="K257" s="42" t="n">
        <v>30</v>
      </c>
      <c r="L257" s="44" t="n">
        <v>17</v>
      </c>
      <c r="M257" s="1" t="s">
        <v>31</v>
      </c>
      <c r="N257" s="1" t="s">
        <v>32</v>
      </c>
    </row>
    <row r="258" customFormat="false" ht="11.25" hidden="false" customHeight="true" outlineLevel="0" collapsed="false">
      <c r="A258" s="10" t="s">
        <v>287</v>
      </c>
      <c r="B258" s="10" t="s">
        <v>286</v>
      </c>
      <c r="C258" s="10" t="s">
        <v>249</v>
      </c>
      <c r="D258" s="10" t="s">
        <v>39</v>
      </c>
      <c r="E258" s="38" t="s">
        <v>292</v>
      </c>
      <c r="F258" s="48" t="n">
        <v>1117.2</v>
      </c>
      <c r="G258" s="40" t="n">
        <f aca="false">I258*J258</f>
        <v>0</v>
      </c>
      <c r="H258" s="41" t="n">
        <f aca="false">F258*G258</f>
        <v>0</v>
      </c>
      <c r="I258" s="42" t="n">
        <v>1</v>
      </c>
      <c r="J258" s="43"/>
      <c r="K258" s="42" t="n">
        <v>30</v>
      </c>
      <c r="L258" s="44" t="n">
        <v>29</v>
      </c>
      <c r="M258" s="1" t="s">
        <v>31</v>
      </c>
      <c r="N258" s="1" t="s">
        <v>32</v>
      </c>
    </row>
    <row r="259" customFormat="false" ht="10.5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6"/>
      <c r="K259" s="45"/>
      <c r="L259" s="45"/>
    </row>
    <row r="260" customFormat="false" ht="10.5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6"/>
      <c r="K260" s="45"/>
      <c r="L260" s="45"/>
    </row>
    <row r="261" customFormat="false" ht="10.5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6"/>
      <c r="K261" s="45"/>
      <c r="L261" s="45"/>
    </row>
    <row r="262" customFormat="false" ht="10.5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6"/>
      <c r="K262" s="45"/>
      <c r="L262" s="45"/>
    </row>
    <row r="263" customFormat="false" ht="14.25" hidden="false" customHeight="true" outlineLevel="0" collapsed="false">
      <c r="A263" s="10"/>
      <c r="B263" s="10"/>
      <c r="C263" s="10"/>
      <c r="D263" s="10"/>
      <c r="E263" s="28" t="s">
        <v>142</v>
      </c>
      <c r="F263" s="29" t="n">
        <v>817.95</v>
      </c>
      <c r="G263" s="30" t="n">
        <f aca="false">SUMIF(M264:M264,"=6",G264:G264)</f>
        <v>0</v>
      </c>
      <c r="H263" s="30" t="n">
        <f aca="false">SUMIF(M264:M264,"=6",H264:H264)</f>
        <v>0</v>
      </c>
      <c r="I263" s="31" t="n">
        <v>1</v>
      </c>
      <c r="J263" s="32" t="n">
        <f aca="false">SUMIF(M264:M264,"=6",J264:J264)</f>
        <v>0</v>
      </c>
      <c r="K263" s="31" t="n">
        <v>18</v>
      </c>
      <c r="L263" s="31" t="n">
        <v>155</v>
      </c>
      <c r="M263" s="1" t="s">
        <v>19</v>
      </c>
      <c r="N263" s="1" t="s">
        <v>214</v>
      </c>
    </row>
    <row r="264" customFormat="false" ht="14.25" hidden="false" customHeight="true" outlineLevel="0" collapsed="false">
      <c r="A264" s="10"/>
      <c r="B264" s="10"/>
      <c r="C264" s="10"/>
      <c r="D264" s="10"/>
      <c r="E264" s="28" t="s">
        <v>158</v>
      </c>
      <c r="F264" s="29" t="n">
        <v>817.95</v>
      </c>
      <c r="G264" s="30" t="n">
        <f aca="false">SUMIF(M265:M284,"=7",G265:G284)</f>
        <v>0</v>
      </c>
      <c r="H264" s="30" t="n">
        <f aca="false">SUMIF(M265:M284,"=7",H265:H284)</f>
        <v>0</v>
      </c>
      <c r="I264" s="31" t="n">
        <v>1</v>
      </c>
      <c r="J264" s="32" t="n">
        <f aca="false">SUMIF(M265:M284,"=7",J265:J284)</f>
        <v>0</v>
      </c>
      <c r="K264" s="31" t="n">
        <v>18</v>
      </c>
      <c r="L264" s="31" t="n">
        <v>155</v>
      </c>
      <c r="M264" s="1" t="s">
        <v>22</v>
      </c>
      <c r="N264" s="1" t="s">
        <v>293</v>
      </c>
    </row>
    <row r="265" customFormat="false" ht="11.25" hidden="false" customHeight="true" outlineLevel="0" collapsed="false">
      <c r="A265" s="10"/>
      <c r="B265" s="10"/>
      <c r="C265" s="10"/>
      <c r="D265" s="10"/>
      <c r="E265" s="33" t="s">
        <v>294</v>
      </c>
      <c r="F265" s="34" t="n">
        <v>413.63</v>
      </c>
      <c r="G265" s="35" t="n">
        <f aca="false">SUM(G266:G274)</f>
        <v>0</v>
      </c>
      <c r="H265" s="35" t="n">
        <f aca="false">SUM(H266:H274)</f>
        <v>0</v>
      </c>
      <c r="I265" s="36" t="n">
        <v>1</v>
      </c>
      <c r="J265" s="37" t="n">
        <f aca="false">SUM(J266:J274)</f>
        <v>0</v>
      </c>
      <c r="K265" s="36" t="n">
        <v>18</v>
      </c>
      <c r="L265" s="36" t="n">
        <v>2</v>
      </c>
      <c r="M265" s="1" t="s">
        <v>25</v>
      </c>
      <c r="N265" s="1" t="s">
        <v>48</v>
      </c>
    </row>
    <row r="266" customFormat="false" ht="11.25" hidden="false" customHeight="true" outlineLevel="0" collapsed="false">
      <c r="A266" s="10" t="s">
        <v>295</v>
      </c>
      <c r="B266" s="10" t="s">
        <v>294</v>
      </c>
      <c r="C266" s="10" t="s">
        <v>296</v>
      </c>
      <c r="D266" s="10" t="s">
        <v>35</v>
      </c>
      <c r="E266" s="38" t="s">
        <v>297</v>
      </c>
      <c r="F266" s="39" t="n">
        <v>413.63</v>
      </c>
      <c r="G266" s="40" t="n">
        <f aca="false">I266*J266</f>
        <v>0</v>
      </c>
      <c r="H266" s="41" t="n">
        <f aca="false">F266*G266</f>
        <v>0</v>
      </c>
      <c r="I266" s="42" t="n">
        <v>1</v>
      </c>
      <c r="J266" s="43"/>
      <c r="K266" s="42" t="n">
        <v>18</v>
      </c>
      <c r="L266" s="44" t="n">
        <v>1</v>
      </c>
      <c r="M266" s="1" t="s">
        <v>31</v>
      </c>
      <c r="N266" s="1" t="s">
        <v>32</v>
      </c>
    </row>
    <row r="267" customFormat="false" ht="11.25" hidden="false" customHeight="true" outlineLevel="0" collapsed="false">
      <c r="A267" s="10" t="s">
        <v>295</v>
      </c>
      <c r="B267" s="10" t="s">
        <v>294</v>
      </c>
      <c r="C267" s="10" t="s">
        <v>296</v>
      </c>
      <c r="D267" s="10" t="s">
        <v>37</v>
      </c>
      <c r="E267" s="38" t="s">
        <v>298</v>
      </c>
      <c r="F267" s="39" t="n">
        <v>413.63</v>
      </c>
      <c r="G267" s="40" t="n">
        <f aca="false">I267*J267</f>
        <v>0</v>
      </c>
      <c r="H267" s="41" t="n">
        <f aca="false">F267*G267</f>
        <v>0</v>
      </c>
      <c r="I267" s="42" t="n">
        <v>1</v>
      </c>
      <c r="J267" s="43"/>
      <c r="K267" s="42" t="n">
        <v>18</v>
      </c>
      <c r="L267" s="44" t="n">
        <v>1</v>
      </c>
      <c r="M267" s="1" t="s">
        <v>31</v>
      </c>
      <c r="N267" s="1" t="s">
        <v>32</v>
      </c>
    </row>
    <row r="268" customFormat="false" ht="10.5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6"/>
      <c r="K268" s="45"/>
      <c r="L268" s="45"/>
    </row>
    <row r="269" customFormat="false" ht="10.5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6"/>
      <c r="K269" s="45"/>
      <c r="L269" s="45"/>
    </row>
    <row r="270" customFormat="false" ht="10.5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6"/>
      <c r="K270" s="45"/>
      <c r="L270" s="45"/>
    </row>
    <row r="271" customFormat="false" ht="10.5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6"/>
      <c r="K271" s="45"/>
      <c r="L271" s="45"/>
    </row>
    <row r="272" customFormat="false" ht="10.5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6"/>
      <c r="K272" s="45"/>
      <c r="L272" s="45"/>
    </row>
    <row r="273" customFormat="false" ht="10.5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6"/>
      <c r="K273" s="45"/>
      <c r="L273" s="45"/>
    </row>
    <row r="274" customFormat="false" ht="10.5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6"/>
      <c r="K274" s="45"/>
      <c r="L274" s="45"/>
    </row>
    <row r="275" customFormat="false" ht="11.25" hidden="false" customHeight="true" outlineLevel="0" collapsed="false">
      <c r="A275" s="10"/>
      <c r="B275" s="10"/>
      <c r="C275" s="10"/>
      <c r="D275" s="10"/>
      <c r="E275" s="33" t="s">
        <v>299</v>
      </c>
      <c r="F275" s="34" t="n">
        <v>817.95</v>
      </c>
      <c r="G275" s="35" t="n">
        <f aca="false">SUM(G276:G284)</f>
        <v>0</v>
      </c>
      <c r="H275" s="35" t="n">
        <f aca="false">SUM(H276:H284)</f>
        <v>0</v>
      </c>
      <c r="I275" s="36" t="n">
        <v>1</v>
      </c>
      <c r="J275" s="37" t="n">
        <f aca="false">SUM(J276:J284)</f>
        <v>0</v>
      </c>
      <c r="K275" s="36" t="n">
        <v>18</v>
      </c>
      <c r="L275" s="36" t="n">
        <v>153</v>
      </c>
      <c r="M275" s="1" t="s">
        <v>25</v>
      </c>
      <c r="N275" s="1" t="s">
        <v>48</v>
      </c>
    </row>
    <row r="276" customFormat="false" ht="11.25" hidden="false" customHeight="true" outlineLevel="0" collapsed="false">
      <c r="A276" s="10" t="s">
        <v>300</v>
      </c>
      <c r="B276" s="10" t="s">
        <v>299</v>
      </c>
      <c r="C276" s="10" t="s">
        <v>301</v>
      </c>
      <c r="D276" s="10" t="s">
        <v>29</v>
      </c>
      <c r="E276" s="38" t="s">
        <v>302</v>
      </c>
      <c r="F276" s="39" t="n">
        <v>817.95</v>
      </c>
      <c r="G276" s="40" t="n">
        <f aca="false">I276*J276</f>
        <v>0</v>
      </c>
      <c r="H276" s="41" t="n">
        <f aca="false">F276*G276</f>
        <v>0</v>
      </c>
      <c r="I276" s="42" t="n">
        <v>1</v>
      </c>
      <c r="J276" s="43"/>
      <c r="K276" s="42" t="n">
        <v>18</v>
      </c>
      <c r="L276" s="44" t="n">
        <v>13</v>
      </c>
      <c r="M276" s="1" t="s">
        <v>31</v>
      </c>
      <c r="N276" s="1" t="s">
        <v>32</v>
      </c>
    </row>
    <row r="277" customFormat="false" ht="11.25" hidden="false" customHeight="true" outlineLevel="0" collapsed="false">
      <c r="A277" s="10" t="s">
        <v>300</v>
      </c>
      <c r="B277" s="10" t="s">
        <v>299</v>
      </c>
      <c r="C277" s="10" t="s">
        <v>296</v>
      </c>
      <c r="D277" s="10" t="s">
        <v>29</v>
      </c>
      <c r="E277" s="38" t="s">
        <v>303</v>
      </c>
      <c r="F277" s="39" t="n">
        <v>817.95</v>
      </c>
      <c r="G277" s="40" t="n">
        <f aca="false">I277*J277</f>
        <v>0</v>
      </c>
      <c r="H277" s="41" t="n">
        <f aca="false">F277*G277</f>
        <v>0</v>
      </c>
      <c r="I277" s="42" t="n">
        <v>1</v>
      </c>
      <c r="J277" s="43"/>
      <c r="K277" s="42" t="n">
        <v>18</v>
      </c>
      <c r="L277" s="44" t="n">
        <v>60</v>
      </c>
      <c r="M277" s="1" t="s">
        <v>31</v>
      </c>
      <c r="N277" s="1" t="s">
        <v>32</v>
      </c>
    </row>
    <row r="278" customFormat="false" ht="11.25" hidden="false" customHeight="true" outlineLevel="0" collapsed="false">
      <c r="A278" s="10" t="s">
        <v>300</v>
      </c>
      <c r="B278" s="10" t="s">
        <v>299</v>
      </c>
      <c r="C278" s="10" t="s">
        <v>296</v>
      </c>
      <c r="D278" s="10" t="s">
        <v>33</v>
      </c>
      <c r="E278" s="38" t="s">
        <v>304</v>
      </c>
      <c r="F278" s="39" t="n">
        <v>817.95</v>
      </c>
      <c r="G278" s="40" t="n">
        <f aca="false">I278*J278</f>
        <v>0</v>
      </c>
      <c r="H278" s="41" t="n">
        <f aca="false">F278*G278</f>
        <v>0</v>
      </c>
      <c r="I278" s="42" t="n">
        <v>1</v>
      </c>
      <c r="J278" s="43"/>
      <c r="K278" s="42" t="n">
        <v>18</v>
      </c>
      <c r="L278" s="44" t="n">
        <v>35</v>
      </c>
      <c r="M278" s="1" t="s">
        <v>31</v>
      </c>
      <c r="N278" s="1" t="s">
        <v>32</v>
      </c>
    </row>
    <row r="279" customFormat="false" ht="11.25" hidden="false" customHeight="true" outlineLevel="0" collapsed="false">
      <c r="A279" s="10" t="s">
        <v>300</v>
      </c>
      <c r="B279" s="10" t="s">
        <v>299</v>
      </c>
      <c r="C279" s="10" t="s">
        <v>296</v>
      </c>
      <c r="D279" s="10" t="s">
        <v>35</v>
      </c>
      <c r="E279" s="38" t="s">
        <v>305</v>
      </c>
      <c r="F279" s="39" t="n">
        <v>817.95</v>
      </c>
      <c r="G279" s="40" t="n">
        <f aca="false">I279*J279</f>
        <v>0</v>
      </c>
      <c r="H279" s="41" t="n">
        <f aca="false">F279*G279</f>
        <v>0</v>
      </c>
      <c r="I279" s="42" t="n">
        <v>1</v>
      </c>
      <c r="J279" s="43"/>
      <c r="K279" s="42" t="n">
        <v>18</v>
      </c>
      <c r="L279" s="44" t="n">
        <v>16</v>
      </c>
      <c r="M279" s="1" t="s">
        <v>31</v>
      </c>
      <c r="N279" s="1" t="s">
        <v>32</v>
      </c>
    </row>
    <row r="280" customFormat="false" ht="11.25" hidden="false" customHeight="true" outlineLevel="0" collapsed="false">
      <c r="A280" s="10" t="s">
        <v>300</v>
      </c>
      <c r="B280" s="10" t="s">
        <v>299</v>
      </c>
      <c r="C280" s="10" t="s">
        <v>296</v>
      </c>
      <c r="D280" s="10" t="s">
        <v>37</v>
      </c>
      <c r="E280" s="38" t="s">
        <v>306</v>
      </c>
      <c r="F280" s="39" t="n">
        <v>817.95</v>
      </c>
      <c r="G280" s="40" t="n">
        <f aca="false">I280*J280</f>
        <v>0</v>
      </c>
      <c r="H280" s="41" t="n">
        <f aca="false">F280*G280</f>
        <v>0</v>
      </c>
      <c r="I280" s="42" t="n">
        <v>1</v>
      </c>
      <c r="J280" s="43"/>
      <c r="K280" s="42" t="n">
        <v>18</v>
      </c>
      <c r="L280" s="44" t="n">
        <v>25</v>
      </c>
      <c r="M280" s="1" t="s">
        <v>31</v>
      </c>
      <c r="N280" s="1" t="s">
        <v>32</v>
      </c>
    </row>
    <row r="281" customFormat="false" ht="11.25" hidden="false" customHeight="true" outlineLevel="0" collapsed="false">
      <c r="A281" s="10" t="s">
        <v>300</v>
      </c>
      <c r="B281" s="10" t="s">
        <v>299</v>
      </c>
      <c r="C281" s="10" t="s">
        <v>296</v>
      </c>
      <c r="D281" s="10" t="s">
        <v>39</v>
      </c>
      <c r="E281" s="38" t="s">
        <v>307</v>
      </c>
      <c r="F281" s="39" t="n">
        <v>817.95</v>
      </c>
      <c r="G281" s="40" t="n">
        <f aca="false">I281*J281</f>
        <v>0</v>
      </c>
      <c r="H281" s="41" t="n">
        <f aca="false">F281*G281</f>
        <v>0</v>
      </c>
      <c r="I281" s="42" t="n">
        <v>1</v>
      </c>
      <c r="J281" s="43"/>
      <c r="K281" s="42" t="n">
        <v>18</v>
      </c>
      <c r="L281" s="44" t="n">
        <v>4</v>
      </c>
      <c r="M281" s="1" t="s">
        <v>31</v>
      </c>
      <c r="N281" s="1" t="s">
        <v>32</v>
      </c>
    </row>
    <row r="282" customFormat="false" ht="10.5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6"/>
      <c r="K282" s="45"/>
      <c r="L282" s="45"/>
    </row>
    <row r="283" customFormat="false" ht="10.5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6"/>
      <c r="K283" s="45"/>
      <c r="L283" s="45"/>
    </row>
    <row r="284" customFormat="false" ht="10.5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6"/>
      <c r="K284" s="45"/>
      <c r="L284" s="45"/>
    </row>
    <row r="285" customFormat="false" ht="14.25" hidden="false" customHeight="true" outlineLevel="0" collapsed="false">
      <c r="A285" s="10"/>
      <c r="B285" s="10"/>
      <c r="C285" s="10"/>
      <c r="D285" s="10"/>
      <c r="E285" s="28" t="s">
        <v>163</v>
      </c>
      <c r="F285" s="29" t="n">
        <v>780.71</v>
      </c>
      <c r="G285" s="30" t="n">
        <f aca="false">SUMIF(M286:M286,"=6",G286:G286)</f>
        <v>0</v>
      </c>
      <c r="H285" s="30" t="n">
        <f aca="false">SUMIF(M286:M286,"=6",H286:H286)</f>
        <v>0</v>
      </c>
      <c r="I285" s="31" t="n">
        <v>1</v>
      </c>
      <c r="J285" s="32" t="n">
        <f aca="false">SUMIF(M286:M286,"=6",J286:J286)</f>
        <v>0</v>
      </c>
      <c r="K285" s="31" t="n">
        <v>18</v>
      </c>
      <c r="L285" s="31" t="n">
        <v>126</v>
      </c>
      <c r="M285" s="1" t="s">
        <v>19</v>
      </c>
      <c r="N285" s="1" t="s">
        <v>214</v>
      </c>
    </row>
    <row r="286" customFormat="false" ht="14.25" hidden="false" customHeight="true" outlineLevel="0" collapsed="false">
      <c r="A286" s="10"/>
      <c r="B286" s="10"/>
      <c r="C286" s="10"/>
      <c r="D286" s="10"/>
      <c r="E286" s="28" t="s">
        <v>165</v>
      </c>
      <c r="F286" s="29" t="n">
        <v>780.71</v>
      </c>
      <c r="G286" s="30" t="n">
        <f aca="false">SUMIF(M287:M296,"=7",G287:G296)</f>
        <v>0</v>
      </c>
      <c r="H286" s="30" t="n">
        <f aca="false">SUMIF(M287:M296,"=7",H287:H296)</f>
        <v>0</v>
      </c>
      <c r="I286" s="31" t="n">
        <v>1</v>
      </c>
      <c r="J286" s="32" t="n">
        <f aca="false">SUMIF(M287:M296,"=7",J287:J296)</f>
        <v>0</v>
      </c>
      <c r="K286" s="31" t="n">
        <v>18</v>
      </c>
      <c r="L286" s="31" t="n">
        <v>126</v>
      </c>
      <c r="M286" s="1" t="s">
        <v>22</v>
      </c>
      <c r="N286" s="1" t="s">
        <v>159</v>
      </c>
    </row>
    <row r="287" customFormat="false" ht="11.25" hidden="false" customHeight="true" outlineLevel="0" collapsed="false">
      <c r="A287" s="10"/>
      <c r="B287" s="10"/>
      <c r="C287" s="10"/>
      <c r="D287" s="10"/>
      <c r="E287" s="33" t="s">
        <v>308</v>
      </c>
      <c r="F287" s="34" t="n">
        <v>780.71</v>
      </c>
      <c r="G287" s="35" t="n">
        <f aca="false">SUM(G288:G296)</f>
        <v>0</v>
      </c>
      <c r="H287" s="35" t="n">
        <f aca="false">SUM(H288:H296)</f>
        <v>0</v>
      </c>
      <c r="I287" s="36" t="n">
        <v>1</v>
      </c>
      <c r="J287" s="37" t="n">
        <f aca="false">SUM(J288:J296)</f>
        <v>0</v>
      </c>
      <c r="K287" s="36" t="n">
        <v>18</v>
      </c>
      <c r="L287" s="36" t="n">
        <v>126</v>
      </c>
      <c r="M287" s="1" t="s">
        <v>25</v>
      </c>
      <c r="N287" s="1" t="s">
        <v>48</v>
      </c>
    </row>
    <row r="288" customFormat="false" ht="11.25" hidden="false" customHeight="true" outlineLevel="0" collapsed="false">
      <c r="A288" s="10" t="s">
        <v>309</v>
      </c>
      <c r="B288" s="10" t="s">
        <v>308</v>
      </c>
      <c r="C288" s="10" t="s">
        <v>174</v>
      </c>
      <c r="D288" s="10" t="s">
        <v>29</v>
      </c>
      <c r="E288" s="38" t="s">
        <v>310</v>
      </c>
      <c r="F288" s="39" t="n">
        <v>780.71</v>
      </c>
      <c r="G288" s="40" t="n">
        <f aca="false">I288*J288</f>
        <v>0</v>
      </c>
      <c r="H288" s="41" t="n">
        <f aca="false">F288*G288</f>
        <v>0</v>
      </c>
      <c r="I288" s="42" t="n">
        <v>1</v>
      </c>
      <c r="J288" s="43"/>
      <c r="K288" s="42" t="n">
        <v>18</v>
      </c>
      <c r="L288" s="44" t="n">
        <v>45</v>
      </c>
      <c r="M288" s="1" t="s">
        <v>31</v>
      </c>
      <c r="N288" s="1" t="s">
        <v>32</v>
      </c>
    </row>
    <row r="289" customFormat="false" ht="11.25" hidden="false" customHeight="true" outlineLevel="0" collapsed="false">
      <c r="A289" s="10" t="s">
        <v>309</v>
      </c>
      <c r="B289" s="10" t="s">
        <v>308</v>
      </c>
      <c r="C289" s="10" t="s">
        <v>174</v>
      </c>
      <c r="D289" s="10" t="s">
        <v>33</v>
      </c>
      <c r="E289" s="38" t="s">
        <v>311</v>
      </c>
      <c r="F289" s="39" t="n">
        <v>780.71</v>
      </c>
      <c r="G289" s="40" t="n">
        <f aca="false">I289*J289</f>
        <v>0</v>
      </c>
      <c r="H289" s="41" t="n">
        <f aca="false">F289*G289</f>
        <v>0</v>
      </c>
      <c r="I289" s="42" t="n">
        <v>1</v>
      </c>
      <c r="J289" s="43"/>
      <c r="K289" s="42" t="n">
        <v>18</v>
      </c>
      <c r="L289" s="44" t="n">
        <v>53</v>
      </c>
      <c r="M289" s="1" t="s">
        <v>31</v>
      </c>
      <c r="N289" s="1" t="s">
        <v>32</v>
      </c>
    </row>
    <row r="290" customFormat="false" ht="11.25" hidden="false" customHeight="true" outlineLevel="0" collapsed="false">
      <c r="A290" s="10" t="s">
        <v>309</v>
      </c>
      <c r="B290" s="10" t="s">
        <v>308</v>
      </c>
      <c r="C290" s="10" t="s">
        <v>174</v>
      </c>
      <c r="D290" s="10" t="s">
        <v>35</v>
      </c>
      <c r="E290" s="38" t="s">
        <v>312</v>
      </c>
      <c r="F290" s="39" t="n">
        <v>780.71</v>
      </c>
      <c r="G290" s="40" t="n">
        <f aca="false">I290*J290</f>
        <v>0</v>
      </c>
      <c r="H290" s="41" t="n">
        <f aca="false">F290*G290</f>
        <v>0</v>
      </c>
      <c r="I290" s="42" t="n">
        <v>1</v>
      </c>
      <c r="J290" s="43"/>
      <c r="K290" s="42" t="n">
        <v>18</v>
      </c>
      <c r="L290" s="44" t="n">
        <v>26</v>
      </c>
      <c r="M290" s="1" t="s">
        <v>31</v>
      </c>
      <c r="N290" s="1" t="s">
        <v>32</v>
      </c>
    </row>
    <row r="291" customFormat="false" ht="11.25" hidden="false" customHeight="true" outlineLevel="0" collapsed="false">
      <c r="A291" s="10" t="s">
        <v>309</v>
      </c>
      <c r="B291" s="10" t="s">
        <v>308</v>
      </c>
      <c r="C291" s="10" t="s">
        <v>174</v>
      </c>
      <c r="D291" s="10" t="s">
        <v>37</v>
      </c>
      <c r="E291" s="38" t="s">
        <v>313</v>
      </c>
      <c r="F291" s="39" t="n">
        <v>780.71</v>
      </c>
      <c r="G291" s="40" t="n">
        <f aca="false">I291*J291</f>
        <v>0</v>
      </c>
      <c r="H291" s="41" t="n">
        <f aca="false">F291*G291</f>
        <v>0</v>
      </c>
      <c r="I291" s="42" t="n">
        <v>1</v>
      </c>
      <c r="J291" s="43"/>
      <c r="K291" s="42" t="n">
        <v>18</v>
      </c>
      <c r="L291" s="44" t="n">
        <v>2</v>
      </c>
      <c r="M291" s="1" t="s">
        <v>31</v>
      </c>
      <c r="N291" s="1" t="s">
        <v>32</v>
      </c>
    </row>
    <row r="292" customFormat="false" ht="10.5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6"/>
      <c r="K292" s="45"/>
      <c r="L292" s="45"/>
    </row>
    <row r="293" customFormat="false" ht="10.5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6"/>
      <c r="K293" s="45"/>
      <c r="L293" s="45"/>
    </row>
    <row r="294" customFormat="false" ht="10.5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6"/>
      <c r="K294" s="45"/>
      <c r="L294" s="45"/>
    </row>
    <row r="295" customFormat="false" ht="10.5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6"/>
      <c r="K295" s="45"/>
      <c r="L295" s="45"/>
    </row>
    <row r="296" customFormat="false" ht="10.5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6"/>
      <c r="K296" s="45"/>
      <c r="L296" s="45"/>
    </row>
    <row r="297" customFormat="false" ht="11.25" hidden="false" customHeight="true" outlineLevel="0" collapsed="false">
      <c r="E297" s="23" t="s">
        <v>314</v>
      </c>
      <c r="F297" s="24" t="n">
        <v>1053.36</v>
      </c>
      <c r="G297" s="25"/>
      <c r="H297" s="25"/>
      <c r="I297" s="25"/>
      <c r="J297" s="26"/>
      <c r="K297" s="25"/>
      <c r="L297" s="27" t="n">
        <v>4185</v>
      </c>
      <c r="M297" s="1" t="s">
        <v>9</v>
      </c>
    </row>
    <row r="298" customFormat="false" ht="14.25" hidden="false" customHeight="true" outlineLevel="0" collapsed="false">
      <c r="A298" s="10"/>
      <c r="B298" s="10"/>
      <c r="C298" s="10"/>
      <c r="D298" s="10"/>
      <c r="E298" s="28" t="s">
        <v>12</v>
      </c>
      <c r="F298" s="29" t="n">
        <v>1053.36</v>
      </c>
      <c r="G298" s="30" t="n">
        <f aca="false">SUMIF(M299:M299,"=4",G299:G299)</f>
        <v>0</v>
      </c>
      <c r="H298" s="30" t="n">
        <f aca="false">SUMIF(M299:M299,"=4",H299:H299)</f>
        <v>0</v>
      </c>
      <c r="I298" s="31" t="n">
        <v>1</v>
      </c>
      <c r="J298" s="32" t="n">
        <f aca="false">SUMIF(M299:M299,"=4",J299:J299)</f>
        <v>0</v>
      </c>
      <c r="K298" s="31" t="n">
        <v>30</v>
      </c>
      <c r="L298" s="31" t="n">
        <v>4185</v>
      </c>
      <c r="M298" s="1" t="s">
        <v>13</v>
      </c>
      <c r="N298" s="1" t="s">
        <v>14</v>
      </c>
    </row>
    <row r="299" customFormat="false" ht="14.25" hidden="false" customHeight="true" outlineLevel="0" collapsed="false">
      <c r="A299" s="10"/>
      <c r="B299" s="10"/>
      <c r="C299" s="10"/>
      <c r="D299" s="10"/>
      <c r="E299" s="28" t="s">
        <v>15</v>
      </c>
      <c r="F299" s="29" t="n">
        <v>1053.36</v>
      </c>
      <c r="G299" s="30" t="n">
        <f aca="false">SUMIF(M300:M390,"=5",G300:G390)</f>
        <v>0</v>
      </c>
      <c r="H299" s="30" t="n">
        <f aca="false">SUMIF(M300:M390,"=5",H300:H390)</f>
        <v>0</v>
      </c>
      <c r="I299" s="31" t="n">
        <v>1</v>
      </c>
      <c r="J299" s="32" t="n">
        <f aca="false">SUMIF(M300:M390,"=5",J300:J390)</f>
        <v>0</v>
      </c>
      <c r="K299" s="31" t="n">
        <v>30</v>
      </c>
      <c r="L299" s="31" t="n">
        <v>4185</v>
      </c>
      <c r="M299" s="1" t="s">
        <v>16</v>
      </c>
      <c r="N299" s="1" t="s">
        <v>315</v>
      </c>
    </row>
    <row r="300" customFormat="false" ht="14.25" hidden="false" customHeight="true" outlineLevel="0" collapsed="false">
      <c r="A300" s="10"/>
      <c r="B300" s="10"/>
      <c r="C300" s="10"/>
      <c r="D300" s="10"/>
      <c r="E300" s="28" t="s">
        <v>18</v>
      </c>
      <c r="F300" s="29" t="n">
        <v>1053.36</v>
      </c>
      <c r="G300" s="30" t="n">
        <f aca="false">SUMIF(M301:M332,"=6",G301:G332)</f>
        <v>0</v>
      </c>
      <c r="H300" s="30" t="n">
        <f aca="false">SUMIF(M301:M332,"=6",H301:H332)</f>
        <v>0</v>
      </c>
      <c r="I300" s="31" t="n">
        <v>1</v>
      </c>
      <c r="J300" s="32" t="n">
        <f aca="false">SUMIF(M301:M332,"=6",J301:J332)</f>
        <v>0</v>
      </c>
      <c r="K300" s="31" t="n">
        <v>30</v>
      </c>
      <c r="L300" s="31" t="n">
        <v>4126</v>
      </c>
      <c r="M300" s="1" t="s">
        <v>19</v>
      </c>
      <c r="N300" s="1" t="s">
        <v>316</v>
      </c>
    </row>
    <row r="301" customFormat="false" ht="14.25" hidden="false" customHeight="true" outlineLevel="0" collapsed="false">
      <c r="A301" s="10"/>
      <c r="B301" s="10"/>
      <c r="C301" s="10"/>
      <c r="D301" s="10"/>
      <c r="E301" s="28" t="s">
        <v>21</v>
      </c>
      <c r="F301" s="29" t="n">
        <v>1053.36</v>
      </c>
      <c r="G301" s="30" t="n">
        <f aca="false">SUMIF(M302:M331,"=7",G302:G331)</f>
        <v>0</v>
      </c>
      <c r="H301" s="30" t="n">
        <f aca="false">SUMIF(M302:M331,"=7",H302:H331)</f>
        <v>0</v>
      </c>
      <c r="I301" s="31" t="n">
        <v>1</v>
      </c>
      <c r="J301" s="32" t="n">
        <f aca="false">SUMIF(M302:M331,"=7",J302:J331)</f>
        <v>0</v>
      </c>
      <c r="K301" s="31" t="n">
        <v>30</v>
      </c>
      <c r="L301" s="31" t="n">
        <v>460</v>
      </c>
      <c r="M301" s="1" t="s">
        <v>22</v>
      </c>
      <c r="N301" s="1" t="s">
        <v>317</v>
      </c>
    </row>
    <row r="302" customFormat="false" ht="11.25" hidden="false" customHeight="true" outlineLevel="0" collapsed="false">
      <c r="A302" s="10"/>
      <c r="B302" s="10"/>
      <c r="C302" s="10"/>
      <c r="D302" s="10"/>
      <c r="E302" s="33" t="s">
        <v>318</v>
      </c>
      <c r="F302" s="34" t="n">
        <v>1053.36</v>
      </c>
      <c r="G302" s="35" t="n">
        <f aca="false">SUM(G303:G311)</f>
        <v>0</v>
      </c>
      <c r="H302" s="35" t="n">
        <f aca="false">SUM(H303:H311)</f>
        <v>0</v>
      </c>
      <c r="I302" s="36" t="n">
        <v>1</v>
      </c>
      <c r="J302" s="37" t="n">
        <f aca="false">SUM(J303:J311)</f>
        <v>0</v>
      </c>
      <c r="K302" s="36" t="n">
        <v>30</v>
      </c>
      <c r="L302" s="36" t="n">
        <v>40</v>
      </c>
      <c r="M302" s="1" t="s">
        <v>25</v>
      </c>
      <c r="N302" s="1" t="s">
        <v>48</v>
      </c>
    </row>
    <row r="303" customFormat="false" ht="11.25" hidden="false" customHeight="true" outlineLevel="0" collapsed="false">
      <c r="A303" s="10" t="s">
        <v>319</v>
      </c>
      <c r="B303" s="10" t="s">
        <v>318</v>
      </c>
      <c r="C303" s="10" t="s">
        <v>320</v>
      </c>
      <c r="D303" s="10" t="s">
        <v>33</v>
      </c>
      <c r="E303" s="38" t="s">
        <v>321</v>
      </c>
      <c r="F303" s="39" t="n">
        <v>1053.36</v>
      </c>
      <c r="G303" s="40" t="n">
        <f aca="false">I303*J303</f>
        <v>0</v>
      </c>
      <c r="H303" s="41" t="n">
        <f aca="false">F303*G303</f>
        <v>0</v>
      </c>
      <c r="I303" s="42" t="n">
        <v>1</v>
      </c>
      <c r="J303" s="43"/>
      <c r="K303" s="42" t="n">
        <v>30</v>
      </c>
      <c r="L303" s="44" t="n">
        <v>1</v>
      </c>
      <c r="M303" s="1" t="s">
        <v>31</v>
      </c>
      <c r="N303" s="1" t="s">
        <v>32</v>
      </c>
    </row>
    <row r="304" customFormat="false" ht="11.25" hidden="false" customHeight="true" outlineLevel="0" collapsed="false">
      <c r="A304" s="10" t="s">
        <v>319</v>
      </c>
      <c r="B304" s="10" t="s">
        <v>318</v>
      </c>
      <c r="C304" s="10" t="s">
        <v>320</v>
      </c>
      <c r="D304" s="10" t="s">
        <v>39</v>
      </c>
      <c r="E304" s="38" t="s">
        <v>322</v>
      </c>
      <c r="F304" s="39" t="n">
        <v>1053.36</v>
      </c>
      <c r="G304" s="40" t="n">
        <f aca="false">I304*J304</f>
        <v>0</v>
      </c>
      <c r="H304" s="41" t="n">
        <f aca="false">F304*G304</f>
        <v>0</v>
      </c>
      <c r="I304" s="42" t="n">
        <v>1</v>
      </c>
      <c r="J304" s="43"/>
      <c r="K304" s="42" t="n">
        <v>30</v>
      </c>
      <c r="L304" s="44" t="n">
        <v>39</v>
      </c>
      <c r="M304" s="1" t="s">
        <v>31</v>
      </c>
      <c r="N304" s="1" t="s">
        <v>32</v>
      </c>
    </row>
    <row r="305" customFormat="false" ht="10.5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6"/>
      <c r="K305" s="45"/>
      <c r="L305" s="45"/>
    </row>
    <row r="306" customFormat="false" ht="10.5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6"/>
      <c r="K306" s="45"/>
      <c r="L306" s="45"/>
    </row>
    <row r="307" customFormat="false" ht="10.5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6"/>
      <c r="K307" s="45"/>
      <c r="L307" s="45"/>
    </row>
    <row r="308" customFormat="false" ht="10.5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6"/>
      <c r="K308" s="45"/>
      <c r="L308" s="45"/>
    </row>
    <row r="309" customFormat="false" ht="10.5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6"/>
      <c r="K309" s="45"/>
      <c r="L309" s="45"/>
    </row>
    <row r="310" customFormat="false" ht="10.5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6"/>
      <c r="K310" s="45"/>
      <c r="L310" s="45"/>
    </row>
    <row r="311" customFormat="false" ht="10.5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6"/>
      <c r="K311" s="45"/>
      <c r="L311" s="45"/>
    </row>
    <row r="312" customFormat="false" ht="11.25" hidden="false" customHeight="true" outlineLevel="0" collapsed="false">
      <c r="A312" s="10"/>
      <c r="B312" s="10"/>
      <c r="C312" s="10"/>
      <c r="D312" s="10"/>
      <c r="E312" s="33" t="s">
        <v>323</v>
      </c>
      <c r="F312" s="34" t="n">
        <v>1021.44</v>
      </c>
      <c r="G312" s="35" t="n">
        <f aca="false">SUM(G313:G321)</f>
        <v>0</v>
      </c>
      <c r="H312" s="35" t="n">
        <f aca="false">SUM(H313:H321)</f>
        <v>0</v>
      </c>
      <c r="I312" s="36" t="n">
        <v>1</v>
      </c>
      <c r="J312" s="37" t="n">
        <f aca="false">SUM(J313:J321)</f>
        <v>0</v>
      </c>
      <c r="K312" s="36" t="n">
        <v>30</v>
      </c>
      <c r="L312" s="36" t="n">
        <v>234</v>
      </c>
      <c r="M312" s="1" t="s">
        <v>25</v>
      </c>
      <c r="N312" s="1" t="s">
        <v>48</v>
      </c>
    </row>
    <row r="313" customFormat="false" ht="11.25" hidden="false" customHeight="true" outlineLevel="0" collapsed="false">
      <c r="A313" s="10" t="s">
        <v>324</v>
      </c>
      <c r="B313" s="10" t="s">
        <v>323</v>
      </c>
      <c r="C313" s="10" t="s">
        <v>320</v>
      </c>
      <c r="D313" s="10" t="s">
        <v>29</v>
      </c>
      <c r="E313" s="38" t="s">
        <v>325</v>
      </c>
      <c r="F313" s="39" t="n">
        <v>1021.44</v>
      </c>
      <c r="G313" s="40" t="n">
        <f aca="false">I313*J313</f>
        <v>0</v>
      </c>
      <c r="H313" s="41" t="n">
        <f aca="false">F313*G313</f>
        <v>0</v>
      </c>
      <c r="I313" s="42" t="n">
        <v>1</v>
      </c>
      <c r="J313" s="43"/>
      <c r="K313" s="42" t="n">
        <v>30</v>
      </c>
      <c r="L313" s="44" t="n">
        <v>17</v>
      </c>
      <c r="M313" s="1" t="s">
        <v>31</v>
      </c>
      <c r="N313" s="1" t="s">
        <v>32</v>
      </c>
    </row>
    <row r="314" customFormat="false" ht="11.25" hidden="false" customHeight="true" outlineLevel="0" collapsed="false">
      <c r="A314" s="10" t="s">
        <v>324</v>
      </c>
      <c r="B314" s="10" t="s">
        <v>323</v>
      </c>
      <c r="C314" s="10" t="s">
        <v>320</v>
      </c>
      <c r="D314" s="10" t="s">
        <v>33</v>
      </c>
      <c r="E314" s="38" t="s">
        <v>326</v>
      </c>
      <c r="F314" s="39" t="n">
        <v>1021.44</v>
      </c>
      <c r="G314" s="40" t="n">
        <f aca="false">I314*J314</f>
        <v>0</v>
      </c>
      <c r="H314" s="41" t="n">
        <f aca="false">F314*G314</f>
        <v>0</v>
      </c>
      <c r="I314" s="42" t="n">
        <v>1</v>
      </c>
      <c r="J314" s="43"/>
      <c r="K314" s="42" t="n">
        <v>30</v>
      </c>
      <c r="L314" s="44" t="n">
        <v>39</v>
      </c>
      <c r="M314" s="1" t="s">
        <v>31</v>
      </c>
      <c r="N314" s="1" t="s">
        <v>32</v>
      </c>
    </row>
    <row r="315" customFormat="false" ht="11.25" hidden="false" customHeight="true" outlineLevel="0" collapsed="false">
      <c r="A315" s="10" t="s">
        <v>324</v>
      </c>
      <c r="B315" s="10" t="s">
        <v>323</v>
      </c>
      <c r="C315" s="10" t="s">
        <v>320</v>
      </c>
      <c r="D315" s="10" t="s">
        <v>35</v>
      </c>
      <c r="E315" s="38" t="s">
        <v>327</v>
      </c>
      <c r="F315" s="39" t="n">
        <v>1021.44</v>
      </c>
      <c r="G315" s="40" t="n">
        <f aca="false">I315*J315</f>
        <v>0</v>
      </c>
      <c r="H315" s="41" t="n">
        <f aca="false">F315*G315</f>
        <v>0</v>
      </c>
      <c r="I315" s="42" t="n">
        <v>1</v>
      </c>
      <c r="J315" s="43"/>
      <c r="K315" s="42" t="n">
        <v>30</v>
      </c>
      <c r="L315" s="44" t="n">
        <v>55</v>
      </c>
      <c r="M315" s="1" t="s">
        <v>31</v>
      </c>
      <c r="N315" s="1" t="s">
        <v>32</v>
      </c>
    </row>
    <row r="316" customFormat="false" ht="11.25" hidden="false" customHeight="true" outlineLevel="0" collapsed="false">
      <c r="A316" s="10" t="s">
        <v>324</v>
      </c>
      <c r="B316" s="10" t="s">
        <v>323</v>
      </c>
      <c r="C316" s="10" t="s">
        <v>320</v>
      </c>
      <c r="D316" s="10" t="s">
        <v>37</v>
      </c>
      <c r="E316" s="38" t="s">
        <v>328</v>
      </c>
      <c r="F316" s="39" t="n">
        <v>1021.44</v>
      </c>
      <c r="G316" s="40" t="n">
        <f aca="false">I316*J316</f>
        <v>0</v>
      </c>
      <c r="H316" s="41" t="n">
        <f aca="false">F316*G316</f>
        <v>0</v>
      </c>
      <c r="I316" s="42" t="n">
        <v>1</v>
      </c>
      <c r="J316" s="43"/>
      <c r="K316" s="42" t="n">
        <v>30</v>
      </c>
      <c r="L316" s="44" t="n">
        <v>59</v>
      </c>
      <c r="M316" s="1" t="s">
        <v>31</v>
      </c>
      <c r="N316" s="1" t="s">
        <v>32</v>
      </c>
    </row>
    <row r="317" customFormat="false" ht="11.25" hidden="false" customHeight="true" outlineLevel="0" collapsed="false">
      <c r="A317" s="10" t="s">
        <v>324</v>
      </c>
      <c r="B317" s="10" t="s">
        <v>323</v>
      </c>
      <c r="C317" s="10" t="s">
        <v>320</v>
      </c>
      <c r="D317" s="10" t="s">
        <v>39</v>
      </c>
      <c r="E317" s="38" t="s">
        <v>329</v>
      </c>
      <c r="F317" s="39" t="n">
        <v>1021.44</v>
      </c>
      <c r="G317" s="40" t="n">
        <f aca="false">I317*J317</f>
        <v>0</v>
      </c>
      <c r="H317" s="41" t="n">
        <f aca="false">F317*G317</f>
        <v>0</v>
      </c>
      <c r="I317" s="42" t="n">
        <v>1</v>
      </c>
      <c r="J317" s="43"/>
      <c r="K317" s="42" t="n">
        <v>30</v>
      </c>
      <c r="L317" s="44" t="n">
        <v>64</v>
      </c>
      <c r="M317" s="1" t="s">
        <v>31</v>
      </c>
      <c r="N317" s="1" t="s">
        <v>32</v>
      </c>
    </row>
    <row r="318" customFormat="false" ht="10.5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6"/>
      <c r="K318" s="45"/>
      <c r="L318" s="45"/>
    </row>
    <row r="319" customFormat="false" ht="10.5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6"/>
      <c r="K319" s="45"/>
      <c r="L319" s="45"/>
    </row>
    <row r="320" customFormat="false" ht="10.5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6"/>
      <c r="K320" s="45"/>
      <c r="L320" s="45"/>
    </row>
    <row r="321" customFormat="false" ht="10.5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6"/>
      <c r="K321" s="45"/>
      <c r="L321" s="45"/>
    </row>
    <row r="322" customFormat="false" ht="11.25" hidden="false" customHeight="true" outlineLevel="0" collapsed="false">
      <c r="A322" s="10"/>
      <c r="B322" s="10"/>
      <c r="C322" s="10"/>
      <c r="D322" s="10"/>
      <c r="E322" s="33" t="s">
        <v>330</v>
      </c>
      <c r="F322" s="34" t="n">
        <v>808.64</v>
      </c>
      <c r="G322" s="35" t="n">
        <f aca="false">SUM(G323:G331)</f>
        <v>0</v>
      </c>
      <c r="H322" s="35" t="n">
        <f aca="false">SUM(H323:H331)</f>
        <v>0</v>
      </c>
      <c r="I322" s="36" t="n">
        <v>1</v>
      </c>
      <c r="J322" s="37" t="n">
        <f aca="false">SUM(J323:J331)</f>
        <v>0</v>
      </c>
      <c r="K322" s="36" t="n">
        <v>30</v>
      </c>
      <c r="L322" s="36" t="n">
        <v>186</v>
      </c>
      <c r="M322" s="1" t="s">
        <v>25</v>
      </c>
      <c r="N322" s="1" t="s">
        <v>48</v>
      </c>
    </row>
    <row r="323" customFormat="false" ht="11.25" hidden="false" customHeight="true" outlineLevel="0" collapsed="false">
      <c r="A323" s="10" t="s">
        <v>331</v>
      </c>
      <c r="B323" s="10" t="s">
        <v>330</v>
      </c>
      <c r="C323" s="10" t="s">
        <v>28</v>
      </c>
      <c r="D323" s="10" t="s">
        <v>29</v>
      </c>
      <c r="E323" s="38" t="s">
        <v>332</v>
      </c>
      <c r="F323" s="39" t="n">
        <v>808.64</v>
      </c>
      <c r="G323" s="40" t="n">
        <f aca="false">I323*J323</f>
        <v>0</v>
      </c>
      <c r="H323" s="41" t="n">
        <f aca="false">F323*G323</f>
        <v>0</v>
      </c>
      <c r="I323" s="42" t="n">
        <v>1</v>
      </c>
      <c r="J323" s="43"/>
      <c r="K323" s="42" t="n">
        <v>30</v>
      </c>
      <c r="L323" s="44" t="n">
        <v>15</v>
      </c>
      <c r="M323" s="1" t="s">
        <v>31</v>
      </c>
      <c r="N323" s="1" t="s">
        <v>32</v>
      </c>
    </row>
    <row r="324" customFormat="false" ht="11.25" hidden="false" customHeight="true" outlineLevel="0" collapsed="false">
      <c r="A324" s="10" t="s">
        <v>331</v>
      </c>
      <c r="B324" s="10" t="s">
        <v>330</v>
      </c>
      <c r="C324" s="10" t="s">
        <v>28</v>
      </c>
      <c r="D324" s="10" t="s">
        <v>33</v>
      </c>
      <c r="E324" s="38" t="s">
        <v>333</v>
      </c>
      <c r="F324" s="39" t="n">
        <v>808.64</v>
      </c>
      <c r="G324" s="40" t="n">
        <f aca="false">I324*J324</f>
        <v>0</v>
      </c>
      <c r="H324" s="41" t="n">
        <f aca="false">F324*G324</f>
        <v>0</v>
      </c>
      <c r="I324" s="42" t="n">
        <v>1</v>
      </c>
      <c r="J324" s="43"/>
      <c r="K324" s="42" t="n">
        <v>30</v>
      </c>
      <c r="L324" s="44" t="n">
        <v>27</v>
      </c>
      <c r="M324" s="1" t="s">
        <v>31</v>
      </c>
      <c r="N324" s="1" t="s">
        <v>32</v>
      </c>
    </row>
    <row r="325" customFormat="false" ht="11.25" hidden="false" customHeight="true" outlineLevel="0" collapsed="false">
      <c r="A325" s="10" t="s">
        <v>331</v>
      </c>
      <c r="B325" s="10" t="s">
        <v>330</v>
      </c>
      <c r="C325" s="10" t="s">
        <v>28</v>
      </c>
      <c r="D325" s="10" t="s">
        <v>35</v>
      </c>
      <c r="E325" s="38" t="s">
        <v>334</v>
      </c>
      <c r="F325" s="39" t="n">
        <v>808.64</v>
      </c>
      <c r="G325" s="40" t="n">
        <f aca="false">I325*J325</f>
        <v>0</v>
      </c>
      <c r="H325" s="41" t="n">
        <f aca="false">F325*G325</f>
        <v>0</v>
      </c>
      <c r="I325" s="42" t="n">
        <v>1</v>
      </c>
      <c r="J325" s="43"/>
      <c r="K325" s="42" t="n">
        <v>30</v>
      </c>
      <c r="L325" s="44" t="n">
        <v>41</v>
      </c>
      <c r="M325" s="1" t="s">
        <v>31</v>
      </c>
      <c r="N325" s="1" t="s">
        <v>32</v>
      </c>
    </row>
    <row r="326" customFormat="false" ht="11.25" hidden="false" customHeight="true" outlineLevel="0" collapsed="false">
      <c r="A326" s="10" t="s">
        <v>331</v>
      </c>
      <c r="B326" s="10" t="s">
        <v>330</v>
      </c>
      <c r="C326" s="10" t="s">
        <v>28</v>
      </c>
      <c r="D326" s="10" t="s">
        <v>37</v>
      </c>
      <c r="E326" s="38" t="s">
        <v>335</v>
      </c>
      <c r="F326" s="39" t="n">
        <v>808.64</v>
      </c>
      <c r="G326" s="40" t="n">
        <f aca="false">I326*J326</f>
        <v>0</v>
      </c>
      <c r="H326" s="41" t="n">
        <f aca="false">F326*G326</f>
        <v>0</v>
      </c>
      <c r="I326" s="42" t="n">
        <v>1</v>
      </c>
      <c r="J326" s="43"/>
      <c r="K326" s="42" t="n">
        <v>30</v>
      </c>
      <c r="L326" s="44" t="n">
        <v>49</v>
      </c>
      <c r="M326" s="1" t="s">
        <v>31</v>
      </c>
      <c r="N326" s="1" t="s">
        <v>32</v>
      </c>
    </row>
    <row r="327" customFormat="false" ht="11.25" hidden="false" customHeight="true" outlineLevel="0" collapsed="false">
      <c r="A327" s="10" t="s">
        <v>331</v>
      </c>
      <c r="B327" s="10" t="s">
        <v>330</v>
      </c>
      <c r="C327" s="10" t="s">
        <v>28</v>
      </c>
      <c r="D327" s="10" t="s">
        <v>39</v>
      </c>
      <c r="E327" s="38" t="s">
        <v>336</v>
      </c>
      <c r="F327" s="39" t="n">
        <v>808.64</v>
      </c>
      <c r="G327" s="40" t="n">
        <f aca="false">I327*J327</f>
        <v>0</v>
      </c>
      <c r="H327" s="41" t="n">
        <f aca="false">F327*G327</f>
        <v>0</v>
      </c>
      <c r="I327" s="42" t="n">
        <v>1</v>
      </c>
      <c r="J327" s="43"/>
      <c r="K327" s="42" t="n">
        <v>30</v>
      </c>
      <c r="L327" s="44" t="n">
        <v>54</v>
      </c>
      <c r="M327" s="1" t="s">
        <v>31</v>
      </c>
      <c r="N327" s="1" t="s">
        <v>32</v>
      </c>
    </row>
    <row r="328" customFormat="false" ht="10.5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6"/>
      <c r="K328" s="45"/>
      <c r="L328" s="45"/>
    </row>
    <row r="329" customFormat="false" ht="10.5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6"/>
      <c r="K329" s="45"/>
      <c r="L329" s="45"/>
    </row>
    <row r="330" customFormat="false" ht="10.5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6"/>
      <c r="K330" s="45"/>
      <c r="L330" s="45"/>
    </row>
    <row r="331" customFormat="false" ht="10.5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6"/>
      <c r="K331" s="45"/>
      <c r="L331" s="45"/>
    </row>
    <row r="332" customFormat="false" ht="14.25" hidden="false" customHeight="true" outlineLevel="0" collapsed="false">
      <c r="A332" s="10"/>
      <c r="B332" s="10"/>
      <c r="C332" s="10"/>
      <c r="D332" s="10"/>
      <c r="E332" s="28" t="s">
        <v>69</v>
      </c>
      <c r="F332" s="29" t="n">
        <v>1053.36</v>
      </c>
      <c r="G332" s="30" t="n">
        <f aca="false">SUMIF(M333:M389,"=7",G333:G389)</f>
        <v>0</v>
      </c>
      <c r="H332" s="30" t="n">
        <f aca="false">SUMIF(M333:M389,"=7",H333:H389)</f>
        <v>0</v>
      </c>
      <c r="I332" s="31" t="n">
        <v>1</v>
      </c>
      <c r="J332" s="32" t="n">
        <f aca="false">SUMIF(M333:M389,"=7",J333:J389)</f>
        <v>0</v>
      </c>
      <c r="K332" s="31" t="n">
        <v>30</v>
      </c>
      <c r="L332" s="31" t="n">
        <v>3666</v>
      </c>
      <c r="M332" s="1" t="s">
        <v>22</v>
      </c>
      <c r="N332" s="1" t="s">
        <v>337</v>
      </c>
    </row>
    <row r="333" customFormat="false" ht="11.25" hidden="false" customHeight="true" outlineLevel="0" collapsed="false">
      <c r="A333" s="10"/>
      <c r="B333" s="10"/>
      <c r="C333" s="10"/>
      <c r="D333" s="10"/>
      <c r="E333" s="33" t="s">
        <v>338</v>
      </c>
      <c r="F333" s="34" t="n">
        <v>915.04</v>
      </c>
      <c r="G333" s="35" t="n">
        <f aca="false">SUM(G334:G348)</f>
        <v>0</v>
      </c>
      <c r="H333" s="35" t="n">
        <f aca="false">SUM(H334:H348)</f>
        <v>0</v>
      </c>
      <c r="I333" s="36" t="n">
        <v>1</v>
      </c>
      <c r="J333" s="37" t="n">
        <f aca="false">SUM(J334:J348)</f>
        <v>0</v>
      </c>
      <c r="K333" s="36" t="n">
        <v>30</v>
      </c>
      <c r="L333" s="36" t="n">
        <v>1051</v>
      </c>
      <c r="M333" s="1" t="s">
        <v>25</v>
      </c>
      <c r="N333" s="1" t="s">
        <v>72</v>
      </c>
    </row>
    <row r="334" customFormat="false" ht="11.25" hidden="false" customHeight="true" outlineLevel="0" collapsed="false">
      <c r="A334" s="10" t="s">
        <v>339</v>
      </c>
      <c r="B334" s="10" t="s">
        <v>338</v>
      </c>
      <c r="C334" s="10" t="s">
        <v>340</v>
      </c>
      <c r="D334" s="10" t="s">
        <v>29</v>
      </c>
      <c r="E334" s="38" t="s">
        <v>341</v>
      </c>
      <c r="F334" s="39" t="n">
        <v>915.04</v>
      </c>
      <c r="G334" s="40" t="n">
        <f aca="false">I334*J334</f>
        <v>0</v>
      </c>
      <c r="H334" s="41" t="n">
        <f aca="false">F334*G334</f>
        <v>0</v>
      </c>
      <c r="I334" s="42" t="n">
        <v>1</v>
      </c>
      <c r="J334" s="43"/>
      <c r="K334" s="42" t="n">
        <v>30</v>
      </c>
      <c r="L334" s="44" t="n">
        <v>68</v>
      </c>
      <c r="M334" s="1" t="s">
        <v>31</v>
      </c>
      <c r="N334" s="1" t="s">
        <v>32</v>
      </c>
    </row>
    <row r="335" customFormat="false" ht="11.25" hidden="false" customHeight="true" outlineLevel="0" collapsed="false">
      <c r="A335" s="10" t="s">
        <v>339</v>
      </c>
      <c r="B335" s="10" t="s">
        <v>338</v>
      </c>
      <c r="C335" s="10" t="s">
        <v>340</v>
      </c>
      <c r="D335" s="10" t="s">
        <v>33</v>
      </c>
      <c r="E335" s="38" t="s">
        <v>342</v>
      </c>
      <c r="F335" s="39" t="n">
        <v>915.04</v>
      </c>
      <c r="G335" s="40" t="n">
        <f aca="false">I335*J335</f>
        <v>0</v>
      </c>
      <c r="H335" s="41" t="n">
        <f aca="false">F335*G335</f>
        <v>0</v>
      </c>
      <c r="I335" s="42" t="n">
        <v>1</v>
      </c>
      <c r="J335" s="43"/>
      <c r="K335" s="42" t="n">
        <v>30</v>
      </c>
      <c r="L335" s="44" t="n">
        <v>80</v>
      </c>
      <c r="M335" s="1" t="s">
        <v>31</v>
      </c>
      <c r="N335" s="1" t="s">
        <v>32</v>
      </c>
    </row>
    <row r="336" customFormat="false" ht="11.25" hidden="false" customHeight="true" outlineLevel="0" collapsed="false">
      <c r="A336" s="10" t="s">
        <v>339</v>
      </c>
      <c r="B336" s="10" t="s">
        <v>338</v>
      </c>
      <c r="C336" s="10" t="s">
        <v>340</v>
      </c>
      <c r="D336" s="10" t="s">
        <v>35</v>
      </c>
      <c r="E336" s="38" t="s">
        <v>343</v>
      </c>
      <c r="F336" s="39" t="n">
        <v>915.04</v>
      </c>
      <c r="G336" s="40" t="n">
        <f aca="false">I336*J336</f>
        <v>0</v>
      </c>
      <c r="H336" s="41" t="n">
        <f aca="false">F336*G336</f>
        <v>0</v>
      </c>
      <c r="I336" s="42" t="n">
        <v>1</v>
      </c>
      <c r="J336" s="43"/>
      <c r="K336" s="42" t="n">
        <v>30</v>
      </c>
      <c r="L336" s="44" t="n">
        <v>65</v>
      </c>
      <c r="M336" s="1" t="s">
        <v>31</v>
      </c>
      <c r="N336" s="1" t="s">
        <v>32</v>
      </c>
    </row>
    <row r="337" customFormat="false" ht="11.25" hidden="false" customHeight="true" outlineLevel="0" collapsed="false">
      <c r="A337" s="10" t="s">
        <v>339</v>
      </c>
      <c r="B337" s="10" t="s">
        <v>338</v>
      </c>
      <c r="C337" s="10" t="s">
        <v>340</v>
      </c>
      <c r="D337" s="10" t="s">
        <v>37</v>
      </c>
      <c r="E337" s="38" t="s">
        <v>344</v>
      </c>
      <c r="F337" s="39" t="n">
        <v>915.04</v>
      </c>
      <c r="G337" s="40" t="n">
        <f aca="false">I337*J337</f>
        <v>0</v>
      </c>
      <c r="H337" s="41" t="n">
        <f aca="false">F337*G337</f>
        <v>0</v>
      </c>
      <c r="I337" s="42" t="n">
        <v>1</v>
      </c>
      <c r="J337" s="43"/>
      <c r="K337" s="42" t="n">
        <v>30</v>
      </c>
      <c r="L337" s="44" t="n">
        <v>68</v>
      </c>
      <c r="M337" s="1" t="s">
        <v>31</v>
      </c>
      <c r="N337" s="1" t="s">
        <v>32</v>
      </c>
    </row>
    <row r="338" customFormat="false" ht="11.25" hidden="false" customHeight="true" outlineLevel="0" collapsed="false">
      <c r="A338" s="10" t="s">
        <v>339</v>
      </c>
      <c r="B338" s="10" t="s">
        <v>338</v>
      </c>
      <c r="C338" s="10" t="s">
        <v>340</v>
      </c>
      <c r="D338" s="10" t="s">
        <v>39</v>
      </c>
      <c r="E338" s="38" t="s">
        <v>345</v>
      </c>
      <c r="F338" s="39" t="n">
        <v>915.04</v>
      </c>
      <c r="G338" s="40" t="n">
        <f aca="false">I338*J338</f>
        <v>0</v>
      </c>
      <c r="H338" s="41" t="n">
        <f aca="false">F338*G338</f>
        <v>0</v>
      </c>
      <c r="I338" s="42" t="n">
        <v>1</v>
      </c>
      <c r="J338" s="43"/>
      <c r="K338" s="42" t="n">
        <v>30</v>
      </c>
      <c r="L338" s="44" t="n">
        <v>73</v>
      </c>
      <c r="M338" s="1" t="s">
        <v>31</v>
      </c>
      <c r="N338" s="1" t="s">
        <v>32</v>
      </c>
    </row>
    <row r="339" customFormat="false" ht="11.25" hidden="false" customHeight="true" outlineLevel="0" collapsed="false">
      <c r="A339" s="10" t="s">
        <v>339</v>
      </c>
      <c r="B339" s="10" t="s">
        <v>338</v>
      </c>
      <c r="C339" s="10" t="s">
        <v>346</v>
      </c>
      <c r="D339" s="10" t="s">
        <v>29</v>
      </c>
      <c r="E339" s="38" t="s">
        <v>347</v>
      </c>
      <c r="F339" s="39" t="n">
        <v>915.04</v>
      </c>
      <c r="G339" s="40" t="n">
        <f aca="false">I339*J339</f>
        <v>0</v>
      </c>
      <c r="H339" s="41" t="n">
        <f aca="false">F339*G339</f>
        <v>0</v>
      </c>
      <c r="I339" s="42" t="n">
        <v>1</v>
      </c>
      <c r="J339" s="43"/>
      <c r="K339" s="42" t="n">
        <v>30</v>
      </c>
      <c r="L339" s="44" t="n">
        <v>55</v>
      </c>
      <c r="M339" s="1" t="s">
        <v>31</v>
      </c>
      <c r="N339" s="1" t="s">
        <v>32</v>
      </c>
    </row>
    <row r="340" customFormat="false" ht="11.25" hidden="false" customHeight="true" outlineLevel="0" collapsed="false">
      <c r="A340" s="10" t="s">
        <v>339</v>
      </c>
      <c r="B340" s="10" t="s">
        <v>338</v>
      </c>
      <c r="C340" s="10" t="s">
        <v>346</v>
      </c>
      <c r="D340" s="10" t="s">
        <v>33</v>
      </c>
      <c r="E340" s="38" t="s">
        <v>348</v>
      </c>
      <c r="F340" s="39" t="n">
        <v>915.04</v>
      </c>
      <c r="G340" s="40" t="n">
        <f aca="false">I340*J340</f>
        <v>0</v>
      </c>
      <c r="H340" s="41" t="n">
        <f aca="false">F340*G340</f>
        <v>0</v>
      </c>
      <c r="I340" s="42" t="n">
        <v>1</v>
      </c>
      <c r="J340" s="43"/>
      <c r="K340" s="42" t="n">
        <v>30</v>
      </c>
      <c r="L340" s="44" t="n">
        <v>78</v>
      </c>
      <c r="M340" s="1" t="s">
        <v>31</v>
      </c>
      <c r="N340" s="1" t="s">
        <v>32</v>
      </c>
    </row>
    <row r="341" customFormat="false" ht="11.25" hidden="false" customHeight="true" outlineLevel="0" collapsed="false">
      <c r="A341" s="10" t="s">
        <v>339</v>
      </c>
      <c r="B341" s="10" t="s">
        <v>338</v>
      </c>
      <c r="C341" s="10" t="s">
        <v>346</v>
      </c>
      <c r="D341" s="10" t="s">
        <v>35</v>
      </c>
      <c r="E341" s="38" t="s">
        <v>349</v>
      </c>
      <c r="F341" s="39" t="n">
        <v>915.04</v>
      </c>
      <c r="G341" s="40" t="n">
        <f aca="false">I341*J341</f>
        <v>0</v>
      </c>
      <c r="H341" s="41" t="n">
        <f aca="false">F341*G341</f>
        <v>0</v>
      </c>
      <c r="I341" s="42" t="n">
        <v>1</v>
      </c>
      <c r="J341" s="43"/>
      <c r="K341" s="42" t="n">
        <v>30</v>
      </c>
      <c r="L341" s="44" t="n">
        <v>72</v>
      </c>
      <c r="M341" s="1" t="s">
        <v>31</v>
      </c>
      <c r="N341" s="1" t="s">
        <v>32</v>
      </c>
    </row>
    <row r="342" customFormat="false" ht="11.25" hidden="false" customHeight="true" outlineLevel="0" collapsed="false">
      <c r="A342" s="10" t="s">
        <v>339</v>
      </c>
      <c r="B342" s="10" t="s">
        <v>338</v>
      </c>
      <c r="C342" s="10" t="s">
        <v>346</v>
      </c>
      <c r="D342" s="10" t="s">
        <v>37</v>
      </c>
      <c r="E342" s="38" t="s">
        <v>350</v>
      </c>
      <c r="F342" s="39" t="n">
        <v>915.04</v>
      </c>
      <c r="G342" s="40" t="n">
        <f aca="false">I342*J342</f>
        <v>0</v>
      </c>
      <c r="H342" s="41" t="n">
        <f aca="false">F342*G342</f>
        <v>0</v>
      </c>
      <c r="I342" s="42" t="n">
        <v>1</v>
      </c>
      <c r="J342" s="43"/>
      <c r="K342" s="42" t="n">
        <v>30</v>
      </c>
      <c r="L342" s="44" t="n">
        <v>71</v>
      </c>
      <c r="M342" s="1" t="s">
        <v>31</v>
      </c>
      <c r="N342" s="1" t="s">
        <v>32</v>
      </c>
    </row>
    <row r="343" customFormat="false" ht="11.25" hidden="false" customHeight="true" outlineLevel="0" collapsed="false">
      <c r="A343" s="10" t="s">
        <v>339</v>
      </c>
      <c r="B343" s="10" t="s">
        <v>338</v>
      </c>
      <c r="C343" s="10" t="s">
        <v>346</v>
      </c>
      <c r="D343" s="10" t="s">
        <v>39</v>
      </c>
      <c r="E343" s="38" t="s">
        <v>351</v>
      </c>
      <c r="F343" s="39" t="n">
        <v>915.04</v>
      </c>
      <c r="G343" s="40" t="n">
        <f aca="false">I343*J343</f>
        <v>0</v>
      </c>
      <c r="H343" s="41" t="n">
        <f aca="false">F343*G343</f>
        <v>0</v>
      </c>
      <c r="I343" s="42" t="n">
        <v>1</v>
      </c>
      <c r="J343" s="43"/>
      <c r="K343" s="42" t="n">
        <v>30</v>
      </c>
      <c r="L343" s="44" t="n">
        <v>86</v>
      </c>
      <c r="M343" s="1" t="s">
        <v>31</v>
      </c>
      <c r="N343" s="1" t="s">
        <v>32</v>
      </c>
    </row>
    <row r="344" customFormat="false" ht="11.25" hidden="false" customHeight="true" outlineLevel="0" collapsed="false">
      <c r="A344" s="10" t="s">
        <v>339</v>
      </c>
      <c r="B344" s="10" t="s">
        <v>338</v>
      </c>
      <c r="C344" s="10" t="s">
        <v>86</v>
      </c>
      <c r="D344" s="10" t="s">
        <v>29</v>
      </c>
      <c r="E344" s="38" t="s">
        <v>352</v>
      </c>
      <c r="F344" s="39" t="n">
        <v>915.04</v>
      </c>
      <c r="G344" s="40" t="n">
        <f aca="false">I344*J344</f>
        <v>0</v>
      </c>
      <c r="H344" s="41" t="n">
        <f aca="false">F344*G344</f>
        <v>0</v>
      </c>
      <c r="I344" s="42" t="n">
        <v>1</v>
      </c>
      <c r="J344" s="43"/>
      <c r="K344" s="42" t="n">
        <v>30</v>
      </c>
      <c r="L344" s="44" t="n">
        <v>50</v>
      </c>
      <c r="M344" s="1" t="s">
        <v>31</v>
      </c>
      <c r="N344" s="1" t="s">
        <v>32</v>
      </c>
    </row>
    <row r="345" customFormat="false" ht="11.25" hidden="false" customHeight="true" outlineLevel="0" collapsed="false">
      <c r="A345" s="10" t="s">
        <v>339</v>
      </c>
      <c r="B345" s="10" t="s">
        <v>338</v>
      </c>
      <c r="C345" s="10" t="s">
        <v>86</v>
      </c>
      <c r="D345" s="10" t="s">
        <v>33</v>
      </c>
      <c r="E345" s="38" t="s">
        <v>353</v>
      </c>
      <c r="F345" s="39" t="n">
        <v>915.04</v>
      </c>
      <c r="G345" s="40" t="n">
        <f aca="false">I345*J345</f>
        <v>0</v>
      </c>
      <c r="H345" s="41" t="n">
        <f aca="false">F345*G345</f>
        <v>0</v>
      </c>
      <c r="I345" s="42" t="n">
        <v>1</v>
      </c>
      <c r="J345" s="43"/>
      <c r="K345" s="42" t="n">
        <v>30</v>
      </c>
      <c r="L345" s="44" t="n">
        <v>54</v>
      </c>
      <c r="M345" s="1" t="s">
        <v>31</v>
      </c>
      <c r="N345" s="1" t="s">
        <v>32</v>
      </c>
    </row>
    <row r="346" customFormat="false" ht="11.25" hidden="false" customHeight="true" outlineLevel="0" collapsed="false">
      <c r="A346" s="10" t="s">
        <v>339</v>
      </c>
      <c r="B346" s="10" t="s">
        <v>338</v>
      </c>
      <c r="C346" s="10" t="s">
        <v>86</v>
      </c>
      <c r="D346" s="10" t="s">
        <v>35</v>
      </c>
      <c r="E346" s="38" t="s">
        <v>354</v>
      </c>
      <c r="F346" s="39" t="n">
        <v>915.04</v>
      </c>
      <c r="G346" s="40" t="n">
        <f aca="false">I346*J346</f>
        <v>0</v>
      </c>
      <c r="H346" s="41" t="n">
        <f aca="false">F346*G346</f>
        <v>0</v>
      </c>
      <c r="I346" s="42" t="n">
        <v>1</v>
      </c>
      <c r="J346" s="43"/>
      <c r="K346" s="42" t="n">
        <v>30</v>
      </c>
      <c r="L346" s="44" t="n">
        <v>69</v>
      </c>
      <c r="M346" s="1" t="s">
        <v>31</v>
      </c>
      <c r="N346" s="1" t="s">
        <v>32</v>
      </c>
    </row>
    <row r="347" customFormat="false" ht="11.25" hidden="false" customHeight="true" outlineLevel="0" collapsed="false">
      <c r="A347" s="10" t="s">
        <v>339</v>
      </c>
      <c r="B347" s="10" t="s">
        <v>338</v>
      </c>
      <c r="C347" s="10" t="s">
        <v>86</v>
      </c>
      <c r="D347" s="10" t="s">
        <v>37</v>
      </c>
      <c r="E347" s="38" t="s">
        <v>355</v>
      </c>
      <c r="F347" s="39" t="n">
        <v>915.04</v>
      </c>
      <c r="G347" s="40" t="n">
        <f aca="false">I347*J347</f>
        <v>0</v>
      </c>
      <c r="H347" s="41" t="n">
        <f aca="false">F347*G347</f>
        <v>0</v>
      </c>
      <c r="I347" s="42" t="n">
        <v>1</v>
      </c>
      <c r="J347" s="43"/>
      <c r="K347" s="42" t="n">
        <v>30</v>
      </c>
      <c r="L347" s="44" t="n">
        <v>77</v>
      </c>
      <c r="M347" s="1" t="s">
        <v>31</v>
      </c>
      <c r="N347" s="1" t="s">
        <v>32</v>
      </c>
    </row>
    <row r="348" customFormat="false" ht="11.25" hidden="false" customHeight="true" outlineLevel="0" collapsed="false">
      <c r="A348" s="10" t="s">
        <v>339</v>
      </c>
      <c r="B348" s="10" t="s">
        <v>338</v>
      </c>
      <c r="C348" s="10" t="s">
        <v>86</v>
      </c>
      <c r="D348" s="10" t="s">
        <v>39</v>
      </c>
      <c r="E348" s="38" t="s">
        <v>356</v>
      </c>
      <c r="F348" s="39" t="n">
        <v>915.04</v>
      </c>
      <c r="G348" s="40" t="n">
        <f aca="false">I348*J348</f>
        <v>0</v>
      </c>
      <c r="H348" s="41" t="n">
        <f aca="false">F348*G348</f>
        <v>0</v>
      </c>
      <c r="I348" s="42" t="n">
        <v>1</v>
      </c>
      <c r="J348" s="43"/>
      <c r="K348" s="42" t="n">
        <v>30</v>
      </c>
      <c r="L348" s="44" t="n">
        <v>85</v>
      </c>
      <c r="M348" s="1" t="s">
        <v>31</v>
      </c>
      <c r="N348" s="1" t="s">
        <v>32</v>
      </c>
    </row>
    <row r="349" customFormat="false" ht="11.25" hidden="false" customHeight="true" outlineLevel="0" collapsed="false">
      <c r="A349" s="10"/>
      <c r="B349" s="10"/>
      <c r="C349" s="10"/>
      <c r="D349" s="10"/>
      <c r="E349" s="33" t="s">
        <v>357</v>
      </c>
      <c r="F349" s="34" t="n">
        <v>1048.04</v>
      </c>
      <c r="G349" s="35" t="n">
        <f aca="false">SUM(G350:G363)</f>
        <v>0</v>
      </c>
      <c r="H349" s="35" t="n">
        <f aca="false">SUM(H350:H363)</f>
        <v>0</v>
      </c>
      <c r="I349" s="36" t="n">
        <v>1</v>
      </c>
      <c r="J349" s="37" t="n">
        <f aca="false">SUM(J350:J363)</f>
        <v>0</v>
      </c>
      <c r="K349" s="36" t="n">
        <v>30</v>
      </c>
      <c r="L349" s="36" t="n">
        <v>692</v>
      </c>
      <c r="M349" s="1" t="s">
        <v>25</v>
      </c>
      <c r="N349" s="1" t="s">
        <v>358</v>
      </c>
    </row>
    <row r="350" customFormat="false" ht="11.25" hidden="false" customHeight="true" outlineLevel="0" collapsed="false">
      <c r="A350" s="10" t="s">
        <v>359</v>
      </c>
      <c r="B350" s="10" t="s">
        <v>357</v>
      </c>
      <c r="C350" s="10" t="s">
        <v>360</v>
      </c>
      <c r="D350" s="10" t="s">
        <v>29</v>
      </c>
      <c r="E350" s="38" t="s">
        <v>361</v>
      </c>
      <c r="F350" s="39" t="n">
        <v>1048.04</v>
      </c>
      <c r="G350" s="40" t="n">
        <f aca="false">I350*J350</f>
        <v>0</v>
      </c>
      <c r="H350" s="41" t="n">
        <f aca="false">F350*G350</f>
        <v>0</v>
      </c>
      <c r="I350" s="42" t="n">
        <v>1</v>
      </c>
      <c r="J350" s="43"/>
      <c r="K350" s="42" t="n">
        <v>30</v>
      </c>
      <c r="L350" s="44" t="n">
        <v>12</v>
      </c>
      <c r="M350" s="1" t="s">
        <v>31</v>
      </c>
      <c r="N350" s="1" t="s">
        <v>32</v>
      </c>
    </row>
    <row r="351" customFormat="false" ht="11.25" hidden="false" customHeight="true" outlineLevel="0" collapsed="false">
      <c r="A351" s="10" t="s">
        <v>359</v>
      </c>
      <c r="B351" s="10" t="s">
        <v>357</v>
      </c>
      <c r="C351" s="10" t="s">
        <v>360</v>
      </c>
      <c r="D351" s="10" t="s">
        <v>33</v>
      </c>
      <c r="E351" s="38" t="s">
        <v>362</v>
      </c>
      <c r="F351" s="39" t="n">
        <v>1048.04</v>
      </c>
      <c r="G351" s="40" t="n">
        <f aca="false">I351*J351</f>
        <v>0</v>
      </c>
      <c r="H351" s="41" t="n">
        <f aca="false">F351*G351</f>
        <v>0</v>
      </c>
      <c r="I351" s="42" t="n">
        <v>1</v>
      </c>
      <c r="J351" s="43"/>
      <c r="K351" s="42" t="n">
        <v>30</v>
      </c>
      <c r="L351" s="44" t="n">
        <v>14</v>
      </c>
      <c r="M351" s="1" t="s">
        <v>31</v>
      </c>
      <c r="N351" s="1" t="s">
        <v>32</v>
      </c>
    </row>
    <row r="352" customFormat="false" ht="11.25" hidden="false" customHeight="true" outlineLevel="0" collapsed="false">
      <c r="A352" s="10" t="s">
        <v>359</v>
      </c>
      <c r="B352" s="10" t="s">
        <v>357</v>
      </c>
      <c r="C352" s="10" t="s">
        <v>360</v>
      </c>
      <c r="D352" s="10" t="s">
        <v>37</v>
      </c>
      <c r="E352" s="38" t="s">
        <v>363</v>
      </c>
      <c r="F352" s="39" t="n">
        <v>1048.04</v>
      </c>
      <c r="G352" s="40" t="n">
        <f aca="false">I352*J352</f>
        <v>0</v>
      </c>
      <c r="H352" s="41" t="n">
        <f aca="false">F352*G352</f>
        <v>0</v>
      </c>
      <c r="I352" s="42" t="n">
        <v>1</v>
      </c>
      <c r="J352" s="43"/>
      <c r="K352" s="42" t="n">
        <v>30</v>
      </c>
      <c r="L352" s="44" t="n">
        <v>17</v>
      </c>
      <c r="M352" s="1" t="s">
        <v>31</v>
      </c>
      <c r="N352" s="1" t="s">
        <v>32</v>
      </c>
    </row>
    <row r="353" customFormat="false" ht="11.25" hidden="false" customHeight="true" outlineLevel="0" collapsed="false">
      <c r="A353" s="10" t="s">
        <v>359</v>
      </c>
      <c r="B353" s="10" t="s">
        <v>357</v>
      </c>
      <c r="C353" s="10" t="s">
        <v>360</v>
      </c>
      <c r="D353" s="10" t="s">
        <v>39</v>
      </c>
      <c r="E353" s="38" t="s">
        <v>364</v>
      </c>
      <c r="F353" s="39" t="n">
        <v>1048.04</v>
      </c>
      <c r="G353" s="40" t="n">
        <f aca="false">I353*J353</f>
        <v>0</v>
      </c>
      <c r="H353" s="41" t="n">
        <f aca="false">F353*G353</f>
        <v>0</v>
      </c>
      <c r="I353" s="42" t="n">
        <v>1</v>
      </c>
      <c r="J353" s="43"/>
      <c r="K353" s="42" t="n">
        <v>30</v>
      </c>
      <c r="L353" s="44" t="n">
        <v>2</v>
      </c>
      <c r="M353" s="1" t="s">
        <v>31</v>
      </c>
      <c r="N353" s="1" t="s">
        <v>32</v>
      </c>
    </row>
    <row r="354" customFormat="false" ht="11.25" hidden="false" customHeight="true" outlineLevel="0" collapsed="false">
      <c r="A354" s="10" t="s">
        <v>359</v>
      </c>
      <c r="B354" s="10" t="s">
        <v>357</v>
      </c>
      <c r="C354" s="10" t="s">
        <v>365</v>
      </c>
      <c r="D354" s="10" t="s">
        <v>29</v>
      </c>
      <c r="E354" s="38" t="s">
        <v>366</v>
      </c>
      <c r="F354" s="39" t="n">
        <v>1048.04</v>
      </c>
      <c r="G354" s="40" t="n">
        <f aca="false">I354*J354</f>
        <v>0</v>
      </c>
      <c r="H354" s="41" t="n">
        <f aca="false">F354*G354</f>
        <v>0</v>
      </c>
      <c r="I354" s="42" t="n">
        <v>1</v>
      </c>
      <c r="J354" s="43"/>
      <c r="K354" s="42" t="n">
        <v>30</v>
      </c>
      <c r="L354" s="44" t="n">
        <v>53</v>
      </c>
      <c r="M354" s="1" t="s">
        <v>31</v>
      </c>
      <c r="N354" s="1" t="s">
        <v>32</v>
      </c>
    </row>
    <row r="355" customFormat="false" ht="11.25" hidden="false" customHeight="true" outlineLevel="0" collapsed="false">
      <c r="A355" s="10" t="s">
        <v>359</v>
      </c>
      <c r="B355" s="10" t="s">
        <v>357</v>
      </c>
      <c r="C355" s="10" t="s">
        <v>365</v>
      </c>
      <c r="D355" s="10" t="s">
        <v>33</v>
      </c>
      <c r="E355" s="38" t="s">
        <v>367</v>
      </c>
      <c r="F355" s="39" t="n">
        <v>1048.04</v>
      </c>
      <c r="G355" s="40" t="n">
        <f aca="false">I355*J355</f>
        <v>0</v>
      </c>
      <c r="H355" s="41" t="n">
        <f aca="false">F355*G355</f>
        <v>0</v>
      </c>
      <c r="I355" s="42" t="n">
        <v>1</v>
      </c>
      <c r="J355" s="43"/>
      <c r="K355" s="42" t="n">
        <v>30</v>
      </c>
      <c r="L355" s="44" t="n">
        <v>69</v>
      </c>
      <c r="M355" s="1" t="s">
        <v>31</v>
      </c>
      <c r="N355" s="1" t="s">
        <v>32</v>
      </c>
    </row>
    <row r="356" customFormat="false" ht="11.25" hidden="false" customHeight="true" outlineLevel="0" collapsed="false">
      <c r="A356" s="10" t="s">
        <v>359</v>
      </c>
      <c r="B356" s="10" t="s">
        <v>357</v>
      </c>
      <c r="C356" s="10" t="s">
        <v>365</v>
      </c>
      <c r="D356" s="10" t="s">
        <v>35</v>
      </c>
      <c r="E356" s="38" t="s">
        <v>368</v>
      </c>
      <c r="F356" s="39" t="n">
        <v>1048.04</v>
      </c>
      <c r="G356" s="40" t="n">
        <f aca="false">I356*J356</f>
        <v>0</v>
      </c>
      <c r="H356" s="41" t="n">
        <f aca="false">F356*G356</f>
        <v>0</v>
      </c>
      <c r="I356" s="42" t="n">
        <v>1</v>
      </c>
      <c r="J356" s="43"/>
      <c r="K356" s="42" t="n">
        <v>30</v>
      </c>
      <c r="L356" s="44" t="n">
        <v>60</v>
      </c>
      <c r="M356" s="1" t="s">
        <v>31</v>
      </c>
      <c r="N356" s="1" t="s">
        <v>32</v>
      </c>
    </row>
    <row r="357" customFormat="false" ht="11.25" hidden="false" customHeight="true" outlineLevel="0" collapsed="false">
      <c r="A357" s="10" t="s">
        <v>359</v>
      </c>
      <c r="B357" s="10" t="s">
        <v>357</v>
      </c>
      <c r="C357" s="10" t="s">
        <v>365</v>
      </c>
      <c r="D357" s="10" t="s">
        <v>37</v>
      </c>
      <c r="E357" s="38" t="s">
        <v>369</v>
      </c>
      <c r="F357" s="39" t="n">
        <v>1048.04</v>
      </c>
      <c r="G357" s="40" t="n">
        <f aca="false">I357*J357</f>
        <v>0</v>
      </c>
      <c r="H357" s="41" t="n">
        <f aca="false">F357*G357</f>
        <v>0</v>
      </c>
      <c r="I357" s="42" t="n">
        <v>1</v>
      </c>
      <c r="J357" s="43"/>
      <c r="K357" s="42" t="n">
        <v>30</v>
      </c>
      <c r="L357" s="44" t="n">
        <v>66</v>
      </c>
      <c r="M357" s="1" t="s">
        <v>31</v>
      </c>
      <c r="N357" s="1" t="s">
        <v>32</v>
      </c>
    </row>
    <row r="358" customFormat="false" ht="11.25" hidden="false" customHeight="true" outlineLevel="0" collapsed="false">
      <c r="A358" s="10" t="s">
        <v>359</v>
      </c>
      <c r="B358" s="10" t="s">
        <v>357</v>
      </c>
      <c r="C358" s="10" t="s">
        <v>365</v>
      </c>
      <c r="D358" s="10" t="s">
        <v>39</v>
      </c>
      <c r="E358" s="38" t="s">
        <v>370</v>
      </c>
      <c r="F358" s="39" t="n">
        <v>1048.04</v>
      </c>
      <c r="G358" s="40" t="n">
        <f aca="false">I358*J358</f>
        <v>0</v>
      </c>
      <c r="H358" s="41" t="n">
        <f aca="false">F358*G358</f>
        <v>0</v>
      </c>
      <c r="I358" s="42" t="n">
        <v>1</v>
      </c>
      <c r="J358" s="43"/>
      <c r="K358" s="42" t="n">
        <v>30</v>
      </c>
      <c r="L358" s="44" t="n">
        <v>56</v>
      </c>
      <c r="M358" s="1" t="s">
        <v>31</v>
      </c>
      <c r="N358" s="1" t="s">
        <v>32</v>
      </c>
    </row>
    <row r="359" customFormat="false" ht="11.25" hidden="false" customHeight="true" outlineLevel="0" collapsed="false">
      <c r="A359" s="10" t="s">
        <v>359</v>
      </c>
      <c r="B359" s="10" t="s">
        <v>357</v>
      </c>
      <c r="C359" s="10" t="s">
        <v>371</v>
      </c>
      <c r="D359" s="10" t="s">
        <v>29</v>
      </c>
      <c r="E359" s="38" t="s">
        <v>372</v>
      </c>
      <c r="F359" s="39" t="n">
        <v>1048.04</v>
      </c>
      <c r="G359" s="40" t="n">
        <f aca="false">I359*J359</f>
        <v>0</v>
      </c>
      <c r="H359" s="41" t="n">
        <f aca="false">F359*G359</f>
        <v>0</v>
      </c>
      <c r="I359" s="42" t="n">
        <v>1</v>
      </c>
      <c r="J359" s="43"/>
      <c r="K359" s="42" t="n">
        <v>30</v>
      </c>
      <c r="L359" s="44" t="n">
        <v>56</v>
      </c>
      <c r="M359" s="1" t="s">
        <v>31</v>
      </c>
      <c r="N359" s="1" t="s">
        <v>32</v>
      </c>
    </row>
    <row r="360" customFormat="false" ht="11.25" hidden="false" customHeight="true" outlineLevel="0" collapsed="false">
      <c r="A360" s="10" t="s">
        <v>359</v>
      </c>
      <c r="B360" s="10" t="s">
        <v>357</v>
      </c>
      <c r="C360" s="10" t="s">
        <v>371</v>
      </c>
      <c r="D360" s="10" t="s">
        <v>33</v>
      </c>
      <c r="E360" s="38" t="s">
        <v>373</v>
      </c>
      <c r="F360" s="39" t="n">
        <v>1048.04</v>
      </c>
      <c r="G360" s="40" t="n">
        <f aca="false">I360*J360</f>
        <v>0</v>
      </c>
      <c r="H360" s="41" t="n">
        <f aca="false">F360*G360</f>
        <v>0</v>
      </c>
      <c r="I360" s="42" t="n">
        <v>1</v>
      </c>
      <c r="J360" s="43"/>
      <c r="K360" s="42" t="n">
        <v>30</v>
      </c>
      <c r="L360" s="44" t="n">
        <v>77</v>
      </c>
      <c r="M360" s="1" t="s">
        <v>31</v>
      </c>
      <c r="N360" s="1" t="s">
        <v>32</v>
      </c>
    </row>
    <row r="361" customFormat="false" ht="11.25" hidden="false" customHeight="true" outlineLevel="0" collapsed="false">
      <c r="A361" s="10" t="s">
        <v>359</v>
      </c>
      <c r="B361" s="10" t="s">
        <v>357</v>
      </c>
      <c r="C361" s="10" t="s">
        <v>371</v>
      </c>
      <c r="D361" s="10" t="s">
        <v>35</v>
      </c>
      <c r="E361" s="38" t="s">
        <v>374</v>
      </c>
      <c r="F361" s="39" t="n">
        <v>1048.04</v>
      </c>
      <c r="G361" s="40" t="n">
        <f aca="false">I361*J361</f>
        <v>0</v>
      </c>
      <c r="H361" s="41" t="n">
        <f aca="false">F361*G361</f>
        <v>0</v>
      </c>
      <c r="I361" s="42" t="n">
        <v>1</v>
      </c>
      <c r="J361" s="43"/>
      <c r="K361" s="42" t="n">
        <v>30</v>
      </c>
      <c r="L361" s="44" t="n">
        <v>84</v>
      </c>
      <c r="M361" s="1" t="s">
        <v>31</v>
      </c>
      <c r="N361" s="1" t="s">
        <v>32</v>
      </c>
    </row>
    <row r="362" customFormat="false" ht="11.25" hidden="false" customHeight="true" outlineLevel="0" collapsed="false">
      <c r="A362" s="10" t="s">
        <v>359</v>
      </c>
      <c r="B362" s="10" t="s">
        <v>357</v>
      </c>
      <c r="C362" s="10" t="s">
        <v>371</v>
      </c>
      <c r="D362" s="10" t="s">
        <v>37</v>
      </c>
      <c r="E362" s="38" t="s">
        <v>375</v>
      </c>
      <c r="F362" s="39" t="n">
        <v>1048.04</v>
      </c>
      <c r="G362" s="40" t="n">
        <f aca="false">I362*J362</f>
        <v>0</v>
      </c>
      <c r="H362" s="41" t="n">
        <f aca="false">F362*G362</f>
        <v>0</v>
      </c>
      <c r="I362" s="42" t="n">
        <v>1</v>
      </c>
      <c r="J362" s="43"/>
      <c r="K362" s="42" t="n">
        <v>30</v>
      </c>
      <c r="L362" s="44" t="n">
        <v>77</v>
      </c>
      <c r="M362" s="1" t="s">
        <v>31</v>
      </c>
      <c r="N362" s="1" t="s">
        <v>32</v>
      </c>
    </row>
    <row r="363" customFormat="false" ht="11.25" hidden="false" customHeight="true" outlineLevel="0" collapsed="false">
      <c r="A363" s="10" t="s">
        <v>359</v>
      </c>
      <c r="B363" s="10" t="s">
        <v>357</v>
      </c>
      <c r="C363" s="10" t="s">
        <v>371</v>
      </c>
      <c r="D363" s="10" t="s">
        <v>39</v>
      </c>
      <c r="E363" s="38" t="s">
        <v>376</v>
      </c>
      <c r="F363" s="39" t="n">
        <v>1048.04</v>
      </c>
      <c r="G363" s="40" t="n">
        <f aca="false">I363*J363</f>
        <v>0</v>
      </c>
      <c r="H363" s="41" t="n">
        <f aca="false">F363*G363</f>
        <v>0</v>
      </c>
      <c r="I363" s="42" t="n">
        <v>1</v>
      </c>
      <c r="J363" s="43"/>
      <c r="K363" s="42" t="n">
        <v>30</v>
      </c>
      <c r="L363" s="44" t="n">
        <v>49</v>
      </c>
      <c r="M363" s="1" t="s">
        <v>31</v>
      </c>
      <c r="N363" s="1" t="s">
        <v>32</v>
      </c>
    </row>
    <row r="364" customFormat="false" ht="11.25" hidden="false" customHeight="true" outlineLevel="0" collapsed="false">
      <c r="A364" s="10"/>
      <c r="B364" s="10"/>
      <c r="C364" s="10"/>
      <c r="D364" s="10"/>
      <c r="E364" s="33" t="s">
        <v>377</v>
      </c>
      <c r="F364" s="34" t="n">
        <v>1053.36</v>
      </c>
      <c r="G364" s="35" t="n">
        <f aca="false">SUM(G365:G379)</f>
        <v>0</v>
      </c>
      <c r="H364" s="35" t="n">
        <f aca="false">SUM(H365:H379)</f>
        <v>0</v>
      </c>
      <c r="I364" s="36" t="n">
        <v>1</v>
      </c>
      <c r="J364" s="37" t="n">
        <f aca="false">SUM(J365:J379)</f>
        <v>0</v>
      </c>
      <c r="K364" s="36" t="n">
        <v>30</v>
      </c>
      <c r="L364" s="36" t="n">
        <v>1190</v>
      </c>
      <c r="M364" s="1" t="s">
        <v>25</v>
      </c>
      <c r="N364" s="1" t="s">
        <v>72</v>
      </c>
    </row>
    <row r="365" customFormat="false" ht="11.25" hidden="false" customHeight="true" outlineLevel="0" collapsed="false">
      <c r="A365" s="10" t="s">
        <v>378</v>
      </c>
      <c r="B365" s="10" t="s">
        <v>377</v>
      </c>
      <c r="C365" s="10" t="s">
        <v>360</v>
      </c>
      <c r="D365" s="10" t="s">
        <v>29</v>
      </c>
      <c r="E365" s="38" t="s">
        <v>379</v>
      </c>
      <c r="F365" s="39" t="n">
        <v>1053.36</v>
      </c>
      <c r="G365" s="40" t="n">
        <f aca="false">I365*J365</f>
        <v>0</v>
      </c>
      <c r="H365" s="41" t="n">
        <f aca="false">F365*G365</f>
        <v>0</v>
      </c>
      <c r="I365" s="42" t="n">
        <v>1</v>
      </c>
      <c r="J365" s="43"/>
      <c r="K365" s="42" t="n">
        <v>30</v>
      </c>
      <c r="L365" s="44" t="n">
        <v>68</v>
      </c>
      <c r="M365" s="1" t="s">
        <v>31</v>
      </c>
      <c r="N365" s="1" t="s">
        <v>32</v>
      </c>
    </row>
    <row r="366" customFormat="false" ht="11.25" hidden="false" customHeight="true" outlineLevel="0" collapsed="false">
      <c r="A366" s="10" t="s">
        <v>378</v>
      </c>
      <c r="B366" s="10" t="s">
        <v>377</v>
      </c>
      <c r="C366" s="10" t="s">
        <v>360</v>
      </c>
      <c r="D366" s="10" t="s">
        <v>33</v>
      </c>
      <c r="E366" s="38" t="s">
        <v>380</v>
      </c>
      <c r="F366" s="39" t="n">
        <v>1053.36</v>
      </c>
      <c r="G366" s="40" t="n">
        <f aca="false">I366*J366</f>
        <v>0</v>
      </c>
      <c r="H366" s="41" t="n">
        <f aca="false">F366*G366</f>
        <v>0</v>
      </c>
      <c r="I366" s="42" t="n">
        <v>1</v>
      </c>
      <c r="J366" s="43"/>
      <c r="K366" s="42" t="n">
        <v>30</v>
      </c>
      <c r="L366" s="44" t="n">
        <v>90</v>
      </c>
      <c r="M366" s="1" t="s">
        <v>31</v>
      </c>
      <c r="N366" s="1" t="s">
        <v>32</v>
      </c>
    </row>
    <row r="367" customFormat="false" ht="11.25" hidden="false" customHeight="true" outlineLevel="0" collapsed="false">
      <c r="A367" s="10" t="s">
        <v>378</v>
      </c>
      <c r="B367" s="10" t="s">
        <v>377</v>
      </c>
      <c r="C367" s="10" t="s">
        <v>360</v>
      </c>
      <c r="D367" s="10" t="s">
        <v>35</v>
      </c>
      <c r="E367" s="38" t="s">
        <v>381</v>
      </c>
      <c r="F367" s="39" t="n">
        <v>1053.36</v>
      </c>
      <c r="G367" s="40" t="n">
        <f aca="false">I367*J367</f>
        <v>0</v>
      </c>
      <c r="H367" s="41" t="n">
        <f aca="false">F367*G367</f>
        <v>0</v>
      </c>
      <c r="I367" s="42" t="n">
        <v>1</v>
      </c>
      <c r="J367" s="43"/>
      <c r="K367" s="42" t="n">
        <v>30</v>
      </c>
      <c r="L367" s="44" t="n">
        <v>79</v>
      </c>
      <c r="M367" s="1" t="s">
        <v>31</v>
      </c>
      <c r="N367" s="1" t="s">
        <v>32</v>
      </c>
    </row>
    <row r="368" customFormat="false" ht="11.25" hidden="false" customHeight="true" outlineLevel="0" collapsed="false">
      <c r="A368" s="10" t="s">
        <v>378</v>
      </c>
      <c r="B368" s="10" t="s">
        <v>377</v>
      </c>
      <c r="C368" s="10" t="s">
        <v>360</v>
      </c>
      <c r="D368" s="10" t="s">
        <v>37</v>
      </c>
      <c r="E368" s="38" t="s">
        <v>382</v>
      </c>
      <c r="F368" s="39" t="n">
        <v>1053.36</v>
      </c>
      <c r="G368" s="40" t="n">
        <f aca="false">I368*J368</f>
        <v>0</v>
      </c>
      <c r="H368" s="41" t="n">
        <f aca="false">F368*G368</f>
        <v>0</v>
      </c>
      <c r="I368" s="42" t="n">
        <v>1</v>
      </c>
      <c r="J368" s="43"/>
      <c r="K368" s="42" t="n">
        <v>30</v>
      </c>
      <c r="L368" s="44" t="n">
        <v>56</v>
      </c>
      <c r="M368" s="1" t="s">
        <v>31</v>
      </c>
      <c r="N368" s="1" t="s">
        <v>32</v>
      </c>
    </row>
    <row r="369" customFormat="false" ht="11.25" hidden="false" customHeight="true" outlineLevel="0" collapsed="false">
      <c r="A369" s="10" t="s">
        <v>378</v>
      </c>
      <c r="B369" s="10" t="s">
        <v>377</v>
      </c>
      <c r="C369" s="10" t="s">
        <v>360</v>
      </c>
      <c r="D369" s="10" t="s">
        <v>39</v>
      </c>
      <c r="E369" s="38" t="s">
        <v>383</v>
      </c>
      <c r="F369" s="39" t="n">
        <v>1053.36</v>
      </c>
      <c r="G369" s="40" t="n">
        <f aca="false">I369*J369</f>
        <v>0</v>
      </c>
      <c r="H369" s="41" t="n">
        <f aca="false">F369*G369</f>
        <v>0</v>
      </c>
      <c r="I369" s="42" t="n">
        <v>1</v>
      </c>
      <c r="J369" s="43"/>
      <c r="K369" s="42" t="n">
        <v>30</v>
      </c>
      <c r="L369" s="44" t="n">
        <v>68</v>
      </c>
      <c r="M369" s="1" t="s">
        <v>31</v>
      </c>
      <c r="N369" s="1" t="s">
        <v>32</v>
      </c>
    </row>
    <row r="370" customFormat="false" ht="11.25" hidden="false" customHeight="true" outlineLevel="0" collapsed="false">
      <c r="A370" s="10" t="s">
        <v>378</v>
      </c>
      <c r="B370" s="10" t="s">
        <v>377</v>
      </c>
      <c r="C370" s="10" t="s">
        <v>365</v>
      </c>
      <c r="D370" s="10" t="s">
        <v>29</v>
      </c>
      <c r="E370" s="38" t="s">
        <v>384</v>
      </c>
      <c r="F370" s="39" t="n">
        <v>1053.36</v>
      </c>
      <c r="G370" s="40" t="n">
        <f aca="false">I370*J370</f>
        <v>0</v>
      </c>
      <c r="H370" s="41" t="n">
        <f aca="false">F370*G370</f>
        <v>0</v>
      </c>
      <c r="I370" s="42" t="n">
        <v>1</v>
      </c>
      <c r="J370" s="43"/>
      <c r="K370" s="42" t="n">
        <v>30</v>
      </c>
      <c r="L370" s="44" t="n">
        <v>72</v>
      </c>
      <c r="M370" s="1" t="s">
        <v>31</v>
      </c>
      <c r="N370" s="1" t="s">
        <v>32</v>
      </c>
    </row>
    <row r="371" customFormat="false" ht="11.25" hidden="false" customHeight="true" outlineLevel="0" collapsed="false">
      <c r="A371" s="10" t="s">
        <v>378</v>
      </c>
      <c r="B371" s="10" t="s">
        <v>377</v>
      </c>
      <c r="C371" s="10" t="s">
        <v>365</v>
      </c>
      <c r="D371" s="10" t="s">
        <v>33</v>
      </c>
      <c r="E371" s="38" t="s">
        <v>385</v>
      </c>
      <c r="F371" s="39" t="n">
        <v>1053.36</v>
      </c>
      <c r="G371" s="40" t="n">
        <f aca="false">I371*J371</f>
        <v>0</v>
      </c>
      <c r="H371" s="41" t="n">
        <f aca="false">F371*G371</f>
        <v>0</v>
      </c>
      <c r="I371" s="42" t="n">
        <v>1</v>
      </c>
      <c r="J371" s="43"/>
      <c r="K371" s="42" t="n">
        <v>30</v>
      </c>
      <c r="L371" s="44" t="n">
        <v>78</v>
      </c>
      <c r="M371" s="1" t="s">
        <v>31</v>
      </c>
      <c r="N371" s="1" t="s">
        <v>32</v>
      </c>
    </row>
    <row r="372" customFormat="false" ht="11.25" hidden="false" customHeight="true" outlineLevel="0" collapsed="false">
      <c r="A372" s="10" t="s">
        <v>378</v>
      </c>
      <c r="B372" s="10" t="s">
        <v>377</v>
      </c>
      <c r="C372" s="10" t="s">
        <v>365</v>
      </c>
      <c r="D372" s="10" t="s">
        <v>35</v>
      </c>
      <c r="E372" s="38" t="s">
        <v>386</v>
      </c>
      <c r="F372" s="39" t="n">
        <v>1053.36</v>
      </c>
      <c r="G372" s="40" t="n">
        <f aca="false">I372*J372</f>
        <v>0</v>
      </c>
      <c r="H372" s="41" t="n">
        <f aca="false">F372*G372</f>
        <v>0</v>
      </c>
      <c r="I372" s="42" t="n">
        <v>1</v>
      </c>
      <c r="J372" s="43"/>
      <c r="K372" s="42" t="n">
        <v>30</v>
      </c>
      <c r="L372" s="44" t="n">
        <v>63</v>
      </c>
      <c r="M372" s="1" t="s">
        <v>31</v>
      </c>
      <c r="N372" s="1" t="s">
        <v>32</v>
      </c>
    </row>
    <row r="373" customFormat="false" ht="11.25" hidden="false" customHeight="true" outlineLevel="0" collapsed="false">
      <c r="A373" s="10" t="s">
        <v>378</v>
      </c>
      <c r="B373" s="10" t="s">
        <v>377</v>
      </c>
      <c r="C373" s="10" t="s">
        <v>365</v>
      </c>
      <c r="D373" s="10" t="s">
        <v>37</v>
      </c>
      <c r="E373" s="38" t="s">
        <v>387</v>
      </c>
      <c r="F373" s="39" t="n">
        <v>1053.36</v>
      </c>
      <c r="G373" s="40" t="n">
        <f aca="false">I373*J373</f>
        <v>0</v>
      </c>
      <c r="H373" s="41" t="n">
        <f aca="false">F373*G373</f>
        <v>0</v>
      </c>
      <c r="I373" s="42" t="n">
        <v>1</v>
      </c>
      <c r="J373" s="43"/>
      <c r="K373" s="42" t="n">
        <v>30</v>
      </c>
      <c r="L373" s="44" t="n">
        <v>52</v>
      </c>
      <c r="M373" s="1" t="s">
        <v>31</v>
      </c>
      <c r="N373" s="1" t="s">
        <v>32</v>
      </c>
    </row>
    <row r="374" customFormat="false" ht="11.25" hidden="false" customHeight="true" outlineLevel="0" collapsed="false">
      <c r="A374" s="10" t="s">
        <v>378</v>
      </c>
      <c r="B374" s="10" t="s">
        <v>377</v>
      </c>
      <c r="C374" s="10" t="s">
        <v>365</v>
      </c>
      <c r="D374" s="10" t="s">
        <v>39</v>
      </c>
      <c r="E374" s="38" t="s">
        <v>388</v>
      </c>
      <c r="F374" s="39" t="n">
        <v>1053.36</v>
      </c>
      <c r="G374" s="40" t="n">
        <f aca="false">I374*J374</f>
        <v>0</v>
      </c>
      <c r="H374" s="41" t="n">
        <f aca="false">F374*G374</f>
        <v>0</v>
      </c>
      <c r="I374" s="42" t="n">
        <v>1</v>
      </c>
      <c r="J374" s="43"/>
      <c r="K374" s="42" t="n">
        <v>30</v>
      </c>
      <c r="L374" s="44" t="n">
        <v>59</v>
      </c>
      <c r="M374" s="1" t="s">
        <v>31</v>
      </c>
      <c r="N374" s="1" t="s">
        <v>32</v>
      </c>
    </row>
    <row r="375" customFormat="false" ht="11.25" hidden="false" customHeight="true" outlineLevel="0" collapsed="false">
      <c r="A375" s="10" t="s">
        <v>378</v>
      </c>
      <c r="B375" s="10" t="s">
        <v>377</v>
      </c>
      <c r="C375" s="10" t="s">
        <v>371</v>
      </c>
      <c r="D375" s="10" t="s">
        <v>29</v>
      </c>
      <c r="E375" s="38" t="s">
        <v>389</v>
      </c>
      <c r="F375" s="39" t="n">
        <v>1053.36</v>
      </c>
      <c r="G375" s="40" t="n">
        <f aca="false">I375*J375</f>
        <v>0</v>
      </c>
      <c r="H375" s="41" t="n">
        <f aca="false">F375*G375</f>
        <v>0</v>
      </c>
      <c r="I375" s="42" t="n">
        <v>1</v>
      </c>
      <c r="J375" s="43"/>
      <c r="K375" s="42" t="n">
        <v>30</v>
      </c>
      <c r="L375" s="44" t="n">
        <v>93</v>
      </c>
      <c r="M375" s="1" t="s">
        <v>31</v>
      </c>
      <c r="N375" s="1" t="s">
        <v>32</v>
      </c>
    </row>
    <row r="376" customFormat="false" ht="11.25" hidden="false" customHeight="true" outlineLevel="0" collapsed="false">
      <c r="A376" s="10" t="s">
        <v>378</v>
      </c>
      <c r="B376" s="10" t="s">
        <v>377</v>
      </c>
      <c r="C376" s="10" t="s">
        <v>371</v>
      </c>
      <c r="D376" s="10" t="s">
        <v>33</v>
      </c>
      <c r="E376" s="38" t="s">
        <v>390</v>
      </c>
      <c r="F376" s="39" t="n">
        <v>1053.36</v>
      </c>
      <c r="G376" s="40" t="n">
        <f aca="false">I376*J376</f>
        <v>0</v>
      </c>
      <c r="H376" s="41" t="n">
        <f aca="false">F376*G376</f>
        <v>0</v>
      </c>
      <c r="I376" s="42" t="n">
        <v>1</v>
      </c>
      <c r="J376" s="43"/>
      <c r="K376" s="42" t="n">
        <v>30</v>
      </c>
      <c r="L376" s="44" t="n">
        <v>115</v>
      </c>
      <c r="M376" s="1" t="s">
        <v>31</v>
      </c>
      <c r="N376" s="1" t="s">
        <v>32</v>
      </c>
    </row>
    <row r="377" customFormat="false" ht="11.25" hidden="false" customHeight="true" outlineLevel="0" collapsed="false">
      <c r="A377" s="10" t="s">
        <v>378</v>
      </c>
      <c r="B377" s="10" t="s">
        <v>377</v>
      </c>
      <c r="C377" s="10" t="s">
        <v>371</v>
      </c>
      <c r="D377" s="10" t="s">
        <v>35</v>
      </c>
      <c r="E377" s="38" t="s">
        <v>391</v>
      </c>
      <c r="F377" s="39" t="n">
        <v>1053.36</v>
      </c>
      <c r="G377" s="40" t="n">
        <f aca="false">I377*J377</f>
        <v>0</v>
      </c>
      <c r="H377" s="41" t="n">
        <f aca="false">F377*G377</f>
        <v>0</v>
      </c>
      <c r="I377" s="42" t="n">
        <v>1</v>
      </c>
      <c r="J377" s="43"/>
      <c r="K377" s="42" t="n">
        <v>30</v>
      </c>
      <c r="L377" s="44" t="n">
        <v>121</v>
      </c>
      <c r="M377" s="1" t="s">
        <v>31</v>
      </c>
      <c r="N377" s="1" t="s">
        <v>32</v>
      </c>
    </row>
    <row r="378" customFormat="false" ht="11.25" hidden="false" customHeight="true" outlineLevel="0" collapsed="false">
      <c r="A378" s="10" t="s">
        <v>378</v>
      </c>
      <c r="B378" s="10" t="s">
        <v>377</v>
      </c>
      <c r="C378" s="10" t="s">
        <v>371</v>
      </c>
      <c r="D378" s="10" t="s">
        <v>37</v>
      </c>
      <c r="E378" s="38" t="s">
        <v>392</v>
      </c>
      <c r="F378" s="39" t="n">
        <v>1053.36</v>
      </c>
      <c r="G378" s="40" t="n">
        <f aca="false">I378*J378</f>
        <v>0</v>
      </c>
      <c r="H378" s="41" t="n">
        <f aca="false">F378*G378</f>
        <v>0</v>
      </c>
      <c r="I378" s="42" t="n">
        <v>1</v>
      </c>
      <c r="J378" s="43"/>
      <c r="K378" s="42" t="n">
        <v>30</v>
      </c>
      <c r="L378" s="44" t="n">
        <v>91</v>
      </c>
      <c r="M378" s="1" t="s">
        <v>31</v>
      </c>
      <c r="N378" s="1" t="s">
        <v>32</v>
      </c>
    </row>
    <row r="379" customFormat="false" ht="11.25" hidden="false" customHeight="true" outlineLevel="0" collapsed="false">
      <c r="A379" s="10" t="s">
        <v>378</v>
      </c>
      <c r="B379" s="10" t="s">
        <v>377</v>
      </c>
      <c r="C379" s="10" t="s">
        <v>371</v>
      </c>
      <c r="D379" s="10" t="s">
        <v>39</v>
      </c>
      <c r="E379" s="38" t="s">
        <v>393</v>
      </c>
      <c r="F379" s="39" t="n">
        <v>1053.36</v>
      </c>
      <c r="G379" s="40" t="n">
        <f aca="false">I379*J379</f>
        <v>0</v>
      </c>
      <c r="H379" s="41" t="n">
        <f aca="false">F379*G379</f>
        <v>0</v>
      </c>
      <c r="I379" s="42" t="n">
        <v>1</v>
      </c>
      <c r="J379" s="43"/>
      <c r="K379" s="42" t="n">
        <v>30</v>
      </c>
      <c r="L379" s="44" t="n">
        <v>85</v>
      </c>
      <c r="M379" s="1" t="s">
        <v>31</v>
      </c>
      <c r="N379" s="1" t="s">
        <v>32</v>
      </c>
    </row>
    <row r="380" customFormat="false" ht="11.25" hidden="false" customHeight="true" outlineLevel="0" collapsed="false">
      <c r="A380" s="10"/>
      <c r="B380" s="10"/>
      <c r="C380" s="10"/>
      <c r="D380" s="10"/>
      <c r="E380" s="33" t="s">
        <v>394</v>
      </c>
      <c r="F380" s="34" t="n">
        <v>715.54</v>
      </c>
      <c r="G380" s="35" t="n">
        <f aca="false">SUM(G381:G389)</f>
        <v>0</v>
      </c>
      <c r="H380" s="35" t="n">
        <f aca="false">SUM(H381:H389)</f>
        <v>0</v>
      </c>
      <c r="I380" s="36" t="n">
        <v>1</v>
      </c>
      <c r="J380" s="37" t="n">
        <f aca="false">SUM(J381:J389)</f>
        <v>0</v>
      </c>
      <c r="K380" s="36" t="n">
        <v>30</v>
      </c>
      <c r="L380" s="36" t="n">
        <v>733</v>
      </c>
      <c r="M380" s="1" t="s">
        <v>25</v>
      </c>
      <c r="N380" s="1" t="s">
        <v>48</v>
      </c>
    </row>
    <row r="381" customFormat="false" ht="11.25" hidden="false" customHeight="true" outlineLevel="0" collapsed="false">
      <c r="A381" s="10" t="s">
        <v>395</v>
      </c>
      <c r="B381" s="10" t="s">
        <v>394</v>
      </c>
      <c r="C381" s="10" t="s">
        <v>396</v>
      </c>
      <c r="D381" s="10" t="s">
        <v>37</v>
      </c>
      <c r="E381" s="38" t="s">
        <v>397</v>
      </c>
      <c r="F381" s="39" t="n">
        <v>715.54</v>
      </c>
      <c r="G381" s="40" t="n">
        <f aca="false">I381*J381</f>
        <v>0</v>
      </c>
      <c r="H381" s="41" t="n">
        <f aca="false">F381*G381</f>
        <v>0</v>
      </c>
      <c r="I381" s="42" t="n">
        <v>1</v>
      </c>
      <c r="J381" s="43"/>
      <c r="K381" s="42" t="n">
        <v>30</v>
      </c>
      <c r="L381" s="44" t="n">
        <v>1</v>
      </c>
      <c r="M381" s="1" t="s">
        <v>31</v>
      </c>
      <c r="N381" s="1" t="s">
        <v>32</v>
      </c>
    </row>
    <row r="382" customFormat="false" ht="11.25" hidden="false" customHeight="true" outlineLevel="0" collapsed="false">
      <c r="A382" s="10" t="s">
        <v>395</v>
      </c>
      <c r="B382" s="10" t="s">
        <v>394</v>
      </c>
      <c r="C382" s="10" t="s">
        <v>398</v>
      </c>
      <c r="D382" s="10" t="s">
        <v>29</v>
      </c>
      <c r="E382" s="38" t="s">
        <v>399</v>
      </c>
      <c r="F382" s="39" t="n">
        <v>715.54</v>
      </c>
      <c r="G382" s="40" t="n">
        <f aca="false">I382*J382</f>
        <v>0</v>
      </c>
      <c r="H382" s="41" t="n">
        <f aca="false">F382*G382</f>
        <v>0</v>
      </c>
      <c r="I382" s="42" t="n">
        <v>1</v>
      </c>
      <c r="J382" s="43"/>
      <c r="K382" s="42" t="n">
        <v>30</v>
      </c>
      <c r="L382" s="44" t="n">
        <v>134</v>
      </c>
      <c r="M382" s="1" t="s">
        <v>31</v>
      </c>
      <c r="N382" s="1" t="s">
        <v>32</v>
      </c>
    </row>
    <row r="383" customFormat="false" ht="11.25" hidden="false" customHeight="true" outlineLevel="0" collapsed="false">
      <c r="A383" s="10" t="s">
        <v>395</v>
      </c>
      <c r="B383" s="10" t="s">
        <v>394</v>
      </c>
      <c r="C383" s="10" t="s">
        <v>398</v>
      </c>
      <c r="D383" s="10" t="s">
        <v>33</v>
      </c>
      <c r="E383" s="38" t="s">
        <v>400</v>
      </c>
      <c r="F383" s="39" t="n">
        <v>715.54</v>
      </c>
      <c r="G383" s="40" t="n">
        <f aca="false">I383*J383</f>
        <v>0</v>
      </c>
      <c r="H383" s="41" t="n">
        <f aca="false">F383*G383</f>
        <v>0</v>
      </c>
      <c r="I383" s="42" t="n">
        <v>1</v>
      </c>
      <c r="J383" s="43"/>
      <c r="K383" s="42" t="n">
        <v>30</v>
      </c>
      <c r="L383" s="44" t="n">
        <v>130</v>
      </c>
      <c r="M383" s="1" t="s">
        <v>31</v>
      </c>
      <c r="N383" s="1" t="s">
        <v>32</v>
      </c>
    </row>
    <row r="384" customFormat="false" ht="11.25" hidden="false" customHeight="true" outlineLevel="0" collapsed="false">
      <c r="A384" s="10" t="s">
        <v>395</v>
      </c>
      <c r="B384" s="10" t="s">
        <v>394</v>
      </c>
      <c r="C384" s="10" t="s">
        <v>398</v>
      </c>
      <c r="D384" s="10" t="s">
        <v>35</v>
      </c>
      <c r="E384" s="38" t="s">
        <v>401</v>
      </c>
      <c r="F384" s="39" t="n">
        <v>715.54</v>
      </c>
      <c r="G384" s="40" t="n">
        <f aca="false">I384*J384</f>
        <v>0</v>
      </c>
      <c r="H384" s="41" t="n">
        <f aca="false">F384*G384</f>
        <v>0</v>
      </c>
      <c r="I384" s="42" t="n">
        <v>1</v>
      </c>
      <c r="J384" s="43"/>
      <c r="K384" s="42" t="n">
        <v>30</v>
      </c>
      <c r="L384" s="44" t="n">
        <v>170</v>
      </c>
      <c r="M384" s="1" t="s">
        <v>31</v>
      </c>
      <c r="N384" s="1" t="s">
        <v>32</v>
      </c>
    </row>
    <row r="385" customFormat="false" ht="11.25" hidden="false" customHeight="true" outlineLevel="0" collapsed="false">
      <c r="A385" s="10" t="s">
        <v>395</v>
      </c>
      <c r="B385" s="10" t="s">
        <v>394</v>
      </c>
      <c r="C385" s="10" t="s">
        <v>398</v>
      </c>
      <c r="D385" s="10" t="s">
        <v>37</v>
      </c>
      <c r="E385" s="38" t="s">
        <v>402</v>
      </c>
      <c r="F385" s="39" t="n">
        <v>715.54</v>
      </c>
      <c r="G385" s="40" t="n">
        <f aca="false">I385*J385</f>
        <v>0</v>
      </c>
      <c r="H385" s="41" t="n">
        <f aca="false">F385*G385</f>
        <v>0</v>
      </c>
      <c r="I385" s="42" t="n">
        <v>1</v>
      </c>
      <c r="J385" s="43"/>
      <c r="K385" s="42" t="n">
        <v>30</v>
      </c>
      <c r="L385" s="44" t="n">
        <v>171</v>
      </c>
      <c r="M385" s="1" t="s">
        <v>31</v>
      </c>
      <c r="N385" s="1" t="s">
        <v>32</v>
      </c>
    </row>
    <row r="386" customFormat="false" ht="11.25" hidden="false" customHeight="true" outlineLevel="0" collapsed="false">
      <c r="A386" s="10" t="s">
        <v>395</v>
      </c>
      <c r="B386" s="10" t="s">
        <v>394</v>
      </c>
      <c r="C386" s="10" t="s">
        <v>398</v>
      </c>
      <c r="D386" s="10" t="s">
        <v>39</v>
      </c>
      <c r="E386" s="38" t="s">
        <v>403</v>
      </c>
      <c r="F386" s="39" t="n">
        <v>715.54</v>
      </c>
      <c r="G386" s="40" t="n">
        <f aca="false">I386*J386</f>
        <v>0</v>
      </c>
      <c r="H386" s="41" t="n">
        <f aca="false">F386*G386</f>
        <v>0</v>
      </c>
      <c r="I386" s="42" t="n">
        <v>1</v>
      </c>
      <c r="J386" s="43"/>
      <c r="K386" s="42" t="n">
        <v>30</v>
      </c>
      <c r="L386" s="44" t="n">
        <v>127</v>
      </c>
      <c r="M386" s="1" t="s">
        <v>31</v>
      </c>
      <c r="N386" s="1" t="s">
        <v>32</v>
      </c>
    </row>
    <row r="387" customFormat="false" ht="10.5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6"/>
      <c r="K387" s="45"/>
      <c r="L387" s="45"/>
    </row>
    <row r="388" customFormat="false" ht="10.5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6"/>
      <c r="K388" s="45"/>
      <c r="L388" s="45"/>
    </row>
    <row r="389" customFormat="false" ht="10.5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6"/>
      <c r="K389" s="45"/>
      <c r="L389" s="45"/>
    </row>
    <row r="390" customFormat="false" ht="14.25" hidden="false" customHeight="true" outlineLevel="0" collapsed="false">
      <c r="A390" s="10"/>
      <c r="B390" s="10"/>
      <c r="C390" s="10"/>
      <c r="D390" s="10"/>
      <c r="E390" s="28" t="s">
        <v>163</v>
      </c>
      <c r="F390" s="29" t="n">
        <v>333.83</v>
      </c>
      <c r="G390" s="30" t="n">
        <f aca="false">SUMIF(M391:M391,"=6",G391:G391)</f>
        <v>0</v>
      </c>
      <c r="H390" s="30" t="n">
        <f aca="false">SUMIF(M391:M391,"=6",H391:H391)</f>
        <v>0</v>
      </c>
      <c r="I390" s="31" t="n">
        <v>1</v>
      </c>
      <c r="J390" s="32" t="n">
        <f aca="false">SUMIF(M391:M391,"=6",J391:J391)</f>
        <v>0</v>
      </c>
      <c r="K390" s="31" t="n">
        <v>24</v>
      </c>
      <c r="L390" s="31" t="n">
        <v>59</v>
      </c>
      <c r="M390" s="1" t="s">
        <v>19</v>
      </c>
      <c r="N390" s="1" t="s">
        <v>214</v>
      </c>
    </row>
    <row r="391" customFormat="false" ht="14.25" hidden="false" customHeight="true" outlineLevel="0" collapsed="false">
      <c r="A391" s="10"/>
      <c r="B391" s="10"/>
      <c r="C391" s="10"/>
      <c r="D391" s="10"/>
      <c r="E391" s="28" t="s">
        <v>404</v>
      </c>
      <c r="F391" s="29" t="n">
        <v>333.83</v>
      </c>
      <c r="G391" s="30" t="n">
        <f aca="false">SUMIF(M392:M402,"=7",G392:G402)</f>
        <v>0</v>
      </c>
      <c r="H391" s="30" t="n">
        <f aca="false">SUMIF(M392:M402,"=7",H392:H402)</f>
        <v>0</v>
      </c>
      <c r="I391" s="31" t="n">
        <v>1</v>
      </c>
      <c r="J391" s="32" t="n">
        <f aca="false">SUMIF(M392:M402,"=7",J392:J402)</f>
        <v>0</v>
      </c>
      <c r="K391" s="31" t="n">
        <v>24</v>
      </c>
      <c r="L391" s="31" t="n">
        <v>59</v>
      </c>
      <c r="M391" s="1" t="s">
        <v>22</v>
      </c>
      <c r="N391" s="1" t="s">
        <v>56</v>
      </c>
    </row>
    <row r="392" customFormat="false" ht="11.25" hidden="false" customHeight="true" outlineLevel="0" collapsed="false">
      <c r="A392" s="10"/>
      <c r="B392" s="10"/>
      <c r="C392" s="10"/>
      <c r="D392" s="10"/>
      <c r="E392" s="33" t="s">
        <v>405</v>
      </c>
      <c r="F392" s="34" t="n">
        <v>333.83</v>
      </c>
      <c r="G392" s="35" t="n">
        <f aca="false">SUM(G393:G402)</f>
        <v>0</v>
      </c>
      <c r="H392" s="35" t="n">
        <f aca="false">SUM(H393:H402)</f>
        <v>0</v>
      </c>
      <c r="I392" s="36" t="n">
        <v>1</v>
      </c>
      <c r="J392" s="37" t="n">
        <f aca="false">SUM(J393:J402)</f>
        <v>0</v>
      </c>
      <c r="K392" s="36" t="n">
        <v>24</v>
      </c>
      <c r="L392" s="36" t="n">
        <v>59</v>
      </c>
      <c r="M392" s="1" t="s">
        <v>25</v>
      </c>
      <c r="N392" s="1" t="s">
        <v>26</v>
      </c>
    </row>
    <row r="393" customFormat="false" ht="11.25" hidden="false" customHeight="true" outlineLevel="0" collapsed="false">
      <c r="A393" s="10" t="s">
        <v>406</v>
      </c>
      <c r="B393" s="10" t="s">
        <v>405</v>
      </c>
      <c r="C393" s="10" t="s">
        <v>28</v>
      </c>
      <c r="D393" s="10" t="s">
        <v>29</v>
      </c>
      <c r="E393" s="38" t="s">
        <v>407</v>
      </c>
      <c r="F393" s="39" t="n">
        <v>333.83</v>
      </c>
      <c r="G393" s="40" t="n">
        <f aca="false">I393*J393</f>
        <v>0</v>
      </c>
      <c r="H393" s="41" t="n">
        <f aca="false">F393*G393</f>
        <v>0</v>
      </c>
      <c r="I393" s="42" t="n">
        <v>1</v>
      </c>
      <c r="J393" s="43"/>
      <c r="K393" s="42" t="n">
        <v>24</v>
      </c>
      <c r="L393" s="44" t="n">
        <v>28</v>
      </c>
      <c r="M393" s="1" t="s">
        <v>31</v>
      </c>
      <c r="N393" s="1" t="s">
        <v>32</v>
      </c>
    </row>
    <row r="394" customFormat="false" ht="11.25" hidden="false" customHeight="true" outlineLevel="0" collapsed="false">
      <c r="A394" s="10" t="s">
        <v>406</v>
      </c>
      <c r="B394" s="10" t="s">
        <v>405</v>
      </c>
      <c r="C394" s="10" t="s">
        <v>28</v>
      </c>
      <c r="D394" s="10" t="s">
        <v>33</v>
      </c>
      <c r="E394" s="38" t="s">
        <v>408</v>
      </c>
      <c r="F394" s="39" t="n">
        <v>333.83</v>
      </c>
      <c r="G394" s="40" t="n">
        <f aca="false">I394*J394</f>
        <v>0</v>
      </c>
      <c r="H394" s="41" t="n">
        <f aca="false">F394*G394</f>
        <v>0</v>
      </c>
      <c r="I394" s="42" t="n">
        <v>1</v>
      </c>
      <c r="J394" s="43"/>
      <c r="K394" s="42" t="n">
        <v>24</v>
      </c>
      <c r="L394" s="44" t="n">
        <v>1</v>
      </c>
      <c r="M394" s="1" t="s">
        <v>31</v>
      </c>
      <c r="N394" s="1" t="s">
        <v>32</v>
      </c>
    </row>
    <row r="395" customFormat="false" ht="11.25" hidden="false" customHeight="true" outlineLevel="0" collapsed="false">
      <c r="A395" s="10" t="s">
        <v>406</v>
      </c>
      <c r="B395" s="10" t="s">
        <v>405</v>
      </c>
      <c r="C395" s="10" t="s">
        <v>28</v>
      </c>
      <c r="D395" s="10" t="s">
        <v>35</v>
      </c>
      <c r="E395" s="38" t="s">
        <v>409</v>
      </c>
      <c r="F395" s="39" t="n">
        <v>333.83</v>
      </c>
      <c r="G395" s="40" t="n">
        <f aca="false">I395*J395</f>
        <v>0</v>
      </c>
      <c r="H395" s="41" t="n">
        <f aca="false">F395*G395</f>
        <v>0</v>
      </c>
      <c r="I395" s="42" t="n">
        <v>1</v>
      </c>
      <c r="J395" s="43"/>
      <c r="K395" s="42" t="n">
        <v>24</v>
      </c>
      <c r="L395" s="44" t="n">
        <v>1</v>
      </c>
      <c r="M395" s="1" t="s">
        <v>31</v>
      </c>
      <c r="N395" s="1" t="s">
        <v>32</v>
      </c>
    </row>
    <row r="396" customFormat="false" ht="11.25" hidden="false" customHeight="true" outlineLevel="0" collapsed="false">
      <c r="A396" s="10" t="s">
        <v>406</v>
      </c>
      <c r="B396" s="10" t="s">
        <v>405</v>
      </c>
      <c r="C396" s="10" t="s">
        <v>28</v>
      </c>
      <c r="D396" s="10" t="s">
        <v>37</v>
      </c>
      <c r="E396" s="38" t="s">
        <v>410</v>
      </c>
      <c r="F396" s="39" t="n">
        <v>333.83</v>
      </c>
      <c r="G396" s="40" t="n">
        <f aca="false">I396*J396</f>
        <v>0</v>
      </c>
      <c r="H396" s="41" t="n">
        <f aca="false">F396*G396</f>
        <v>0</v>
      </c>
      <c r="I396" s="42" t="n">
        <v>1</v>
      </c>
      <c r="J396" s="43"/>
      <c r="K396" s="42" t="n">
        <v>24</v>
      </c>
      <c r="L396" s="44" t="n">
        <v>14</v>
      </c>
      <c r="M396" s="1" t="s">
        <v>31</v>
      </c>
      <c r="N396" s="1" t="s">
        <v>32</v>
      </c>
    </row>
    <row r="397" customFormat="false" ht="11.25" hidden="false" customHeight="true" outlineLevel="0" collapsed="false">
      <c r="A397" s="10" t="s">
        <v>406</v>
      </c>
      <c r="B397" s="10" t="s">
        <v>405</v>
      </c>
      <c r="C397" s="10" t="s">
        <v>28</v>
      </c>
      <c r="D397" s="10" t="s">
        <v>39</v>
      </c>
      <c r="E397" s="38" t="s">
        <v>411</v>
      </c>
      <c r="F397" s="39" t="n">
        <v>333.83</v>
      </c>
      <c r="G397" s="40" t="n">
        <f aca="false">I397*J397</f>
        <v>0</v>
      </c>
      <c r="H397" s="41" t="n">
        <f aca="false">F397*G397</f>
        <v>0</v>
      </c>
      <c r="I397" s="42" t="n">
        <v>1</v>
      </c>
      <c r="J397" s="43"/>
      <c r="K397" s="42" t="n">
        <v>24</v>
      </c>
      <c r="L397" s="44" t="n">
        <v>5</v>
      </c>
      <c r="M397" s="1" t="s">
        <v>31</v>
      </c>
      <c r="N397" s="1" t="s">
        <v>32</v>
      </c>
    </row>
    <row r="398" customFormat="false" ht="11.25" hidden="false" customHeight="true" outlineLevel="0" collapsed="false">
      <c r="A398" s="10" t="s">
        <v>406</v>
      </c>
      <c r="B398" s="10" t="s">
        <v>405</v>
      </c>
      <c r="C398" s="10" t="s">
        <v>412</v>
      </c>
      <c r="D398" s="10" t="s">
        <v>29</v>
      </c>
      <c r="E398" s="38" t="s">
        <v>413</v>
      </c>
      <c r="F398" s="39" t="n">
        <v>333.83</v>
      </c>
      <c r="G398" s="40" t="n">
        <f aca="false">I398*J398</f>
        <v>0</v>
      </c>
      <c r="H398" s="41" t="n">
        <f aca="false">F398*G398</f>
        <v>0</v>
      </c>
      <c r="I398" s="42" t="n">
        <v>1</v>
      </c>
      <c r="J398" s="43"/>
      <c r="K398" s="42" t="n">
        <v>24</v>
      </c>
      <c r="L398" s="44" t="n">
        <v>1</v>
      </c>
      <c r="M398" s="1" t="s">
        <v>31</v>
      </c>
      <c r="N398" s="1" t="s">
        <v>32</v>
      </c>
    </row>
    <row r="399" customFormat="false" ht="11.25" hidden="false" customHeight="true" outlineLevel="0" collapsed="false">
      <c r="A399" s="10" t="s">
        <v>406</v>
      </c>
      <c r="B399" s="10" t="s">
        <v>405</v>
      </c>
      <c r="C399" s="10" t="s">
        <v>412</v>
      </c>
      <c r="D399" s="10" t="s">
        <v>33</v>
      </c>
      <c r="E399" s="38" t="s">
        <v>414</v>
      </c>
      <c r="F399" s="39" t="n">
        <v>333.83</v>
      </c>
      <c r="G399" s="40" t="n">
        <f aca="false">I399*J399</f>
        <v>0</v>
      </c>
      <c r="H399" s="41" t="n">
        <f aca="false">F399*G399</f>
        <v>0</v>
      </c>
      <c r="I399" s="42" t="n">
        <v>1</v>
      </c>
      <c r="J399" s="43"/>
      <c r="K399" s="42" t="n">
        <v>24</v>
      </c>
      <c r="L399" s="44" t="n">
        <v>1</v>
      </c>
      <c r="M399" s="1" t="s">
        <v>31</v>
      </c>
      <c r="N399" s="1" t="s">
        <v>32</v>
      </c>
    </row>
    <row r="400" customFormat="false" ht="11.25" hidden="false" customHeight="true" outlineLevel="0" collapsed="false">
      <c r="A400" s="10" t="s">
        <v>406</v>
      </c>
      <c r="B400" s="10" t="s">
        <v>405</v>
      </c>
      <c r="C400" s="10" t="s">
        <v>412</v>
      </c>
      <c r="D400" s="10" t="s">
        <v>35</v>
      </c>
      <c r="E400" s="38" t="s">
        <v>415</v>
      </c>
      <c r="F400" s="39" t="n">
        <v>333.83</v>
      </c>
      <c r="G400" s="40" t="n">
        <f aca="false">I400*J400</f>
        <v>0</v>
      </c>
      <c r="H400" s="41" t="n">
        <f aca="false">F400*G400</f>
        <v>0</v>
      </c>
      <c r="I400" s="42" t="n">
        <v>1</v>
      </c>
      <c r="J400" s="43"/>
      <c r="K400" s="42" t="n">
        <v>24</v>
      </c>
      <c r="L400" s="44" t="n">
        <v>1</v>
      </c>
      <c r="M400" s="1" t="s">
        <v>31</v>
      </c>
      <c r="N400" s="1" t="s">
        <v>32</v>
      </c>
    </row>
    <row r="401" customFormat="false" ht="11.25" hidden="false" customHeight="true" outlineLevel="0" collapsed="false">
      <c r="A401" s="10" t="s">
        <v>406</v>
      </c>
      <c r="B401" s="10" t="s">
        <v>405</v>
      </c>
      <c r="C401" s="10" t="s">
        <v>412</v>
      </c>
      <c r="D401" s="10" t="s">
        <v>37</v>
      </c>
      <c r="E401" s="38" t="s">
        <v>416</v>
      </c>
      <c r="F401" s="39" t="n">
        <v>333.83</v>
      </c>
      <c r="G401" s="40" t="n">
        <f aca="false">I401*J401</f>
        <v>0</v>
      </c>
      <c r="H401" s="41" t="n">
        <f aca="false">F401*G401</f>
        <v>0</v>
      </c>
      <c r="I401" s="42" t="n">
        <v>1</v>
      </c>
      <c r="J401" s="43"/>
      <c r="K401" s="42" t="n">
        <v>24</v>
      </c>
      <c r="L401" s="44" t="n">
        <v>1</v>
      </c>
      <c r="M401" s="1" t="s">
        <v>31</v>
      </c>
      <c r="N401" s="1" t="s">
        <v>32</v>
      </c>
    </row>
    <row r="402" customFormat="false" ht="11.25" hidden="false" customHeight="true" outlineLevel="0" collapsed="false">
      <c r="A402" s="10" t="s">
        <v>406</v>
      </c>
      <c r="B402" s="10" t="s">
        <v>405</v>
      </c>
      <c r="C402" s="10" t="s">
        <v>412</v>
      </c>
      <c r="D402" s="10" t="s">
        <v>39</v>
      </c>
      <c r="E402" s="38" t="s">
        <v>417</v>
      </c>
      <c r="F402" s="39" t="n">
        <v>333.83</v>
      </c>
      <c r="G402" s="40" t="n">
        <f aca="false">I402*J402</f>
        <v>0</v>
      </c>
      <c r="H402" s="41" t="n">
        <f aca="false">F402*G402</f>
        <v>0</v>
      </c>
      <c r="I402" s="42" t="n">
        <v>1</v>
      </c>
      <c r="J402" s="43"/>
      <c r="K402" s="42" t="n">
        <v>24</v>
      </c>
      <c r="L402" s="44" t="n">
        <v>6</v>
      </c>
      <c r="M402" s="1" t="s">
        <v>31</v>
      </c>
      <c r="N402" s="1" t="s">
        <v>32</v>
      </c>
    </row>
    <row r="403" customFormat="false" ht="11.25" hidden="false" customHeight="true" outlineLevel="0" collapsed="false">
      <c r="E403" s="23" t="s">
        <v>418</v>
      </c>
      <c r="F403" s="24" t="n">
        <v>936.32</v>
      </c>
      <c r="G403" s="25"/>
      <c r="H403" s="25"/>
      <c r="I403" s="25"/>
      <c r="J403" s="26"/>
      <c r="K403" s="25"/>
      <c r="L403" s="27" t="n">
        <v>316</v>
      </c>
      <c r="M403" s="1" t="s">
        <v>9</v>
      </c>
    </row>
    <row r="404" customFormat="false" ht="14.25" hidden="false" customHeight="true" outlineLevel="0" collapsed="false">
      <c r="A404" s="10"/>
      <c r="B404" s="10"/>
      <c r="C404" s="10"/>
      <c r="D404" s="10"/>
      <c r="E404" s="28" t="s">
        <v>12</v>
      </c>
      <c r="F404" s="29" t="n">
        <v>936.32</v>
      </c>
      <c r="G404" s="30" t="n">
        <f aca="false">SUMIF(M405:M405,"=4",G405:G405)</f>
        <v>0</v>
      </c>
      <c r="H404" s="30" t="n">
        <f aca="false">SUMIF(M405:M405,"=4",H405:H405)</f>
        <v>0</v>
      </c>
      <c r="I404" s="31" t="n">
        <v>1</v>
      </c>
      <c r="J404" s="32" t="n">
        <f aca="false">SUMIF(M405:M405,"=4",J405:J405)</f>
        <v>0</v>
      </c>
      <c r="K404" s="31" t="n">
        <v>30</v>
      </c>
      <c r="L404" s="31" t="n">
        <v>316</v>
      </c>
      <c r="M404" s="1" t="s">
        <v>13</v>
      </c>
      <c r="N404" s="1" t="s">
        <v>14</v>
      </c>
    </row>
    <row r="405" customFormat="false" ht="14.25" hidden="false" customHeight="true" outlineLevel="0" collapsed="false">
      <c r="A405" s="10"/>
      <c r="B405" s="10"/>
      <c r="C405" s="10"/>
      <c r="D405" s="10"/>
      <c r="E405" s="28" t="s">
        <v>15</v>
      </c>
      <c r="F405" s="29" t="n">
        <v>936.32</v>
      </c>
      <c r="G405" s="30" t="n">
        <f aca="false">SUMIF(M406:M420,"=5",G406:G420)</f>
        <v>0</v>
      </c>
      <c r="H405" s="30" t="n">
        <f aca="false">SUMIF(M406:M420,"=5",H406:H420)</f>
        <v>0</v>
      </c>
      <c r="I405" s="31" t="n">
        <v>1</v>
      </c>
      <c r="J405" s="32" t="n">
        <f aca="false">SUMIF(M406:M420,"=5",J406:J420)</f>
        <v>0</v>
      </c>
      <c r="K405" s="31" t="n">
        <v>30</v>
      </c>
      <c r="L405" s="31" t="n">
        <v>316</v>
      </c>
      <c r="M405" s="1" t="s">
        <v>16</v>
      </c>
      <c r="N405" s="1" t="s">
        <v>419</v>
      </c>
    </row>
    <row r="406" customFormat="false" ht="14.25" hidden="false" customHeight="true" outlineLevel="0" collapsed="false">
      <c r="A406" s="10"/>
      <c r="B406" s="10"/>
      <c r="C406" s="10"/>
      <c r="D406" s="10"/>
      <c r="E406" s="28" t="s">
        <v>18</v>
      </c>
      <c r="F406" s="29" t="n">
        <v>936.32</v>
      </c>
      <c r="G406" s="30" t="n">
        <f aca="false">SUMIF(M407:M407,"=6",G407:G407)</f>
        <v>0</v>
      </c>
      <c r="H406" s="30" t="n">
        <f aca="false">SUMIF(M407:M407,"=6",H407:H407)</f>
        <v>0</v>
      </c>
      <c r="I406" s="31" t="n">
        <v>1</v>
      </c>
      <c r="J406" s="32" t="n">
        <f aca="false">SUMIF(M407:M407,"=6",J407:J407)</f>
        <v>0</v>
      </c>
      <c r="K406" s="31" t="n">
        <v>30</v>
      </c>
      <c r="L406" s="31" t="n">
        <v>226</v>
      </c>
      <c r="M406" s="1" t="s">
        <v>19</v>
      </c>
      <c r="N406" s="1" t="s">
        <v>214</v>
      </c>
    </row>
    <row r="407" customFormat="false" ht="14.25" hidden="false" customHeight="true" outlineLevel="0" collapsed="false">
      <c r="A407" s="10"/>
      <c r="B407" s="10"/>
      <c r="C407" s="10"/>
      <c r="D407" s="10"/>
      <c r="E407" s="28" t="s">
        <v>69</v>
      </c>
      <c r="F407" s="29" t="n">
        <v>936.32</v>
      </c>
      <c r="G407" s="30" t="n">
        <f aca="false">SUMIF(M408:M419,"=7",G408:G419)</f>
        <v>0</v>
      </c>
      <c r="H407" s="30" t="n">
        <f aca="false">SUMIF(M408:M419,"=7",H408:H419)</f>
        <v>0</v>
      </c>
      <c r="I407" s="31" t="n">
        <v>1</v>
      </c>
      <c r="J407" s="32" t="n">
        <f aca="false">SUMIF(M408:M419,"=7",J408:J419)</f>
        <v>0</v>
      </c>
      <c r="K407" s="31" t="n">
        <v>30</v>
      </c>
      <c r="L407" s="31" t="n">
        <v>226</v>
      </c>
      <c r="M407" s="1" t="s">
        <v>22</v>
      </c>
      <c r="N407" s="1" t="s">
        <v>420</v>
      </c>
    </row>
    <row r="408" customFormat="false" ht="11.25" hidden="false" customHeight="true" outlineLevel="0" collapsed="false">
      <c r="A408" s="10"/>
      <c r="B408" s="10"/>
      <c r="C408" s="10"/>
      <c r="D408" s="10"/>
      <c r="E408" s="33" t="s">
        <v>421</v>
      </c>
      <c r="F408" s="34" t="n">
        <v>936.32</v>
      </c>
      <c r="G408" s="35" t="n">
        <f aca="false">SUM(G409:G419)</f>
        <v>0</v>
      </c>
      <c r="H408" s="35" t="n">
        <f aca="false">SUM(H409:H419)</f>
        <v>0</v>
      </c>
      <c r="I408" s="36" t="n">
        <v>1</v>
      </c>
      <c r="J408" s="37" t="n">
        <f aca="false">SUM(J409:J419)</f>
        <v>0</v>
      </c>
      <c r="K408" s="36" t="n">
        <v>30</v>
      </c>
      <c r="L408" s="36" t="n">
        <v>226</v>
      </c>
      <c r="M408" s="1" t="s">
        <v>25</v>
      </c>
      <c r="N408" s="1" t="s">
        <v>127</v>
      </c>
    </row>
    <row r="409" customFormat="false" ht="11.25" hidden="false" customHeight="true" outlineLevel="0" collapsed="false">
      <c r="A409" s="10" t="s">
        <v>422</v>
      </c>
      <c r="B409" s="10" t="s">
        <v>421</v>
      </c>
      <c r="C409" s="10" t="s">
        <v>423</v>
      </c>
      <c r="D409" s="10" t="s">
        <v>29</v>
      </c>
      <c r="E409" s="38" t="s">
        <v>424</v>
      </c>
      <c r="F409" s="39" t="n">
        <v>936.32</v>
      </c>
      <c r="G409" s="40" t="n">
        <f aca="false">I409*J409</f>
        <v>0</v>
      </c>
      <c r="H409" s="41" t="n">
        <f aca="false">F409*G409</f>
        <v>0</v>
      </c>
      <c r="I409" s="42" t="n">
        <v>1</v>
      </c>
      <c r="J409" s="43"/>
      <c r="K409" s="42" t="n">
        <v>30</v>
      </c>
      <c r="L409" s="44" t="n">
        <v>26</v>
      </c>
      <c r="M409" s="1" t="s">
        <v>31</v>
      </c>
      <c r="N409" s="1" t="s">
        <v>32</v>
      </c>
    </row>
    <row r="410" customFormat="false" ht="11.25" hidden="false" customHeight="true" outlineLevel="0" collapsed="false">
      <c r="A410" s="10" t="s">
        <v>422</v>
      </c>
      <c r="B410" s="10" t="s">
        <v>421</v>
      </c>
      <c r="C410" s="10" t="s">
        <v>423</v>
      </c>
      <c r="D410" s="10" t="s">
        <v>33</v>
      </c>
      <c r="E410" s="38" t="s">
        <v>425</v>
      </c>
      <c r="F410" s="39" t="n">
        <v>936.32</v>
      </c>
      <c r="G410" s="40" t="n">
        <f aca="false">I410*J410</f>
        <v>0</v>
      </c>
      <c r="H410" s="41" t="n">
        <f aca="false">F410*G410</f>
        <v>0</v>
      </c>
      <c r="I410" s="42" t="n">
        <v>1</v>
      </c>
      <c r="J410" s="43"/>
      <c r="K410" s="42" t="n">
        <v>30</v>
      </c>
      <c r="L410" s="44" t="n">
        <v>25</v>
      </c>
      <c r="M410" s="1" t="s">
        <v>31</v>
      </c>
      <c r="N410" s="1" t="s">
        <v>32</v>
      </c>
    </row>
    <row r="411" customFormat="false" ht="11.25" hidden="false" customHeight="true" outlineLevel="0" collapsed="false">
      <c r="A411" s="10" t="s">
        <v>422</v>
      </c>
      <c r="B411" s="10" t="s">
        <v>421</v>
      </c>
      <c r="C411" s="10" t="s">
        <v>423</v>
      </c>
      <c r="D411" s="10" t="s">
        <v>35</v>
      </c>
      <c r="E411" s="38" t="s">
        <v>426</v>
      </c>
      <c r="F411" s="39" t="n">
        <v>936.32</v>
      </c>
      <c r="G411" s="40" t="n">
        <f aca="false">I411*J411</f>
        <v>0</v>
      </c>
      <c r="H411" s="41" t="n">
        <f aca="false">F411*G411</f>
        <v>0</v>
      </c>
      <c r="I411" s="42" t="n">
        <v>1</v>
      </c>
      <c r="J411" s="43"/>
      <c r="K411" s="42" t="n">
        <v>30</v>
      </c>
      <c r="L411" s="44" t="n">
        <v>32</v>
      </c>
      <c r="M411" s="1" t="s">
        <v>31</v>
      </c>
      <c r="N411" s="1" t="s">
        <v>32</v>
      </c>
    </row>
    <row r="412" customFormat="false" ht="11.25" hidden="false" customHeight="true" outlineLevel="0" collapsed="false">
      <c r="A412" s="10" t="s">
        <v>422</v>
      </c>
      <c r="B412" s="10" t="s">
        <v>421</v>
      </c>
      <c r="C412" s="10" t="s">
        <v>423</v>
      </c>
      <c r="D412" s="10" t="s">
        <v>37</v>
      </c>
      <c r="E412" s="38" t="s">
        <v>427</v>
      </c>
      <c r="F412" s="39" t="n">
        <v>936.32</v>
      </c>
      <c r="G412" s="40" t="n">
        <f aca="false">I412*J412</f>
        <v>0</v>
      </c>
      <c r="H412" s="41" t="n">
        <f aca="false">F412*G412</f>
        <v>0</v>
      </c>
      <c r="I412" s="42" t="n">
        <v>1</v>
      </c>
      <c r="J412" s="43"/>
      <c r="K412" s="42" t="n">
        <v>30</v>
      </c>
      <c r="L412" s="44" t="n">
        <v>36</v>
      </c>
      <c r="M412" s="1" t="s">
        <v>31</v>
      </c>
      <c r="N412" s="1" t="s">
        <v>32</v>
      </c>
    </row>
    <row r="413" customFormat="false" ht="11.25" hidden="false" customHeight="true" outlineLevel="0" collapsed="false">
      <c r="A413" s="10" t="s">
        <v>422</v>
      </c>
      <c r="B413" s="10" t="s">
        <v>421</v>
      </c>
      <c r="C413" s="10" t="s">
        <v>423</v>
      </c>
      <c r="D413" s="10" t="s">
        <v>39</v>
      </c>
      <c r="E413" s="38" t="s">
        <v>428</v>
      </c>
      <c r="F413" s="39" t="n">
        <v>936.32</v>
      </c>
      <c r="G413" s="40" t="n">
        <f aca="false">I413*J413</f>
        <v>0</v>
      </c>
      <c r="H413" s="41" t="n">
        <f aca="false">F413*G413</f>
        <v>0</v>
      </c>
      <c r="I413" s="42" t="n">
        <v>1</v>
      </c>
      <c r="J413" s="43"/>
      <c r="K413" s="42" t="n">
        <v>30</v>
      </c>
      <c r="L413" s="44" t="n">
        <v>14</v>
      </c>
      <c r="M413" s="1" t="s">
        <v>31</v>
      </c>
      <c r="N413" s="1" t="s">
        <v>32</v>
      </c>
    </row>
    <row r="414" customFormat="false" ht="11.25" hidden="false" customHeight="true" outlineLevel="0" collapsed="false">
      <c r="A414" s="10" t="s">
        <v>422</v>
      </c>
      <c r="B414" s="10" t="s">
        <v>421</v>
      </c>
      <c r="C414" s="10" t="s">
        <v>429</v>
      </c>
      <c r="D414" s="10" t="s">
        <v>29</v>
      </c>
      <c r="E414" s="38" t="s">
        <v>430</v>
      </c>
      <c r="F414" s="39" t="n">
        <v>936.32</v>
      </c>
      <c r="G414" s="40" t="n">
        <f aca="false">I414*J414</f>
        <v>0</v>
      </c>
      <c r="H414" s="41" t="n">
        <f aca="false">F414*G414</f>
        <v>0</v>
      </c>
      <c r="I414" s="42" t="n">
        <v>1</v>
      </c>
      <c r="J414" s="43"/>
      <c r="K414" s="42" t="n">
        <v>30</v>
      </c>
      <c r="L414" s="44" t="n">
        <v>8</v>
      </c>
      <c r="M414" s="1" t="s">
        <v>31</v>
      </c>
      <c r="N414" s="1" t="s">
        <v>32</v>
      </c>
    </row>
    <row r="415" customFormat="false" ht="11.25" hidden="false" customHeight="true" outlineLevel="0" collapsed="false">
      <c r="A415" s="10" t="s">
        <v>422</v>
      </c>
      <c r="B415" s="10" t="s">
        <v>421</v>
      </c>
      <c r="C415" s="10" t="s">
        <v>429</v>
      </c>
      <c r="D415" s="10" t="s">
        <v>35</v>
      </c>
      <c r="E415" s="38" t="s">
        <v>431</v>
      </c>
      <c r="F415" s="39" t="n">
        <v>936.32</v>
      </c>
      <c r="G415" s="40" t="n">
        <f aca="false">I415*J415</f>
        <v>0</v>
      </c>
      <c r="H415" s="41" t="n">
        <f aca="false">F415*G415</f>
        <v>0</v>
      </c>
      <c r="I415" s="42" t="n">
        <v>1</v>
      </c>
      <c r="J415" s="43"/>
      <c r="K415" s="42" t="n">
        <v>30</v>
      </c>
      <c r="L415" s="44" t="n">
        <v>4</v>
      </c>
      <c r="M415" s="1" t="s">
        <v>31</v>
      </c>
      <c r="N415" s="1" t="s">
        <v>32</v>
      </c>
    </row>
    <row r="416" customFormat="false" ht="11.25" hidden="false" customHeight="true" outlineLevel="0" collapsed="false">
      <c r="A416" s="10" t="s">
        <v>422</v>
      </c>
      <c r="B416" s="10" t="s">
        <v>421</v>
      </c>
      <c r="C416" s="10" t="s">
        <v>429</v>
      </c>
      <c r="D416" s="10" t="s">
        <v>37</v>
      </c>
      <c r="E416" s="38" t="s">
        <v>432</v>
      </c>
      <c r="F416" s="39" t="n">
        <v>936.32</v>
      </c>
      <c r="G416" s="40" t="n">
        <f aca="false">I416*J416</f>
        <v>0</v>
      </c>
      <c r="H416" s="41" t="n">
        <f aca="false">F416*G416</f>
        <v>0</v>
      </c>
      <c r="I416" s="42" t="n">
        <v>1</v>
      </c>
      <c r="J416" s="43"/>
      <c r="K416" s="42" t="n">
        <v>30</v>
      </c>
      <c r="L416" s="44" t="n">
        <v>29</v>
      </c>
      <c r="M416" s="1" t="s">
        <v>31</v>
      </c>
      <c r="N416" s="1" t="s">
        <v>32</v>
      </c>
    </row>
    <row r="417" customFormat="false" ht="11.25" hidden="false" customHeight="true" outlineLevel="0" collapsed="false">
      <c r="A417" s="10" t="s">
        <v>422</v>
      </c>
      <c r="B417" s="10" t="s">
        <v>421</v>
      </c>
      <c r="C417" s="10" t="s">
        <v>429</v>
      </c>
      <c r="D417" s="10" t="s">
        <v>39</v>
      </c>
      <c r="E417" s="38" t="s">
        <v>433</v>
      </c>
      <c r="F417" s="39" t="n">
        <v>936.32</v>
      </c>
      <c r="G417" s="40" t="n">
        <f aca="false">I417*J417</f>
        <v>0</v>
      </c>
      <c r="H417" s="41" t="n">
        <f aca="false">F417*G417</f>
        <v>0</v>
      </c>
      <c r="I417" s="42" t="n">
        <v>1</v>
      </c>
      <c r="J417" s="43"/>
      <c r="K417" s="42" t="n">
        <v>30</v>
      </c>
      <c r="L417" s="44" t="n">
        <v>22</v>
      </c>
      <c r="M417" s="1" t="s">
        <v>31</v>
      </c>
      <c r="N417" s="1" t="s">
        <v>32</v>
      </c>
    </row>
    <row r="418" customFormat="false" ht="11.25" hidden="false" customHeight="true" outlineLevel="0" collapsed="false">
      <c r="A418" s="10" t="s">
        <v>422</v>
      </c>
      <c r="B418" s="10" t="s">
        <v>421</v>
      </c>
      <c r="C418" s="10" t="s">
        <v>86</v>
      </c>
      <c r="D418" s="10" t="s">
        <v>37</v>
      </c>
      <c r="E418" s="38" t="s">
        <v>434</v>
      </c>
      <c r="F418" s="39" t="n">
        <v>936.32</v>
      </c>
      <c r="G418" s="40" t="n">
        <f aca="false">I418*J418</f>
        <v>0</v>
      </c>
      <c r="H418" s="41" t="n">
        <f aca="false">F418*G418</f>
        <v>0</v>
      </c>
      <c r="I418" s="42" t="n">
        <v>1</v>
      </c>
      <c r="J418" s="43"/>
      <c r="K418" s="42" t="n">
        <v>30</v>
      </c>
      <c r="L418" s="44" t="n">
        <v>26</v>
      </c>
      <c r="M418" s="1" t="s">
        <v>31</v>
      </c>
      <c r="N418" s="1" t="s">
        <v>32</v>
      </c>
    </row>
    <row r="419" customFormat="false" ht="11.25" hidden="false" customHeight="true" outlineLevel="0" collapsed="false">
      <c r="A419" s="10" t="s">
        <v>422</v>
      </c>
      <c r="B419" s="10" t="s">
        <v>421</v>
      </c>
      <c r="C419" s="10" t="s">
        <v>86</v>
      </c>
      <c r="D419" s="10" t="s">
        <v>39</v>
      </c>
      <c r="E419" s="38" t="s">
        <v>435</v>
      </c>
      <c r="F419" s="39" t="n">
        <v>936.32</v>
      </c>
      <c r="G419" s="40" t="n">
        <f aca="false">I419*J419</f>
        <v>0</v>
      </c>
      <c r="H419" s="41" t="n">
        <f aca="false">F419*G419</f>
        <v>0</v>
      </c>
      <c r="I419" s="42" t="n">
        <v>1</v>
      </c>
      <c r="J419" s="43"/>
      <c r="K419" s="42" t="n">
        <v>30</v>
      </c>
      <c r="L419" s="44" t="n">
        <v>4</v>
      </c>
      <c r="M419" s="1" t="s">
        <v>31</v>
      </c>
      <c r="N419" s="1" t="s">
        <v>32</v>
      </c>
    </row>
    <row r="420" customFormat="false" ht="14.25" hidden="false" customHeight="true" outlineLevel="0" collapsed="false">
      <c r="A420" s="10"/>
      <c r="B420" s="10"/>
      <c r="C420" s="10"/>
      <c r="D420" s="10"/>
      <c r="E420" s="28" t="s">
        <v>142</v>
      </c>
      <c r="F420" s="29" t="n">
        <v>654.36</v>
      </c>
      <c r="G420" s="30" t="n">
        <f aca="false">SUMIF(M421:M421,"=6",G421:G421)</f>
        <v>0</v>
      </c>
      <c r="H420" s="30" t="n">
        <f aca="false">SUMIF(M421:M421,"=6",H421:H421)</f>
        <v>0</v>
      </c>
      <c r="I420" s="31" t="n">
        <v>1</v>
      </c>
      <c r="J420" s="32" t="n">
        <f aca="false">SUMIF(M421:M421,"=6",J421:J421)</f>
        <v>0</v>
      </c>
      <c r="K420" s="31" t="n">
        <v>18</v>
      </c>
      <c r="L420" s="31" t="n">
        <v>90</v>
      </c>
      <c r="M420" s="1" t="s">
        <v>19</v>
      </c>
      <c r="N420" s="1" t="s">
        <v>214</v>
      </c>
    </row>
    <row r="421" customFormat="false" ht="14.25" hidden="false" customHeight="true" outlineLevel="0" collapsed="false">
      <c r="A421" s="10"/>
      <c r="B421" s="10"/>
      <c r="C421" s="10"/>
      <c r="D421" s="10"/>
      <c r="E421" s="28" t="s">
        <v>436</v>
      </c>
      <c r="F421" s="29" t="n">
        <v>654.36</v>
      </c>
      <c r="G421" s="30" t="n">
        <f aca="false">SUMIF(M422:M451,"=7",G422:G451)</f>
        <v>0</v>
      </c>
      <c r="H421" s="30" t="n">
        <f aca="false">SUMIF(M422:M451,"=7",H422:H451)</f>
        <v>0</v>
      </c>
      <c r="I421" s="31" t="n">
        <v>1</v>
      </c>
      <c r="J421" s="32" t="n">
        <f aca="false">SUMIF(M422:M451,"=7",J422:J451)</f>
        <v>0</v>
      </c>
      <c r="K421" s="31" t="n">
        <v>18</v>
      </c>
      <c r="L421" s="31" t="n">
        <v>90</v>
      </c>
      <c r="M421" s="1" t="s">
        <v>22</v>
      </c>
      <c r="N421" s="1" t="s">
        <v>317</v>
      </c>
    </row>
    <row r="422" customFormat="false" ht="11.25" hidden="false" customHeight="true" outlineLevel="0" collapsed="false">
      <c r="A422" s="10"/>
      <c r="B422" s="10"/>
      <c r="C422" s="10"/>
      <c r="D422" s="10"/>
      <c r="E422" s="33" t="s">
        <v>437</v>
      </c>
      <c r="F422" s="34" t="n">
        <v>654.36</v>
      </c>
      <c r="G422" s="35" t="n">
        <f aca="false">SUM(G423:G431)</f>
        <v>0</v>
      </c>
      <c r="H422" s="35" t="n">
        <f aca="false">SUM(H423:H431)</f>
        <v>0</v>
      </c>
      <c r="I422" s="36" t="n">
        <v>1</v>
      </c>
      <c r="J422" s="37" t="n">
        <f aca="false">SUM(J423:J431)</f>
        <v>0</v>
      </c>
      <c r="K422" s="36" t="n">
        <v>18</v>
      </c>
      <c r="L422" s="36" t="n">
        <v>20</v>
      </c>
      <c r="M422" s="1" t="s">
        <v>25</v>
      </c>
      <c r="N422" s="1" t="s">
        <v>48</v>
      </c>
    </row>
    <row r="423" customFormat="false" ht="11.25" hidden="false" customHeight="true" outlineLevel="0" collapsed="false">
      <c r="A423" s="10" t="s">
        <v>438</v>
      </c>
      <c r="B423" s="10" t="s">
        <v>437</v>
      </c>
      <c r="C423" s="10" t="s">
        <v>429</v>
      </c>
      <c r="D423" s="10" t="s">
        <v>29</v>
      </c>
      <c r="E423" s="38" t="s">
        <v>439</v>
      </c>
      <c r="F423" s="39" t="n">
        <v>654.36</v>
      </c>
      <c r="G423" s="40" t="n">
        <f aca="false">I423*J423</f>
        <v>0</v>
      </c>
      <c r="H423" s="41" t="n">
        <f aca="false">F423*G423</f>
        <v>0</v>
      </c>
      <c r="I423" s="42" t="n">
        <v>1</v>
      </c>
      <c r="J423" s="43"/>
      <c r="K423" s="42" t="n">
        <v>18</v>
      </c>
      <c r="L423" s="44" t="n">
        <v>14</v>
      </c>
      <c r="M423" s="1" t="s">
        <v>31</v>
      </c>
      <c r="N423" s="1" t="s">
        <v>32</v>
      </c>
    </row>
    <row r="424" customFormat="false" ht="11.25" hidden="false" customHeight="true" outlineLevel="0" collapsed="false">
      <c r="A424" s="10" t="s">
        <v>438</v>
      </c>
      <c r="B424" s="10" t="s">
        <v>437</v>
      </c>
      <c r="C424" s="10" t="s">
        <v>429</v>
      </c>
      <c r="D424" s="10" t="s">
        <v>33</v>
      </c>
      <c r="E424" s="38" t="s">
        <v>440</v>
      </c>
      <c r="F424" s="39" t="n">
        <v>654.36</v>
      </c>
      <c r="G424" s="40" t="n">
        <f aca="false">I424*J424</f>
        <v>0</v>
      </c>
      <c r="H424" s="41" t="n">
        <f aca="false">F424*G424</f>
        <v>0</v>
      </c>
      <c r="I424" s="42" t="n">
        <v>1</v>
      </c>
      <c r="J424" s="43"/>
      <c r="K424" s="42" t="n">
        <v>18</v>
      </c>
      <c r="L424" s="44" t="n">
        <v>6</v>
      </c>
      <c r="M424" s="1" t="s">
        <v>31</v>
      </c>
      <c r="N424" s="1" t="s">
        <v>32</v>
      </c>
    </row>
    <row r="425" customFormat="false" ht="10.5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6"/>
      <c r="K425" s="45"/>
      <c r="L425" s="45"/>
    </row>
    <row r="426" customFormat="false" ht="10.5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6"/>
      <c r="K426" s="45"/>
      <c r="L426" s="45"/>
    </row>
    <row r="427" customFormat="false" ht="10.5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6"/>
      <c r="K427" s="45"/>
      <c r="L427" s="45"/>
    </row>
    <row r="428" customFormat="false" ht="10.5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6"/>
      <c r="K428" s="45"/>
      <c r="L428" s="45"/>
    </row>
    <row r="429" customFormat="false" ht="10.5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6"/>
      <c r="K429" s="45"/>
      <c r="L429" s="45"/>
    </row>
    <row r="430" customFormat="false" ht="10.5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6"/>
      <c r="K430" s="45"/>
      <c r="L430" s="45"/>
    </row>
    <row r="431" customFormat="false" ht="10.5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6"/>
      <c r="K431" s="45"/>
      <c r="L431" s="45"/>
    </row>
    <row r="432" customFormat="false" ht="11.25" hidden="false" customHeight="true" outlineLevel="0" collapsed="false">
      <c r="A432" s="10"/>
      <c r="B432" s="10"/>
      <c r="C432" s="10"/>
      <c r="D432" s="10"/>
      <c r="E432" s="33" t="s">
        <v>441</v>
      </c>
      <c r="F432" s="34" t="n">
        <v>567.91</v>
      </c>
      <c r="G432" s="35" t="n">
        <f aca="false">SUM(G433:G441)</f>
        <v>0</v>
      </c>
      <c r="H432" s="35" t="n">
        <f aca="false">SUM(H433:H441)</f>
        <v>0</v>
      </c>
      <c r="I432" s="36" t="n">
        <v>1</v>
      </c>
      <c r="J432" s="37" t="n">
        <f aca="false">SUM(J433:J441)</f>
        <v>0</v>
      </c>
      <c r="K432" s="36" t="n">
        <v>18</v>
      </c>
      <c r="L432" s="36" t="n">
        <v>23</v>
      </c>
      <c r="M432" s="1" t="s">
        <v>25</v>
      </c>
      <c r="N432" s="1" t="s">
        <v>48</v>
      </c>
    </row>
    <row r="433" customFormat="false" ht="11.25" hidden="false" customHeight="true" outlineLevel="0" collapsed="false">
      <c r="A433" s="10" t="s">
        <v>442</v>
      </c>
      <c r="B433" s="10" t="s">
        <v>441</v>
      </c>
      <c r="C433" s="10" t="s">
        <v>86</v>
      </c>
      <c r="D433" s="10" t="s">
        <v>37</v>
      </c>
      <c r="E433" s="38" t="s">
        <v>443</v>
      </c>
      <c r="F433" s="39" t="n">
        <v>567.91</v>
      </c>
      <c r="G433" s="40" t="n">
        <f aca="false">I433*J433</f>
        <v>0</v>
      </c>
      <c r="H433" s="41" t="n">
        <f aca="false">F433*G433</f>
        <v>0</v>
      </c>
      <c r="I433" s="42" t="n">
        <v>1</v>
      </c>
      <c r="J433" s="43"/>
      <c r="K433" s="42" t="n">
        <v>18</v>
      </c>
      <c r="L433" s="44" t="n">
        <v>23</v>
      </c>
      <c r="M433" s="1" t="s">
        <v>31</v>
      </c>
      <c r="N433" s="1" t="s">
        <v>32</v>
      </c>
    </row>
    <row r="434" customFormat="false" ht="10.5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6"/>
      <c r="K434" s="45"/>
      <c r="L434" s="45"/>
    </row>
    <row r="435" customFormat="false" ht="10.5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6"/>
      <c r="K435" s="45"/>
      <c r="L435" s="45"/>
    </row>
    <row r="436" customFormat="false" ht="10.5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6"/>
      <c r="K436" s="45"/>
      <c r="L436" s="45"/>
    </row>
    <row r="437" customFormat="false" ht="10.5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6"/>
      <c r="K437" s="45"/>
      <c r="L437" s="45"/>
    </row>
    <row r="438" customFormat="false" ht="10.5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6"/>
      <c r="K438" s="45"/>
      <c r="L438" s="45"/>
    </row>
    <row r="439" customFormat="false" ht="10.5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6"/>
      <c r="K439" s="45"/>
      <c r="L439" s="45"/>
    </row>
    <row r="440" customFormat="false" ht="10.5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6"/>
      <c r="K440" s="45"/>
      <c r="L440" s="45"/>
    </row>
    <row r="441" customFormat="false" ht="10.5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6"/>
      <c r="K441" s="45"/>
      <c r="L441" s="45"/>
    </row>
    <row r="442" customFormat="false" ht="11.25" hidden="false" customHeight="true" outlineLevel="0" collapsed="false">
      <c r="A442" s="10"/>
      <c r="B442" s="10"/>
      <c r="C442" s="10"/>
      <c r="D442" s="10"/>
      <c r="E442" s="33" t="s">
        <v>444</v>
      </c>
      <c r="F442" s="34" t="n">
        <v>634.41</v>
      </c>
      <c r="G442" s="35" t="n">
        <f aca="false">SUM(G443:G451)</f>
        <v>0</v>
      </c>
      <c r="H442" s="35" t="n">
        <f aca="false">SUM(H443:H451)</f>
        <v>0</v>
      </c>
      <c r="I442" s="36" t="n">
        <v>1</v>
      </c>
      <c r="J442" s="37" t="n">
        <f aca="false">SUM(J443:J451)</f>
        <v>0</v>
      </c>
      <c r="K442" s="36" t="n">
        <v>18</v>
      </c>
      <c r="L442" s="36" t="n">
        <v>47</v>
      </c>
      <c r="M442" s="1" t="s">
        <v>25</v>
      </c>
      <c r="N442" s="1" t="s">
        <v>48</v>
      </c>
    </row>
    <row r="443" customFormat="false" ht="11.25" hidden="false" customHeight="true" outlineLevel="0" collapsed="false">
      <c r="A443" s="10" t="s">
        <v>445</v>
      </c>
      <c r="B443" s="10" t="s">
        <v>444</v>
      </c>
      <c r="C443" s="10" t="s">
        <v>446</v>
      </c>
      <c r="D443" s="10" t="s">
        <v>29</v>
      </c>
      <c r="E443" s="38" t="s">
        <v>447</v>
      </c>
      <c r="F443" s="39" t="n">
        <v>634.41</v>
      </c>
      <c r="G443" s="40" t="n">
        <f aca="false">I443*J443</f>
        <v>0</v>
      </c>
      <c r="H443" s="41" t="n">
        <f aca="false">F443*G443</f>
        <v>0</v>
      </c>
      <c r="I443" s="42" t="n">
        <v>1</v>
      </c>
      <c r="J443" s="43"/>
      <c r="K443" s="42" t="n">
        <v>18</v>
      </c>
      <c r="L443" s="44" t="n">
        <v>13</v>
      </c>
      <c r="M443" s="1" t="s">
        <v>31</v>
      </c>
      <c r="N443" s="1" t="s">
        <v>32</v>
      </c>
    </row>
    <row r="444" customFormat="false" ht="11.25" hidden="false" customHeight="true" outlineLevel="0" collapsed="false">
      <c r="A444" s="10" t="s">
        <v>445</v>
      </c>
      <c r="B444" s="10" t="s">
        <v>444</v>
      </c>
      <c r="C444" s="10" t="s">
        <v>448</v>
      </c>
      <c r="D444" s="10" t="s">
        <v>29</v>
      </c>
      <c r="E444" s="38" t="s">
        <v>449</v>
      </c>
      <c r="F444" s="39" t="n">
        <v>634.41</v>
      </c>
      <c r="G444" s="40" t="n">
        <f aca="false">I444*J444</f>
        <v>0</v>
      </c>
      <c r="H444" s="41" t="n">
        <f aca="false">F444*G444</f>
        <v>0</v>
      </c>
      <c r="I444" s="42" t="n">
        <v>1</v>
      </c>
      <c r="J444" s="43"/>
      <c r="K444" s="42" t="n">
        <v>18</v>
      </c>
      <c r="L444" s="44" t="n">
        <v>34</v>
      </c>
      <c r="M444" s="1" t="s">
        <v>31</v>
      </c>
      <c r="N444" s="1" t="s">
        <v>32</v>
      </c>
    </row>
    <row r="445" customFormat="false" ht="10.5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6"/>
      <c r="K445" s="45"/>
      <c r="L445" s="45"/>
    </row>
    <row r="446" customFormat="false" ht="10.5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6"/>
      <c r="K446" s="45"/>
      <c r="L446" s="45"/>
    </row>
    <row r="447" customFormat="false" ht="10.5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6"/>
      <c r="K447" s="45"/>
      <c r="L447" s="45"/>
    </row>
    <row r="448" customFormat="false" ht="10.5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6"/>
      <c r="K448" s="45"/>
      <c r="L448" s="45"/>
    </row>
    <row r="449" customFormat="false" ht="10.5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6"/>
      <c r="K449" s="45"/>
      <c r="L449" s="45"/>
    </row>
    <row r="450" customFormat="false" ht="10.5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6"/>
      <c r="K450" s="45"/>
      <c r="L450" s="45"/>
    </row>
    <row r="451" customFormat="false" ht="10.5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6"/>
      <c r="K451" s="45"/>
      <c r="L451" s="45"/>
    </row>
    <row r="452" customFormat="false" ht="11.25" hidden="false" customHeight="true" outlineLevel="0" collapsed="false">
      <c r="E452" s="23"/>
      <c r="F452" s="24" t="n">
        <v>1036.07</v>
      </c>
      <c r="G452" s="25"/>
      <c r="H452" s="25"/>
      <c r="I452" s="25"/>
      <c r="J452" s="26"/>
      <c r="K452" s="25"/>
      <c r="L452" s="27" t="n">
        <v>26208</v>
      </c>
      <c r="M452" s="1" t="s">
        <v>9</v>
      </c>
    </row>
    <row r="453" customFormat="false" ht="14.25" hidden="false" customHeight="true" outlineLevel="0" collapsed="false">
      <c r="A453" s="10"/>
      <c r="B453" s="10"/>
      <c r="C453" s="10"/>
      <c r="D453" s="10"/>
      <c r="E453" s="28" t="s">
        <v>12</v>
      </c>
      <c r="F453" s="29" t="n">
        <v>1036.07</v>
      </c>
      <c r="G453" s="30" t="n">
        <f aca="false">SUMIF(M454:M454,"=4",G454:G454)</f>
        <v>0</v>
      </c>
      <c r="H453" s="30" t="n">
        <f aca="false">SUMIF(M454:M454,"=4",H454:H454)</f>
        <v>0</v>
      </c>
      <c r="I453" s="31" t="n">
        <v>1</v>
      </c>
      <c r="J453" s="32" t="n">
        <f aca="false">SUMIF(M454:M454,"=4",J454:J454)</f>
        <v>0</v>
      </c>
      <c r="K453" s="31" t="n">
        <v>30</v>
      </c>
      <c r="L453" s="31" t="n">
        <v>26208</v>
      </c>
      <c r="M453" s="1" t="s">
        <v>13</v>
      </c>
      <c r="N453" s="1" t="s">
        <v>14</v>
      </c>
    </row>
    <row r="454" customFormat="false" ht="14.25" hidden="false" customHeight="true" outlineLevel="0" collapsed="false">
      <c r="A454" s="10"/>
      <c r="B454" s="10"/>
      <c r="C454" s="10"/>
      <c r="D454" s="10"/>
      <c r="E454" s="28" t="s">
        <v>15</v>
      </c>
      <c r="F454" s="29" t="n">
        <v>1036.07</v>
      </c>
      <c r="G454" s="30" t="n">
        <f aca="false">SUMIF(M455:M743,"=5",G455:G743)</f>
        <v>0</v>
      </c>
      <c r="H454" s="30" t="n">
        <f aca="false">SUMIF(M455:M743,"=5",H455:H743)</f>
        <v>0</v>
      </c>
      <c r="I454" s="31" t="n">
        <v>1</v>
      </c>
      <c r="J454" s="32" t="n">
        <f aca="false">SUMIF(M455:M743,"=5",J455:J743)</f>
        <v>0</v>
      </c>
      <c r="K454" s="31" t="n">
        <v>30</v>
      </c>
      <c r="L454" s="31" t="n">
        <v>26208</v>
      </c>
      <c r="M454" s="1" t="s">
        <v>16</v>
      </c>
      <c r="N454" s="1" t="s">
        <v>450</v>
      </c>
    </row>
    <row r="455" customFormat="false" ht="14.25" hidden="false" customHeight="true" outlineLevel="0" collapsed="false">
      <c r="A455" s="10"/>
      <c r="B455" s="10"/>
      <c r="C455" s="10"/>
      <c r="D455" s="10"/>
      <c r="E455" s="28" t="s">
        <v>18</v>
      </c>
      <c r="F455" s="29" t="n">
        <v>1036.07</v>
      </c>
      <c r="G455" s="30" t="n">
        <f aca="false">SUMIF(M456:M580,"=6",G456:G580)</f>
        <v>0</v>
      </c>
      <c r="H455" s="30" t="n">
        <f aca="false">SUMIF(M456:M580,"=6",H456:H580)</f>
        <v>0</v>
      </c>
      <c r="I455" s="31" t="n">
        <v>1</v>
      </c>
      <c r="J455" s="32" t="n">
        <f aca="false">SUMIF(M456:M580,"=6",J456:J580)</f>
        <v>0</v>
      </c>
      <c r="K455" s="31" t="n">
        <v>30</v>
      </c>
      <c r="L455" s="31" t="n">
        <v>9167</v>
      </c>
      <c r="M455" s="1" t="s">
        <v>19</v>
      </c>
      <c r="N455" s="1" t="s">
        <v>451</v>
      </c>
    </row>
    <row r="456" customFormat="false" ht="14.25" hidden="false" customHeight="true" outlineLevel="0" collapsed="false">
      <c r="A456" s="10"/>
      <c r="B456" s="10"/>
      <c r="C456" s="10"/>
      <c r="D456" s="10"/>
      <c r="E456" s="28" t="s">
        <v>21</v>
      </c>
      <c r="F456" s="29" t="n">
        <v>849.87</v>
      </c>
      <c r="G456" s="30" t="n">
        <f aca="false">SUMIF(M457:M526,"=7",G457:G526)</f>
        <v>0</v>
      </c>
      <c r="H456" s="30" t="n">
        <f aca="false">SUMIF(M457:M526,"=7",H457:H526)</f>
        <v>0</v>
      </c>
      <c r="I456" s="31" t="n">
        <v>1</v>
      </c>
      <c r="J456" s="32" t="n">
        <f aca="false">SUMIF(M457:M526,"=7",J457:J526)</f>
        <v>0</v>
      </c>
      <c r="K456" s="31" t="n">
        <v>30</v>
      </c>
      <c r="L456" s="31" t="n">
        <v>3119</v>
      </c>
      <c r="M456" s="1" t="s">
        <v>22</v>
      </c>
      <c r="N456" s="1" t="s">
        <v>452</v>
      </c>
    </row>
    <row r="457" customFormat="false" ht="11.25" hidden="false" customHeight="true" outlineLevel="0" collapsed="false">
      <c r="A457" s="10"/>
      <c r="B457" s="10"/>
      <c r="C457" s="10"/>
      <c r="D457" s="10"/>
      <c r="E457" s="33" t="s">
        <v>453</v>
      </c>
      <c r="F457" s="34" t="n">
        <v>692.93</v>
      </c>
      <c r="G457" s="35" t="n">
        <f aca="false">SUM(G458:G466)</f>
        <v>0</v>
      </c>
      <c r="H457" s="35" t="n">
        <f aca="false">SUM(H458:H466)</f>
        <v>0</v>
      </c>
      <c r="I457" s="36" t="n">
        <v>1</v>
      </c>
      <c r="J457" s="37" t="n">
        <f aca="false">SUM(J458:J466)</f>
        <v>0</v>
      </c>
      <c r="K457" s="36" t="n">
        <v>30</v>
      </c>
      <c r="L457" s="36" t="n">
        <v>255</v>
      </c>
      <c r="M457" s="1" t="s">
        <v>25</v>
      </c>
      <c r="N457" s="1" t="s">
        <v>48</v>
      </c>
    </row>
    <row r="458" customFormat="false" ht="11.25" hidden="false" customHeight="true" outlineLevel="0" collapsed="false">
      <c r="A458" s="10" t="s">
        <v>454</v>
      </c>
      <c r="B458" s="10" t="s">
        <v>453</v>
      </c>
      <c r="C458" s="10" t="s">
        <v>28</v>
      </c>
      <c r="D458" s="10" t="s">
        <v>29</v>
      </c>
      <c r="E458" s="38" t="s">
        <v>455</v>
      </c>
      <c r="F458" s="39" t="n">
        <v>692.93</v>
      </c>
      <c r="G458" s="40" t="n">
        <f aca="false">I458*J458</f>
        <v>0</v>
      </c>
      <c r="H458" s="41" t="n">
        <f aca="false">F458*G458</f>
        <v>0</v>
      </c>
      <c r="I458" s="42" t="n">
        <v>1</v>
      </c>
      <c r="J458" s="43"/>
      <c r="K458" s="42" t="n">
        <v>30</v>
      </c>
      <c r="L458" s="44" t="n">
        <v>24</v>
      </c>
      <c r="M458" s="1" t="s">
        <v>31</v>
      </c>
      <c r="N458" s="1" t="s">
        <v>32</v>
      </c>
    </row>
    <row r="459" customFormat="false" ht="11.25" hidden="false" customHeight="true" outlineLevel="0" collapsed="false">
      <c r="A459" s="10" t="s">
        <v>454</v>
      </c>
      <c r="B459" s="10" t="s">
        <v>453</v>
      </c>
      <c r="C459" s="10" t="s">
        <v>28</v>
      </c>
      <c r="D459" s="10" t="s">
        <v>37</v>
      </c>
      <c r="E459" s="38" t="s">
        <v>456</v>
      </c>
      <c r="F459" s="39" t="n">
        <v>692.93</v>
      </c>
      <c r="G459" s="40" t="n">
        <f aca="false">I459*J459</f>
        <v>0</v>
      </c>
      <c r="H459" s="41" t="n">
        <f aca="false">F459*G459</f>
        <v>0</v>
      </c>
      <c r="I459" s="42" t="n">
        <v>1</v>
      </c>
      <c r="J459" s="43"/>
      <c r="K459" s="42" t="n">
        <v>30</v>
      </c>
      <c r="L459" s="44" t="n">
        <v>6</v>
      </c>
      <c r="M459" s="1" t="s">
        <v>31</v>
      </c>
      <c r="N459" s="1" t="s">
        <v>32</v>
      </c>
    </row>
    <row r="460" customFormat="false" ht="11.25" hidden="false" customHeight="true" outlineLevel="0" collapsed="false">
      <c r="A460" s="10" t="s">
        <v>454</v>
      </c>
      <c r="B460" s="10" t="s">
        <v>453</v>
      </c>
      <c r="C460" s="10" t="s">
        <v>457</v>
      </c>
      <c r="D460" s="10" t="s">
        <v>29</v>
      </c>
      <c r="E460" s="38" t="s">
        <v>458</v>
      </c>
      <c r="F460" s="39" t="n">
        <v>692.93</v>
      </c>
      <c r="G460" s="40" t="n">
        <f aca="false">I460*J460</f>
        <v>0</v>
      </c>
      <c r="H460" s="41" t="n">
        <f aca="false">F460*G460</f>
        <v>0</v>
      </c>
      <c r="I460" s="42" t="n">
        <v>1</v>
      </c>
      <c r="J460" s="43"/>
      <c r="K460" s="42" t="n">
        <v>30</v>
      </c>
      <c r="L460" s="44" t="n">
        <v>49</v>
      </c>
      <c r="M460" s="1" t="s">
        <v>31</v>
      </c>
      <c r="N460" s="1" t="s">
        <v>32</v>
      </c>
    </row>
    <row r="461" customFormat="false" ht="11.25" hidden="false" customHeight="true" outlineLevel="0" collapsed="false">
      <c r="A461" s="10" t="s">
        <v>454</v>
      </c>
      <c r="B461" s="10" t="s">
        <v>453</v>
      </c>
      <c r="C461" s="10" t="s">
        <v>457</v>
      </c>
      <c r="D461" s="10" t="s">
        <v>33</v>
      </c>
      <c r="E461" s="38" t="s">
        <v>459</v>
      </c>
      <c r="F461" s="39" t="n">
        <v>692.93</v>
      </c>
      <c r="G461" s="40" t="n">
        <f aca="false">I461*J461</f>
        <v>0</v>
      </c>
      <c r="H461" s="41" t="n">
        <f aca="false">F461*G461</f>
        <v>0</v>
      </c>
      <c r="I461" s="42" t="n">
        <v>1</v>
      </c>
      <c r="J461" s="43"/>
      <c r="K461" s="42" t="n">
        <v>30</v>
      </c>
      <c r="L461" s="44" t="n">
        <v>23</v>
      </c>
      <c r="M461" s="1" t="s">
        <v>31</v>
      </c>
      <c r="N461" s="1" t="s">
        <v>32</v>
      </c>
    </row>
    <row r="462" customFormat="false" ht="11.25" hidden="false" customHeight="true" outlineLevel="0" collapsed="false">
      <c r="A462" s="10" t="s">
        <v>454</v>
      </c>
      <c r="B462" s="10" t="s">
        <v>453</v>
      </c>
      <c r="C462" s="10" t="s">
        <v>457</v>
      </c>
      <c r="D462" s="10" t="s">
        <v>35</v>
      </c>
      <c r="E462" s="38" t="s">
        <v>460</v>
      </c>
      <c r="F462" s="39" t="n">
        <v>692.93</v>
      </c>
      <c r="G462" s="40" t="n">
        <f aca="false">I462*J462</f>
        <v>0</v>
      </c>
      <c r="H462" s="41" t="n">
        <f aca="false">F462*G462</f>
        <v>0</v>
      </c>
      <c r="I462" s="42" t="n">
        <v>1</v>
      </c>
      <c r="J462" s="43"/>
      <c r="K462" s="42" t="n">
        <v>30</v>
      </c>
      <c r="L462" s="44" t="n">
        <v>29</v>
      </c>
      <c r="M462" s="1" t="s">
        <v>31</v>
      </c>
      <c r="N462" s="1" t="s">
        <v>32</v>
      </c>
    </row>
    <row r="463" customFormat="false" ht="11.25" hidden="false" customHeight="true" outlineLevel="0" collapsed="false">
      <c r="A463" s="10" t="s">
        <v>454</v>
      </c>
      <c r="B463" s="10" t="s">
        <v>453</v>
      </c>
      <c r="C463" s="10" t="s">
        <v>457</v>
      </c>
      <c r="D463" s="10" t="s">
        <v>37</v>
      </c>
      <c r="E463" s="38" t="s">
        <v>461</v>
      </c>
      <c r="F463" s="39" t="n">
        <v>692.93</v>
      </c>
      <c r="G463" s="40" t="n">
        <f aca="false">I463*J463</f>
        <v>0</v>
      </c>
      <c r="H463" s="41" t="n">
        <f aca="false">F463*G463</f>
        <v>0</v>
      </c>
      <c r="I463" s="42" t="n">
        <v>1</v>
      </c>
      <c r="J463" s="43"/>
      <c r="K463" s="42" t="n">
        <v>30</v>
      </c>
      <c r="L463" s="44" t="n">
        <v>55</v>
      </c>
      <c r="M463" s="1" t="s">
        <v>31</v>
      </c>
      <c r="N463" s="1" t="s">
        <v>32</v>
      </c>
    </row>
    <row r="464" customFormat="false" ht="11.25" hidden="false" customHeight="true" outlineLevel="0" collapsed="false">
      <c r="A464" s="10" t="s">
        <v>454</v>
      </c>
      <c r="B464" s="10" t="s">
        <v>453</v>
      </c>
      <c r="C464" s="10" t="s">
        <v>457</v>
      </c>
      <c r="D464" s="10" t="s">
        <v>39</v>
      </c>
      <c r="E464" s="38" t="s">
        <v>462</v>
      </c>
      <c r="F464" s="39" t="n">
        <v>692.93</v>
      </c>
      <c r="G464" s="40" t="n">
        <f aca="false">I464*J464</f>
        <v>0</v>
      </c>
      <c r="H464" s="41" t="n">
        <f aca="false">F464*G464</f>
        <v>0</v>
      </c>
      <c r="I464" s="42" t="n">
        <v>1</v>
      </c>
      <c r="J464" s="43"/>
      <c r="K464" s="42" t="n">
        <v>30</v>
      </c>
      <c r="L464" s="44" t="n">
        <v>69</v>
      </c>
      <c r="M464" s="1" t="s">
        <v>31</v>
      </c>
      <c r="N464" s="1" t="s">
        <v>32</v>
      </c>
    </row>
    <row r="465" customFormat="false" ht="10.5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6"/>
      <c r="K465" s="45"/>
      <c r="L465" s="45"/>
    </row>
    <row r="466" customFormat="false" ht="10.5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6"/>
      <c r="K466" s="45"/>
      <c r="L466" s="45"/>
    </row>
    <row r="467" customFormat="false" ht="11.25" hidden="false" customHeight="true" outlineLevel="0" collapsed="false">
      <c r="A467" s="10"/>
      <c r="B467" s="10"/>
      <c r="C467" s="10"/>
      <c r="D467" s="10"/>
      <c r="E467" s="33" t="s">
        <v>463</v>
      </c>
      <c r="F467" s="34" t="n">
        <v>676.97</v>
      </c>
      <c r="G467" s="35" t="n">
        <f aca="false">SUM(G468:G477)</f>
        <v>0</v>
      </c>
      <c r="H467" s="35" t="n">
        <f aca="false">SUM(H468:H477)</f>
        <v>0</v>
      </c>
      <c r="I467" s="36" t="n">
        <v>1</v>
      </c>
      <c r="J467" s="37" t="n">
        <f aca="false">SUM(J468:J477)</f>
        <v>0</v>
      </c>
      <c r="K467" s="36" t="n">
        <v>30</v>
      </c>
      <c r="L467" s="36" t="n">
        <v>592</v>
      </c>
      <c r="M467" s="1" t="s">
        <v>25</v>
      </c>
      <c r="N467" s="1" t="s">
        <v>26</v>
      </c>
    </row>
    <row r="468" customFormat="false" ht="11.25" hidden="false" customHeight="true" outlineLevel="0" collapsed="false">
      <c r="A468" s="10" t="s">
        <v>464</v>
      </c>
      <c r="B468" s="10" t="s">
        <v>463</v>
      </c>
      <c r="C468" s="10" t="s">
        <v>465</v>
      </c>
      <c r="D468" s="10" t="s">
        <v>29</v>
      </c>
      <c r="E468" s="38" t="s">
        <v>466</v>
      </c>
      <c r="F468" s="39" t="n">
        <v>676.97</v>
      </c>
      <c r="G468" s="40" t="n">
        <f aca="false">I468*J468</f>
        <v>0</v>
      </c>
      <c r="H468" s="41" t="n">
        <f aca="false">F468*G468</f>
        <v>0</v>
      </c>
      <c r="I468" s="42" t="n">
        <v>1</v>
      </c>
      <c r="J468" s="43"/>
      <c r="K468" s="42" t="n">
        <v>30</v>
      </c>
      <c r="L468" s="44" t="n">
        <v>48</v>
      </c>
      <c r="M468" s="1" t="s">
        <v>31</v>
      </c>
      <c r="N468" s="1" t="s">
        <v>32</v>
      </c>
    </row>
    <row r="469" customFormat="false" ht="11.25" hidden="false" customHeight="true" outlineLevel="0" collapsed="false">
      <c r="A469" s="10" t="s">
        <v>464</v>
      </c>
      <c r="B469" s="10" t="s">
        <v>463</v>
      </c>
      <c r="C469" s="10" t="s">
        <v>465</v>
      </c>
      <c r="D469" s="10" t="s">
        <v>33</v>
      </c>
      <c r="E469" s="38" t="s">
        <v>467</v>
      </c>
      <c r="F469" s="39" t="n">
        <v>676.97</v>
      </c>
      <c r="G469" s="40" t="n">
        <f aca="false">I469*J469</f>
        <v>0</v>
      </c>
      <c r="H469" s="41" t="n">
        <f aca="false">F469*G469</f>
        <v>0</v>
      </c>
      <c r="I469" s="42" t="n">
        <v>1</v>
      </c>
      <c r="J469" s="43"/>
      <c r="K469" s="42" t="n">
        <v>30</v>
      </c>
      <c r="L469" s="44" t="n">
        <v>19</v>
      </c>
      <c r="M469" s="1" t="s">
        <v>31</v>
      </c>
      <c r="N469" s="1" t="s">
        <v>32</v>
      </c>
    </row>
    <row r="470" customFormat="false" ht="11.25" hidden="false" customHeight="true" outlineLevel="0" collapsed="false">
      <c r="A470" s="10" t="s">
        <v>464</v>
      </c>
      <c r="B470" s="10" t="s">
        <v>463</v>
      </c>
      <c r="C470" s="10" t="s">
        <v>465</v>
      </c>
      <c r="D470" s="10" t="s">
        <v>35</v>
      </c>
      <c r="E470" s="38" t="s">
        <v>468</v>
      </c>
      <c r="F470" s="39" t="n">
        <v>676.97</v>
      </c>
      <c r="G470" s="40" t="n">
        <f aca="false">I470*J470</f>
        <v>0</v>
      </c>
      <c r="H470" s="41" t="n">
        <f aca="false">F470*G470</f>
        <v>0</v>
      </c>
      <c r="I470" s="42" t="n">
        <v>1</v>
      </c>
      <c r="J470" s="43"/>
      <c r="K470" s="42" t="n">
        <v>30</v>
      </c>
      <c r="L470" s="44" t="n">
        <v>47</v>
      </c>
      <c r="M470" s="1" t="s">
        <v>31</v>
      </c>
      <c r="N470" s="1" t="s">
        <v>32</v>
      </c>
    </row>
    <row r="471" customFormat="false" ht="11.25" hidden="false" customHeight="true" outlineLevel="0" collapsed="false">
      <c r="A471" s="10" t="s">
        <v>464</v>
      </c>
      <c r="B471" s="10" t="s">
        <v>463</v>
      </c>
      <c r="C471" s="10" t="s">
        <v>465</v>
      </c>
      <c r="D471" s="10" t="s">
        <v>37</v>
      </c>
      <c r="E471" s="38" t="s">
        <v>469</v>
      </c>
      <c r="F471" s="39" t="n">
        <v>676.97</v>
      </c>
      <c r="G471" s="40" t="n">
        <f aca="false">I471*J471</f>
        <v>0</v>
      </c>
      <c r="H471" s="41" t="n">
        <f aca="false">F471*G471</f>
        <v>0</v>
      </c>
      <c r="I471" s="42" t="n">
        <v>1</v>
      </c>
      <c r="J471" s="43"/>
      <c r="K471" s="42" t="n">
        <v>30</v>
      </c>
      <c r="L471" s="44" t="n">
        <v>89</v>
      </c>
      <c r="M471" s="1" t="s">
        <v>31</v>
      </c>
      <c r="N471" s="1" t="s">
        <v>32</v>
      </c>
    </row>
    <row r="472" customFormat="false" ht="11.25" hidden="false" customHeight="true" outlineLevel="0" collapsed="false">
      <c r="A472" s="10" t="s">
        <v>464</v>
      </c>
      <c r="B472" s="10" t="s">
        <v>463</v>
      </c>
      <c r="C472" s="10" t="s">
        <v>465</v>
      </c>
      <c r="D472" s="10" t="s">
        <v>39</v>
      </c>
      <c r="E472" s="38" t="s">
        <v>470</v>
      </c>
      <c r="F472" s="39" t="n">
        <v>676.97</v>
      </c>
      <c r="G472" s="40" t="n">
        <f aca="false">I472*J472</f>
        <v>0</v>
      </c>
      <c r="H472" s="41" t="n">
        <f aca="false">F472*G472</f>
        <v>0</v>
      </c>
      <c r="I472" s="42" t="n">
        <v>1</v>
      </c>
      <c r="J472" s="43"/>
      <c r="K472" s="42" t="n">
        <v>30</v>
      </c>
      <c r="L472" s="44" t="n">
        <v>95</v>
      </c>
      <c r="M472" s="1" t="s">
        <v>31</v>
      </c>
      <c r="N472" s="1" t="s">
        <v>32</v>
      </c>
    </row>
    <row r="473" customFormat="false" ht="11.25" hidden="false" customHeight="true" outlineLevel="0" collapsed="false">
      <c r="A473" s="10" t="s">
        <v>464</v>
      </c>
      <c r="B473" s="10" t="s">
        <v>463</v>
      </c>
      <c r="C473" s="10" t="s">
        <v>457</v>
      </c>
      <c r="D473" s="10" t="s">
        <v>29</v>
      </c>
      <c r="E473" s="38" t="s">
        <v>471</v>
      </c>
      <c r="F473" s="39" t="n">
        <v>676.97</v>
      </c>
      <c r="G473" s="40" t="n">
        <f aca="false">I473*J473</f>
        <v>0</v>
      </c>
      <c r="H473" s="41" t="n">
        <f aca="false">F473*G473</f>
        <v>0</v>
      </c>
      <c r="I473" s="42" t="n">
        <v>1</v>
      </c>
      <c r="J473" s="43"/>
      <c r="K473" s="42" t="n">
        <v>30</v>
      </c>
      <c r="L473" s="44" t="n">
        <v>35</v>
      </c>
      <c r="M473" s="1" t="s">
        <v>31</v>
      </c>
      <c r="N473" s="1" t="s">
        <v>32</v>
      </c>
    </row>
    <row r="474" customFormat="false" ht="11.25" hidden="false" customHeight="true" outlineLevel="0" collapsed="false">
      <c r="A474" s="10" t="s">
        <v>464</v>
      </c>
      <c r="B474" s="10" t="s">
        <v>463</v>
      </c>
      <c r="C474" s="10" t="s">
        <v>457</v>
      </c>
      <c r="D474" s="10" t="s">
        <v>33</v>
      </c>
      <c r="E474" s="38" t="s">
        <v>472</v>
      </c>
      <c r="F474" s="39" t="n">
        <v>676.97</v>
      </c>
      <c r="G474" s="40" t="n">
        <f aca="false">I474*J474</f>
        <v>0</v>
      </c>
      <c r="H474" s="41" t="n">
        <f aca="false">F474*G474</f>
        <v>0</v>
      </c>
      <c r="I474" s="42" t="n">
        <v>1</v>
      </c>
      <c r="J474" s="43"/>
      <c r="K474" s="42" t="n">
        <v>30</v>
      </c>
      <c r="L474" s="44" t="n">
        <v>28</v>
      </c>
      <c r="M474" s="1" t="s">
        <v>31</v>
      </c>
      <c r="N474" s="1" t="s">
        <v>32</v>
      </c>
    </row>
    <row r="475" customFormat="false" ht="11.25" hidden="false" customHeight="true" outlineLevel="0" collapsed="false">
      <c r="A475" s="10" t="s">
        <v>464</v>
      </c>
      <c r="B475" s="10" t="s">
        <v>463</v>
      </c>
      <c r="C475" s="10" t="s">
        <v>457</v>
      </c>
      <c r="D475" s="10" t="s">
        <v>35</v>
      </c>
      <c r="E475" s="38" t="s">
        <v>473</v>
      </c>
      <c r="F475" s="39" t="n">
        <v>676.97</v>
      </c>
      <c r="G475" s="40" t="n">
        <f aca="false">I475*J475</f>
        <v>0</v>
      </c>
      <c r="H475" s="41" t="n">
        <f aca="false">F475*G475</f>
        <v>0</v>
      </c>
      <c r="I475" s="42" t="n">
        <v>1</v>
      </c>
      <c r="J475" s="43"/>
      <c r="K475" s="42" t="n">
        <v>30</v>
      </c>
      <c r="L475" s="44" t="n">
        <v>49</v>
      </c>
      <c r="M475" s="1" t="s">
        <v>31</v>
      </c>
      <c r="N475" s="1" t="s">
        <v>32</v>
      </c>
    </row>
    <row r="476" customFormat="false" ht="11.25" hidden="false" customHeight="true" outlineLevel="0" collapsed="false">
      <c r="A476" s="10" t="s">
        <v>464</v>
      </c>
      <c r="B476" s="10" t="s">
        <v>463</v>
      </c>
      <c r="C476" s="10" t="s">
        <v>457</v>
      </c>
      <c r="D476" s="10" t="s">
        <v>37</v>
      </c>
      <c r="E476" s="38" t="s">
        <v>474</v>
      </c>
      <c r="F476" s="39" t="n">
        <v>676.97</v>
      </c>
      <c r="G476" s="40" t="n">
        <f aca="false">I476*J476</f>
        <v>0</v>
      </c>
      <c r="H476" s="41" t="n">
        <f aca="false">F476*G476</f>
        <v>0</v>
      </c>
      <c r="I476" s="42" t="n">
        <v>1</v>
      </c>
      <c r="J476" s="43"/>
      <c r="K476" s="42" t="n">
        <v>30</v>
      </c>
      <c r="L476" s="44" t="n">
        <v>85</v>
      </c>
      <c r="M476" s="1" t="s">
        <v>31</v>
      </c>
      <c r="N476" s="1" t="s">
        <v>32</v>
      </c>
    </row>
    <row r="477" customFormat="false" ht="11.25" hidden="false" customHeight="true" outlineLevel="0" collapsed="false">
      <c r="A477" s="10" t="s">
        <v>464</v>
      </c>
      <c r="B477" s="10" t="s">
        <v>463</v>
      </c>
      <c r="C477" s="10" t="s">
        <v>457</v>
      </c>
      <c r="D477" s="10" t="s">
        <v>39</v>
      </c>
      <c r="E477" s="38" t="s">
        <v>475</v>
      </c>
      <c r="F477" s="39" t="n">
        <v>676.97</v>
      </c>
      <c r="G477" s="40" t="n">
        <f aca="false">I477*J477</f>
        <v>0</v>
      </c>
      <c r="H477" s="41" t="n">
        <f aca="false">F477*G477</f>
        <v>0</v>
      </c>
      <c r="I477" s="42" t="n">
        <v>1</v>
      </c>
      <c r="J477" s="43"/>
      <c r="K477" s="42" t="n">
        <v>30</v>
      </c>
      <c r="L477" s="44" t="n">
        <v>97</v>
      </c>
      <c r="M477" s="1" t="s">
        <v>31</v>
      </c>
      <c r="N477" s="1" t="s">
        <v>32</v>
      </c>
    </row>
    <row r="478" customFormat="false" ht="11.25" hidden="false" customHeight="true" outlineLevel="0" collapsed="false">
      <c r="A478" s="10"/>
      <c r="B478" s="10"/>
      <c r="C478" s="10"/>
      <c r="D478" s="10"/>
      <c r="E478" s="33" t="s">
        <v>476</v>
      </c>
      <c r="F478" s="34" t="n">
        <v>557.27</v>
      </c>
      <c r="G478" s="35" t="n">
        <f aca="false">SUM(G479:G487)</f>
        <v>0</v>
      </c>
      <c r="H478" s="35" t="n">
        <f aca="false">SUM(H479:H487)</f>
        <v>0</v>
      </c>
      <c r="I478" s="36" t="n">
        <v>1</v>
      </c>
      <c r="J478" s="37" t="n">
        <f aca="false">SUM(J479:J487)</f>
        <v>0</v>
      </c>
      <c r="K478" s="36" t="n">
        <v>30</v>
      </c>
      <c r="L478" s="36" t="n">
        <v>271</v>
      </c>
      <c r="M478" s="1" t="s">
        <v>25</v>
      </c>
      <c r="N478" s="1" t="s">
        <v>48</v>
      </c>
    </row>
    <row r="479" customFormat="false" ht="11.25" hidden="false" customHeight="true" outlineLevel="0" collapsed="false">
      <c r="A479" s="10" t="s">
        <v>477</v>
      </c>
      <c r="B479" s="10" t="s">
        <v>476</v>
      </c>
      <c r="C479" s="10" t="s">
        <v>478</v>
      </c>
      <c r="D479" s="10" t="s">
        <v>29</v>
      </c>
      <c r="E479" s="38" t="s">
        <v>479</v>
      </c>
      <c r="F479" s="39" t="n">
        <v>557.27</v>
      </c>
      <c r="G479" s="40" t="n">
        <f aca="false">I479*J479</f>
        <v>0</v>
      </c>
      <c r="H479" s="41" t="n">
        <f aca="false">F479*G479</f>
        <v>0</v>
      </c>
      <c r="I479" s="42" t="n">
        <v>1</v>
      </c>
      <c r="J479" s="43"/>
      <c r="K479" s="42" t="n">
        <v>30</v>
      </c>
      <c r="L479" s="44" t="n">
        <v>31</v>
      </c>
      <c r="M479" s="1" t="s">
        <v>31</v>
      </c>
      <c r="N479" s="1" t="s">
        <v>32</v>
      </c>
    </row>
    <row r="480" customFormat="false" ht="11.25" hidden="false" customHeight="true" outlineLevel="0" collapsed="false">
      <c r="A480" s="10" t="s">
        <v>477</v>
      </c>
      <c r="B480" s="10" t="s">
        <v>476</v>
      </c>
      <c r="C480" s="10" t="s">
        <v>478</v>
      </c>
      <c r="D480" s="10" t="s">
        <v>33</v>
      </c>
      <c r="E480" s="38" t="s">
        <v>480</v>
      </c>
      <c r="F480" s="39" t="n">
        <v>557.27</v>
      </c>
      <c r="G480" s="40" t="n">
        <f aca="false">I480*J480</f>
        <v>0</v>
      </c>
      <c r="H480" s="41" t="n">
        <f aca="false">F480*G480</f>
        <v>0</v>
      </c>
      <c r="I480" s="42" t="n">
        <v>1</v>
      </c>
      <c r="J480" s="43"/>
      <c r="K480" s="42" t="n">
        <v>30</v>
      </c>
      <c r="L480" s="44" t="n">
        <v>9</v>
      </c>
      <c r="M480" s="1" t="s">
        <v>31</v>
      </c>
      <c r="N480" s="1" t="s">
        <v>32</v>
      </c>
    </row>
    <row r="481" customFormat="false" ht="11.25" hidden="false" customHeight="true" outlineLevel="0" collapsed="false">
      <c r="A481" s="10" t="s">
        <v>477</v>
      </c>
      <c r="B481" s="10" t="s">
        <v>476</v>
      </c>
      <c r="C481" s="10" t="s">
        <v>478</v>
      </c>
      <c r="D481" s="10" t="s">
        <v>35</v>
      </c>
      <c r="E481" s="38" t="s">
        <v>481</v>
      </c>
      <c r="F481" s="39" t="n">
        <v>557.27</v>
      </c>
      <c r="G481" s="40" t="n">
        <f aca="false">I481*J481</f>
        <v>0</v>
      </c>
      <c r="H481" s="41" t="n">
        <f aca="false">F481*G481</f>
        <v>0</v>
      </c>
      <c r="I481" s="42" t="n">
        <v>1</v>
      </c>
      <c r="J481" s="43"/>
      <c r="K481" s="42" t="n">
        <v>30</v>
      </c>
      <c r="L481" s="44" t="n">
        <v>22</v>
      </c>
      <c r="M481" s="1" t="s">
        <v>31</v>
      </c>
      <c r="N481" s="1" t="s">
        <v>32</v>
      </c>
    </row>
    <row r="482" customFormat="false" ht="11.25" hidden="false" customHeight="true" outlineLevel="0" collapsed="false">
      <c r="A482" s="10" t="s">
        <v>477</v>
      </c>
      <c r="B482" s="10" t="s">
        <v>476</v>
      </c>
      <c r="C482" s="10" t="s">
        <v>478</v>
      </c>
      <c r="D482" s="10" t="s">
        <v>37</v>
      </c>
      <c r="E482" s="38" t="s">
        <v>482</v>
      </c>
      <c r="F482" s="39" t="n">
        <v>557.27</v>
      </c>
      <c r="G482" s="40" t="n">
        <f aca="false">I482*J482</f>
        <v>0</v>
      </c>
      <c r="H482" s="41" t="n">
        <f aca="false">F482*G482</f>
        <v>0</v>
      </c>
      <c r="I482" s="42" t="n">
        <v>1</v>
      </c>
      <c r="J482" s="43"/>
      <c r="K482" s="42" t="n">
        <v>30</v>
      </c>
      <c r="L482" s="44" t="n">
        <v>3</v>
      </c>
      <c r="M482" s="1" t="s">
        <v>31</v>
      </c>
      <c r="N482" s="1" t="s">
        <v>32</v>
      </c>
    </row>
    <row r="483" customFormat="false" ht="11.25" hidden="false" customHeight="true" outlineLevel="0" collapsed="false">
      <c r="A483" s="10" t="s">
        <v>477</v>
      </c>
      <c r="B483" s="10" t="s">
        <v>476</v>
      </c>
      <c r="C483" s="10" t="s">
        <v>483</v>
      </c>
      <c r="D483" s="10" t="s">
        <v>29</v>
      </c>
      <c r="E483" s="38" t="s">
        <v>484</v>
      </c>
      <c r="F483" s="39" t="n">
        <v>557.27</v>
      </c>
      <c r="G483" s="40" t="n">
        <f aca="false">I483*J483</f>
        <v>0</v>
      </c>
      <c r="H483" s="41" t="n">
        <f aca="false">F483*G483</f>
        <v>0</v>
      </c>
      <c r="I483" s="42" t="n">
        <v>1</v>
      </c>
      <c r="J483" s="43"/>
      <c r="K483" s="42" t="n">
        <v>30</v>
      </c>
      <c r="L483" s="44" t="n">
        <v>33</v>
      </c>
      <c r="M483" s="1" t="s">
        <v>31</v>
      </c>
      <c r="N483" s="1" t="s">
        <v>32</v>
      </c>
    </row>
    <row r="484" customFormat="false" ht="11.25" hidden="false" customHeight="true" outlineLevel="0" collapsed="false">
      <c r="A484" s="10" t="s">
        <v>477</v>
      </c>
      <c r="B484" s="10" t="s">
        <v>476</v>
      </c>
      <c r="C484" s="10" t="s">
        <v>483</v>
      </c>
      <c r="D484" s="10" t="s">
        <v>33</v>
      </c>
      <c r="E484" s="38" t="s">
        <v>485</v>
      </c>
      <c r="F484" s="39" t="n">
        <v>557.27</v>
      </c>
      <c r="G484" s="40" t="n">
        <f aca="false">I484*J484</f>
        <v>0</v>
      </c>
      <c r="H484" s="41" t="n">
        <f aca="false">F484*G484</f>
        <v>0</v>
      </c>
      <c r="I484" s="42" t="n">
        <v>1</v>
      </c>
      <c r="J484" s="43"/>
      <c r="K484" s="42" t="n">
        <v>30</v>
      </c>
      <c r="L484" s="44" t="n">
        <v>38</v>
      </c>
      <c r="M484" s="1" t="s">
        <v>31</v>
      </c>
      <c r="N484" s="1" t="s">
        <v>32</v>
      </c>
    </row>
    <row r="485" customFormat="false" ht="11.25" hidden="false" customHeight="true" outlineLevel="0" collapsed="false">
      <c r="A485" s="10" t="s">
        <v>477</v>
      </c>
      <c r="B485" s="10" t="s">
        <v>476</v>
      </c>
      <c r="C485" s="10" t="s">
        <v>483</v>
      </c>
      <c r="D485" s="10" t="s">
        <v>35</v>
      </c>
      <c r="E485" s="38" t="s">
        <v>486</v>
      </c>
      <c r="F485" s="39" t="n">
        <v>557.27</v>
      </c>
      <c r="G485" s="40" t="n">
        <f aca="false">I485*J485</f>
        <v>0</v>
      </c>
      <c r="H485" s="41" t="n">
        <f aca="false">F485*G485</f>
        <v>0</v>
      </c>
      <c r="I485" s="42" t="n">
        <v>1</v>
      </c>
      <c r="J485" s="43"/>
      <c r="K485" s="42" t="n">
        <v>30</v>
      </c>
      <c r="L485" s="44" t="n">
        <v>45</v>
      </c>
      <c r="M485" s="1" t="s">
        <v>31</v>
      </c>
      <c r="N485" s="1" t="s">
        <v>32</v>
      </c>
    </row>
    <row r="486" customFormat="false" ht="11.25" hidden="false" customHeight="true" outlineLevel="0" collapsed="false">
      <c r="A486" s="10" t="s">
        <v>477</v>
      </c>
      <c r="B486" s="10" t="s">
        <v>476</v>
      </c>
      <c r="C486" s="10" t="s">
        <v>483</v>
      </c>
      <c r="D486" s="10" t="s">
        <v>37</v>
      </c>
      <c r="E486" s="38" t="s">
        <v>487</v>
      </c>
      <c r="F486" s="39" t="n">
        <v>557.27</v>
      </c>
      <c r="G486" s="40" t="n">
        <f aca="false">I486*J486</f>
        <v>0</v>
      </c>
      <c r="H486" s="41" t="n">
        <f aca="false">F486*G486</f>
        <v>0</v>
      </c>
      <c r="I486" s="42" t="n">
        <v>1</v>
      </c>
      <c r="J486" s="43"/>
      <c r="K486" s="42" t="n">
        <v>30</v>
      </c>
      <c r="L486" s="44" t="n">
        <v>49</v>
      </c>
      <c r="M486" s="1" t="s">
        <v>31</v>
      </c>
      <c r="N486" s="1" t="s">
        <v>32</v>
      </c>
    </row>
    <row r="487" customFormat="false" ht="11.25" hidden="false" customHeight="true" outlineLevel="0" collapsed="false">
      <c r="A487" s="10" t="s">
        <v>477</v>
      </c>
      <c r="B487" s="10" t="s">
        <v>476</v>
      </c>
      <c r="C487" s="10" t="s">
        <v>483</v>
      </c>
      <c r="D487" s="10" t="s">
        <v>39</v>
      </c>
      <c r="E487" s="38" t="s">
        <v>488</v>
      </c>
      <c r="F487" s="39" t="n">
        <v>557.27</v>
      </c>
      <c r="G487" s="40" t="n">
        <f aca="false">I487*J487</f>
        <v>0</v>
      </c>
      <c r="H487" s="41" t="n">
        <f aca="false">F487*G487</f>
        <v>0</v>
      </c>
      <c r="I487" s="42" t="n">
        <v>1</v>
      </c>
      <c r="J487" s="43"/>
      <c r="K487" s="42" t="n">
        <v>30</v>
      </c>
      <c r="L487" s="44" t="n">
        <v>41</v>
      </c>
      <c r="M487" s="1" t="s">
        <v>31</v>
      </c>
      <c r="N487" s="1" t="s">
        <v>32</v>
      </c>
    </row>
    <row r="488" customFormat="false" ht="11.25" hidden="false" customHeight="true" outlineLevel="0" collapsed="false">
      <c r="A488" s="10"/>
      <c r="B488" s="10"/>
      <c r="C488" s="10"/>
      <c r="D488" s="10"/>
      <c r="E488" s="33" t="s">
        <v>489</v>
      </c>
      <c r="F488" s="34" t="n">
        <v>557.27</v>
      </c>
      <c r="G488" s="35" t="n">
        <f aca="false">SUM(G489:G498)</f>
        <v>0</v>
      </c>
      <c r="H488" s="35" t="n">
        <f aca="false">SUM(H489:H498)</f>
        <v>0</v>
      </c>
      <c r="I488" s="36" t="n">
        <v>1</v>
      </c>
      <c r="J488" s="37" t="n">
        <f aca="false">SUM(J489:J498)</f>
        <v>0</v>
      </c>
      <c r="K488" s="36" t="n">
        <v>30</v>
      </c>
      <c r="L488" s="36" t="n">
        <v>826</v>
      </c>
      <c r="M488" s="1" t="s">
        <v>25</v>
      </c>
      <c r="N488" s="1" t="s">
        <v>26</v>
      </c>
    </row>
    <row r="489" customFormat="false" ht="11.25" hidden="false" customHeight="true" outlineLevel="0" collapsed="false">
      <c r="A489" s="10" t="s">
        <v>490</v>
      </c>
      <c r="B489" s="10" t="s">
        <v>489</v>
      </c>
      <c r="C489" s="10" t="s">
        <v>478</v>
      </c>
      <c r="D489" s="10" t="s">
        <v>29</v>
      </c>
      <c r="E489" s="38" t="s">
        <v>491</v>
      </c>
      <c r="F489" s="39" t="n">
        <v>557.27</v>
      </c>
      <c r="G489" s="40" t="n">
        <f aca="false">I489*J489</f>
        <v>0</v>
      </c>
      <c r="H489" s="41" t="n">
        <f aca="false">F489*G489</f>
        <v>0</v>
      </c>
      <c r="I489" s="42" t="n">
        <v>1</v>
      </c>
      <c r="J489" s="43"/>
      <c r="K489" s="42" t="n">
        <v>30</v>
      </c>
      <c r="L489" s="44" t="n">
        <v>66</v>
      </c>
      <c r="M489" s="1" t="s">
        <v>31</v>
      </c>
      <c r="N489" s="1" t="s">
        <v>32</v>
      </c>
    </row>
    <row r="490" customFormat="false" ht="11.25" hidden="false" customHeight="true" outlineLevel="0" collapsed="false">
      <c r="A490" s="10" t="s">
        <v>490</v>
      </c>
      <c r="B490" s="10" t="s">
        <v>489</v>
      </c>
      <c r="C490" s="10" t="s">
        <v>478</v>
      </c>
      <c r="D490" s="10" t="s">
        <v>33</v>
      </c>
      <c r="E490" s="38" t="s">
        <v>492</v>
      </c>
      <c r="F490" s="39" t="n">
        <v>557.27</v>
      </c>
      <c r="G490" s="40" t="n">
        <f aca="false">I490*J490</f>
        <v>0</v>
      </c>
      <c r="H490" s="41" t="n">
        <f aca="false">F490*G490</f>
        <v>0</v>
      </c>
      <c r="I490" s="42" t="n">
        <v>1</v>
      </c>
      <c r="J490" s="43"/>
      <c r="K490" s="42" t="n">
        <v>30</v>
      </c>
      <c r="L490" s="44" t="n">
        <v>88</v>
      </c>
      <c r="M490" s="1" t="s">
        <v>31</v>
      </c>
      <c r="N490" s="1" t="s">
        <v>32</v>
      </c>
    </row>
    <row r="491" customFormat="false" ht="11.25" hidden="false" customHeight="true" outlineLevel="0" collapsed="false">
      <c r="A491" s="10" t="s">
        <v>490</v>
      </c>
      <c r="B491" s="10" t="s">
        <v>489</v>
      </c>
      <c r="C491" s="10" t="s">
        <v>478</v>
      </c>
      <c r="D491" s="10" t="s">
        <v>35</v>
      </c>
      <c r="E491" s="38" t="s">
        <v>493</v>
      </c>
      <c r="F491" s="39" t="n">
        <v>557.27</v>
      </c>
      <c r="G491" s="40" t="n">
        <f aca="false">I491*J491</f>
        <v>0</v>
      </c>
      <c r="H491" s="41" t="n">
        <f aca="false">F491*G491</f>
        <v>0</v>
      </c>
      <c r="I491" s="42" t="n">
        <v>1</v>
      </c>
      <c r="J491" s="43"/>
      <c r="K491" s="42" t="n">
        <v>30</v>
      </c>
      <c r="L491" s="44" t="n">
        <v>107</v>
      </c>
      <c r="M491" s="1" t="s">
        <v>31</v>
      </c>
      <c r="N491" s="1" t="s">
        <v>32</v>
      </c>
    </row>
    <row r="492" customFormat="false" ht="11.25" hidden="false" customHeight="true" outlineLevel="0" collapsed="false">
      <c r="A492" s="10" t="s">
        <v>490</v>
      </c>
      <c r="B492" s="10" t="s">
        <v>489</v>
      </c>
      <c r="C492" s="10" t="s">
        <v>478</v>
      </c>
      <c r="D492" s="10" t="s">
        <v>37</v>
      </c>
      <c r="E492" s="38" t="s">
        <v>494</v>
      </c>
      <c r="F492" s="39" t="n">
        <v>557.27</v>
      </c>
      <c r="G492" s="40" t="n">
        <f aca="false">I492*J492</f>
        <v>0</v>
      </c>
      <c r="H492" s="41" t="n">
        <f aca="false">F492*G492</f>
        <v>0</v>
      </c>
      <c r="I492" s="42" t="n">
        <v>1</v>
      </c>
      <c r="J492" s="43"/>
      <c r="K492" s="42" t="n">
        <v>30</v>
      </c>
      <c r="L492" s="44" t="n">
        <v>104</v>
      </c>
      <c r="M492" s="1" t="s">
        <v>31</v>
      </c>
      <c r="N492" s="1" t="s">
        <v>32</v>
      </c>
    </row>
    <row r="493" customFormat="false" ht="11.25" hidden="false" customHeight="true" outlineLevel="0" collapsed="false">
      <c r="A493" s="10" t="s">
        <v>490</v>
      </c>
      <c r="B493" s="10" t="s">
        <v>489</v>
      </c>
      <c r="C493" s="10" t="s">
        <v>478</v>
      </c>
      <c r="D493" s="10" t="s">
        <v>39</v>
      </c>
      <c r="E493" s="38" t="s">
        <v>495</v>
      </c>
      <c r="F493" s="39" t="n">
        <v>557.27</v>
      </c>
      <c r="G493" s="40" t="n">
        <f aca="false">I493*J493</f>
        <v>0</v>
      </c>
      <c r="H493" s="41" t="n">
        <f aca="false">F493*G493</f>
        <v>0</v>
      </c>
      <c r="I493" s="42" t="n">
        <v>1</v>
      </c>
      <c r="J493" s="43"/>
      <c r="K493" s="42" t="n">
        <v>30</v>
      </c>
      <c r="L493" s="44" t="n">
        <v>112</v>
      </c>
      <c r="M493" s="1" t="s">
        <v>31</v>
      </c>
      <c r="N493" s="1" t="s">
        <v>32</v>
      </c>
    </row>
    <row r="494" customFormat="false" ht="11.25" hidden="false" customHeight="true" outlineLevel="0" collapsed="false">
      <c r="A494" s="10" t="s">
        <v>490</v>
      </c>
      <c r="B494" s="10" t="s">
        <v>489</v>
      </c>
      <c r="C494" s="10" t="s">
        <v>483</v>
      </c>
      <c r="D494" s="10" t="s">
        <v>29</v>
      </c>
      <c r="E494" s="38" t="s">
        <v>496</v>
      </c>
      <c r="F494" s="39" t="n">
        <v>557.27</v>
      </c>
      <c r="G494" s="40" t="n">
        <f aca="false">I494*J494</f>
        <v>0</v>
      </c>
      <c r="H494" s="41" t="n">
        <f aca="false">F494*G494</f>
        <v>0</v>
      </c>
      <c r="I494" s="42" t="n">
        <v>1</v>
      </c>
      <c r="J494" s="43"/>
      <c r="K494" s="42" t="n">
        <v>30</v>
      </c>
      <c r="L494" s="44" t="n">
        <v>72</v>
      </c>
      <c r="M494" s="1" t="s">
        <v>31</v>
      </c>
      <c r="N494" s="1" t="s">
        <v>32</v>
      </c>
    </row>
    <row r="495" customFormat="false" ht="11.25" hidden="false" customHeight="true" outlineLevel="0" collapsed="false">
      <c r="A495" s="10" t="s">
        <v>490</v>
      </c>
      <c r="B495" s="10" t="s">
        <v>489</v>
      </c>
      <c r="C495" s="10" t="s">
        <v>483</v>
      </c>
      <c r="D495" s="10" t="s">
        <v>33</v>
      </c>
      <c r="E495" s="38" t="s">
        <v>497</v>
      </c>
      <c r="F495" s="39" t="n">
        <v>557.27</v>
      </c>
      <c r="G495" s="40" t="n">
        <f aca="false">I495*J495</f>
        <v>0</v>
      </c>
      <c r="H495" s="41" t="n">
        <f aca="false">F495*G495</f>
        <v>0</v>
      </c>
      <c r="I495" s="42" t="n">
        <v>1</v>
      </c>
      <c r="J495" s="43"/>
      <c r="K495" s="42" t="n">
        <v>30</v>
      </c>
      <c r="L495" s="44" t="n">
        <v>72</v>
      </c>
      <c r="M495" s="1" t="s">
        <v>31</v>
      </c>
      <c r="N495" s="1" t="s">
        <v>32</v>
      </c>
    </row>
    <row r="496" customFormat="false" ht="11.25" hidden="false" customHeight="true" outlineLevel="0" collapsed="false">
      <c r="A496" s="10" t="s">
        <v>490</v>
      </c>
      <c r="B496" s="10" t="s">
        <v>489</v>
      </c>
      <c r="C496" s="10" t="s">
        <v>483</v>
      </c>
      <c r="D496" s="10" t="s">
        <v>35</v>
      </c>
      <c r="E496" s="38" t="s">
        <v>498</v>
      </c>
      <c r="F496" s="39" t="n">
        <v>557.27</v>
      </c>
      <c r="G496" s="40" t="n">
        <f aca="false">I496*J496</f>
        <v>0</v>
      </c>
      <c r="H496" s="41" t="n">
        <f aca="false">F496*G496</f>
        <v>0</v>
      </c>
      <c r="I496" s="42" t="n">
        <v>1</v>
      </c>
      <c r="J496" s="43"/>
      <c r="K496" s="42" t="n">
        <v>30</v>
      </c>
      <c r="L496" s="44" t="n">
        <v>76</v>
      </c>
      <c r="M496" s="1" t="s">
        <v>31</v>
      </c>
      <c r="N496" s="1" t="s">
        <v>32</v>
      </c>
    </row>
    <row r="497" customFormat="false" ht="11.25" hidden="false" customHeight="true" outlineLevel="0" collapsed="false">
      <c r="A497" s="10" t="s">
        <v>490</v>
      </c>
      <c r="B497" s="10" t="s">
        <v>489</v>
      </c>
      <c r="C497" s="10" t="s">
        <v>483</v>
      </c>
      <c r="D497" s="10" t="s">
        <v>37</v>
      </c>
      <c r="E497" s="38" t="s">
        <v>499</v>
      </c>
      <c r="F497" s="39" t="n">
        <v>557.27</v>
      </c>
      <c r="G497" s="40" t="n">
        <f aca="false">I497*J497</f>
        <v>0</v>
      </c>
      <c r="H497" s="41" t="n">
        <f aca="false">F497*G497</f>
        <v>0</v>
      </c>
      <c r="I497" s="42" t="n">
        <v>1</v>
      </c>
      <c r="J497" s="43"/>
      <c r="K497" s="42" t="n">
        <v>30</v>
      </c>
      <c r="L497" s="44" t="n">
        <v>85</v>
      </c>
      <c r="M497" s="1" t="s">
        <v>31</v>
      </c>
      <c r="N497" s="1" t="s">
        <v>32</v>
      </c>
    </row>
    <row r="498" customFormat="false" ht="11.25" hidden="false" customHeight="true" outlineLevel="0" collapsed="false">
      <c r="A498" s="10" t="s">
        <v>490</v>
      </c>
      <c r="B498" s="10" t="s">
        <v>489</v>
      </c>
      <c r="C498" s="10" t="s">
        <v>483</v>
      </c>
      <c r="D498" s="10" t="s">
        <v>39</v>
      </c>
      <c r="E498" s="38" t="s">
        <v>500</v>
      </c>
      <c r="F498" s="39" t="n">
        <v>557.27</v>
      </c>
      <c r="G498" s="40" t="n">
        <f aca="false">I498*J498</f>
        <v>0</v>
      </c>
      <c r="H498" s="41" t="n">
        <f aca="false">F498*G498</f>
        <v>0</v>
      </c>
      <c r="I498" s="42" t="n">
        <v>1</v>
      </c>
      <c r="J498" s="43"/>
      <c r="K498" s="42" t="n">
        <v>30</v>
      </c>
      <c r="L498" s="44" t="n">
        <v>44</v>
      </c>
      <c r="M498" s="1" t="s">
        <v>31</v>
      </c>
      <c r="N498" s="1" t="s">
        <v>32</v>
      </c>
    </row>
    <row r="499" customFormat="false" ht="11.25" hidden="false" customHeight="true" outlineLevel="0" collapsed="false">
      <c r="A499" s="10"/>
      <c r="B499" s="10"/>
      <c r="C499" s="10"/>
      <c r="D499" s="10"/>
      <c r="E499" s="33" t="s">
        <v>501</v>
      </c>
      <c r="F499" s="34" t="n">
        <v>477.47</v>
      </c>
      <c r="G499" s="35" t="n">
        <f aca="false">SUM(G500:G507)</f>
        <v>0</v>
      </c>
      <c r="H499" s="35" t="n">
        <f aca="false">SUM(H500:H507)</f>
        <v>0</v>
      </c>
      <c r="I499" s="36" t="n">
        <v>1</v>
      </c>
      <c r="J499" s="37" t="n">
        <f aca="false">SUM(J500:J507)</f>
        <v>0</v>
      </c>
      <c r="K499" s="36" t="n">
        <v>30</v>
      </c>
      <c r="L499" s="36" t="n">
        <v>446</v>
      </c>
      <c r="M499" s="1" t="s">
        <v>25</v>
      </c>
      <c r="N499" s="1" t="s">
        <v>147</v>
      </c>
    </row>
    <row r="500" customFormat="false" ht="11.25" hidden="false" customHeight="true" outlineLevel="0" collapsed="false">
      <c r="A500" s="10" t="s">
        <v>502</v>
      </c>
      <c r="B500" s="10" t="s">
        <v>501</v>
      </c>
      <c r="C500" s="10" t="s">
        <v>41</v>
      </c>
      <c r="D500" s="10" t="s">
        <v>29</v>
      </c>
      <c r="E500" s="38" t="s">
        <v>503</v>
      </c>
      <c r="F500" s="39" t="n">
        <v>477.47</v>
      </c>
      <c r="G500" s="40" t="n">
        <f aca="false">I500*J500</f>
        <v>0</v>
      </c>
      <c r="H500" s="41" t="n">
        <f aca="false">F500*G500</f>
        <v>0</v>
      </c>
      <c r="I500" s="42" t="n">
        <v>1</v>
      </c>
      <c r="J500" s="43"/>
      <c r="K500" s="42" t="n">
        <v>30</v>
      </c>
      <c r="L500" s="44" t="n">
        <v>44</v>
      </c>
      <c r="M500" s="1" t="s">
        <v>31</v>
      </c>
      <c r="N500" s="1" t="s">
        <v>32</v>
      </c>
    </row>
    <row r="501" customFormat="false" ht="11.25" hidden="false" customHeight="true" outlineLevel="0" collapsed="false">
      <c r="A501" s="10" t="s">
        <v>502</v>
      </c>
      <c r="B501" s="10" t="s">
        <v>501</v>
      </c>
      <c r="C501" s="10" t="s">
        <v>41</v>
      </c>
      <c r="D501" s="10" t="s">
        <v>33</v>
      </c>
      <c r="E501" s="38" t="s">
        <v>504</v>
      </c>
      <c r="F501" s="39" t="n">
        <v>477.47</v>
      </c>
      <c r="G501" s="40" t="n">
        <f aca="false">I501*J501</f>
        <v>0</v>
      </c>
      <c r="H501" s="41" t="n">
        <f aca="false">F501*G501</f>
        <v>0</v>
      </c>
      <c r="I501" s="42" t="n">
        <v>1</v>
      </c>
      <c r="J501" s="43"/>
      <c r="K501" s="42" t="n">
        <v>30</v>
      </c>
      <c r="L501" s="44" t="n">
        <v>66</v>
      </c>
      <c r="M501" s="1" t="s">
        <v>31</v>
      </c>
      <c r="N501" s="1" t="s">
        <v>32</v>
      </c>
    </row>
    <row r="502" customFormat="false" ht="11.25" hidden="false" customHeight="true" outlineLevel="0" collapsed="false">
      <c r="A502" s="10" t="s">
        <v>502</v>
      </c>
      <c r="B502" s="10" t="s">
        <v>501</v>
      </c>
      <c r="C502" s="10" t="s">
        <v>41</v>
      </c>
      <c r="D502" s="10" t="s">
        <v>35</v>
      </c>
      <c r="E502" s="38" t="s">
        <v>505</v>
      </c>
      <c r="F502" s="39" t="n">
        <v>477.47</v>
      </c>
      <c r="G502" s="40" t="n">
        <f aca="false">I502*J502</f>
        <v>0</v>
      </c>
      <c r="H502" s="41" t="n">
        <f aca="false">F502*G502</f>
        <v>0</v>
      </c>
      <c r="I502" s="42" t="n">
        <v>1</v>
      </c>
      <c r="J502" s="43"/>
      <c r="K502" s="42" t="n">
        <v>30</v>
      </c>
      <c r="L502" s="44" t="n">
        <v>78</v>
      </c>
      <c r="M502" s="1" t="s">
        <v>31</v>
      </c>
      <c r="N502" s="1" t="s">
        <v>32</v>
      </c>
    </row>
    <row r="503" customFormat="false" ht="11.25" hidden="false" customHeight="true" outlineLevel="0" collapsed="false">
      <c r="A503" s="10" t="s">
        <v>502</v>
      </c>
      <c r="B503" s="10" t="s">
        <v>501</v>
      </c>
      <c r="C503" s="10" t="s">
        <v>41</v>
      </c>
      <c r="D503" s="10" t="s">
        <v>37</v>
      </c>
      <c r="E503" s="38" t="s">
        <v>506</v>
      </c>
      <c r="F503" s="39" t="n">
        <v>477.47</v>
      </c>
      <c r="G503" s="40" t="n">
        <f aca="false">I503*J503</f>
        <v>0</v>
      </c>
      <c r="H503" s="41" t="n">
        <f aca="false">F503*G503</f>
        <v>0</v>
      </c>
      <c r="I503" s="42" t="n">
        <v>1</v>
      </c>
      <c r="J503" s="43"/>
      <c r="K503" s="42" t="n">
        <v>30</v>
      </c>
      <c r="L503" s="44" t="n">
        <v>24</v>
      </c>
      <c r="M503" s="1" t="s">
        <v>31</v>
      </c>
      <c r="N503" s="1" t="s">
        <v>32</v>
      </c>
    </row>
    <row r="504" customFormat="false" ht="11.25" hidden="false" customHeight="true" outlineLevel="0" collapsed="false">
      <c r="A504" s="10" t="s">
        <v>502</v>
      </c>
      <c r="B504" s="10" t="s">
        <v>501</v>
      </c>
      <c r="C504" s="10" t="s">
        <v>507</v>
      </c>
      <c r="D504" s="10" t="s">
        <v>29</v>
      </c>
      <c r="E504" s="38" t="s">
        <v>508</v>
      </c>
      <c r="F504" s="39" t="n">
        <v>477.47</v>
      </c>
      <c r="G504" s="40" t="n">
        <f aca="false">I504*J504</f>
        <v>0</v>
      </c>
      <c r="H504" s="41" t="n">
        <f aca="false">F504*G504</f>
        <v>0</v>
      </c>
      <c r="I504" s="42" t="n">
        <v>1</v>
      </c>
      <c r="J504" s="43"/>
      <c r="K504" s="42" t="n">
        <v>30</v>
      </c>
      <c r="L504" s="44" t="n">
        <v>53</v>
      </c>
      <c r="M504" s="1" t="s">
        <v>31</v>
      </c>
      <c r="N504" s="1" t="s">
        <v>32</v>
      </c>
    </row>
    <row r="505" customFormat="false" ht="11.25" hidden="false" customHeight="true" outlineLevel="0" collapsed="false">
      <c r="A505" s="10" t="s">
        <v>502</v>
      </c>
      <c r="B505" s="10" t="s">
        <v>501</v>
      </c>
      <c r="C505" s="10" t="s">
        <v>507</v>
      </c>
      <c r="D505" s="10" t="s">
        <v>33</v>
      </c>
      <c r="E505" s="38" t="s">
        <v>509</v>
      </c>
      <c r="F505" s="39" t="n">
        <v>477.47</v>
      </c>
      <c r="G505" s="40" t="n">
        <f aca="false">I505*J505</f>
        <v>0</v>
      </c>
      <c r="H505" s="41" t="n">
        <f aca="false">F505*G505</f>
        <v>0</v>
      </c>
      <c r="I505" s="42" t="n">
        <v>1</v>
      </c>
      <c r="J505" s="43"/>
      <c r="K505" s="42" t="n">
        <v>30</v>
      </c>
      <c r="L505" s="44" t="n">
        <v>71</v>
      </c>
      <c r="M505" s="1" t="s">
        <v>31</v>
      </c>
      <c r="N505" s="1" t="s">
        <v>32</v>
      </c>
    </row>
    <row r="506" customFormat="false" ht="11.25" hidden="false" customHeight="true" outlineLevel="0" collapsed="false">
      <c r="A506" s="10" t="s">
        <v>502</v>
      </c>
      <c r="B506" s="10" t="s">
        <v>501</v>
      </c>
      <c r="C506" s="10" t="s">
        <v>507</v>
      </c>
      <c r="D506" s="10" t="s">
        <v>35</v>
      </c>
      <c r="E506" s="38" t="s">
        <v>510</v>
      </c>
      <c r="F506" s="39" t="n">
        <v>477.47</v>
      </c>
      <c r="G506" s="40" t="n">
        <f aca="false">I506*J506</f>
        <v>0</v>
      </c>
      <c r="H506" s="41" t="n">
        <f aca="false">F506*G506</f>
        <v>0</v>
      </c>
      <c r="I506" s="42" t="n">
        <v>1</v>
      </c>
      <c r="J506" s="43"/>
      <c r="K506" s="42" t="n">
        <v>30</v>
      </c>
      <c r="L506" s="44" t="n">
        <v>84</v>
      </c>
      <c r="M506" s="1" t="s">
        <v>31</v>
      </c>
      <c r="N506" s="1" t="s">
        <v>32</v>
      </c>
    </row>
    <row r="507" customFormat="false" ht="11.25" hidden="false" customHeight="true" outlineLevel="0" collapsed="false">
      <c r="A507" s="10" t="s">
        <v>502</v>
      </c>
      <c r="B507" s="10" t="s">
        <v>501</v>
      </c>
      <c r="C507" s="10" t="s">
        <v>507</v>
      </c>
      <c r="D507" s="10" t="s">
        <v>37</v>
      </c>
      <c r="E507" s="38" t="s">
        <v>511</v>
      </c>
      <c r="F507" s="39" t="n">
        <v>477.47</v>
      </c>
      <c r="G507" s="40" t="n">
        <f aca="false">I507*J507</f>
        <v>0</v>
      </c>
      <c r="H507" s="41" t="n">
        <f aca="false">F507*G507</f>
        <v>0</v>
      </c>
      <c r="I507" s="42" t="n">
        <v>1</v>
      </c>
      <c r="J507" s="43"/>
      <c r="K507" s="42" t="n">
        <v>30</v>
      </c>
      <c r="L507" s="44" t="n">
        <v>26</v>
      </c>
      <c r="M507" s="1" t="s">
        <v>31</v>
      </c>
      <c r="N507" s="1" t="s">
        <v>32</v>
      </c>
    </row>
    <row r="508" customFormat="false" ht="11.25" hidden="false" customHeight="true" outlineLevel="0" collapsed="false">
      <c r="A508" s="10"/>
      <c r="B508" s="10"/>
      <c r="C508" s="10"/>
      <c r="D508" s="10"/>
      <c r="E508" s="33" t="s">
        <v>512</v>
      </c>
      <c r="F508" s="34" t="n">
        <v>557.27</v>
      </c>
      <c r="G508" s="35" t="n">
        <f aca="false">SUM(G509:G517)</f>
        <v>0</v>
      </c>
      <c r="H508" s="35" t="n">
        <f aca="false">SUM(H509:H517)</f>
        <v>0</v>
      </c>
      <c r="I508" s="36" t="n">
        <v>1</v>
      </c>
      <c r="J508" s="37" t="n">
        <f aca="false">SUM(J509:J517)</f>
        <v>0</v>
      </c>
      <c r="K508" s="36" t="n">
        <v>30</v>
      </c>
      <c r="L508" s="36" t="n">
        <v>455</v>
      </c>
      <c r="M508" s="1" t="s">
        <v>25</v>
      </c>
      <c r="N508" s="1" t="s">
        <v>48</v>
      </c>
    </row>
    <row r="509" customFormat="false" ht="11.25" hidden="false" customHeight="true" outlineLevel="0" collapsed="false">
      <c r="A509" s="10" t="s">
        <v>513</v>
      </c>
      <c r="B509" s="10" t="s">
        <v>512</v>
      </c>
      <c r="C509" s="10" t="s">
        <v>28</v>
      </c>
      <c r="D509" s="10" t="s">
        <v>29</v>
      </c>
      <c r="E509" s="38" t="s">
        <v>514</v>
      </c>
      <c r="F509" s="39" t="n">
        <v>557.27</v>
      </c>
      <c r="G509" s="40" t="n">
        <f aca="false">I509*J509</f>
        <v>0</v>
      </c>
      <c r="H509" s="41" t="n">
        <f aca="false">F509*G509</f>
        <v>0</v>
      </c>
      <c r="I509" s="42" t="n">
        <v>1</v>
      </c>
      <c r="J509" s="43"/>
      <c r="K509" s="42" t="n">
        <v>30</v>
      </c>
      <c r="L509" s="44" t="n">
        <v>61</v>
      </c>
      <c r="M509" s="1" t="s">
        <v>31</v>
      </c>
      <c r="N509" s="1" t="s">
        <v>32</v>
      </c>
    </row>
    <row r="510" customFormat="false" ht="11.25" hidden="false" customHeight="true" outlineLevel="0" collapsed="false">
      <c r="A510" s="10" t="s">
        <v>513</v>
      </c>
      <c r="B510" s="10" t="s">
        <v>512</v>
      </c>
      <c r="C510" s="10" t="s">
        <v>28</v>
      </c>
      <c r="D510" s="10" t="s">
        <v>33</v>
      </c>
      <c r="E510" s="38" t="s">
        <v>515</v>
      </c>
      <c r="F510" s="39" t="n">
        <v>557.27</v>
      </c>
      <c r="G510" s="40" t="n">
        <f aca="false">I510*J510</f>
        <v>0</v>
      </c>
      <c r="H510" s="41" t="n">
        <f aca="false">F510*G510</f>
        <v>0</v>
      </c>
      <c r="I510" s="42" t="n">
        <v>1</v>
      </c>
      <c r="J510" s="43"/>
      <c r="K510" s="42" t="n">
        <v>30</v>
      </c>
      <c r="L510" s="44" t="n">
        <v>74</v>
      </c>
      <c r="M510" s="1" t="s">
        <v>31</v>
      </c>
      <c r="N510" s="1" t="s">
        <v>32</v>
      </c>
    </row>
    <row r="511" customFormat="false" ht="11.25" hidden="false" customHeight="true" outlineLevel="0" collapsed="false">
      <c r="A511" s="10" t="s">
        <v>513</v>
      </c>
      <c r="B511" s="10" t="s">
        <v>512</v>
      </c>
      <c r="C511" s="10" t="s">
        <v>28</v>
      </c>
      <c r="D511" s="10" t="s">
        <v>35</v>
      </c>
      <c r="E511" s="38" t="s">
        <v>516</v>
      </c>
      <c r="F511" s="39" t="n">
        <v>557.27</v>
      </c>
      <c r="G511" s="40" t="n">
        <f aca="false">I511*J511</f>
        <v>0</v>
      </c>
      <c r="H511" s="41" t="n">
        <f aca="false">F511*G511</f>
        <v>0</v>
      </c>
      <c r="I511" s="42" t="n">
        <v>1</v>
      </c>
      <c r="J511" s="43"/>
      <c r="K511" s="42" t="n">
        <v>30</v>
      </c>
      <c r="L511" s="44" t="n">
        <v>99</v>
      </c>
      <c r="M511" s="1" t="s">
        <v>31</v>
      </c>
      <c r="N511" s="1" t="s">
        <v>32</v>
      </c>
    </row>
    <row r="512" customFormat="false" ht="11.25" hidden="false" customHeight="true" outlineLevel="0" collapsed="false">
      <c r="A512" s="10" t="s">
        <v>513</v>
      </c>
      <c r="B512" s="10" t="s">
        <v>512</v>
      </c>
      <c r="C512" s="10" t="s">
        <v>28</v>
      </c>
      <c r="D512" s="10" t="s">
        <v>37</v>
      </c>
      <c r="E512" s="38" t="s">
        <v>517</v>
      </c>
      <c r="F512" s="39" t="n">
        <v>557.27</v>
      </c>
      <c r="G512" s="40" t="n">
        <f aca="false">I512*J512</f>
        <v>0</v>
      </c>
      <c r="H512" s="41" t="n">
        <f aca="false">F512*G512</f>
        <v>0</v>
      </c>
      <c r="I512" s="42" t="n">
        <v>1</v>
      </c>
      <c r="J512" s="43"/>
      <c r="K512" s="42" t="n">
        <v>30</v>
      </c>
      <c r="L512" s="44" t="n">
        <v>84</v>
      </c>
      <c r="M512" s="1" t="s">
        <v>31</v>
      </c>
      <c r="N512" s="1" t="s">
        <v>32</v>
      </c>
    </row>
    <row r="513" customFormat="false" ht="11.25" hidden="false" customHeight="true" outlineLevel="0" collapsed="false">
      <c r="A513" s="10" t="s">
        <v>513</v>
      </c>
      <c r="B513" s="10" t="s">
        <v>512</v>
      </c>
      <c r="C513" s="10" t="s">
        <v>28</v>
      </c>
      <c r="D513" s="10" t="s">
        <v>39</v>
      </c>
      <c r="E513" s="38" t="s">
        <v>518</v>
      </c>
      <c r="F513" s="39" t="n">
        <v>557.27</v>
      </c>
      <c r="G513" s="40" t="n">
        <f aca="false">I513*J513</f>
        <v>0</v>
      </c>
      <c r="H513" s="41" t="n">
        <f aca="false">F513*G513</f>
        <v>0</v>
      </c>
      <c r="I513" s="42" t="n">
        <v>1</v>
      </c>
      <c r="J513" s="43"/>
      <c r="K513" s="42" t="n">
        <v>30</v>
      </c>
      <c r="L513" s="44" t="n">
        <v>50</v>
      </c>
      <c r="M513" s="1" t="s">
        <v>31</v>
      </c>
      <c r="N513" s="1" t="s">
        <v>32</v>
      </c>
    </row>
    <row r="514" customFormat="false" ht="11.25" hidden="false" customHeight="true" outlineLevel="0" collapsed="false">
      <c r="A514" s="10" t="s">
        <v>513</v>
      </c>
      <c r="B514" s="10" t="s">
        <v>512</v>
      </c>
      <c r="C514" s="10" t="s">
        <v>457</v>
      </c>
      <c r="D514" s="10" t="s">
        <v>29</v>
      </c>
      <c r="E514" s="38" t="s">
        <v>519</v>
      </c>
      <c r="F514" s="39" t="n">
        <v>557.27</v>
      </c>
      <c r="G514" s="40" t="n">
        <f aca="false">I514*J514</f>
        <v>0</v>
      </c>
      <c r="H514" s="41" t="n">
        <f aca="false">F514*G514</f>
        <v>0</v>
      </c>
      <c r="I514" s="42" t="n">
        <v>1</v>
      </c>
      <c r="J514" s="43"/>
      <c r="K514" s="42" t="n">
        <v>30</v>
      </c>
      <c r="L514" s="44" t="n">
        <v>27</v>
      </c>
      <c r="M514" s="1" t="s">
        <v>31</v>
      </c>
      <c r="N514" s="1" t="s">
        <v>32</v>
      </c>
    </row>
    <row r="515" customFormat="false" ht="11.25" hidden="false" customHeight="true" outlineLevel="0" collapsed="false">
      <c r="A515" s="10" t="s">
        <v>513</v>
      </c>
      <c r="B515" s="10" t="s">
        <v>512</v>
      </c>
      <c r="C515" s="10" t="s">
        <v>457</v>
      </c>
      <c r="D515" s="10" t="s">
        <v>33</v>
      </c>
      <c r="E515" s="38" t="s">
        <v>520</v>
      </c>
      <c r="F515" s="39" t="n">
        <v>557.27</v>
      </c>
      <c r="G515" s="40" t="n">
        <f aca="false">I515*J515</f>
        <v>0</v>
      </c>
      <c r="H515" s="41" t="n">
        <f aca="false">F515*G515</f>
        <v>0</v>
      </c>
      <c r="I515" s="42" t="n">
        <v>1</v>
      </c>
      <c r="J515" s="43"/>
      <c r="K515" s="42" t="n">
        <v>30</v>
      </c>
      <c r="L515" s="44" t="n">
        <v>27</v>
      </c>
      <c r="M515" s="1" t="s">
        <v>31</v>
      </c>
      <c r="N515" s="1" t="s">
        <v>32</v>
      </c>
    </row>
    <row r="516" customFormat="false" ht="11.25" hidden="false" customHeight="true" outlineLevel="0" collapsed="false">
      <c r="A516" s="10" t="s">
        <v>513</v>
      </c>
      <c r="B516" s="10" t="s">
        <v>512</v>
      </c>
      <c r="C516" s="10" t="s">
        <v>457</v>
      </c>
      <c r="D516" s="10" t="s">
        <v>35</v>
      </c>
      <c r="E516" s="38" t="s">
        <v>521</v>
      </c>
      <c r="F516" s="39" t="n">
        <v>557.27</v>
      </c>
      <c r="G516" s="40" t="n">
        <f aca="false">I516*J516</f>
        <v>0</v>
      </c>
      <c r="H516" s="41" t="n">
        <f aca="false">F516*G516</f>
        <v>0</v>
      </c>
      <c r="I516" s="42" t="n">
        <v>1</v>
      </c>
      <c r="J516" s="43"/>
      <c r="K516" s="42" t="n">
        <v>30</v>
      </c>
      <c r="L516" s="44" t="n">
        <v>29</v>
      </c>
      <c r="M516" s="1" t="s">
        <v>31</v>
      </c>
      <c r="N516" s="1" t="s">
        <v>32</v>
      </c>
    </row>
    <row r="517" customFormat="false" ht="11.25" hidden="false" customHeight="true" outlineLevel="0" collapsed="false">
      <c r="A517" s="10" t="s">
        <v>513</v>
      </c>
      <c r="B517" s="10" t="s">
        <v>512</v>
      </c>
      <c r="C517" s="10" t="s">
        <v>457</v>
      </c>
      <c r="D517" s="10" t="s">
        <v>37</v>
      </c>
      <c r="E517" s="38" t="s">
        <v>522</v>
      </c>
      <c r="F517" s="39" t="n">
        <v>557.27</v>
      </c>
      <c r="G517" s="40" t="n">
        <f aca="false">I517*J517</f>
        <v>0</v>
      </c>
      <c r="H517" s="41" t="n">
        <f aca="false">F517*G517</f>
        <v>0</v>
      </c>
      <c r="I517" s="42" t="n">
        <v>1</v>
      </c>
      <c r="J517" s="43"/>
      <c r="K517" s="42" t="n">
        <v>30</v>
      </c>
      <c r="L517" s="44" t="n">
        <v>4</v>
      </c>
      <c r="M517" s="1" t="s">
        <v>31</v>
      </c>
      <c r="N517" s="1" t="s">
        <v>32</v>
      </c>
    </row>
    <row r="518" customFormat="false" ht="11.25" hidden="false" customHeight="true" outlineLevel="0" collapsed="false">
      <c r="A518" s="10"/>
      <c r="B518" s="10"/>
      <c r="C518" s="10"/>
      <c r="D518" s="10"/>
      <c r="E518" s="33" t="s">
        <v>523</v>
      </c>
      <c r="F518" s="34" t="n">
        <v>849.87</v>
      </c>
      <c r="G518" s="35" t="n">
        <f aca="false">SUM(G519:G526)</f>
        <v>0</v>
      </c>
      <c r="H518" s="35" t="n">
        <f aca="false">SUM(H519:H526)</f>
        <v>0</v>
      </c>
      <c r="I518" s="36" t="n">
        <v>1</v>
      </c>
      <c r="J518" s="37" t="n">
        <f aca="false">SUM(J519:J526)</f>
        <v>0</v>
      </c>
      <c r="K518" s="36" t="n">
        <v>30</v>
      </c>
      <c r="L518" s="36" t="n">
        <v>274</v>
      </c>
      <c r="M518" s="1" t="s">
        <v>25</v>
      </c>
      <c r="N518" s="1" t="s">
        <v>147</v>
      </c>
    </row>
    <row r="519" customFormat="false" ht="11.25" hidden="false" customHeight="true" outlineLevel="0" collapsed="false">
      <c r="A519" s="10" t="s">
        <v>524</v>
      </c>
      <c r="B519" s="10" t="s">
        <v>523</v>
      </c>
      <c r="C519" s="10" t="s">
        <v>483</v>
      </c>
      <c r="D519" s="10" t="s">
        <v>29</v>
      </c>
      <c r="E519" s="38" t="s">
        <v>525</v>
      </c>
      <c r="F519" s="39" t="n">
        <v>849.87</v>
      </c>
      <c r="G519" s="40" t="n">
        <f aca="false">I519*J519</f>
        <v>0</v>
      </c>
      <c r="H519" s="41" t="n">
        <f aca="false">F519*G519</f>
        <v>0</v>
      </c>
      <c r="I519" s="42" t="n">
        <v>1</v>
      </c>
      <c r="J519" s="43"/>
      <c r="K519" s="42" t="n">
        <v>30</v>
      </c>
      <c r="L519" s="44" t="n">
        <v>77</v>
      </c>
      <c r="M519" s="1" t="s">
        <v>31</v>
      </c>
      <c r="N519" s="1" t="s">
        <v>32</v>
      </c>
    </row>
    <row r="520" customFormat="false" ht="11.25" hidden="false" customHeight="true" outlineLevel="0" collapsed="false">
      <c r="A520" s="10" t="s">
        <v>524</v>
      </c>
      <c r="B520" s="10" t="s">
        <v>523</v>
      </c>
      <c r="C520" s="10" t="s">
        <v>483</v>
      </c>
      <c r="D520" s="10" t="s">
        <v>33</v>
      </c>
      <c r="E520" s="38" t="s">
        <v>526</v>
      </c>
      <c r="F520" s="39" t="n">
        <v>849.87</v>
      </c>
      <c r="G520" s="40" t="n">
        <f aca="false">I520*J520</f>
        <v>0</v>
      </c>
      <c r="H520" s="41" t="n">
        <f aca="false">F520*G520</f>
        <v>0</v>
      </c>
      <c r="I520" s="42" t="n">
        <v>1</v>
      </c>
      <c r="J520" s="43"/>
      <c r="K520" s="42" t="n">
        <v>30</v>
      </c>
      <c r="L520" s="44" t="n">
        <v>62</v>
      </c>
      <c r="M520" s="1" t="s">
        <v>31</v>
      </c>
      <c r="N520" s="1" t="s">
        <v>32</v>
      </c>
    </row>
    <row r="521" customFormat="false" ht="11.25" hidden="false" customHeight="true" outlineLevel="0" collapsed="false">
      <c r="A521" s="10" t="s">
        <v>524</v>
      </c>
      <c r="B521" s="10" t="s">
        <v>523</v>
      </c>
      <c r="C521" s="10" t="s">
        <v>483</v>
      </c>
      <c r="D521" s="10" t="s">
        <v>35</v>
      </c>
      <c r="E521" s="38" t="s">
        <v>527</v>
      </c>
      <c r="F521" s="39" t="n">
        <v>849.87</v>
      </c>
      <c r="G521" s="40" t="n">
        <f aca="false">I521*J521</f>
        <v>0</v>
      </c>
      <c r="H521" s="41" t="n">
        <f aca="false">F521*G521</f>
        <v>0</v>
      </c>
      <c r="I521" s="42" t="n">
        <v>1</v>
      </c>
      <c r="J521" s="43"/>
      <c r="K521" s="42" t="n">
        <v>30</v>
      </c>
      <c r="L521" s="44" t="n">
        <v>39</v>
      </c>
      <c r="M521" s="1" t="s">
        <v>31</v>
      </c>
      <c r="N521" s="1" t="s">
        <v>32</v>
      </c>
    </row>
    <row r="522" customFormat="false" ht="11.25" hidden="false" customHeight="true" outlineLevel="0" collapsed="false">
      <c r="A522" s="10" t="s">
        <v>524</v>
      </c>
      <c r="B522" s="10" t="s">
        <v>523</v>
      </c>
      <c r="C522" s="10" t="s">
        <v>483</v>
      </c>
      <c r="D522" s="10" t="s">
        <v>37</v>
      </c>
      <c r="E522" s="38" t="s">
        <v>528</v>
      </c>
      <c r="F522" s="39" t="n">
        <v>849.87</v>
      </c>
      <c r="G522" s="40" t="n">
        <f aca="false">I522*J522</f>
        <v>0</v>
      </c>
      <c r="H522" s="41" t="n">
        <f aca="false">F522*G522</f>
        <v>0</v>
      </c>
      <c r="I522" s="42" t="n">
        <v>1</v>
      </c>
      <c r="J522" s="43"/>
      <c r="K522" s="42" t="n">
        <v>30</v>
      </c>
      <c r="L522" s="44" t="n">
        <v>16</v>
      </c>
      <c r="M522" s="1" t="s">
        <v>31</v>
      </c>
      <c r="N522" s="1" t="s">
        <v>32</v>
      </c>
    </row>
    <row r="523" customFormat="false" ht="11.25" hidden="false" customHeight="true" outlineLevel="0" collapsed="false">
      <c r="A523" s="10" t="s">
        <v>524</v>
      </c>
      <c r="B523" s="10" t="s">
        <v>523</v>
      </c>
      <c r="C523" s="10" t="s">
        <v>529</v>
      </c>
      <c r="D523" s="10" t="s">
        <v>29</v>
      </c>
      <c r="E523" s="38" t="s">
        <v>530</v>
      </c>
      <c r="F523" s="39" t="n">
        <v>849.87</v>
      </c>
      <c r="G523" s="40" t="n">
        <f aca="false">I523*J523</f>
        <v>0</v>
      </c>
      <c r="H523" s="41" t="n">
        <f aca="false">F523*G523</f>
        <v>0</v>
      </c>
      <c r="I523" s="42" t="n">
        <v>1</v>
      </c>
      <c r="J523" s="43"/>
      <c r="K523" s="42" t="n">
        <v>30</v>
      </c>
      <c r="L523" s="44" t="n">
        <v>27</v>
      </c>
      <c r="M523" s="1" t="s">
        <v>31</v>
      </c>
      <c r="N523" s="1" t="s">
        <v>32</v>
      </c>
    </row>
    <row r="524" customFormat="false" ht="11.25" hidden="false" customHeight="true" outlineLevel="0" collapsed="false">
      <c r="A524" s="10" t="s">
        <v>524</v>
      </c>
      <c r="B524" s="10" t="s">
        <v>523</v>
      </c>
      <c r="C524" s="10" t="s">
        <v>529</v>
      </c>
      <c r="D524" s="10" t="s">
        <v>33</v>
      </c>
      <c r="E524" s="38" t="s">
        <v>531</v>
      </c>
      <c r="F524" s="39" t="n">
        <v>849.87</v>
      </c>
      <c r="G524" s="40" t="n">
        <f aca="false">I524*J524</f>
        <v>0</v>
      </c>
      <c r="H524" s="41" t="n">
        <f aca="false">F524*G524</f>
        <v>0</v>
      </c>
      <c r="I524" s="42" t="n">
        <v>1</v>
      </c>
      <c r="J524" s="43"/>
      <c r="K524" s="42" t="n">
        <v>30</v>
      </c>
      <c r="L524" s="44" t="n">
        <v>34</v>
      </c>
      <c r="M524" s="1" t="s">
        <v>31</v>
      </c>
      <c r="N524" s="1" t="s">
        <v>32</v>
      </c>
    </row>
    <row r="525" customFormat="false" ht="11.25" hidden="false" customHeight="true" outlineLevel="0" collapsed="false">
      <c r="A525" s="10" t="s">
        <v>524</v>
      </c>
      <c r="B525" s="10" t="s">
        <v>523</v>
      </c>
      <c r="C525" s="10" t="s">
        <v>529</v>
      </c>
      <c r="D525" s="10" t="s">
        <v>35</v>
      </c>
      <c r="E525" s="38" t="s">
        <v>532</v>
      </c>
      <c r="F525" s="39" t="n">
        <v>849.87</v>
      </c>
      <c r="G525" s="40" t="n">
        <f aca="false">I525*J525</f>
        <v>0</v>
      </c>
      <c r="H525" s="41" t="n">
        <f aca="false">F525*G525</f>
        <v>0</v>
      </c>
      <c r="I525" s="42" t="n">
        <v>1</v>
      </c>
      <c r="J525" s="43"/>
      <c r="K525" s="42" t="n">
        <v>30</v>
      </c>
      <c r="L525" s="44" t="n">
        <v>18</v>
      </c>
      <c r="M525" s="1" t="s">
        <v>31</v>
      </c>
      <c r="N525" s="1" t="s">
        <v>32</v>
      </c>
    </row>
    <row r="526" customFormat="false" ht="11.25" hidden="false" customHeight="true" outlineLevel="0" collapsed="false">
      <c r="A526" s="10" t="s">
        <v>524</v>
      </c>
      <c r="B526" s="10" t="s">
        <v>523</v>
      </c>
      <c r="C526" s="10" t="s">
        <v>529</v>
      </c>
      <c r="D526" s="10" t="s">
        <v>37</v>
      </c>
      <c r="E526" s="38" t="s">
        <v>533</v>
      </c>
      <c r="F526" s="39" t="n">
        <v>849.87</v>
      </c>
      <c r="G526" s="40" t="n">
        <f aca="false">I526*J526</f>
        <v>0</v>
      </c>
      <c r="H526" s="41" t="n">
        <f aca="false">F526*G526</f>
        <v>0</v>
      </c>
      <c r="I526" s="42" t="n">
        <v>1</v>
      </c>
      <c r="J526" s="43"/>
      <c r="K526" s="42" t="n">
        <v>30</v>
      </c>
      <c r="L526" s="44" t="n">
        <v>1</v>
      </c>
      <c r="M526" s="1" t="s">
        <v>31</v>
      </c>
      <c r="N526" s="1" t="s">
        <v>32</v>
      </c>
    </row>
    <row r="527" customFormat="false" ht="14.25" hidden="false" customHeight="true" outlineLevel="0" collapsed="false">
      <c r="A527" s="10"/>
      <c r="B527" s="10"/>
      <c r="C527" s="10"/>
      <c r="D527" s="10"/>
      <c r="E527" s="28" t="s">
        <v>55</v>
      </c>
      <c r="F527" s="29" t="n">
        <v>1036.07</v>
      </c>
      <c r="G527" s="30" t="n">
        <f aca="false">SUMIF(M528:M579,"=7",G528:G579)</f>
        <v>0</v>
      </c>
      <c r="H527" s="30" t="n">
        <f aca="false">SUMIF(M528:M579,"=7",H528:H579)</f>
        <v>0</v>
      </c>
      <c r="I527" s="31" t="n">
        <v>1</v>
      </c>
      <c r="J527" s="32" t="n">
        <f aca="false">SUMIF(M528:M579,"=7",J528:J579)</f>
        <v>0</v>
      </c>
      <c r="K527" s="31" t="n">
        <v>30</v>
      </c>
      <c r="L527" s="31" t="n">
        <v>2651</v>
      </c>
      <c r="M527" s="1" t="s">
        <v>22</v>
      </c>
      <c r="N527" s="1" t="s">
        <v>534</v>
      </c>
    </row>
    <row r="528" customFormat="false" ht="11.25" hidden="false" customHeight="true" outlineLevel="0" collapsed="false">
      <c r="A528" s="10"/>
      <c r="B528" s="10"/>
      <c r="C528" s="10"/>
      <c r="D528" s="10"/>
      <c r="E528" s="33" t="s">
        <v>535</v>
      </c>
      <c r="F528" s="34" t="n">
        <v>1036.07</v>
      </c>
      <c r="G528" s="35" t="n">
        <f aca="false">SUM(G529:G538)</f>
        <v>0</v>
      </c>
      <c r="H528" s="35" t="n">
        <f aca="false">SUM(H529:H538)</f>
        <v>0</v>
      </c>
      <c r="I528" s="36" t="n">
        <v>1</v>
      </c>
      <c r="J528" s="37" t="n">
        <f aca="false">SUM(J529:J538)</f>
        <v>0</v>
      </c>
      <c r="K528" s="36" t="n">
        <v>30</v>
      </c>
      <c r="L528" s="36" t="n">
        <v>472</v>
      </c>
      <c r="M528" s="1" t="s">
        <v>25</v>
      </c>
      <c r="N528" s="1" t="s">
        <v>26</v>
      </c>
    </row>
    <row r="529" customFormat="false" ht="11.25" hidden="false" customHeight="true" outlineLevel="0" collapsed="false">
      <c r="A529" s="10" t="s">
        <v>536</v>
      </c>
      <c r="B529" s="10" t="s">
        <v>535</v>
      </c>
      <c r="C529" s="10" t="s">
        <v>28</v>
      </c>
      <c r="D529" s="10" t="s">
        <v>29</v>
      </c>
      <c r="E529" s="38" t="s">
        <v>537</v>
      </c>
      <c r="F529" s="39" t="n">
        <v>1036.07</v>
      </c>
      <c r="G529" s="40" t="n">
        <f aca="false">I529*J529</f>
        <v>0</v>
      </c>
      <c r="H529" s="41" t="n">
        <f aca="false">F529*G529</f>
        <v>0</v>
      </c>
      <c r="I529" s="42" t="n">
        <v>1</v>
      </c>
      <c r="J529" s="43"/>
      <c r="K529" s="42" t="n">
        <v>30</v>
      </c>
      <c r="L529" s="44" t="n">
        <v>80</v>
      </c>
      <c r="M529" s="1" t="s">
        <v>31</v>
      </c>
      <c r="N529" s="1" t="s">
        <v>32</v>
      </c>
    </row>
    <row r="530" customFormat="false" ht="11.25" hidden="false" customHeight="true" outlineLevel="0" collapsed="false">
      <c r="A530" s="10" t="s">
        <v>536</v>
      </c>
      <c r="B530" s="10" t="s">
        <v>535</v>
      </c>
      <c r="C530" s="10" t="s">
        <v>28</v>
      </c>
      <c r="D530" s="10" t="s">
        <v>33</v>
      </c>
      <c r="E530" s="38" t="s">
        <v>538</v>
      </c>
      <c r="F530" s="39" t="n">
        <v>1036.07</v>
      </c>
      <c r="G530" s="40" t="n">
        <f aca="false">I530*J530</f>
        <v>0</v>
      </c>
      <c r="H530" s="41" t="n">
        <f aca="false">F530*G530</f>
        <v>0</v>
      </c>
      <c r="I530" s="42" t="n">
        <v>1</v>
      </c>
      <c r="J530" s="43"/>
      <c r="K530" s="42" t="n">
        <v>30</v>
      </c>
      <c r="L530" s="44" t="n">
        <v>93</v>
      </c>
      <c r="M530" s="1" t="s">
        <v>31</v>
      </c>
      <c r="N530" s="1" t="s">
        <v>32</v>
      </c>
    </row>
    <row r="531" customFormat="false" ht="11.25" hidden="false" customHeight="true" outlineLevel="0" collapsed="false">
      <c r="A531" s="10" t="s">
        <v>536</v>
      </c>
      <c r="B531" s="10" t="s">
        <v>535</v>
      </c>
      <c r="C531" s="10" t="s">
        <v>28</v>
      </c>
      <c r="D531" s="10" t="s">
        <v>35</v>
      </c>
      <c r="E531" s="38" t="s">
        <v>539</v>
      </c>
      <c r="F531" s="39" t="n">
        <v>1036.07</v>
      </c>
      <c r="G531" s="40" t="n">
        <f aca="false">I531*J531</f>
        <v>0</v>
      </c>
      <c r="H531" s="41" t="n">
        <f aca="false">F531*G531</f>
        <v>0</v>
      </c>
      <c r="I531" s="42" t="n">
        <v>1</v>
      </c>
      <c r="J531" s="43"/>
      <c r="K531" s="42" t="n">
        <v>30</v>
      </c>
      <c r="L531" s="44" t="n">
        <v>71</v>
      </c>
      <c r="M531" s="1" t="s">
        <v>31</v>
      </c>
      <c r="N531" s="1" t="s">
        <v>32</v>
      </c>
    </row>
    <row r="532" customFormat="false" ht="11.25" hidden="false" customHeight="true" outlineLevel="0" collapsed="false">
      <c r="A532" s="10" t="s">
        <v>536</v>
      </c>
      <c r="B532" s="10" t="s">
        <v>535</v>
      </c>
      <c r="C532" s="10" t="s">
        <v>28</v>
      </c>
      <c r="D532" s="10" t="s">
        <v>37</v>
      </c>
      <c r="E532" s="38" t="s">
        <v>540</v>
      </c>
      <c r="F532" s="39" t="n">
        <v>1036.07</v>
      </c>
      <c r="G532" s="40" t="n">
        <f aca="false">I532*J532</f>
        <v>0</v>
      </c>
      <c r="H532" s="41" t="n">
        <f aca="false">F532*G532</f>
        <v>0</v>
      </c>
      <c r="I532" s="42" t="n">
        <v>1</v>
      </c>
      <c r="J532" s="43"/>
      <c r="K532" s="42" t="n">
        <v>30</v>
      </c>
      <c r="L532" s="44" t="n">
        <v>57</v>
      </c>
      <c r="M532" s="1" t="s">
        <v>31</v>
      </c>
      <c r="N532" s="1" t="s">
        <v>32</v>
      </c>
    </row>
    <row r="533" customFormat="false" ht="11.25" hidden="false" customHeight="true" outlineLevel="0" collapsed="false">
      <c r="A533" s="10" t="s">
        <v>536</v>
      </c>
      <c r="B533" s="10" t="s">
        <v>535</v>
      </c>
      <c r="C533" s="10" t="s">
        <v>28</v>
      </c>
      <c r="D533" s="10" t="s">
        <v>39</v>
      </c>
      <c r="E533" s="38" t="s">
        <v>541</v>
      </c>
      <c r="F533" s="39" t="n">
        <v>1036.07</v>
      </c>
      <c r="G533" s="40" t="n">
        <f aca="false">I533*J533</f>
        <v>0</v>
      </c>
      <c r="H533" s="41" t="n">
        <f aca="false">F533*G533</f>
        <v>0</v>
      </c>
      <c r="I533" s="42" t="n">
        <v>1</v>
      </c>
      <c r="J533" s="43"/>
      <c r="K533" s="42" t="n">
        <v>30</v>
      </c>
      <c r="L533" s="44" t="n">
        <v>61</v>
      </c>
      <c r="M533" s="1" t="s">
        <v>31</v>
      </c>
      <c r="N533" s="1" t="s">
        <v>32</v>
      </c>
    </row>
    <row r="534" customFormat="false" ht="11.25" hidden="false" customHeight="true" outlineLevel="0" collapsed="false">
      <c r="A534" s="10" t="s">
        <v>536</v>
      </c>
      <c r="B534" s="10" t="s">
        <v>535</v>
      </c>
      <c r="C534" s="10" t="s">
        <v>457</v>
      </c>
      <c r="D534" s="10" t="s">
        <v>29</v>
      </c>
      <c r="E534" s="38" t="s">
        <v>542</v>
      </c>
      <c r="F534" s="39" t="n">
        <v>1036.07</v>
      </c>
      <c r="G534" s="40" t="n">
        <f aca="false">I534*J534</f>
        <v>0</v>
      </c>
      <c r="H534" s="41" t="n">
        <f aca="false">F534*G534</f>
        <v>0</v>
      </c>
      <c r="I534" s="42" t="n">
        <v>1</v>
      </c>
      <c r="J534" s="43"/>
      <c r="K534" s="42" t="n">
        <v>30</v>
      </c>
      <c r="L534" s="44" t="n">
        <v>38</v>
      </c>
      <c r="M534" s="1" t="s">
        <v>31</v>
      </c>
      <c r="N534" s="1" t="s">
        <v>32</v>
      </c>
    </row>
    <row r="535" customFormat="false" ht="11.25" hidden="false" customHeight="true" outlineLevel="0" collapsed="false">
      <c r="A535" s="10" t="s">
        <v>536</v>
      </c>
      <c r="B535" s="10" t="s">
        <v>535</v>
      </c>
      <c r="C535" s="10" t="s">
        <v>457</v>
      </c>
      <c r="D535" s="10" t="s">
        <v>33</v>
      </c>
      <c r="E535" s="38" t="s">
        <v>543</v>
      </c>
      <c r="F535" s="39" t="n">
        <v>1036.07</v>
      </c>
      <c r="G535" s="40" t="n">
        <f aca="false">I535*J535</f>
        <v>0</v>
      </c>
      <c r="H535" s="41" t="n">
        <f aca="false">F535*G535</f>
        <v>0</v>
      </c>
      <c r="I535" s="42" t="n">
        <v>1</v>
      </c>
      <c r="J535" s="43"/>
      <c r="K535" s="42" t="n">
        <v>30</v>
      </c>
      <c r="L535" s="44" t="n">
        <v>25</v>
      </c>
      <c r="M535" s="1" t="s">
        <v>31</v>
      </c>
      <c r="N535" s="1" t="s">
        <v>32</v>
      </c>
    </row>
    <row r="536" customFormat="false" ht="11.25" hidden="false" customHeight="true" outlineLevel="0" collapsed="false">
      <c r="A536" s="10" t="s">
        <v>536</v>
      </c>
      <c r="B536" s="10" t="s">
        <v>535</v>
      </c>
      <c r="C536" s="10" t="s">
        <v>457</v>
      </c>
      <c r="D536" s="10" t="s">
        <v>35</v>
      </c>
      <c r="E536" s="38" t="s">
        <v>544</v>
      </c>
      <c r="F536" s="39" t="n">
        <v>1036.07</v>
      </c>
      <c r="G536" s="40" t="n">
        <f aca="false">I536*J536</f>
        <v>0</v>
      </c>
      <c r="H536" s="41" t="n">
        <f aca="false">F536*G536</f>
        <v>0</v>
      </c>
      <c r="I536" s="42" t="n">
        <v>1</v>
      </c>
      <c r="J536" s="43"/>
      <c r="K536" s="42" t="n">
        <v>30</v>
      </c>
      <c r="L536" s="44" t="n">
        <v>6</v>
      </c>
      <c r="M536" s="1" t="s">
        <v>31</v>
      </c>
      <c r="N536" s="1" t="s">
        <v>32</v>
      </c>
    </row>
    <row r="537" customFormat="false" ht="11.25" hidden="false" customHeight="true" outlineLevel="0" collapsed="false">
      <c r="A537" s="10" t="s">
        <v>536</v>
      </c>
      <c r="B537" s="10" t="s">
        <v>535</v>
      </c>
      <c r="C537" s="10" t="s">
        <v>457</v>
      </c>
      <c r="D537" s="10" t="s">
        <v>37</v>
      </c>
      <c r="E537" s="38" t="s">
        <v>545</v>
      </c>
      <c r="F537" s="39" t="n">
        <v>1036.07</v>
      </c>
      <c r="G537" s="40" t="n">
        <f aca="false">I537*J537</f>
        <v>0</v>
      </c>
      <c r="H537" s="41" t="n">
        <f aca="false">F537*G537</f>
        <v>0</v>
      </c>
      <c r="I537" s="42" t="n">
        <v>1</v>
      </c>
      <c r="J537" s="43"/>
      <c r="K537" s="42" t="n">
        <v>30</v>
      </c>
      <c r="L537" s="44" t="n">
        <v>8</v>
      </c>
      <c r="M537" s="1" t="s">
        <v>31</v>
      </c>
      <c r="N537" s="1" t="s">
        <v>32</v>
      </c>
    </row>
    <row r="538" customFormat="false" ht="11.25" hidden="false" customHeight="true" outlineLevel="0" collapsed="false">
      <c r="A538" s="10" t="s">
        <v>536</v>
      </c>
      <c r="B538" s="10" t="s">
        <v>535</v>
      </c>
      <c r="C538" s="10" t="s">
        <v>457</v>
      </c>
      <c r="D538" s="10" t="s">
        <v>39</v>
      </c>
      <c r="E538" s="38" t="s">
        <v>546</v>
      </c>
      <c r="F538" s="39" t="n">
        <v>1036.07</v>
      </c>
      <c r="G538" s="40" t="n">
        <f aca="false">I538*J538</f>
        <v>0</v>
      </c>
      <c r="H538" s="41" t="n">
        <f aca="false">F538*G538</f>
        <v>0</v>
      </c>
      <c r="I538" s="42" t="n">
        <v>1</v>
      </c>
      <c r="J538" s="43"/>
      <c r="K538" s="42" t="n">
        <v>30</v>
      </c>
      <c r="L538" s="44" t="n">
        <v>33</v>
      </c>
      <c r="M538" s="1" t="s">
        <v>31</v>
      </c>
      <c r="N538" s="1" t="s">
        <v>32</v>
      </c>
    </row>
    <row r="539" customFormat="false" ht="11.25" hidden="false" customHeight="true" outlineLevel="0" collapsed="false">
      <c r="A539" s="10"/>
      <c r="B539" s="10"/>
      <c r="C539" s="10"/>
      <c r="D539" s="10"/>
      <c r="E539" s="33" t="s">
        <v>547</v>
      </c>
      <c r="F539" s="34" t="n">
        <v>716.87</v>
      </c>
      <c r="G539" s="35" t="n">
        <f aca="false">SUM(G540:G547)</f>
        <v>0</v>
      </c>
      <c r="H539" s="35" t="n">
        <f aca="false">SUM(H540:H547)</f>
        <v>0</v>
      </c>
      <c r="I539" s="36" t="n">
        <v>1</v>
      </c>
      <c r="J539" s="37" t="n">
        <f aca="false">SUM(J540:J547)</f>
        <v>0</v>
      </c>
      <c r="K539" s="36" t="n">
        <v>30</v>
      </c>
      <c r="L539" s="36" t="n">
        <v>255</v>
      </c>
      <c r="M539" s="1" t="s">
        <v>25</v>
      </c>
      <c r="N539" s="1" t="s">
        <v>147</v>
      </c>
    </row>
    <row r="540" customFormat="false" ht="11.25" hidden="false" customHeight="true" outlineLevel="0" collapsed="false">
      <c r="A540" s="10" t="s">
        <v>548</v>
      </c>
      <c r="B540" s="10" t="s">
        <v>547</v>
      </c>
      <c r="C540" s="10" t="s">
        <v>549</v>
      </c>
      <c r="D540" s="10" t="s">
        <v>29</v>
      </c>
      <c r="E540" s="38" t="s">
        <v>550</v>
      </c>
      <c r="F540" s="39" t="n">
        <v>716.87</v>
      </c>
      <c r="G540" s="40" t="n">
        <f aca="false">I540*J540</f>
        <v>0</v>
      </c>
      <c r="H540" s="41" t="n">
        <f aca="false">F540*G540</f>
        <v>0</v>
      </c>
      <c r="I540" s="42" t="n">
        <v>1</v>
      </c>
      <c r="J540" s="43"/>
      <c r="K540" s="42" t="n">
        <v>30</v>
      </c>
      <c r="L540" s="44" t="n">
        <v>38</v>
      </c>
      <c r="M540" s="1" t="s">
        <v>31</v>
      </c>
      <c r="N540" s="1" t="s">
        <v>32</v>
      </c>
    </row>
    <row r="541" customFormat="false" ht="11.25" hidden="false" customHeight="true" outlineLevel="0" collapsed="false">
      <c r="A541" s="10" t="s">
        <v>548</v>
      </c>
      <c r="B541" s="10" t="s">
        <v>547</v>
      </c>
      <c r="C541" s="10" t="s">
        <v>549</v>
      </c>
      <c r="D541" s="10" t="s">
        <v>33</v>
      </c>
      <c r="E541" s="38" t="s">
        <v>551</v>
      </c>
      <c r="F541" s="39" t="n">
        <v>716.87</v>
      </c>
      <c r="G541" s="40" t="n">
        <f aca="false">I541*J541</f>
        <v>0</v>
      </c>
      <c r="H541" s="41" t="n">
        <f aca="false">F541*G541</f>
        <v>0</v>
      </c>
      <c r="I541" s="42" t="n">
        <v>1</v>
      </c>
      <c r="J541" s="43"/>
      <c r="K541" s="42" t="n">
        <v>30</v>
      </c>
      <c r="L541" s="44" t="n">
        <v>49</v>
      </c>
      <c r="M541" s="1" t="s">
        <v>31</v>
      </c>
      <c r="N541" s="1" t="s">
        <v>32</v>
      </c>
    </row>
    <row r="542" customFormat="false" ht="11.25" hidden="false" customHeight="true" outlineLevel="0" collapsed="false">
      <c r="A542" s="10" t="s">
        <v>548</v>
      </c>
      <c r="B542" s="10" t="s">
        <v>547</v>
      </c>
      <c r="C542" s="10" t="s">
        <v>549</v>
      </c>
      <c r="D542" s="10" t="s">
        <v>35</v>
      </c>
      <c r="E542" s="38" t="s">
        <v>552</v>
      </c>
      <c r="F542" s="39" t="n">
        <v>716.87</v>
      </c>
      <c r="G542" s="40" t="n">
        <f aca="false">I542*J542</f>
        <v>0</v>
      </c>
      <c r="H542" s="41" t="n">
        <f aca="false">F542*G542</f>
        <v>0</v>
      </c>
      <c r="I542" s="42" t="n">
        <v>1</v>
      </c>
      <c r="J542" s="43"/>
      <c r="K542" s="42" t="n">
        <v>30</v>
      </c>
      <c r="L542" s="44" t="n">
        <v>65</v>
      </c>
      <c r="M542" s="1" t="s">
        <v>31</v>
      </c>
      <c r="N542" s="1" t="s">
        <v>32</v>
      </c>
    </row>
    <row r="543" customFormat="false" ht="11.25" hidden="false" customHeight="true" outlineLevel="0" collapsed="false">
      <c r="A543" s="10" t="s">
        <v>548</v>
      </c>
      <c r="B543" s="10" t="s">
        <v>547</v>
      </c>
      <c r="C543" s="10" t="s">
        <v>549</v>
      </c>
      <c r="D543" s="10" t="s">
        <v>37</v>
      </c>
      <c r="E543" s="38" t="s">
        <v>553</v>
      </c>
      <c r="F543" s="39" t="n">
        <v>716.87</v>
      </c>
      <c r="G543" s="40" t="n">
        <f aca="false">I543*J543</f>
        <v>0</v>
      </c>
      <c r="H543" s="41" t="n">
        <f aca="false">F543*G543</f>
        <v>0</v>
      </c>
      <c r="I543" s="42" t="n">
        <v>1</v>
      </c>
      <c r="J543" s="43"/>
      <c r="K543" s="42" t="n">
        <v>30</v>
      </c>
      <c r="L543" s="44" t="n">
        <v>51</v>
      </c>
      <c r="M543" s="1" t="s">
        <v>31</v>
      </c>
      <c r="N543" s="1" t="s">
        <v>32</v>
      </c>
    </row>
    <row r="544" customFormat="false" ht="11.25" hidden="false" customHeight="true" outlineLevel="0" collapsed="false">
      <c r="A544" s="10" t="s">
        <v>548</v>
      </c>
      <c r="B544" s="10" t="s">
        <v>547</v>
      </c>
      <c r="C544" s="10" t="s">
        <v>554</v>
      </c>
      <c r="D544" s="10" t="s">
        <v>29</v>
      </c>
      <c r="E544" s="38" t="s">
        <v>555</v>
      </c>
      <c r="F544" s="39" t="n">
        <v>716.87</v>
      </c>
      <c r="G544" s="40" t="n">
        <f aca="false">I544*J544</f>
        <v>0</v>
      </c>
      <c r="H544" s="41" t="n">
        <f aca="false">F544*G544</f>
        <v>0</v>
      </c>
      <c r="I544" s="42" t="n">
        <v>1</v>
      </c>
      <c r="J544" s="43"/>
      <c r="K544" s="42" t="n">
        <v>30</v>
      </c>
      <c r="L544" s="44" t="n">
        <v>22</v>
      </c>
      <c r="M544" s="1" t="s">
        <v>31</v>
      </c>
      <c r="N544" s="1" t="s">
        <v>32</v>
      </c>
    </row>
    <row r="545" customFormat="false" ht="11.25" hidden="false" customHeight="true" outlineLevel="0" collapsed="false">
      <c r="A545" s="10" t="s">
        <v>548</v>
      </c>
      <c r="B545" s="10" t="s">
        <v>547</v>
      </c>
      <c r="C545" s="10" t="s">
        <v>554</v>
      </c>
      <c r="D545" s="10" t="s">
        <v>33</v>
      </c>
      <c r="E545" s="38" t="s">
        <v>556</v>
      </c>
      <c r="F545" s="39" t="n">
        <v>716.87</v>
      </c>
      <c r="G545" s="40" t="n">
        <f aca="false">I545*J545</f>
        <v>0</v>
      </c>
      <c r="H545" s="41" t="n">
        <f aca="false">F545*G545</f>
        <v>0</v>
      </c>
      <c r="I545" s="42" t="n">
        <v>1</v>
      </c>
      <c r="J545" s="43"/>
      <c r="K545" s="42" t="n">
        <v>30</v>
      </c>
      <c r="L545" s="44" t="n">
        <v>18</v>
      </c>
      <c r="M545" s="1" t="s">
        <v>31</v>
      </c>
      <c r="N545" s="1" t="s">
        <v>32</v>
      </c>
    </row>
    <row r="546" customFormat="false" ht="11.25" hidden="false" customHeight="true" outlineLevel="0" collapsed="false">
      <c r="A546" s="10" t="s">
        <v>548</v>
      </c>
      <c r="B546" s="10" t="s">
        <v>547</v>
      </c>
      <c r="C546" s="10" t="s">
        <v>554</v>
      </c>
      <c r="D546" s="10" t="s">
        <v>35</v>
      </c>
      <c r="E546" s="38" t="s">
        <v>557</v>
      </c>
      <c r="F546" s="39" t="n">
        <v>716.87</v>
      </c>
      <c r="G546" s="40" t="n">
        <f aca="false">I546*J546</f>
        <v>0</v>
      </c>
      <c r="H546" s="41" t="n">
        <f aca="false">F546*G546</f>
        <v>0</v>
      </c>
      <c r="I546" s="42" t="n">
        <v>1</v>
      </c>
      <c r="J546" s="43"/>
      <c r="K546" s="42" t="n">
        <v>30</v>
      </c>
      <c r="L546" s="44" t="n">
        <v>1</v>
      </c>
      <c r="M546" s="1" t="s">
        <v>31</v>
      </c>
      <c r="N546" s="1" t="s">
        <v>32</v>
      </c>
    </row>
    <row r="547" customFormat="false" ht="11.25" hidden="false" customHeight="true" outlineLevel="0" collapsed="false">
      <c r="A547" s="10" t="s">
        <v>548</v>
      </c>
      <c r="B547" s="10" t="s">
        <v>547</v>
      </c>
      <c r="C547" s="10" t="s">
        <v>554</v>
      </c>
      <c r="D547" s="10" t="s">
        <v>37</v>
      </c>
      <c r="E547" s="38" t="s">
        <v>558</v>
      </c>
      <c r="F547" s="39" t="n">
        <v>716.87</v>
      </c>
      <c r="G547" s="40" t="n">
        <f aca="false">I547*J547</f>
        <v>0</v>
      </c>
      <c r="H547" s="41" t="n">
        <f aca="false">F547*G547</f>
        <v>0</v>
      </c>
      <c r="I547" s="42" t="n">
        <v>1</v>
      </c>
      <c r="J547" s="43"/>
      <c r="K547" s="42" t="n">
        <v>30</v>
      </c>
      <c r="L547" s="44" t="n">
        <v>11</v>
      </c>
      <c r="M547" s="1" t="s">
        <v>31</v>
      </c>
      <c r="N547" s="1" t="s">
        <v>32</v>
      </c>
    </row>
    <row r="548" customFormat="false" ht="11.25" hidden="false" customHeight="true" outlineLevel="0" collapsed="false">
      <c r="A548" s="10"/>
      <c r="B548" s="10"/>
      <c r="C548" s="10"/>
      <c r="D548" s="10"/>
      <c r="E548" s="33" t="s">
        <v>559</v>
      </c>
      <c r="F548" s="34" t="n">
        <v>796.67</v>
      </c>
      <c r="G548" s="35" t="n">
        <f aca="false">SUM(G549:G558)</f>
        <v>0</v>
      </c>
      <c r="H548" s="35" t="n">
        <f aca="false">SUM(H549:H558)</f>
        <v>0</v>
      </c>
      <c r="I548" s="36" t="n">
        <v>1</v>
      </c>
      <c r="J548" s="37" t="n">
        <f aca="false">SUM(J549:J558)</f>
        <v>0</v>
      </c>
      <c r="K548" s="36" t="n">
        <v>30</v>
      </c>
      <c r="L548" s="36" t="n">
        <v>812</v>
      </c>
      <c r="M548" s="1" t="s">
        <v>25</v>
      </c>
      <c r="N548" s="1" t="s">
        <v>26</v>
      </c>
    </row>
    <row r="549" customFormat="false" ht="11.25" hidden="false" customHeight="true" outlineLevel="0" collapsed="false">
      <c r="A549" s="10" t="s">
        <v>560</v>
      </c>
      <c r="B549" s="10" t="s">
        <v>559</v>
      </c>
      <c r="C549" s="10" t="s">
        <v>478</v>
      </c>
      <c r="D549" s="10" t="s">
        <v>29</v>
      </c>
      <c r="E549" s="38" t="s">
        <v>561</v>
      </c>
      <c r="F549" s="39" t="n">
        <v>796.67</v>
      </c>
      <c r="G549" s="40" t="n">
        <f aca="false">I549*J549</f>
        <v>0</v>
      </c>
      <c r="H549" s="41" t="n">
        <f aca="false">F549*G549</f>
        <v>0</v>
      </c>
      <c r="I549" s="42" t="n">
        <v>1</v>
      </c>
      <c r="J549" s="43"/>
      <c r="K549" s="42" t="n">
        <v>30</v>
      </c>
      <c r="L549" s="44" t="n">
        <v>54</v>
      </c>
      <c r="M549" s="1" t="s">
        <v>31</v>
      </c>
      <c r="N549" s="1" t="s">
        <v>32</v>
      </c>
    </row>
    <row r="550" customFormat="false" ht="11.25" hidden="false" customHeight="true" outlineLevel="0" collapsed="false">
      <c r="A550" s="10" t="s">
        <v>560</v>
      </c>
      <c r="B550" s="10" t="s">
        <v>559</v>
      </c>
      <c r="C550" s="10" t="s">
        <v>478</v>
      </c>
      <c r="D550" s="10" t="s">
        <v>33</v>
      </c>
      <c r="E550" s="38" t="s">
        <v>562</v>
      </c>
      <c r="F550" s="39" t="n">
        <v>796.67</v>
      </c>
      <c r="G550" s="40" t="n">
        <f aca="false">I550*J550</f>
        <v>0</v>
      </c>
      <c r="H550" s="41" t="n">
        <f aca="false">F550*G550</f>
        <v>0</v>
      </c>
      <c r="I550" s="42" t="n">
        <v>1</v>
      </c>
      <c r="J550" s="43"/>
      <c r="K550" s="42" t="n">
        <v>30</v>
      </c>
      <c r="L550" s="44" t="n">
        <v>83</v>
      </c>
      <c r="M550" s="1" t="s">
        <v>31</v>
      </c>
      <c r="N550" s="1" t="s">
        <v>32</v>
      </c>
    </row>
    <row r="551" customFormat="false" ht="11.25" hidden="false" customHeight="true" outlineLevel="0" collapsed="false">
      <c r="A551" s="10" t="s">
        <v>560</v>
      </c>
      <c r="B551" s="10" t="s">
        <v>559</v>
      </c>
      <c r="C551" s="10" t="s">
        <v>478</v>
      </c>
      <c r="D551" s="10" t="s">
        <v>35</v>
      </c>
      <c r="E551" s="38" t="s">
        <v>563</v>
      </c>
      <c r="F551" s="39" t="n">
        <v>796.67</v>
      </c>
      <c r="G551" s="40" t="n">
        <f aca="false">I551*J551</f>
        <v>0</v>
      </c>
      <c r="H551" s="41" t="n">
        <f aca="false">F551*G551</f>
        <v>0</v>
      </c>
      <c r="I551" s="42" t="n">
        <v>1</v>
      </c>
      <c r="J551" s="43"/>
      <c r="K551" s="42" t="n">
        <v>30</v>
      </c>
      <c r="L551" s="44" t="n">
        <v>66</v>
      </c>
      <c r="M551" s="1" t="s">
        <v>31</v>
      </c>
      <c r="N551" s="1" t="s">
        <v>32</v>
      </c>
    </row>
    <row r="552" customFormat="false" ht="11.25" hidden="false" customHeight="true" outlineLevel="0" collapsed="false">
      <c r="A552" s="10" t="s">
        <v>560</v>
      </c>
      <c r="B552" s="10" t="s">
        <v>559</v>
      </c>
      <c r="C552" s="10" t="s">
        <v>478</v>
      </c>
      <c r="D552" s="10" t="s">
        <v>37</v>
      </c>
      <c r="E552" s="38" t="s">
        <v>564</v>
      </c>
      <c r="F552" s="39" t="n">
        <v>796.67</v>
      </c>
      <c r="G552" s="40" t="n">
        <f aca="false">I552*J552</f>
        <v>0</v>
      </c>
      <c r="H552" s="41" t="n">
        <f aca="false">F552*G552</f>
        <v>0</v>
      </c>
      <c r="I552" s="42" t="n">
        <v>1</v>
      </c>
      <c r="J552" s="43"/>
      <c r="K552" s="42" t="n">
        <v>30</v>
      </c>
      <c r="L552" s="44" t="n">
        <v>80</v>
      </c>
      <c r="M552" s="1" t="s">
        <v>31</v>
      </c>
      <c r="N552" s="1" t="s">
        <v>32</v>
      </c>
    </row>
    <row r="553" customFormat="false" ht="11.25" hidden="false" customHeight="true" outlineLevel="0" collapsed="false">
      <c r="A553" s="10" t="s">
        <v>560</v>
      </c>
      <c r="B553" s="10" t="s">
        <v>559</v>
      </c>
      <c r="C553" s="10" t="s">
        <v>478</v>
      </c>
      <c r="D553" s="10" t="s">
        <v>39</v>
      </c>
      <c r="E553" s="38" t="s">
        <v>565</v>
      </c>
      <c r="F553" s="39" t="n">
        <v>796.67</v>
      </c>
      <c r="G553" s="40" t="n">
        <f aca="false">I553*J553</f>
        <v>0</v>
      </c>
      <c r="H553" s="41" t="n">
        <f aca="false">F553*G553</f>
        <v>0</v>
      </c>
      <c r="I553" s="42" t="n">
        <v>1</v>
      </c>
      <c r="J553" s="43"/>
      <c r="K553" s="42" t="n">
        <v>30</v>
      </c>
      <c r="L553" s="44" t="n">
        <v>21</v>
      </c>
      <c r="M553" s="1" t="s">
        <v>31</v>
      </c>
      <c r="N553" s="1" t="s">
        <v>32</v>
      </c>
    </row>
    <row r="554" customFormat="false" ht="11.25" hidden="false" customHeight="true" outlineLevel="0" collapsed="false">
      <c r="A554" s="10" t="s">
        <v>560</v>
      </c>
      <c r="B554" s="10" t="s">
        <v>559</v>
      </c>
      <c r="C554" s="10" t="s">
        <v>483</v>
      </c>
      <c r="D554" s="10" t="s">
        <v>29</v>
      </c>
      <c r="E554" s="38" t="s">
        <v>566</v>
      </c>
      <c r="F554" s="39" t="n">
        <v>796.67</v>
      </c>
      <c r="G554" s="40" t="n">
        <f aca="false">I554*J554</f>
        <v>0</v>
      </c>
      <c r="H554" s="41" t="n">
        <f aca="false">F554*G554</f>
        <v>0</v>
      </c>
      <c r="I554" s="42" t="n">
        <v>1</v>
      </c>
      <c r="J554" s="43"/>
      <c r="K554" s="42" t="n">
        <v>30</v>
      </c>
      <c r="L554" s="44" t="n">
        <v>118</v>
      </c>
      <c r="M554" s="1" t="s">
        <v>31</v>
      </c>
      <c r="N554" s="1" t="s">
        <v>32</v>
      </c>
    </row>
    <row r="555" customFormat="false" ht="11.25" hidden="false" customHeight="true" outlineLevel="0" collapsed="false">
      <c r="A555" s="10" t="s">
        <v>560</v>
      </c>
      <c r="B555" s="10" t="s">
        <v>559</v>
      </c>
      <c r="C555" s="10" t="s">
        <v>483</v>
      </c>
      <c r="D555" s="10" t="s">
        <v>33</v>
      </c>
      <c r="E555" s="38" t="s">
        <v>567</v>
      </c>
      <c r="F555" s="39" t="n">
        <v>796.67</v>
      </c>
      <c r="G555" s="40" t="n">
        <f aca="false">I555*J555</f>
        <v>0</v>
      </c>
      <c r="H555" s="41" t="n">
        <f aca="false">F555*G555</f>
        <v>0</v>
      </c>
      <c r="I555" s="42" t="n">
        <v>1</v>
      </c>
      <c r="J555" s="43"/>
      <c r="K555" s="42" t="n">
        <v>30</v>
      </c>
      <c r="L555" s="44" t="n">
        <v>102</v>
      </c>
      <c r="M555" s="1" t="s">
        <v>31</v>
      </c>
      <c r="N555" s="1" t="s">
        <v>32</v>
      </c>
    </row>
    <row r="556" customFormat="false" ht="11.25" hidden="false" customHeight="true" outlineLevel="0" collapsed="false">
      <c r="A556" s="10" t="s">
        <v>560</v>
      </c>
      <c r="B556" s="10" t="s">
        <v>559</v>
      </c>
      <c r="C556" s="10" t="s">
        <v>483</v>
      </c>
      <c r="D556" s="10" t="s">
        <v>35</v>
      </c>
      <c r="E556" s="38" t="s">
        <v>568</v>
      </c>
      <c r="F556" s="39" t="n">
        <v>796.67</v>
      </c>
      <c r="G556" s="40" t="n">
        <f aca="false">I556*J556</f>
        <v>0</v>
      </c>
      <c r="H556" s="41" t="n">
        <f aca="false">F556*G556</f>
        <v>0</v>
      </c>
      <c r="I556" s="42" t="n">
        <v>1</v>
      </c>
      <c r="J556" s="43"/>
      <c r="K556" s="42" t="n">
        <v>30</v>
      </c>
      <c r="L556" s="44" t="n">
        <v>135</v>
      </c>
      <c r="M556" s="1" t="s">
        <v>31</v>
      </c>
      <c r="N556" s="1" t="s">
        <v>32</v>
      </c>
    </row>
    <row r="557" customFormat="false" ht="11.25" hidden="false" customHeight="true" outlineLevel="0" collapsed="false">
      <c r="A557" s="10" t="s">
        <v>560</v>
      </c>
      <c r="B557" s="10" t="s">
        <v>559</v>
      </c>
      <c r="C557" s="10" t="s">
        <v>483</v>
      </c>
      <c r="D557" s="10" t="s">
        <v>37</v>
      </c>
      <c r="E557" s="38" t="s">
        <v>569</v>
      </c>
      <c r="F557" s="39" t="n">
        <v>796.67</v>
      </c>
      <c r="G557" s="40" t="n">
        <f aca="false">I557*J557</f>
        <v>0</v>
      </c>
      <c r="H557" s="41" t="n">
        <f aca="false">F557*G557</f>
        <v>0</v>
      </c>
      <c r="I557" s="42" t="n">
        <v>1</v>
      </c>
      <c r="J557" s="43"/>
      <c r="K557" s="42" t="n">
        <v>30</v>
      </c>
      <c r="L557" s="44" t="n">
        <v>109</v>
      </c>
      <c r="M557" s="1" t="s">
        <v>31</v>
      </c>
      <c r="N557" s="1" t="s">
        <v>32</v>
      </c>
    </row>
    <row r="558" customFormat="false" ht="11.25" hidden="false" customHeight="true" outlineLevel="0" collapsed="false">
      <c r="A558" s="10" t="s">
        <v>560</v>
      </c>
      <c r="B558" s="10" t="s">
        <v>559</v>
      </c>
      <c r="C558" s="10" t="s">
        <v>483</v>
      </c>
      <c r="D558" s="10" t="s">
        <v>39</v>
      </c>
      <c r="E558" s="38" t="s">
        <v>570</v>
      </c>
      <c r="F558" s="39" t="n">
        <v>796.67</v>
      </c>
      <c r="G558" s="40" t="n">
        <f aca="false">I558*J558</f>
        <v>0</v>
      </c>
      <c r="H558" s="41" t="n">
        <f aca="false">F558*G558</f>
        <v>0</v>
      </c>
      <c r="I558" s="42" t="n">
        <v>1</v>
      </c>
      <c r="J558" s="43"/>
      <c r="K558" s="42" t="n">
        <v>30</v>
      </c>
      <c r="L558" s="44" t="n">
        <v>44</v>
      </c>
      <c r="M558" s="1" t="s">
        <v>31</v>
      </c>
      <c r="N558" s="1" t="s">
        <v>32</v>
      </c>
    </row>
    <row r="559" customFormat="false" ht="11.25" hidden="false" customHeight="true" outlineLevel="0" collapsed="false">
      <c r="A559" s="10"/>
      <c r="B559" s="10"/>
      <c r="C559" s="10"/>
      <c r="D559" s="10"/>
      <c r="E559" s="33" t="s">
        <v>571</v>
      </c>
      <c r="F559" s="34" t="n">
        <v>796.67</v>
      </c>
      <c r="G559" s="35" t="n">
        <f aca="false">SUM(G560:G569)</f>
        <v>0</v>
      </c>
      <c r="H559" s="35" t="n">
        <f aca="false">SUM(H560:H569)</f>
        <v>0</v>
      </c>
      <c r="I559" s="36" t="n">
        <v>1</v>
      </c>
      <c r="J559" s="37" t="n">
        <f aca="false">SUM(J560:J569)</f>
        <v>0</v>
      </c>
      <c r="K559" s="36" t="n">
        <v>30</v>
      </c>
      <c r="L559" s="36" t="n">
        <v>916</v>
      </c>
      <c r="M559" s="1" t="s">
        <v>25</v>
      </c>
      <c r="N559" s="1" t="s">
        <v>26</v>
      </c>
    </row>
    <row r="560" customFormat="false" ht="11.25" hidden="false" customHeight="true" outlineLevel="0" collapsed="false">
      <c r="A560" s="10" t="s">
        <v>572</v>
      </c>
      <c r="B560" s="10" t="s">
        <v>571</v>
      </c>
      <c r="C560" s="10" t="s">
        <v>41</v>
      </c>
      <c r="D560" s="10" t="s">
        <v>29</v>
      </c>
      <c r="E560" s="38" t="s">
        <v>573</v>
      </c>
      <c r="F560" s="39" t="n">
        <v>796.67</v>
      </c>
      <c r="G560" s="40" t="n">
        <f aca="false">I560*J560</f>
        <v>0</v>
      </c>
      <c r="H560" s="41" t="n">
        <f aca="false">F560*G560</f>
        <v>0</v>
      </c>
      <c r="I560" s="42" t="n">
        <v>1</v>
      </c>
      <c r="J560" s="43"/>
      <c r="K560" s="42" t="n">
        <v>30</v>
      </c>
      <c r="L560" s="44" t="n">
        <v>93</v>
      </c>
      <c r="M560" s="1" t="s">
        <v>31</v>
      </c>
      <c r="N560" s="1" t="s">
        <v>32</v>
      </c>
    </row>
    <row r="561" customFormat="false" ht="11.25" hidden="false" customHeight="true" outlineLevel="0" collapsed="false">
      <c r="A561" s="10" t="s">
        <v>572</v>
      </c>
      <c r="B561" s="10" t="s">
        <v>571</v>
      </c>
      <c r="C561" s="10" t="s">
        <v>41</v>
      </c>
      <c r="D561" s="10" t="s">
        <v>33</v>
      </c>
      <c r="E561" s="38" t="s">
        <v>574</v>
      </c>
      <c r="F561" s="39" t="n">
        <v>796.67</v>
      </c>
      <c r="G561" s="40" t="n">
        <f aca="false">I561*J561</f>
        <v>0</v>
      </c>
      <c r="H561" s="41" t="n">
        <f aca="false">F561*G561</f>
        <v>0</v>
      </c>
      <c r="I561" s="42" t="n">
        <v>1</v>
      </c>
      <c r="J561" s="43"/>
      <c r="K561" s="42" t="n">
        <v>30</v>
      </c>
      <c r="L561" s="44" t="n">
        <v>105</v>
      </c>
      <c r="M561" s="1" t="s">
        <v>31</v>
      </c>
      <c r="N561" s="1" t="s">
        <v>32</v>
      </c>
    </row>
    <row r="562" customFormat="false" ht="11.25" hidden="false" customHeight="true" outlineLevel="0" collapsed="false">
      <c r="A562" s="10" t="s">
        <v>572</v>
      </c>
      <c r="B562" s="10" t="s">
        <v>571</v>
      </c>
      <c r="C562" s="10" t="s">
        <v>41</v>
      </c>
      <c r="D562" s="10" t="s">
        <v>35</v>
      </c>
      <c r="E562" s="38" t="s">
        <v>575</v>
      </c>
      <c r="F562" s="39" t="n">
        <v>796.67</v>
      </c>
      <c r="G562" s="40" t="n">
        <f aca="false">I562*J562</f>
        <v>0</v>
      </c>
      <c r="H562" s="41" t="n">
        <f aca="false">F562*G562</f>
        <v>0</v>
      </c>
      <c r="I562" s="42" t="n">
        <v>1</v>
      </c>
      <c r="J562" s="43"/>
      <c r="K562" s="42" t="n">
        <v>30</v>
      </c>
      <c r="L562" s="44" t="n">
        <v>101</v>
      </c>
      <c r="M562" s="1" t="s">
        <v>31</v>
      </c>
      <c r="N562" s="1" t="s">
        <v>32</v>
      </c>
    </row>
    <row r="563" customFormat="false" ht="11.25" hidden="false" customHeight="true" outlineLevel="0" collapsed="false">
      <c r="A563" s="10" t="s">
        <v>572</v>
      </c>
      <c r="B563" s="10" t="s">
        <v>571</v>
      </c>
      <c r="C563" s="10" t="s">
        <v>41</v>
      </c>
      <c r="D563" s="10" t="s">
        <v>37</v>
      </c>
      <c r="E563" s="38" t="s">
        <v>576</v>
      </c>
      <c r="F563" s="39" t="n">
        <v>796.67</v>
      </c>
      <c r="G563" s="40" t="n">
        <f aca="false">I563*J563</f>
        <v>0</v>
      </c>
      <c r="H563" s="41" t="n">
        <f aca="false">F563*G563</f>
        <v>0</v>
      </c>
      <c r="I563" s="42" t="n">
        <v>1</v>
      </c>
      <c r="J563" s="43"/>
      <c r="K563" s="42" t="n">
        <v>30</v>
      </c>
      <c r="L563" s="44" t="n">
        <v>92</v>
      </c>
      <c r="M563" s="1" t="s">
        <v>31</v>
      </c>
      <c r="N563" s="1" t="s">
        <v>32</v>
      </c>
    </row>
    <row r="564" customFormat="false" ht="11.25" hidden="false" customHeight="true" outlineLevel="0" collapsed="false">
      <c r="A564" s="10" t="s">
        <v>572</v>
      </c>
      <c r="B564" s="10" t="s">
        <v>571</v>
      </c>
      <c r="C564" s="10" t="s">
        <v>41</v>
      </c>
      <c r="D564" s="10" t="s">
        <v>39</v>
      </c>
      <c r="E564" s="38" t="s">
        <v>577</v>
      </c>
      <c r="F564" s="39" t="n">
        <v>796.67</v>
      </c>
      <c r="G564" s="40" t="n">
        <f aca="false">I564*J564</f>
        <v>0</v>
      </c>
      <c r="H564" s="41" t="n">
        <f aca="false">F564*G564</f>
        <v>0</v>
      </c>
      <c r="I564" s="42" t="n">
        <v>1</v>
      </c>
      <c r="J564" s="43"/>
      <c r="K564" s="42" t="n">
        <v>30</v>
      </c>
      <c r="L564" s="44" t="n">
        <v>70</v>
      </c>
      <c r="M564" s="1" t="s">
        <v>31</v>
      </c>
      <c r="N564" s="1" t="s">
        <v>32</v>
      </c>
    </row>
    <row r="565" customFormat="false" ht="11.25" hidden="false" customHeight="true" outlineLevel="0" collapsed="false">
      <c r="A565" s="10" t="s">
        <v>572</v>
      </c>
      <c r="B565" s="10" t="s">
        <v>571</v>
      </c>
      <c r="C565" s="10" t="s">
        <v>507</v>
      </c>
      <c r="D565" s="10" t="s">
        <v>29</v>
      </c>
      <c r="E565" s="38" t="s">
        <v>578</v>
      </c>
      <c r="F565" s="39" t="n">
        <v>796.67</v>
      </c>
      <c r="G565" s="40" t="n">
        <f aca="false">I565*J565</f>
        <v>0</v>
      </c>
      <c r="H565" s="41" t="n">
        <f aca="false">F565*G565</f>
        <v>0</v>
      </c>
      <c r="I565" s="42" t="n">
        <v>1</v>
      </c>
      <c r="J565" s="43"/>
      <c r="K565" s="42" t="n">
        <v>30</v>
      </c>
      <c r="L565" s="44" t="n">
        <v>113</v>
      </c>
      <c r="M565" s="1" t="s">
        <v>31</v>
      </c>
      <c r="N565" s="1" t="s">
        <v>32</v>
      </c>
    </row>
    <row r="566" customFormat="false" ht="11.25" hidden="false" customHeight="true" outlineLevel="0" collapsed="false">
      <c r="A566" s="10" t="s">
        <v>572</v>
      </c>
      <c r="B566" s="10" t="s">
        <v>571</v>
      </c>
      <c r="C566" s="10" t="s">
        <v>507</v>
      </c>
      <c r="D566" s="10" t="s">
        <v>33</v>
      </c>
      <c r="E566" s="38" t="s">
        <v>579</v>
      </c>
      <c r="F566" s="39" t="n">
        <v>796.67</v>
      </c>
      <c r="G566" s="40" t="n">
        <f aca="false">I566*J566</f>
        <v>0</v>
      </c>
      <c r="H566" s="41" t="n">
        <f aca="false">F566*G566</f>
        <v>0</v>
      </c>
      <c r="I566" s="42" t="n">
        <v>1</v>
      </c>
      <c r="J566" s="43"/>
      <c r="K566" s="42" t="n">
        <v>30</v>
      </c>
      <c r="L566" s="44" t="n">
        <v>104</v>
      </c>
      <c r="M566" s="1" t="s">
        <v>31</v>
      </c>
      <c r="N566" s="1" t="s">
        <v>32</v>
      </c>
    </row>
    <row r="567" customFormat="false" ht="11.25" hidden="false" customHeight="true" outlineLevel="0" collapsed="false">
      <c r="A567" s="10" t="s">
        <v>572</v>
      </c>
      <c r="B567" s="10" t="s">
        <v>571</v>
      </c>
      <c r="C567" s="10" t="s">
        <v>507</v>
      </c>
      <c r="D567" s="10" t="s">
        <v>35</v>
      </c>
      <c r="E567" s="38" t="s">
        <v>580</v>
      </c>
      <c r="F567" s="39" t="n">
        <v>796.67</v>
      </c>
      <c r="G567" s="40" t="n">
        <f aca="false">I567*J567</f>
        <v>0</v>
      </c>
      <c r="H567" s="41" t="n">
        <f aca="false">F567*G567</f>
        <v>0</v>
      </c>
      <c r="I567" s="42" t="n">
        <v>1</v>
      </c>
      <c r="J567" s="43"/>
      <c r="K567" s="42" t="n">
        <v>30</v>
      </c>
      <c r="L567" s="44" t="n">
        <v>112</v>
      </c>
      <c r="M567" s="1" t="s">
        <v>31</v>
      </c>
      <c r="N567" s="1" t="s">
        <v>32</v>
      </c>
    </row>
    <row r="568" customFormat="false" ht="11.25" hidden="false" customHeight="true" outlineLevel="0" collapsed="false">
      <c r="A568" s="10" t="s">
        <v>572</v>
      </c>
      <c r="B568" s="10" t="s">
        <v>571</v>
      </c>
      <c r="C568" s="10" t="s">
        <v>507</v>
      </c>
      <c r="D568" s="10" t="s">
        <v>37</v>
      </c>
      <c r="E568" s="38" t="s">
        <v>581</v>
      </c>
      <c r="F568" s="39" t="n">
        <v>796.67</v>
      </c>
      <c r="G568" s="40" t="n">
        <f aca="false">I568*J568</f>
        <v>0</v>
      </c>
      <c r="H568" s="41" t="n">
        <f aca="false">F568*G568</f>
        <v>0</v>
      </c>
      <c r="I568" s="42" t="n">
        <v>1</v>
      </c>
      <c r="J568" s="43"/>
      <c r="K568" s="42" t="n">
        <v>30</v>
      </c>
      <c r="L568" s="44" t="n">
        <v>79</v>
      </c>
      <c r="M568" s="1" t="s">
        <v>31</v>
      </c>
      <c r="N568" s="1" t="s">
        <v>32</v>
      </c>
    </row>
    <row r="569" customFormat="false" ht="11.25" hidden="false" customHeight="true" outlineLevel="0" collapsed="false">
      <c r="A569" s="10" t="s">
        <v>572</v>
      </c>
      <c r="B569" s="10" t="s">
        <v>571</v>
      </c>
      <c r="C569" s="10" t="s">
        <v>507</v>
      </c>
      <c r="D569" s="10" t="s">
        <v>39</v>
      </c>
      <c r="E569" s="38" t="s">
        <v>582</v>
      </c>
      <c r="F569" s="39" t="n">
        <v>796.67</v>
      </c>
      <c r="G569" s="40" t="n">
        <f aca="false">I569*J569</f>
        <v>0</v>
      </c>
      <c r="H569" s="41" t="n">
        <f aca="false">F569*G569</f>
        <v>0</v>
      </c>
      <c r="I569" s="42" t="n">
        <v>1</v>
      </c>
      <c r="J569" s="43"/>
      <c r="K569" s="42" t="n">
        <v>30</v>
      </c>
      <c r="L569" s="44" t="n">
        <v>47</v>
      </c>
      <c r="M569" s="1" t="s">
        <v>31</v>
      </c>
      <c r="N569" s="1" t="s">
        <v>32</v>
      </c>
    </row>
    <row r="570" customFormat="false" ht="11.25" hidden="false" customHeight="true" outlineLevel="0" collapsed="false">
      <c r="A570" s="10"/>
      <c r="B570" s="10"/>
      <c r="C570" s="10"/>
      <c r="D570" s="10"/>
      <c r="E570" s="33" t="s">
        <v>583</v>
      </c>
      <c r="F570" s="34" t="n">
        <v>796.67</v>
      </c>
      <c r="G570" s="35" t="n">
        <f aca="false">SUM(G571:G579)</f>
        <v>0</v>
      </c>
      <c r="H570" s="35" t="n">
        <f aca="false">SUM(H571:H579)</f>
        <v>0</v>
      </c>
      <c r="I570" s="36" t="n">
        <v>1</v>
      </c>
      <c r="J570" s="37" t="n">
        <f aca="false">SUM(J571:J579)</f>
        <v>0</v>
      </c>
      <c r="K570" s="36" t="n">
        <v>30</v>
      </c>
      <c r="L570" s="36" t="n">
        <v>196</v>
      </c>
      <c r="M570" s="1" t="s">
        <v>25</v>
      </c>
      <c r="N570" s="1" t="s">
        <v>48</v>
      </c>
    </row>
    <row r="571" customFormat="false" ht="11.25" hidden="false" customHeight="true" outlineLevel="0" collapsed="false">
      <c r="A571" s="10" t="s">
        <v>584</v>
      </c>
      <c r="B571" s="10" t="s">
        <v>583</v>
      </c>
      <c r="C571" s="10" t="s">
        <v>28</v>
      </c>
      <c r="D571" s="10" t="s">
        <v>29</v>
      </c>
      <c r="E571" s="38" t="s">
        <v>585</v>
      </c>
      <c r="F571" s="39" t="n">
        <v>796.67</v>
      </c>
      <c r="G571" s="40" t="n">
        <f aca="false">I571*J571</f>
        <v>0</v>
      </c>
      <c r="H571" s="41" t="n">
        <f aca="false">F571*G571</f>
        <v>0</v>
      </c>
      <c r="I571" s="42" t="n">
        <v>1</v>
      </c>
      <c r="J571" s="43"/>
      <c r="K571" s="42" t="n">
        <v>30</v>
      </c>
      <c r="L571" s="44" t="n">
        <v>57</v>
      </c>
      <c r="M571" s="1" t="s">
        <v>31</v>
      </c>
      <c r="N571" s="1" t="s">
        <v>32</v>
      </c>
    </row>
    <row r="572" customFormat="false" ht="11.25" hidden="false" customHeight="true" outlineLevel="0" collapsed="false">
      <c r="A572" s="10" t="s">
        <v>584</v>
      </c>
      <c r="B572" s="10" t="s">
        <v>583</v>
      </c>
      <c r="C572" s="10" t="s">
        <v>28</v>
      </c>
      <c r="D572" s="10" t="s">
        <v>33</v>
      </c>
      <c r="E572" s="38" t="s">
        <v>586</v>
      </c>
      <c r="F572" s="39" t="n">
        <v>796.67</v>
      </c>
      <c r="G572" s="40" t="n">
        <f aca="false">I572*J572</f>
        <v>0</v>
      </c>
      <c r="H572" s="41" t="n">
        <f aca="false">F572*G572</f>
        <v>0</v>
      </c>
      <c r="I572" s="42" t="n">
        <v>1</v>
      </c>
      <c r="J572" s="43"/>
      <c r="K572" s="42" t="n">
        <v>30</v>
      </c>
      <c r="L572" s="44" t="n">
        <v>72</v>
      </c>
      <c r="M572" s="1" t="s">
        <v>31</v>
      </c>
      <c r="N572" s="1" t="s">
        <v>32</v>
      </c>
    </row>
    <row r="573" customFormat="false" ht="11.25" hidden="false" customHeight="true" outlineLevel="0" collapsed="false">
      <c r="A573" s="10" t="s">
        <v>584</v>
      </c>
      <c r="B573" s="10" t="s">
        <v>583</v>
      </c>
      <c r="C573" s="10" t="s">
        <v>28</v>
      </c>
      <c r="D573" s="10" t="s">
        <v>35</v>
      </c>
      <c r="E573" s="38" t="s">
        <v>587</v>
      </c>
      <c r="F573" s="39" t="n">
        <v>796.67</v>
      </c>
      <c r="G573" s="40" t="n">
        <f aca="false">I573*J573</f>
        <v>0</v>
      </c>
      <c r="H573" s="41" t="n">
        <f aca="false">F573*G573</f>
        <v>0</v>
      </c>
      <c r="I573" s="42" t="n">
        <v>1</v>
      </c>
      <c r="J573" s="43"/>
      <c r="K573" s="42" t="n">
        <v>30</v>
      </c>
      <c r="L573" s="44" t="n">
        <v>32</v>
      </c>
      <c r="M573" s="1" t="s">
        <v>31</v>
      </c>
      <c r="N573" s="1" t="s">
        <v>32</v>
      </c>
    </row>
    <row r="574" customFormat="false" ht="11.25" hidden="false" customHeight="true" outlineLevel="0" collapsed="false">
      <c r="A574" s="10" t="s">
        <v>584</v>
      </c>
      <c r="B574" s="10" t="s">
        <v>583</v>
      </c>
      <c r="C574" s="10" t="s">
        <v>554</v>
      </c>
      <c r="D574" s="10" t="s">
        <v>29</v>
      </c>
      <c r="E574" s="38" t="s">
        <v>588</v>
      </c>
      <c r="F574" s="39" t="n">
        <v>796.67</v>
      </c>
      <c r="G574" s="40" t="n">
        <f aca="false">I574*J574</f>
        <v>0</v>
      </c>
      <c r="H574" s="41" t="n">
        <f aca="false">F574*G574</f>
        <v>0</v>
      </c>
      <c r="I574" s="42" t="n">
        <v>1</v>
      </c>
      <c r="J574" s="43"/>
      <c r="K574" s="42" t="n">
        <v>30</v>
      </c>
      <c r="L574" s="44" t="n">
        <v>20</v>
      </c>
      <c r="M574" s="1" t="s">
        <v>31</v>
      </c>
      <c r="N574" s="1" t="s">
        <v>32</v>
      </c>
    </row>
    <row r="575" customFormat="false" ht="11.25" hidden="false" customHeight="true" outlineLevel="0" collapsed="false">
      <c r="A575" s="10" t="s">
        <v>584</v>
      </c>
      <c r="B575" s="10" t="s">
        <v>583</v>
      </c>
      <c r="C575" s="10" t="s">
        <v>554</v>
      </c>
      <c r="D575" s="10" t="s">
        <v>33</v>
      </c>
      <c r="E575" s="38" t="s">
        <v>589</v>
      </c>
      <c r="F575" s="39" t="n">
        <v>796.67</v>
      </c>
      <c r="G575" s="40" t="n">
        <f aca="false">I575*J575</f>
        <v>0</v>
      </c>
      <c r="H575" s="41" t="n">
        <f aca="false">F575*G575</f>
        <v>0</v>
      </c>
      <c r="I575" s="42" t="n">
        <v>1</v>
      </c>
      <c r="J575" s="43"/>
      <c r="K575" s="42" t="n">
        <v>30</v>
      </c>
      <c r="L575" s="44" t="n">
        <v>8</v>
      </c>
      <c r="M575" s="1" t="s">
        <v>31</v>
      </c>
      <c r="N575" s="1" t="s">
        <v>32</v>
      </c>
    </row>
    <row r="576" customFormat="false" ht="11.25" hidden="false" customHeight="true" outlineLevel="0" collapsed="false">
      <c r="A576" s="10" t="s">
        <v>584</v>
      </c>
      <c r="B576" s="10" t="s">
        <v>583</v>
      </c>
      <c r="C576" s="10" t="s">
        <v>590</v>
      </c>
      <c r="D576" s="10" t="s">
        <v>29</v>
      </c>
      <c r="E576" s="38" t="s">
        <v>591</v>
      </c>
      <c r="F576" s="39" t="n">
        <v>796.67</v>
      </c>
      <c r="G576" s="40" t="n">
        <f aca="false">I576*J576</f>
        <v>0</v>
      </c>
      <c r="H576" s="41" t="n">
        <f aca="false">F576*G576</f>
        <v>0</v>
      </c>
      <c r="I576" s="42" t="n">
        <v>1</v>
      </c>
      <c r="J576" s="43"/>
      <c r="K576" s="42" t="n">
        <v>30</v>
      </c>
      <c r="L576" s="44" t="n">
        <v>6</v>
      </c>
      <c r="M576" s="1" t="s">
        <v>31</v>
      </c>
      <c r="N576" s="1" t="s">
        <v>32</v>
      </c>
    </row>
    <row r="577" customFormat="false" ht="11.25" hidden="false" customHeight="true" outlineLevel="0" collapsed="false">
      <c r="A577" s="10" t="s">
        <v>584</v>
      </c>
      <c r="B577" s="10" t="s">
        <v>583</v>
      </c>
      <c r="C577" s="10" t="s">
        <v>590</v>
      </c>
      <c r="D577" s="10" t="s">
        <v>33</v>
      </c>
      <c r="E577" s="38" t="s">
        <v>592</v>
      </c>
      <c r="F577" s="39" t="n">
        <v>796.67</v>
      </c>
      <c r="G577" s="40" t="n">
        <f aca="false">I577*J577</f>
        <v>0</v>
      </c>
      <c r="H577" s="41" t="n">
        <f aca="false">F577*G577</f>
        <v>0</v>
      </c>
      <c r="I577" s="42" t="n">
        <v>1</v>
      </c>
      <c r="J577" s="43"/>
      <c r="K577" s="42" t="n">
        <v>30</v>
      </c>
      <c r="L577" s="44" t="n">
        <v>1</v>
      </c>
      <c r="M577" s="1" t="s">
        <v>31</v>
      </c>
      <c r="N577" s="1" t="s">
        <v>32</v>
      </c>
    </row>
    <row r="578" customFormat="false" ht="10.5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6"/>
      <c r="K578" s="45"/>
      <c r="L578" s="45"/>
    </row>
    <row r="579" customFormat="false" ht="10.5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6"/>
      <c r="K579" s="45"/>
      <c r="L579" s="45"/>
    </row>
    <row r="580" customFormat="false" ht="14.25" hidden="false" customHeight="true" outlineLevel="0" collapsed="false">
      <c r="A580" s="10"/>
      <c r="B580" s="10"/>
      <c r="C580" s="10"/>
      <c r="D580" s="10"/>
      <c r="E580" s="28" t="s">
        <v>69</v>
      </c>
      <c r="F580" s="29" t="n">
        <v>796.67</v>
      </c>
      <c r="G580" s="30" t="n">
        <f aca="false">SUMIF(M581:M647,"=7",G581:G647)</f>
        <v>0</v>
      </c>
      <c r="H580" s="30" t="n">
        <f aca="false">SUMIF(M581:M647,"=7",H581:H647)</f>
        <v>0</v>
      </c>
      <c r="I580" s="31" t="n">
        <v>1</v>
      </c>
      <c r="J580" s="32" t="n">
        <f aca="false">SUMIF(M581:M647,"=7",J581:J647)</f>
        <v>0</v>
      </c>
      <c r="K580" s="31" t="n">
        <v>30</v>
      </c>
      <c r="L580" s="31" t="n">
        <v>3397</v>
      </c>
      <c r="M580" s="1" t="s">
        <v>22</v>
      </c>
      <c r="N580" s="1" t="s">
        <v>593</v>
      </c>
    </row>
    <row r="581" customFormat="false" ht="11.25" hidden="false" customHeight="true" outlineLevel="0" collapsed="false">
      <c r="A581" s="10"/>
      <c r="B581" s="10"/>
      <c r="C581" s="10"/>
      <c r="D581" s="10"/>
      <c r="E581" s="33" t="s">
        <v>594</v>
      </c>
      <c r="F581" s="34" t="n">
        <v>557.27</v>
      </c>
      <c r="G581" s="35" t="n">
        <f aca="false">SUM(G582:G589)</f>
        <v>0</v>
      </c>
      <c r="H581" s="35" t="n">
        <f aca="false">SUM(H582:H589)</f>
        <v>0</v>
      </c>
      <c r="I581" s="36" t="n">
        <v>1</v>
      </c>
      <c r="J581" s="37" t="n">
        <f aca="false">SUM(J582:J589)</f>
        <v>0</v>
      </c>
      <c r="K581" s="36" t="n">
        <v>30</v>
      </c>
      <c r="L581" s="36" t="n">
        <v>312</v>
      </c>
      <c r="M581" s="1" t="s">
        <v>25</v>
      </c>
      <c r="N581" s="1" t="s">
        <v>147</v>
      </c>
    </row>
    <row r="582" customFormat="false" ht="11.25" hidden="false" customHeight="true" outlineLevel="0" collapsed="false">
      <c r="A582" s="10" t="s">
        <v>595</v>
      </c>
      <c r="B582" s="10" t="s">
        <v>594</v>
      </c>
      <c r="C582" s="10" t="s">
        <v>28</v>
      </c>
      <c r="D582" s="10" t="s">
        <v>29</v>
      </c>
      <c r="E582" s="38" t="s">
        <v>596</v>
      </c>
      <c r="F582" s="39" t="n">
        <v>557.27</v>
      </c>
      <c r="G582" s="40" t="n">
        <f aca="false">I582*J582</f>
        <v>0</v>
      </c>
      <c r="H582" s="41" t="n">
        <f aca="false">F582*G582</f>
        <v>0</v>
      </c>
      <c r="I582" s="42" t="n">
        <v>1</v>
      </c>
      <c r="J582" s="43"/>
      <c r="K582" s="42" t="n">
        <v>30</v>
      </c>
      <c r="L582" s="44" t="n">
        <v>1</v>
      </c>
      <c r="M582" s="1" t="s">
        <v>31</v>
      </c>
      <c r="N582" s="1" t="s">
        <v>32</v>
      </c>
    </row>
    <row r="583" customFormat="false" ht="11.25" hidden="false" customHeight="true" outlineLevel="0" collapsed="false">
      <c r="A583" s="10" t="s">
        <v>595</v>
      </c>
      <c r="B583" s="10" t="s">
        <v>594</v>
      </c>
      <c r="C583" s="10" t="s">
        <v>28</v>
      </c>
      <c r="D583" s="10" t="s">
        <v>37</v>
      </c>
      <c r="E583" s="38" t="s">
        <v>597</v>
      </c>
      <c r="F583" s="39" t="n">
        <v>557.27</v>
      </c>
      <c r="G583" s="40" t="n">
        <f aca="false">I583*J583</f>
        <v>0</v>
      </c>
      <c r="H583" s="41" t="n">
        <f aca="false">F583*G583</f>
        <v>0</v>
      </c>
      <c r="I583" s="42" t="n">
        <v>1</v>
      </c>
      <c r="J583" s="43"/>
      <c r="K583" s="42" t="n">
        <v>30</v>
      </c>
      <c r="L583" s="44" t="n">
        <v>31</v>
      </c>
      <c r="M583" s="1" t="s">
        <v>31</v>
      </c>
      <c r="N583" s="1" t="s">
        <v>32</v>
      </c>
    </row>
    <row r="584" customFormat="false" ht="11.25" hidden="false" customHeight="true" outlineLevel="0" collapsed="false">
      <c r="A584" s="10" t="s">
        <v>595</v>
      </c>
      <c r="B584" s="10" t="s">
        <v>594</v>
      </c>
      <c r="C584" s="10" t="s">
        <v>28</v>
      </c>
      <c r="D584" s="10" t="s">
        <v>39</v>
      </c>
      <c r="E584" s="38" t="s">
        <v>598</v>
      </c>
      <c r="F584" s="39" t="n">
        <v>557.27</v>
      </c>
      <c r="G584" s="40" t="n">
        <f aca="false">I584*J584</f>
        <v>0</v>
      </c>
      <c r="H584" s="41" t="n">
        <f aca="false">F584*G584</f>
        <v>0</v>
      </c>
      <c r="I584" s="42" t="n">
        <v>1</v>
      </c>
      <c r="J584" s="43"/>
      <c r="K584" s="42" t="n">
        <v>30</v>
      </c>
      <c r="L584" s="44" t="n">
        <v>6</v>
      </c>
      <c r="M584" s="1" t="s">
        <v>31</v>
      </c>
      <c r="N584" s="1" t="s">
        <v>32</v>
      </c>
    </row>
    <row r="585" customFormat="false" ht="11.25" hidden="false" customHeight="true" outlineLevel="0" collapsed="false">
      <c r="A585" s="10" t="s">
        <v>595</v>
      </c>
      <c r="B585" s="10" t="s">
        <v>594</v>
      </c>
      <c r="C585" s="10" t="s">
        <v>483</v>
      </c>
      <c r="D585" s="10" t="s">
        <v>29</v>
      </c>
      <c r="E585" s="38" t="s">
        <v>599</v>
      </c>
      <c r="F585" s="39" t="n">
        <v>557.27</v>
      </c>
      <c r="G585" s="40" t="n">
        <f aca="false">I585*J585</f>
        <v>0</v>
      </c>
      <c r="H585" s="41" t="n">
        <f aca="false">F585*G585</f>
        <v>0</v>
      </c>
      <c r="I585" s="42" t="n">
        <v>1</v>
      </c>
      <c r="J585" s="43"/>
      <c r="K585" s="42" t="n">
        <v>30</v>
      </c>
      <c r="L585" s="44" t="n">
        <v>49</v>
      </c>
      <c r="M585" s="1" t="s">
        <v>31</v>
      </c>
      <c r="N585" s="1" t="s">
        <v>32</v>
      </c>
    </row>
    <row r="586" customFormat="false" ht="11.25" hidden="false" customHeight="true" outlineLevel="0" collapsed="false">
      <c r="A586" s="10" t="s">
        <v>595</v>
      </c>
      <c r="B586" s="10" t="s">
        <v>594</v>
      </c>
      <c r="C586" s="10" t="s">
        <v>483</v>
      </c>
      <c r="D586" s="10" t="s">
        <v>33</v>
      </c>
      <c r="E586" s="38" t="s">
        <v>600</v>
      </c>
      <c r="F586" s="39" t="n">
        <v>557.27</v>
      </c>
      <c r="G586" s="40" t="n">
        <f aca="false">I586*J586</f>
        <v>0</v>
      </c>
      <c r="H586" s="41" t="n">
        <f aca="false">F586*G586</f>
        <v>0</v>
      </c>
      <c r="I586" s="42" t="n">
        <v>1</v>
      </c>
      <c r="J586" s="43"/>
      <c r="K586" s="42" t="n">
        <v>30</v>
      </c>
      <c r="L586" s="44" t="n">
        <v>44</v>
      </c>
      <c r="M586" s="1" t="s">
        <v>31</v>
      </c>
      <c r="N586" s="1" t="s">
        <v>32</v>
      </c>
    </row>
    <row r="587" customFormat="false" ht="11.25" hidden="false" customHeight="true" outlineLevel="0" collapsed="false">
      <c r="A587" s="10" t="s">
        <v>595</v>
      </c>
      <c r="B587" s="10" t="s">
        <v>594</v>
      </c>
      <c r="C587" s="10" t="s">
        <v>483</v>
      </c>
      <c r="D587" s="10" t="s">
        <v>35</v>
      </c>
      <c r="E587" s="38" t="s">
        <v>601</v>
      </c>
      <c r="F587" s="39" t="n">
        <v>557.27</v>
      </c>
      <c r="G587" s="40" t="n">
        <f aca="false">I587*J587</f>
        <v>0</v>
      </c>
      <c r="H587" s="41" t="n">
        <f aca="false">F587*G587</f>
        <v>0</v>
      </c>
      <c r="I587" s="42" t="n">
        <v>1</v>
      </c>
      <c r="J587" s="43"/>
      <c r="K587" s="42" t="n">
        <v>30</v>
      </c>
      <c r="L587" s="44" t="n">
        <v>40</v>
      </c>
      <c r="M587" s="1" t="s">
        <v>31</v>
      </c>
      <c r="N587" s="1" t="s">
        <v>32</v>
      </c>
    </row>
    <row r="588" customFormat="false" ht="11.25" hidden="false" customHeight="true" outlineLevel="0" collapsed="false">
      <c r="A588" s="10" t="s">
        <v>595</v>
      </c>
      <c r="B588" s="10" t="s">
        <v>594</v>
      </c>
      <c r="C588" s="10" t="s">
        <v>483</v>
      </c>
      <c r="D588" s="10" t="s">
        <v>37</v>
      </c>
      <c r="E588" s="38" t="s">
        <v>602</v>
      </c>
      <c r="F588" s="39" t="n">
        <v>557.27</v>
      </c>
      <c r="G588" s="40" t="n">
        <f aca="false">I588*J588</f>
        <v>0</v>
      </c>
      <c r="H588" s="41" t="n">
        <f aca="false">F588*G588</f>
        <v>0</v>
      </c>
      <c r="I588" s="42" t="n">
        <v>1</v>
      </c>
      <c r="J588" s="43"/>
      <c r="K588" s="42" t="n">
        <v>30</v>
      </c>
      <c r="L588" s="44" t="n">
        <v>81</v>
      </c>
      <c r="M588" s="1" t="s">
        <v>31</v>
      </c>
      <c r="N588" s="1" t="s">
        <v>32</v>
      </c>
    </row>
    <row r="589" customFormat="false" ht="11.25" hidden="false" customHeight="true" outlineLevel="0" collapsed="false">
      <c r="A589" s="10" t="s">
        <v>595</v>
      </c>
      <c r="B589" s="10" t="s">
        <v>594</v>
      </c>
      <c r="C589" s="10" t="s">
        <v>483</v>
      </c>
      <c r="D589" s="10" t="s">
        <v>39</v>
      </c>
      <c r="E589" s="38" t="s">
        <v>603</v>
      </c>
      <c r="F589" s="39" t="n">
        <v>557.27</v>
      </c>
      <c r="G589" s="40" t="n">
        <f aca="false">I589*J589</f>
        <v>0</v>
      </c>
      <c r="H589" s="41" t="n">
        <f aca="false">F589*G589</f>
        <v>0</v>
      </c>
      <c r="I589" s="42" t="n">
        <v>1</v>
      </c>
      <c r="J589" s="43"/>
      <c r="K589" s="42" t="n">
        <v>30</v>
      </c>
      <c r="L589" s="44" t="n">
        <v>60</v>
      </c>
      <c r="M589" s="1" t="s">
        <v>31</v>
      </c>
      <c r="N589" s="1" t="s">
        <v>32</v>
      </c>
    </row>
    <row r="590" customFormat="false" ht="11.25" hidden="false" customHeight="true" outlineLevel="0" collapsed="false">
      <c r="A590" s="10"/>
      <c r="B590" s="10"/>
      <c r="C590" s="10"/>
      <c r="D590" s="10"/>
      <c r="E590" s="33" t="s">
        <v>604</v>
      </c>
      <c r="F590" s="34" t="n">
        <v>453.53</v>
      </c>
      <c r="G590" s="35" t="n">
        <f aca="false">SUM(G591:G605)</f>
        <v>0</v>
      </c>
      <c r="H590" s="35" t="n">
        <f aca="false">SUM(H591:H605)</f>
        <v>0</v>
      </c>
      <c r="I590" s="36" t="n">
        <v>1</v>
      </c>
      <c r="J590" s="37" t="n">
        <f aca="false">SUM(J591:J605)</f>
        <v>0</v>
      </c>
      <c r="K590" s="36" t="n">
        <v>30</v>
      </c>
      <c r="L590" s="36" t="n">
        <v>1511</v>
      </c>
      <c r="M590" s="1" t="s">
        <v>25</v>
      </c>
      <c r="N590" s="1" t="s">
        <v>72</v>
      </c>
    </row>
    <row r="591" customFormat="false" ht="11.25" hidden="false" customHeight="true" outlineLevel="0" collapsed="false">
      <c r="A591" s="10" t="s">
        <v>605</v>
      </c>
      <c r="B591" s="10" t="s">
        <v>604</v>
      </c>
      <c r="C591" s="10" t="s">
        <v>320</v>
      </c>
      <c r="D591" s="10" t="s">
        <v>29</v>
      </c>
      <c r="E591" s="38" t="s">
        <v>606</v>
      </c>
      <c r="F591" s="39" t="n">
        <v>453.53</v>
      </c>
      <c r="G591" s="40" t="n">
        <f aca="false">I591*J591</f>
        <v>0</v>
      </c>
      <c r="H591" s="41" t="n">
        <f aca="false">F591*G591</f>
        <v>0</v>
      </c>
      <c r="I591" s="42" t="n">
        <v>1</v>
      </c>
      <c r="J591" s="43"/>
      <c r="K591" s="42" t="n">
        <v>30</v>
      </c>
      <c r="L591" s="44" t="n">
        <v>102</v>
      </c>
      <c r="M591" s="1" t="s">
        <v>31</v>
      </c>
      <c r="N591" s="1" t="s">
        <v>32</v>
      </c>
    </row>
    <row r="592" customFormat="false" ht="11.25" hidden="false" customHeight="true" outlineLevel="0" collapsed="false">
      <c r="A592" s="10" t="s">
        <v>605</v>
      </c>
      <c r="B592" s="10" t="s">
        <v>604</v>
      </c>
      <c r="C592" s="10" t="s">
        <v>320</v>
      </c>
      <c r="D592" s="10" t="s">
        <v>33</v>
      </c>
      <c r="E592" s="38" t="s">
        <v>607</v>
      </c>
      <c r="F592" s="39" t="n">
        <v>453.53</v>
      </c>
      <c r="G592" s="40" t="n">
        <f aca="false">I592*J592</f>
        <v>0</v>
      </c>
      <c r="H592" s="41" t="n">
        <f aca="false">F592*G592</f>
        <v>0</v>
      </c>
      <c r="I592" s="42" t="n">
        <v>1</v>
      </c>
      <c r="J592" s="43"/>
      <c r="K592" s="42" t="n">
        <v>30</v>
      </c>
      <c r="L592" s="44" t="n">
        <v>91</v>
      </c>
      <c r="M592" s="1" t="s">
        <v>31</v>
      </c>
      <c r="N592" s="1" t="s">
        <v>32</v>
      </c>
    </row>
    <row r="593" customFormat="false" ht="11.25" hidden="false" customHeight="true" outlineLevel="0" collapsed="false">
      <c r="A593" s="10" t="s">
        <v>605</v>
      </c>
      <c r="B593" s="10" t="s">
        <v>604</v>
      </c>
      <c r="C593" s="10" t="s">
        <v>320</v>
      </c>
      <c r="D593" s="10" t="s">
        <v>35</v>
      </c>
      <c r="E593" s="38" t="s">
        <v>608</v>
      </c>
      <c r="F593" s="39" t="n">
        <v>453.53</v>
      </c>
      <c r="G593" s="40" t="n">
        <f aca="false">I593*J593</f>
        <v>0</v>
      </c>
      <c r="H593" s="41" t="n">
        <f aca="false">F593*G593</f>
        <v>0</v>
      </c>
      <c r="I593" s="42" t="n">
        <v>1</v>
      </c>
      <c r="J593" s="43"/>
      <c r="K593" s="42" t="n">
        <v>30</v>
      </c>
      <c r="L593" s="44" t="n">
        <v>120</v>
      </c>
      <c r="M593" s="1" t="s">
        <v>31</v>
      </c>
      <c r="N593" s="1" t="s">
        <v>32</v>
      </c>
    </row>
    <row r="594" customFormat="false" ht="11.25" hidden="false" customHeight="true" outlineLevel="0" collapsed="false">
      <c r="A594" s="10" t="s">
        <v>605</v>
      </c>
      <c r="B594" s="10" t="s">
        <v>604</v>
      </c>
      <c r="C594" s="10" t="s">
        <v>320</v>
      </c>
      <c r="D594" s="10" t="s">
        <v>37</v>
      </c>
      <c r="E594" s="38" t="s">
        <v>609</v>
      </c>
      <c r="F594" s="39" t="n">
        <v>453.53</v>
      </c>
      <c r="G594" s="40" t="n">
        <f aca="false">I594*J594</f>
        <v>0</v>
      </c>
      <c r="H594" s="41" t="n">
        <f aca="false">F594*G594</f>
        <v>0</v>
      </c>
      <c r="I594" s="42" t="n">
        <v>1</v>
      </c>
      <c r="J594" s="43"/>
      <c r="K594" s="42" t="n">
        <v>30</v>
      </c>
      <c r="L594" s="44" t="n">
        <v>99</v>
      </c>
      <c r="M594" s="1" t="s">
        <v>31</v>
      </c>
      <c r="N594" s="1" t="s">
        <v>32</v>
      </c>
    </row>
    <row r="595" customFormat="false" ht="11.25" hidden="false" customHeight="true" outlineLevel="0" collapsed="false">
      <c r="A595" s="10" t="s">
        <v>605</v>
      </c>
      <c r="B595" s="10" t="s">
        <v>604</v>
      </c>
      <c r="C595" s="10" t="s">
        <v>320</v>
      </c>
      <c r="D595" s="10" t="s">
        <v>39</v>
      </c>
      <c r="E595" s="38" t="s">
        <v>610</v>
      </c>
      <c r="F595" s="39" t="n">
        <v>453.53</v>
      </c>
      <c r="G595" s="40" t="n">
        <f aca="false">I595*J595</f>
        <v>0</v>
      </c>
      <c r="H595" s="41" t="n">
        <f aca="false">F595*G595</f>
        <v>0</v>
      </c>
      <c r="I595" s="42" t="n">
        <v>1</v>
      </c>
      <c r="J595" s="43"/>
      <c r="K595" s="42" t="n">
        <v>30</v>
      </c>
      <c r="L595" s="44" t="n">
        <v>97</v>
      </c>
      <c r="M595" s="1" t="s">
        <v>31</v>
      </c>
      <c r="N595" s="1" t="s">
        <v>32</v>
      </c>
    </row>
    <row r="596" customFormat="false" ht="11.25" hidden="false" customHeight="true" outlineLevel="0" collapsed="false">
      <c r="A596" s="10" t="s">
        <v>605</v>
      </c>
      <c r="B596" s="10" t="s">
        <v>604</v>
      </c>
      <c r="C596" s="10" t="s">
        <v>611</v>
      </c>
      <c r="D596" s="10" t="s">
        <v>29</v>
      </c>
      <c r="E596" s="38" t="s">
        <v>612</v>
      </c>
      <c r="F596" s="39" t="n">
        <v>453.53</v>
      </c>
      <c r="G596" s="40" t="n">
        <f aca="false">I596*J596</f>
        <v>0</v>
      </c>
      <c r="H596" s="41" t="n">
        <f aca="false">F596*G596</f>
        <v>0</v>
      </c>
      <c r="I596" s="42" t="n">
        <v>1</v>
      </c>
      <c r="J596" s="43"/>
      <c r="K596" s="42" t="n">
        <v>30</v>
      </c>
      <c r="L596" s="44" t="n">
        <v>72</v>
      </c>
      <c r="M596" s="1" t="s">
        <v>31</v>
      </c>
      <c r="N596" s="1" t="s">
        <v>32</v>
      </c>
    </row>
    <row r="597" customFormat="false" ht="11.25" hidden="false" customHeight="true" outlineLevel="0" collapsed="false">
      <c r="A597" s="10" t="s">
        <v>605</v>
      </c>
      <c r="B597" s="10" t="s">
        <v>604</v>
      </c>
      <c r="C597" s="10" t="s">
        <v>611</v>
      </c>
      <c r="D597" s="10" t="s">
        <v>33</v>
      </c>
      <c r="E597" s="38" t="s">
        <v>613</v>
      </c>
      <c r="F597" s="39" t="n">
        <v>453.53</v>
      </c>
      <c r="G597" s="40" t="n">
        <f aca="false">I597*J597</f>
        <v>0</v>
      </c>
      <c r="H597" s="41" t="n">
        <f aca="false">F597*G597</f>
        <v>0</v>
      </c>
      <c r="I597" s="42" t="n">
        <v>1</v>
      </c>
      <c r="J597" s="43"/>
      <c r="K597" s="42" t="n">
        <v>30</v>
      </c>
      <c r="L597" s="44" t="n">
        <v>68</v>
      </c>
      <c r="M597" s="1" t="s">
        <v>31</v>
      </c>
      <c r="N597" s="1" t="s">
        <v>32</v>
      </c>
    </row>
    <row r="598" customFormat="false" ht="11.25" hidden="false" customHeight="true" outlineLevel="0" collapsed="false">
      <c r="A598" s="10" t="s">
        <v>605</v>
      </c>
      <c r="B598" s="10" t="s">
        <v>604</v>
      </c>
      <c r="C598" s="10" t="s">
        <v>611</v>
      </c>
      <c r="D598" s="10" t="s">
        <v>35</v>
      </c>
      <c r="E598" s="38" t="s">
        <v>614</v>
      </c>
      <c r="F598" s="39" t="n">
        <v>453.53</v>
      </c>
      <c r="G598" s="40" t="n">
        <f aca="false">I598*J598</f>
        <v>0</v>
      </c>
      <c r="H598" s="41" t="n">
        <f aca="false">F598*G598</f>
        <v>0</v>
      </c>
      <c r="I598" s="42" t="n">
        <v>1</v>
      </c>
      <c r="J598" s="43"/>
      <c r="K598" s="42" t="n">
        <v>30</v>
      </c>
      <c r="L598" s="44" t="n">
        <v>101</v>
      </c>
      <c r="M598" s="1" t="s">
        <v>31</v>
      </c>
      <c r="N598" s="1" t="s">
        <v>32</v>
      </c>
    </row>
    <row r="599" customFormat="false" ht="11.25" hidden="false" customHeight="true" outlineLevel="0" collapsed="false">
      <c r="A599" s="10" t="s">
        <v>605</v>
      </c>
      <c r="B599" s="10" t="s">
        <v>604</v>
      </c>
      <c r="C599" s="10" t="s">
        <v>611</v>
      </c>
      <c r="D599" s="10" t="s">
        <v>37</v>
      </c>
      <c r="E599" s="38" t="s">
        <v>615</v>
      </c>
      <c r="F599" s="39" t="n">
        <v>453.53</v>
      </c>
      <c r="G599" s="40" t="n">
        <f aca="false">I599*J599</f>
        <v>0</v>
      </c>
      <c r="H599" s="41" t="n">
        <f aca="false">F599*G599</f>
        <v>0</v>
      </c>
      <c r="I599" s="42" t="n">
        <v>1</v>
      </c>
      <c r="J599" s="43"/>
      <c r="K599" s="42" t="n">
        <v>30</v>
      </c>
      <c r="L599" s="44" t="n">
        <v>107</v>
      </c>
      <c r="M599" s="1" t="s">
        <v>31</v>
      </c>
      <c r="N599" s="1" t="s">
        <v>32</v>
      </c>
    </row>
    <row r="600" customFormat="false" ht="11.25" hidden="false" customHeight="true" outlineLevel="0" collapsed="false">
      <c r="A600" s="10" t="s">
        <v>605</v>
      </c>
      <c r="B600" s="10" t="s">
        <v>604</v>
      </c>
      <c r="C600" s="10" t="s">
        <v>611</v>
      </c>
      <c r="D600" s="10" t="s">
        <v>39</v>
      </c>
      <c r="E600" s="38" t="s">
        <v>616</v>
      </c>
      <c r="F600" s="39" t="n">
        <v>453.53</v>
      </c>
      <c r="G600" s="40" t="n">
        <f aca="false">I600*J600</f>
        <v>0</v>
      </c>
      <c r="H600" s="41" t="n">
        <f aca="false">F600*G600</f>
        <v>0</v>
      </c>
      <c r="I600" s="42" t="n">
        <v>1</v>
      </c>
      <c r="J600" s="43"/>
      <c r="K600" s="42" t="n">
        <v>30</v>
      </c>
      <c r="L600" s="44" t="n">
        <v>111</v>
      </c>
      <c r="M600" s="1" t="s">
        <v>31</v>
      </c>
      <c r="N600" s="1" t="s">
        <v>32</v>
      </c>
    </row>
    <row r="601" customFormat="false" ht="11.25" hidden="false" customHeight="true" outlineLevel="0" collapsed="false">
      <c r="A601" s="10" t="s">
        <v>605</v>
      </c>
      <c r="B601" s="10" t="s">
        <v>604</v>
      </c>
      <c r="C601" s="10" t="s">
        <v>346</v>
      </c>
      <c r="D601" s="10" t="s">
        <v>29</v>
      </c>
      <c r="E601" s="38" t="s">
        <v>617</v>
      </c>
      <c r="F601" s="39" t="n">
        <v>453.53</v>
      </c>
      <c r="G601" s="40" t="n">
        <f aca="false">I601*J601</f>
        <v>0</v>
      </c>
      <c r="H601" s="41" t="n">
        <f aca="false">F601*G601</f>
        <v>0</v>
      </c>
      <c r="I601" s="42" t="n">
        <v>1</v>
      </c>
      <c r="J601" s="43"/>
      <c r="K601" s="42" t="n">
        <v>30</v>
      </c>
      <c r="L601" s="44" t="n">
        <v>102</v>
      </c>
      <c r="M601" s="1" t="s">
        <v>31</v>
      </c>
      <c r="N601" s="1" t="s">
        <v>32</v>
      </c>
    </row>
    <row r="602" customFormat="false" ht="11.25" hidden="false" customHeight="true" outlineLevel="0" collapsed="false">
      <c r="A602" s="10" t="s">
        <v>605</v>
      </c>
      <c r="B602" s="10" t="s">
        <v>604</v>
      </c>
      <c r="C602" s="10" t="s">
        <v>346</v>
      </c>
      <c r="D602" s="10" t="s">
        <v>33</v>
      </c>
      <c r="E602" s="38" t="s">
        <v>618</v>
      </c>
      <c r="F602" s="39" t="n">
        <v>453.53</v>
      </c>
      <c r="G602" s="40" t="n">
        <f aca="false">I602*J602</f>
        <v>0</v>
      </c>
      <c r="H602" s="41" t="n">
        <f aca="false">F602*G602</f>
        <v>0</v>
      </c>
      <c r="I602" s="42" t="n">
        <v>1</v>
      </c>
      <c r="J602" s="43"/>
      <c r="K602" s="42" t="n">
        <v>30</v>
      </c>
      <c r="L602" s="44" t="n">
        <v>98</v>
      </c>
      <c r="M602" s="1" t="s">
        <v>31</v>
      </c>
      <c r="N602" s="1" t="s">
        <v>32</v>
      </c>
    </row>
    <row r="603" customFormat="false" ht="11.25" hidden="false" customHeight="true" outlineLevel="0" collapsed="false">
      <c r="A603" s="10" t="s">
        <v>605</v>
      </c>
      <c r="B603" s="10" t="s">
        <v>604</v>
      </c>
      <c r="C603" s="10" t="s">
        <v>346</v>
      </c>
      <c r="D603" s="10" t="s">
        <v>35</v>
      </c>
      <c r="E603" s="38" t="s">
        <v>619</v>
      </c>
      <c r="F603" s="39" t="n">
        <v>453.53</v>
      </c>
      <c r="G603" s="40" t="n">
        <f aca="false">I603*J603</f>
        <v>0</v>
      </c>
      <c r="H603" s="41" t="n">
        <f aca="false">F603*G603</f>
        <v>0</v>
      </c>
      <c r="I603" s="42" t="n">
        <v>1</v>
      </c>
      <c r="J603" s="43"/>
      <c r="K603" s="42" t="n">
        <v>30</v>
      </c>
      <c r="L603" s="44" t="n">
        <v>132</v>
      </c>
      <c r="M603" s="1" t="s">
        <v>31</v>
      </c>
      <c r="N603" s="1" t="s">
        <v>32</v>
      </c>
    </row>
    <row r="604" customFormat="false" ht="11.25" hidden="false" customHeight="true" outlineLevel="0" collapsed="false">
      <c r="A604" s="10" t="s">
        <v>605</v>
      </c>
      <c r="B604" s="10" t="s">
        <v>604</v>
      </c>
      <c r="C604" s="10" t="s">
        <v>346</v>
      </c>
      <c r="D604" s="10" t="s">
        <v>37</v>
      </c>
      <c r="E604" s="38" t="s">
        <v>620</v>
      </c>
      <c r="F604" s="39" t="n">
        <v>453.53</v>
      </c>
      <c r="G604" s="40" t="n">
        <f aca="false">I604*J604</f>
        <v>0</v>
      </c>
      <c r="H604" s="41" t="n">
        <f aca="false">F604*G604</f>
        <v>0</v>
      </c>
      <c r="I604" s="42" t="n">
        <v>1</v>
      </c>
      <c r="J604" s="43"/>
      <c r="K604" s="42" t="n">
        <v>30</v>
      </c>
      <c r="L604" s="44" t="n">
        <v>105</v>
      </c>
      <c r="M604" s="1" t="s">
        <v>31</v>
      </c>
      <c r="N604" s="1" t="s">
        <v>32</v>
      </c>
    </row>
    <row r="605" customFormat="false" ht="11.25" hidden="false" customHeight="true" outlineLevel="0" collapsed="false">
      <c r="A605" s="10" t="s">
        <v>605</v>
      </c>
      <c r="B605" s="10" t="s">
        <v>604</v>
      </c>
      <c r="C605" s="10" t="s">
        <v>346</v>
      </c>
      <c r="D605" s="10" t="s">
        <v>39</v>
      </c>
      <c r="E605" s="38" t="s">
        <v>621</v>
      </c>
      <c r="F605" s="39" t="n">
        <v>453.53</v>
      </c>
      <c r="G605" s="40" t="n">
        <f aca="false">I605*J605</f>
        <v>0</v>
      </c>
      <c r="H605" s="41" t="n">
        <f aca="false">F605*G605</f>
        <v>0</v>
      </c>
      <c r="I605" s="42" t="n">
        <v>1</v>
      </c>
      <c r="J605" s="43"/>
      <c r="K605" s="42" t="n">
        <v>30</v>
      </c>
      <c r="L605" s="44" t="n">
        <v>106</v>
      </c>
      <c r="M605" s="1" t="s">
        <v>31</v>
      </c>
      <c r="N605" s="1" t="s">
        <v>32</v>
      </c>
    </row>
    <row r="606" customFormat="false" ht="11.25" hidden="false" customHeight="true" outlineLevel="0" collapsed="false">
      <c r="A606" s="10"/>
      <c r="B606" s="10"/>
      <c r="C606" s="10"/>
      <c r="D606" s="10"/>
      <c r="E606" s="33" t="s">
        <v>622</v>
      </c>
      <c r="F606" s="47" t="n">
        <v>492.1</v>
      </c>
      <c r="G606" s="35" t="n">
        <f aca="false">SUM(G607:G615)</f>
        <v>0</v>
      </c>
      <c r="H606" s="35" t="n">
        <f aca="false">SUM(H607:H615)</f>
        <v>0</v>
      </c>
      <c r="I606" s="36" t="n">
        <v>1</v>
      </c>
      <c r="J606" s="37" t="n">
        <f aca="false">SUM(J607:J615)</f>
        <v>0</v>
      </c>
      <c r="K606" s="36" t="n">
        <v>30</v>
      </c>
      <c r="L606" s="36" t="n">
        <v>367</v>
      </c>
      <c r="M606" s="1" t="s">
        <v>25</v>
      </c>
      <c r="N606" s="1" t="s">
        <v>48</v>
      </c>
    </row>
    <row r="607" customFormat="false" ht="11.25" hidden="false" customHeight="true" outlineLevel="0" collapsed="false">
      <c r="A607" s="10" t="s">
        <v>623</v>
      </c>
      <c r="B607" s="10" t="s">
        <v>622</v>
      </c>
      <c r="C607" s="10" t="s">
        <v>611</v>
      </c>
      <c r="D607" s="10" t="s">
        <v>29</v>
      </c>
      <c r="E607" s="38" t="s">
        <v>624</v>
      </c>
      <c r="F607" s="48" t="n">
        <v>492.1</v>
      </c>
      <c r="G607" s="40" t="n">
        <f aca="false">I607*J607</f>
        <v>0</v>
      </c>
      <c r="H607" s="41" t="n">
        <f aca="false">F607*G607</f>
        <v>0</v>
      </c>
      <c r="I607" s="42" t="n">
        <v>1</v>
      </c>
      <c r="J607" s="43"/>
      <c r="K607" s="42" t="n">
        <v>30</v>
      </c>
      <c r="L607" s="44" t="n">
        <v>30</v>
      </c>
      <c r="M607" s="1" t="s">
        <v>31</v>
      </c>
      <c r="N607" s="1" t="s">
        <v>32</v>
      </c>
    </row>
    <row r="608" customFormat="false" ht="11.25" hidden="false" customHeight="true" outlineLevel="0" collapsed="false">
      <c r="A608" s="10" t="s">
        <v>623</v>
      </c>
      <c r="B608" s="10" t="s">
        <v>622</v>
      </c>
      <c r="C608" s="10" t="s">
        <v>346</v>
      </c>
      <c r="D608" s="10" t="s">
        <v>29</v>
      </c>
      <c r="E608" s="38" t="s">
        <v>625</v>
      </c>
      <c r="F608" s="48" t="n">
        <v>492.1</v>
      </c>
      <c r="G608" s="40" t="n">
        <f aca="false">I608*J608</f>
        <v>0</v>
      </c>
      <c r="H608" s="41" t="n">
        <f aca="false">F608*G608</f>
        <v>0</v>
      </c>
      <c r="I608" s="42" t="n">
        <v>1</v>
      </c>
      <c r="J608" s="43"/>
      <c r="K608" s="42" t="n">
        <v>30</v>
      </c>
      <c r="L608" s="44" t="n">
        <v>58</v>
      </c>
      <c r="M608" s="1" t="s">
        <v>31</v>
      </c>
      <c r="N608" s="1" t="s">
        <v>32</v>
      </c>
    </row>
    <row r="609" customFormat="false" ht="11.25" hidden="false" customHeight="true" outlineLevel="0" collapsed="false">
      <c r="A609" s="10" t="s">
        <v>623</v>
      </c>
      <c r="B609" s="10" t="s">
        <v>622</v>
      </c>
      <c r="C609" s="10" t="s">
        <v>346</v>
      </c>
      <c r="D609" s="10" t="s">
        <v>33</v>
      </c>
      <c r="E609" s="38" t="s">
        <v>626</v>
      </c>
      <c r="F609" s="48" t="n">
        <v>492.1</v>
      </c>
      <c r="G609" s="40" t="n">
        <f aca="false">I609*J609</f>
        <v>0</v>
      </c>
      <c r="H609" s="41" t="n">
        <f aca="false">F609*G609</f>
        <v>0</v>
      </c>
      <c r="I609" s="42" t="n">
        <v>1</v>
      </c>
      <c r="J609" s="43"/>
      <c r="K609" s="42" t="n">
        <v>30</v>
      </c>
      <c r="L609" s="44" t="n">
        <v>48</v>
      </c>
      <c r="M609" s="1" t="s">
        <v>31</v>
      </c>
      <c r="N609" s="1" t="s">
        <v>32</v>
      </c>
    </row>
    <row r="610" customFormat="false" ht="11.25" hidden="false" customHeight="true" outlineLevel="0" collapsed="false">
      <c r="A610" s="10" t="s">
        <v>623</v>
      </c>
      <c r="B610" s="10" t="s">
        <v>622</v>
      </c>
      <c r="C610" s="10" t="s">
        <v>346</v>
      </c>
      <c r="D610" s="10" t="s">
        <v>35</v>
      </c>
      <c r="E610" s="38" t="s">
        <v>627</v>
      </c>
      <c r="F610" s="48" t="n">
        <v>492.1</v>
      </c>
      <c r="G610" s="40" t="n">
        <f aca="false">I610*J610</f>
        <v>0</v>
      </c>
      <c r="H610" s="41" t="n">
        <f aca="false">F610*G610</f>
        <v>0</v>
      </c>
      <c r="I610" s="42" t="n">
        <v>1</v>
      </c>
      <c r="J610" s="43"/>
      <c r="K610" s="42" t="n">
        <v>30</v>
      </c>
      <c r="L610" s="44" t="n">
        <v>77</v>
      </c>
      <c r="M610" s="1" t="s">
        <v>31</v>
      </c>
      <c r="N610" s="1" t="s">
        <v>32</v>
      </c>
    </row>
    <row r="611" customFormat="false" ht="11.25" hidden="false" customHeight="true" outlineLevel="0" collapsed="false">
      <c r="A611" s="10" t="s">
        <v>623</v>
      </c>
      <c r="B611" s="10" t="s">
        <v>622</v>
      </c>
      <c r="C611" s="10" t="s">
        <v>346</v>
      </c>
      <c r="D611" s="10" t="s">
        <v>37</v>
      </c>
      <c r="E611" s="38" t="s">
        <v>628</v>
      </c>
      <c r="F611" s="48" t="n">
        <v>492.1</v>
      </c>
      <c r="G611" s="40" t="n">
        <f aca="false">I611*J611</f>
        <v>0</v>
      </c>
      <c r="H611" s="41" t="n">
        <f aca="false">F611*G611</f>
        <v>0</v>
      </c>
      <c r="I611" s="42" t="n">
        <v>1</v>
      </c>
      <c r="J611" s="43"/>
      <c r="K611" s="42" t="n">
        <v>30</v>
      </c>
      <c r="L611" s="44" t="n">
        <v>72</v>
      </c>
      <c r="M611" s="1" t="s">
        <v>31</v>
      </c>
      <c r="N611" s="1" t="s">
        <v>32</v>
      </c>
    </row>
    <row r="612" customFormat="false" ht="11.25" hidden="false" customHeight="true" outlineLevel="0" collapsed="false">
      <c r="A612" s="10" t="s">
        <v>623</v>
      </c>
      <c r="B612" s="10" t="s">
        <v>622</v>
      </c>
      <c r="C612" s="10" t="s">
        <v>346</v>
      </c>
      <c r="D612" s="10" t="s">
        <v>39</v>
      </c>
      <c r="E612" s="38" t="s">
        <v>629</v>
      </c>
      <c r="F612" s="48" t="n">
        <v>492.1</v>
      </c>
      <c r="G612" s="40" t="n">
        <f aca="false">I612*J612</f>
        <v>0</v>
      </c>
      <c r="H612" s="41" t="n">
        <f aca="false">F612*G612</f>
        <v>0</v>
      </c>
      <c r="I612" s="42" t="n">
        <v>1</v>
      </c>
      <c r="J612" s="43"/>
      <c r="K612" s="42" t="n">
        <v>30</v>
      </c>
      <c r="L612" s="44" t="n">
        <v>82</v>
      </c>
      <c r="M612" s="1" t="s">
        <v>31</v>
      </c>
      <c r="N612" s="1" t="s">
        <v>32</v>
      </c>
    </row>
    <row r="613" customFormat="false" ht="10.5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6"/>
      <c r="K613" s="45"/>
      <c r="L613" s="45"/>
    </row>
    <row r="614" customFormat="false" ht="10.5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6"/>
      <c r="K614" s="45"/>
      <c r="L614" s="45"/>
    </row>
    <row r="615" customFormat="false" ht="10.5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6"/>
      <c r="K615" s="45"/>
      <c r="L615" s="45"/>
    </row>
    <row r="616" customFormat="false" ht="11.25" hidden="false" customHeight="true" outlineLevel="0" collapsed="false">
      <c r="A616" s="10"/>
      <c r="B616" s="10"/>
      <c r="C616" s="10"/>
      <c r="D616" s="10"/>
      <c r="E616" s="33" t="s">
        <v>630</v>
      </c>
      <c r="F616" s="34" t="n">
        <v>517.37</v>
      </c>
      <c r="G616" s="35" t="n">
        <f aca="false">SUM(G617:G624)</f>
        <v>0</v>
      </c>
      <c r="H616" s="35" t="n">
        <f aca="false">SUM(H617:H624)</f>
        <v>0</v>
      </c>
      <c r="I616" s="36" t="n">
        <v>1</v>
      </c>
      <c r="J616" s="37" t="n">
        <f aca="false">SUM(J617:J624)</f>
        <v>0</v>
      </c>
      <c r="K616" s="36" t="n">
        <v>30</v>
      </c>
      <c r="L616" s="36" t="n">
        <v>183</v>
      </c>
      <c r="M616" s="1" t="s">
        <v>25</v>
      </c>
      <c r="N616" s="1" t="s">
        <v>147</v>
      </c>
    </row>
    <row r="617" customFormat="false" ht="11.25" hidden="false" customHeight="true" outlineLevel="0" collapsed="false">
      <c r="A617" s="10" t="s">
        <v>631</v>
      </c>
      <c r="B617" s="10" t="s">
        <v>630</v>
      </c>
      <c r="C617" s="10" t="s">
        <v>632</v>
      </c>
      <c r="D617" s="10" t="s">
        <v>29</v>
      </c>
      <c r="E617" s="38" t="s">
        <v>633</v>
      </c>
      <c r="F617" s="39" t="n">
        <v>517.37</v>
      </c>
      <c r="G617" s="40" t="n">
        <f aca="false">I617*J617</f>
        <v>0</v>
      </c>
      <c r="H617" s="41" t="n">
        <f aca="false">F617*G617</f>
        <v>0</v>
      </c>
      <c r="I617" s="42" t="n">
        <v>1</v>
      </c>
      <c r="J617" s="43"/>
      <c r="K617" s="42" t="n">
        <v>30</v>
      </c>
      <c r="L617" s="44" t="n">
        <v>23</v>
      </c>
      <c r="M617" s="1" t="s">
        <v>31</v>
      </c>
      <c r="N617" s="1" t="s">
        <v>32</v>
      </c>
    </row>
    <row r="618" customFormat="false" ht="11.25" hidden="false" customHeight="true" outlineLevel="0" collapsed="false">
      <c r="A618" s="10" t="s">
        <v>631</v>
      </c>
      <c r="B618" s="10" t="s">
        <v>630</v>
      </c>
      <c r="C618" s="10" t="s">
        <v>632</v>
      </c>
      <c r="D618" s="10" t="s">
        <v>37</v>
      </c>
      <c r="E618" s="38" t="s">
        <v>634</v>
      </c>
      <c r="F618" s="39" t="n">
        <v>517.37</v>
      </c>
      <c r="G618" s="40" t="n">
        <f aca="false">I618*J618</f>
        <v>0</v>
      </c>
      <c r="H618" s="41" t="n">
        <f aca="false">F618*G618</f>
        <v>0</v>
      </c>
      <c r="I618" s="42" t="n">
        <v>1</v>
      </c>
      <c r="J618" s="43"/>
      <c r="K618" s="42" t="n">
        <v>30</v>
      </c>
      <c r="L618" s="44" t="n">
        <v>11</v>
      </c>
      <c r="M618" s="1" t="s">
        <v>31</v>
      </c>
      <c r="N618" s="1" t="s">
        <v>32</v>
      </c>
    </row>
    <row r="619" customFormat="false" ht="11.25" hidden="false" customHeight="true" outlineLevel="0" collapsed="false">
      <c r="A619" s="10" t="s">
        <v>631</v>
      </c>
      <c r="B619" s="10" t="s">
        <v>630</v>
      </c>
      <c r="C619" s="10" t="s">
        <v>632</v>
      </c>
      <c r="D619" s="10" t="s">
        <v>39</v>
      </c>
      <c r="E619" s="38" t="s">
        <v>635</v>
      </c>
      <c r="F619" s="39" t="n">
        <v>517.37</v>
      </c>
      <c r="G619" s="40" t="n">
        <f aca="false">I619*J619</f>
        <v>0</v>
      </c>
      <c r="H619" s="41" t="n">
        <f aca="false">F619*G619</f>
        <v>0</v>
      </c>
      <c r="I619" s="42" t="n">
        <v>1</v>
      </c>
      <c r="J619" s="43"/>
      <c r="K619" s="42" t="n">
        <v>30</v>
      </c>
      <c r="L619" s="44" t="n">
        <v>14</v>
      </c>
      <c r="M619" s="1" t="s">
        <v>31</v>
      </c>
      <c r="N619" s="1" t="s">
        <v>32</v>
      </c>
    </row>
    <row r="620" customFormat="false" ht="11.25" hidden="false" customHeight="true" outlineLevel="0" collapsed="false">
      <c r="A620" s="10" t="s">
        <v>631</v>
      </c>
      <c r="B620" s="10" t="s">
        <v>630</v>
      </c>
      <c r="C620" s="10" t="s">
        <v>398</v>
      </c>
      <c r="D620" s="10" t="s">
        <v>29</v>
      </c>
      <c r="E620" s="38" t="s">
        <v>636</v>
      </c>
      <c r="F620" s="39" t="n">
        <v>517.37</v>
      </c>
      <c r="G620" s="40" t="n">
        <f aca="false">I620*J620</f>
        <v>0</v>
      </c>
      <c r="H620" s="41" t="n">
        <f aca="false">F620*G620</f>
        <v>0</v>
      </c>
      <c r="I620" s="42" t="n">
        <v>1</v>
      </c>
      <c r="J620" s="43"/>
      <c r="K620" s="42" t="n">
        <v>30</v>
      </c>
      <c r="L620" s="44" t="n">
        <v>30</v>
      </c>
      <c r="M620" s="1" t="s">
        <v>31</v>
      </c>
      <c r="N620" s="1" t="s">
        <v>32</v>
      </c>
    </row>
    <row r="621" customFormat="false" ht="11.25" hidden="false" customHeight="true" outlineLevel="0" collapsed="false">
      <c r="A621" s="10" t="s">
        <v>631</v>
      </c>
      <c r="B621" s="10" t="s">
        <v>630</v>
      </c>
      <c r="C621" s="10" t="s">
        <v>398</v>
      </c>
      <c r="D621" s="10" t="s">
        <v>33</v>
      </c>
      <c r="E621" s="38" t="s">
        <v>637</v>
      </c>
      <c r="F621" s="39" t="n">
        <v>517.37</v>
      </c>
      <c r="G621" s="40" t="n">
        <f aca="false">I621*J621</f>
        <v>0</v>
      </c>
      <c r="H621" s="41" t="n">
        <f aca="false">F621*G621</f>
        <v>0</v>
      </c>
      <c r="I621" s="42" t="n">
        <v>1</v>
      </c>
      <c r="J621" s="43"/>
      <c r="K621" s="42" t="n">
        <v>30</v>
      </c>
      <c r="L621" s="44" t="n">
        <v>30</v>
      </c>
      <c r="M621" s="1" t="s">
        <v>31</v>
      </c>
      <c r="N621" s="1" t="s">
        <v>32</v>
      </c>
    </row>
    <row r="622" customFormat="false" ht="11.25" hidden="false" customHeight="true" outlineLevel="0" collapsed="false">
      <c r="A622" s="10" t="s">
        <v>631</v>
      </c>
      <c r="B622" s="10" t="s">
        <v>630</v>
      </c>
      <c r="C622" s="10" t="s">
        <v>398</v>
      </c>
      <c r="D622" s="10" t="s">
        <v>35</v>
      </c>
      <c r="E622" s="38" t="s">
        <v>638</v>
      </c>
      <c r="F622" s="39" t="n">
        <v>517.37</v>
      </c>
      <c r="G622" s="40" t="n">
        <f aca="false">I622*J622</f>
        <v>0</v>
      </c>
      <c r="H622" s="41" t="n">
        <f aca="false">F622*G622</f>
        <v>0</v>
      </c>
      <c r="I622" s="42" t="n">
        <v>1</v>
      </c>
      <c r="J622" s="43"/>
      <c r="K622" s="42" t="n">
        <v>30</v>
      </c>
      <c r="L622" s="44" t="n">
        <v>8</v>
      </c>
      <c r="M622" s="1" t="s">
        <v>31</v>
      </c>
      <c r="N622" s="1" t="s">
        <v>32</v>
      </c>
    </row>
    <row r="623" customFormat="false" ht="11.25" hidden="false" customHeight="true" outlineLevel="0" collapsed="false">
      <c r="A623" s="10" t="s">
        <v>631</v>
      </c>
      <c r="B623" s="10" t="s">
        <v>630</v>
      </c>
      <c r="C623" s="10" t="s">
        <v>398</v>
      </c>
      <c r="D623" s="10" t="s">
        <v>37</v>
      </c>
      <c r="E623" s="38" t="s">
        <v>639</v>
      </c>
      <c r="F623" s="39" t="n">
        <v>517.37</v>
      </c>
      <c r="G623" s="40" t="n">
        <f aca="false">I623*J623</f>
        <v>0</v>
      </c>
      <c r="H623" s="41" t="n">
        <f aca="false">F623*G623</f>
        <v>0</v>
      </c>
      <c r="I623" s="42" t="n">
        <v>1</v>
      </c>
      <c r="J623" s="43"/>
      <c r="K623" s="42" t="n">
        <v>30</v>
      </c>
      <c r="L623" s="44" t="n">
        <v>31</v>
      </c>
      <c r="M623" s="1" t="s">
        <v>31</v>
      </c>
      <c r="N623" s="1" t="s">
        <v>32</v>
      </c>
    </row>
    <row r="624" customFormat="false" ht="11.25" hidden="false" customHeight="true" outlineLevel="0" collapsed="false">
      <c r="A624" s="10" t="s">
        <v>631</v>
      </c>
      <c r="B624" s="10" t="s">
        <v>630</v>
      </c>
      <c r="C624" s="10" t="s">
        <v>398</v>
      </c>
      <c r="D624" s="10" t="s">
        <v>39</v>
      </c>
      <c r="E624" s="38" t="s">
        <v>640</v>
      </c>
      <c r="F624" s="39" t="n">
        <v>517.37</v>
      </c>
      <c r="G624" s="40" t="n">
        <f aca="false">I624*J624</f>
        <v>0</v>
      </c>
      <c r="H624" s="41" t="n">
        <f aca="false">F624*G624</f>
        <v>0</v>
      </c>
      <c r="I624" s="42" t="n">
        <v>1</v>
      </c>
      <c r="J624" s="43"/>
      <c r="K624" s="42" t="n">
        <v>30</v>
      </c>
      <c r="L624" s="44" t="n">
        <v>36</v>
      </c>
      <c r="M624" s="1" t="s">
        <v>31</v>
      </c>
      <c r="N624" s="1" t="s">
        <v>32</v>
      </c>
    </row>
    <row r="625" customFormat="false" ht="11.25" hidden="false" customHeight="true" outlineLevel="0" collapsed="false">
      <c r="A625" s="10"/>
      <c r="B625" s="10"/>
      <c r="C625" s="10"/>
      <c r="D625" s="10"/>
      <c r="E625" s="33" t="s">
        <v>641</v>
      </c>
      <c r="F625" s="34" t="n">
        <v>453.53</v>
      </c>
      <c r="G625" s="35" t="n">
        <f aca="false">SUM(G626:G636)</f>
        <v>0</v>
      </c>
      <c r="H625" s="35" t="n">
        <f aca="false">SUM(H626:H636)</f>
        <v>0</v>
      </c>
      <c r="I625" s="36" t="n">
        <v>1</v>
      </c>
      <c r="J625" s="37" t="n">
        <f aca="false">SUM(J626:J636)</f>
        <v>0</v>
      </c>
      <c r="K625" s="36" t="n">
        <v>30</v>
      </c>
      <c r="L625" s="36" t="n">
        <v>561</v>
      </c>
      <c r="M625" s="1" t="s">
        <v>25</v>
      </c>
      <c r="N625" s="1" t="s">
        <v>127</v>
      </c>
    </row>
    <row r="626" customFormat="false" ht="11.25" hidden="false" customHeight="true" outlineLevel="0" collapsed="false">
      <c r="A626" s="10" t="s">
        <v>642</v>
      </c>
      <c r="B626" s="10" t="s">
        <v>641</v>
      </c>
      <c r="C626" s="10" t="s">
        <v>28</v>
      </c>
      <c r="D626" s="10" t="s">
        <v>29</v>
      </c>
      <c r="E626" s="38" t="s">
        <v>643</v>
      </c>
      <c r="F626" s="39" t="n">
        <v>453.53</v>
      </c>
      <c r="G626" s="40" t="n">
        <f aca="false">I626*J626</f>
        <v>0</v>
      </c>
      <c r="H626" s="41" t="n">
        <f aca="false">F626*G626</f>
        <v>0</v>
      </c>
      <c r="I626" s="42" t="n">
        <v>1</v>
      </c>
      <c r="J626" s="43"/>
      <c r="K626" s="42" t="n">
        <v>30</v>
      </c>
      <c r="L626" s="44" t="n">
        <v>73</v>
      </c>
      <c r="M626" s="1" t="s">
        <v>31</v>
      </c>
      <c r="N626" s="1" t="s">
        <v>32</v>
      </c>
    </row>
    <row r="627" customFormat="false" ht="11.25" hidden="false" customHeight="true" outlineLevel="0" collapsed="false">
      <c r="A627" s="10" t="s">
        <v>642</v>
      </c>
      <c r="B627" s="10" t="s">
        <v>641</v>
      </c>
      <c r="C627" s="10" t="s">
        <v>28</v>
      </c>
      <c r="D627" s="10" t="s">
        <v>33</v>
      </c>
      <c r="E627" s="38" t="s">
        <v>644</v>
      </c>
      <c r="F627" s="39" t="n">
        <v>453.53</v>
      </c>
      <c r="G627" s="40" t="n">
        <f aca="false">I627*J627</f>
        <v>0</v>
      </c>
      <c r="H627" s="41" t="n">
        <f aca="false">F627*G627</f>
        <v>0</v>
      </c>
      <c r="I627" s="42" t="n">
        <v>1</v>
      </c>
      <c r="J627" s="43"/>
      <c r="K627" s="42" t="n">
        <v>30</v>
      </c>
      <c r="L627" s="44" t="n">
        <v>71</v>
      </c>
      <c r="M627" s="1" t="s">
        <v>31</v>
      </c>
      <c r="N627" s="1" t="s">
        <v>32</v>
      </c>
    </row>
    <row r="628" customFormat="false" ht="11.25" hidden="false" customHeight="true" outlineLevel="0" collapsed="false">
      <c r="A628" s="10" t="s">
        <v>642</v>
      </c>
      <c r="B628" s="10" t="s">
        <v>641</v>
      </c>
      <c r="C628" s="10" t="s">
        <v>28</v>
      </c>
      <c r="D628" s="10" t="s">
        <v>35</v>
      </c>
      <c r="E628" s="38" t="s">
        <v>645</v>
      </c>
      <c r="F628" s="39" t="n">
        <v>453.53</v>
      </c>
      <c r="G628" s="40" t="n">
        <f aca="false">I628*J628</f>
        <v>0</v>
      </c>
      <c r="H628" s="41" t="n">
        <f aca="false">F628*G628</f>
        <v>0</v>
      </c>
      <c r="I628" s="42" t="n">
        <v>1</v>
      </c>
      <c r="J628" s="43"/>
      <c r="K628" s="42" t="n">
        <v>30</v>
      </c>
      <c r="L628" s="44" t="n">
        <v>47</v>
      </c>
      <c r="M628" s="1" t="s">
        <v>31</v>
      </c>
      <c r="N628" s="1" t="s">
        <v>32</v>
      </c>
    </row>
    <row r="629" customFormat="false" ht="11.25" hidden="false" customHeight="true" outlineLevel="0" collapsed="false">
      <c r="A629" s="10" t="s">
        <v>642</v>
      </c>
      <c r="B629" s="10" t="s">
        <v>641</v>
      </c>
      <c r="C629" s="10" t="s">
        <v>478</v>
      </c>
      <c r="D629" s="10" t="s">
        <v>29</v>
      </c>
      <c r="E629" s="38" t="s">
        <v>646</v>
      </c>
      <c r="F629" s="39" t="n">
        <v>453.53</v>
      </c>
      <c r="G629" s="40" t="n">
        <f aca="false">I629*J629</f>
        <v>0</v>
      </c>
      <c r="H629" s="41" t="n">
        <f aca="false">F629*G629</f>
        <v>0</v>
      </c>
      <c r="I629" s="42" t="n">
        <v>1</v>
      </c>
      <c r="J629" s="43"/>
      <c r="K629" s="42" t="n">
        <v>30</v>
      </c>
      <c r="L629" s="44" t="n">
        <v>46</v>
      </c>
      <c r="M629" s="1" t="s">
        <v>31</v>
      </c>
      <c r="N629" s="1" t="s">
        <v>32</v>
      </c>
    </row>
    <row r="630" customFormat="false" ht="11.25" hidden="false" customHeight="true" outlineLevel="0" collapsed="false">
      <c r="A630" s="10" t="s">
        <v>642</v>
      </c>
      <c r="B630" s="10" t="s">
        <v>641</v>
      </c>
      <c r="C630" s="10" t="s">
        <v>478</v>
      </c>
      <c r="D630" s="10" t="s">
        <v>33</v>
      </c>
      <c r="E630" s="38" t="s">
        <v>647</v>
      </c>
      <c r="F630" s="39" t="n">
        <v>453.53</v>
      </c>
      <c r="G630" s="40" t="n">
        <f aca="false">I630*J630</f>
        <v>0</v>
      </c>
      <c r="H630" s="41" t="n">
        <f aca="false">F630*G630</f>
        <v>0</v>
      </c>
      <c r="I630" s="42" t="n">
        <v>1</v>
      </c>
      <c r="J630" s="43"/>
      <c r="K630" s="42" t="n">
        <v>30</v>
      </c>
      <c r="L630" s="44" t="n">
        <v>32</v>
      </c>
      <c r="M630" s="1" t="s">
        <v>31</v>
      </c>
      <c r="N630" s="1" t="s">
        <v>32</v>
      </c>
    </row>
    <row r="631" customFormat="false" ht="11.25" hidden="false" customHeight="true" outlineLevel="0" collapsed="false">
      <c r="A631" s="10" t="s">
        <v>642</v>
      </c>
      <c r="B631" s="10" t="s">
        <v>641</v>
      </c>
      <c r="C631" s="10" t="s">
        <v>320</v>
      </c>
      <c r="D631" s="10" t="s">
        <v>29</v>
      </c>
      <c r="E631" s="38" t="s">
        <v>648</v>
      </c>
      <c r="F631" s="39" t="n">
        <v>453.53</v>
      </c>
      <c r="G631" s="40" t="n">
        <f aca="false">I631*J631</f>
        <v>0</v>
      </c>
      <c r="H631" s="41" t="n">
        <f aca="false">F631*G631</f>
        <v>0</v>
      </c>
      <c r="I631" s="42" t="n">
        <v>1</v>
      </c>
      <c r="J631" s="43"/>
      <c r="K631" s="42" t="n">
        <v>30</v>
      </c>
      <c r="L631" s="44" t="n">
        <v>55</v>
      </c>
      <c r="M631" s="1" t="s">
        <v>31</v>
      </c>
      <c r="N631" s="1" t="s">
        <v>32</v>
      </c>
    </row>
    <row r="632" customFormat="false" ht="11.25" hidden="false" customHeight="true" outlineLevel="0" collapsed="false">
      <c r="A632" s="10" t="s">
        <v>642</v>
      </c>
      <c r="B632" s="10" t="s">
        <v>641</v>
      </c>
      <c r="C632" s="10" t="s">
        <v>320</v>
      </c>
      <c r="D632" s="10" t="s">
        <v>33</v>
      </c>
      <c r="E632" s="38" t="s">
        <v>649</v>
      </c>
      <c r="F632" s="39" t="n">
        <v>453.53</v>
      </c>
      <c r="G632" s="40" t="n">
        <f aca="false">I632*J632</f>
        <v>0</v>
      </c>
      <c r="H632" s="41" t="n">
        <f aca="false">F632*G632</f>
        <v>0</v>
      </c>
      <c r="I632" s="42" t="n">
        <v>1</v>
      </c>
      <c r="J632" s="43"/>
      <c r="K632" s="42" t="n">
        <v>30</v>
      </c>
      <c r="L632" s="44" t="n">
        <v>39</v>
      </c>
      <c r="M632" s="1" t="s">
        <v>31</v>
      </c>
      <c r="N632" s="1" t="s">
        <v>32</v>
      </c>
    </row>
    <row r="633" customFormat="false" ht="11.25" hidden="false" customHeight="true" outlineLevel="0" collapsed="false">
      <c r="A633" s="10" t="s">
        <v>642</v>
      </c>
      <c r="B633" s="10" t="s">
        <v>641</v>
      </c>
      <c r="C633" s="10" t="s">
        <v>320</v>
      </c>
      <c r="D633" s="10" t="s">
        <v>35</v>
      </c>
      <c r="E633" s="38" t="s">
        <v>650</v>
      </c>
      <c r="F633" s="39" t="n">
        <v>453.53</v>
      </c>
      <c r="G633" s="40" t="n">
        <f aca="false">I633*J633</f>
        <v>0</v>
      </c>
      <c r="H633" s="41" t="n">
        <f aca="false">F633*G633</f>
        <v>0</v>
      </c>
      <c r="I633" s="42" t="n">
        <v>1</v>
      </c>
      <c r="J633" s="43"/>
      <c r="K633" s="42" t="n">
        <v>30</v>
      </c>
      <c r="L633" s="44" t="n">
        <v>15</v>
      </c>
      <c r="M633" s="1" t="s">
        <v>31</v>
      </c>
      <c r="N633" s="1" t="s">
        <v>32</v>
      </c>
    </row>
    <row r="634" customFormat="false" ht="11.25" hidden="false" customHeight="true" outlineLevel="0" collapsed="false">
      <c r="A634" s="10" t="s">
        <v>642</v>
      </c>
      <c r="B634" s="10" t="s">
        <v>641</v>
      </c>
      <c r="C634" s="10" t="s">
        <v>611</v>
      </c>
      <c r="D634" s="10" t="s">
        <v>29</v>
      </c>
      <c r="E634" s="38" t="s">
        <v>651</v>
      </c>
      <c r="F634" s="39" t="n">
        <v>453.53</v>
      </c>
      <c r="G634" s="40" t="n">
        <f aca="false">I634*J634</f>
        <v>0</v>
      </c>
      <c r="H634" s="41" t="n">
        <f aca="false">F634*G634</f>
        <v>0</v>
      </c>
      <c r="I634" s="42" t="n">
        <v>1</v>
      </c>
      <c r="J634" s="43"/>
      <c r="K634" s="42" t="n">
        <v>30</v>
      </c>
      <c r="L634" s="44" t="n">
        <v>63</v>
      </c>
      <c r="M634" s="1" t="s">
        <v>31</v>
      </c>
      <c r="N634" s="1" t="s">
        <v>32</v>
      </c>
    </row>
    <row r="635" customFormat="false" ht="11.25" hidden="false" customHeight="true" outlineLevel="0" collapsed="false">
      <c r="A635" s="10" t="s">
        <v>642</v>
      </c>
      <c r="B635" s="10" t="s">
        <v>641</v>
      </c>
      <c r="C635" s="10" t="s">
        <v>611</v>
      </c>
      <c r="D635" s="10" t="s">
        <v>33</v>
      </c>
      <c r="E635" s="38" t="s">
        <v>652</v>
      </c>
      <c r="F635" s="39" t="n">
        <v>453.53</v>
      </c>
      <c r="G635" s="40" t="n">
        <f aca="false">I635*J635</f>
        <v>0</v>
      </c>
      <c r="H635" s="41" t="n">
        <f aca="false">F635*G635</f>
        <v>0</v>
      </c>
      <c r="I635" s="42" t="n">
        <v>1</v>
      </c>
      <c r="J635" s="43"/>
      <c r="K635" s="42" t="n">
        <v>30</v>
      </c>
      <c r="L635" s="44" t="n">
        <v>74</v>
      </c>
      <c r="M635" s="1" t="s">
        <v>31</v>
      </c>
      <c r="N635" s="1" t="s">
        <v>32</v>
      </c>
    </row>
    <row r="636" customFormat="false" ht="11.25" hidden="false" customHeight="true" outlineLevel="0" collapsed="false">
      <c r="A636" s="10" t="s">
        <v>642</v>
      </c>
      <c r="B636" s="10" t="s">
        <v>641</v>
      </c>
      <c r="C636" s="10" t="s">
        <v>611</v>
      </c>
      <c r="D636" s="10" t="s">
        <v>35</v>
      </c>
      <c r="E636" s="38" t="s">
        <v>653</v>
      </c>
      <c r="F636" s="39" t="n">
        <v>453.53</v>
      </c>
      <c r="G636" s="40" t="n">
        <f aca="false">I636*J636</f>
        <v>0</v>
      </c>
      <c r="H636" s="41" t="n">
        <f aca="false">F636*G636</f>
        <v>0</v>
      </c>
      <c r="I636" s="42" t="n">
        <v>1</v>
      </c>
      <c r="J636" s="43"/>
      <c r="K636" s="42" t="n">
        <v>30</v>
      </c>
      <c r="L636" s="44" t="n">
        <v>46</v>
      </c>
      <c r="M636" s="1" t="s">
        <v>31</v>
      </c>
      <c r="N636" s="1" t="s">
        <v>32</v>
      </c>
    </row>
    <row r="637" customFormat="false" ht="11.25" hidden="false" customHeight="true" outlineLevel="0" collapsed="false">
      <c r="A637" s="10"/>
      <c r="B637" s="10"/>
      <c r="C637" s="10"/>
      <c r="D637" s="10"/>
      <c r="E637" s="33" t="s">
        <v>654</v>
      </c>
      <c r="F637" s="34" t="n">
        <v>796.67</v>
      </c>
      <c r="G637" s="35" t="n">
        <f aca="false">SUM(G638:G647)</f>
        <v>0</v>
      </c>
      <c r="H637" s="35" t="n">
        <f aca="false">SUM(H638:H647)</f>
        <v>0</v>
      </c>
      <c r="I637" s="36" t="n">
        <v>1</v>
      </c>
      <c r="J637" s="37" t="n">
        <f aca="false">SUM(J638:J647)</f>
        <v>0</v>
      </c>
      <c r="K637" s="36" t="n">
        <v>30</v>
      </c>
      <c r="L637" s="36" t="n">
        <v>463</v>
      </c>
      <c r="M637" s="1" t="s">
        <v>25</v>
      </c>
      <c r="N637" s="1" t="s">
        <v>26</v>
      </c>
    </row>
    <row r="638" customFormat="false" ht="11.25" hidden="false" customHeight="true" outlineLevel="0" collapsed="false">
      <c r="A638" s="10" t="s">
        <v>655</v>
      </c>
      <c r="B638" s="10" t="s">
        <v>654</v>
      </c>
      <c r="C638" s="10" t="s">
        <v>478</v>
      </c>
      <c r="D638" s="10" t="s">
        <v>29</v>
      </c>
      <c r="E638" s="38" t="s">
        <v>656</v>
      </c>
      <c r="F638" s="39" t="n">
        <v>796.67</v>
      </c>
      <c r="G638" s="40" t="n">
        <f aca="false">I638*J638</f>
        <v>0</v>
      </c>
      <c r="H638" s="41" t="n">
        <f aca="false">F638*G638</f>
        <v>0</v>
      </c>
      <c r="I638" s="42" t="n">
        <v>1</v>
      </c>
      <c r="J638" s="43"/>
      <c r="K638" s="42" t="n">
        <v>30</v>
      </c>
      <c r="L638" s="44" t="n">
        <v>53</v>
      </c>
      <c r="M638" s="1" t="s">
        <v>31</v>
      </c>
      <c r="N638" s="1" t="s">
        <v>32</v>
      </c>
    </row>
    <row r="639" customFormat="false" ht="11.25" hidden="false" customHeight="true" outlineLevel="0" collapsed="false">
      <c r="A639" s="10" t="s">
        <v>655</v>
      </c>
      <c r="B639" s="10" t="s">
        <v>654</v>
      </c>
      <c r="C639" s="10" t="s">
        <v>478</v>
      </c>
      <c r="D639" s="10" t="s">
        <v>33</v>
      </c>
      <c r="E639" s="38" t="s">
        <v>657</v>
      </c>
      <c r="F639" s="39" t="n">
        <v>796.67</v>
      </c>
      <c r="G639" s="40" t="n">
        <f aca="false">I639*J639</f>
        <v>0</v>
      </c>
      <c r="H639" s="41" t="n">
        <f aca="false">F639*G639</f>
        <v>0</v>
      </c>
      <c r="I639" s="42" t="n">
        <v>1</v>
      </c>
      <c r="J639" s="43"/>
      <c r="K639" s="42" t="n">
        <v>30</v>
      </c>
      <c r="L639" s="44" t="n">
        <v>22</v>
      </c>
      <c r="M639" s="1" t="s">
        <v>31</v>
      </c>
      <c r="N639" s="1" t="s">
        <v>32</v>
      </c>
    </row>
    <row r="640" customFormat="false" ht="11.25" hidden="false" customHeight="true" outlineLevel="0" collapsed="false">
      <c r="A640" s="10" t="s">
        <v>655</v>
      </c>
      <c r="B640" s="10" t="s">
        <v>654</v>
      </c>
      <c r="C640" s="10" t="s">
        <v>478</v>
      </c>
      <c r="D640" s="10" t="s">
        <v>35</v>
      </c>
      <c r="E640" s="38" t="s">
        <v>658</v>
      </c>
      <c r="F640" s="39" t="n">
        <v>796.67</v>
      </c>
      <c r="G640" s="40" t="n">
        <f aca="false">I640*J640</f>
        <v>0</v>
      </c>
      <c r="H640" s="41" t="n">
        <f aca="false">F640*G640</f>
        <v>0</v>
      </c>
      <c r="I640" s="42" t="n">
        <v>1</v>
      </c>
      <c r="J640" s="43"/>
      <c r="K640" s="42" t="n">
        <v>30</v>
      </c>
      <c r="L640" s="44" t="n">
        <v>62</v>
      </c>
      <c r="M640" s="1" t="s">
        <v>31</v>
      </c>
      <c r="N640" s="1" t="s">
        <v>32</v>
      </c>
    </row>
    <row r="641" customFormat="false" ht="11.25" hidden="false" customHeight="true" outlineLevel="0" collapsed="false">
      <c r="A641" s="10" t="s">
        <v>655</v>
      </c>
      <c r="B641" s="10" t="s">
        <v>654</v>
      </c>
      <c r="C641" s="10" t="s">
        <v>478</v>
      </c>
      <c r="D641" s="10" t="s">
        <v>37</v>
      </c>
      <c r="E641" s="38" t="s">
        <v>659</v>
      </c>
      <c r="F641" s="39" t="n">
        <v>796.67</v>
      </c>
      <c r="G641" s="40" t="n">
        <f aca="false">I641*J641</f>
        <v>0</v>
      </c>
      <c r="H641" s="41" t="n">
        <f aca="false">F641*G641</f>
        <v>0</v>
      </c>
      <c r="I641" s="42" t="n">
        <v>1</v>
      </c>
      <c r="J641" s="43"/>
      <c r="K641" s="42" t="n">
        <v>30</v>
      </c>
      <c r="L641" s="44" t="n">
        <v>65</v>
      </c>
      <c r="M641" s="1" t="s">
        <v>31</v>
      </c>
      <c r="N641" s="1" t="s">
        <v>32</v>
      </c>
    </row>
    <row r="642" customFormat="false" ht="11.25" hidden="false" customHeight="true" outlineLevel="0" collapsed="false">
      <c r="A642" s="10" t="s">
        <v>655</v>
      </c>
      <c r="B642" s="10" t="s">
        <v>654</v>
      </c>
      <c r="C642" s="10" t="s">
        <v>478</v>
      </c>
      <c r="D642" s="10" t="s">
        <v>39</v>
      </c>
      <c r="E642" s="38" t="s">
        <v>660</v>
      </c>
      <c r="F642" s="39" t="n">
        <v>796.67</v>
      </c>
      <c r="G642" s="40" t="n">
        <f aca="false">I642*J642</f>
        <v>0</v>
      </c>
      <c r="H642" s="41" t="n">
        <f aca="false">F642*G642</f>
        <v>0</v>
      </c>
      <c r="I642" s="42" t="n">
        <v>1</v>
      </c>
      <c r="J642" s="43"/>
      <c r="K642" s="42" t="n">
        <v>30</v>
      </c>
      <c r="L642" s="44" t="n">
        <v>43</v>
      </c>
      <c r="M642" s="1" t="s">
        <v>31</v>
      </c>
      <c r="N642" s="1" t="s">
        <v>32</v>
      </c>
    </row>
    <row r="643" customFormat="false" ht="11.25" hidden="false" customHeight="true" outlineLevel="0" collapsed="false">
      <c r="A643" s="10" t="s">
        <v>655</v>
      </c>
      <c r="B643" s="10" t="s">
        <v>654</v>
      </c>
      <c r="C643" s="10" t="s">
        <v>483</v>
      </c>
      <c r="D643" s="10" t="s">
        <v>29</v>
      </c>
      <c r="E643" s="38" t="s">
        <v>661</v>
      </c>
      <c r="F643" s="39" t="n">
        <v>796.67</v>
      </c>
      <c r="G643" s="40" t="n">
        <f aca="false">I643*J643</f>
        <v>0</v>
      </c>
      <c r="H643" s="41" t="n">
        <f aca="false">F643*G643</f>
        <v>0</v>
      </c>
      <c r="I643" s="42" t="n">
        <v>1</v>
      </c>
      <c r="J643" s="43"/>
      <c r="K643" s="42" t="n">
        <v>30</v>
      </c>
      <c r="L643" s="44" t="n">
        <v>60</v>
      </c>
      <c r="M643" s="1" t="s">
        <v>31</v>
      </c>
      <c r="N643" s="1" t="s">
        <v>32</v>
      </c>
    </row>
    <row r="644" customFormat="false" ht="11.25" hidden="false" customHeight="true" outlineLevel="0" collapsed="false">
      <c r="A644" s="10" t="s">
        <v>655</v>
      </c>
      <c r="B644" s="10" t="s">
        <v>654</v>
      </c>
      <c r="C644" s="10" t="s">
        <v>483</v>
      </c>
      <c r="D644" s="10" t="s">
        <v>33</v>
      </c>
      <c r="E644" s="38" t="s">
        <v>662</v>
      </c>
      <c r="F644" s="39" t="n">
        <v>796.67</v>
      </c>
      <c r="G644" s="40" t="n">
        <f aca="false">I644*J644</f>
        <v>0</v>
      </c>
      <c r="H644" s="41" t="n">
        <f aca="false">F644*G644</f>
        <v>0</v>
      </c>
      <c r="I644" s="42" t="n">
        <v>1</v>
      </c>
      <c r="J644" s="43"/>
      <c r="K644" s="42" t="n">
        <v>30</v>
      </c>
      <c r="L644" s="44" t="n">
        <v>32</v>
      </c>
      <c r="M644" s="1" t="s">
        <v>31</v>
      </c>
      <c r="N644" s="1" t="s">
        <v>32</v>
      </c>
    </row>
    <row r="645" customFormat="false" ht="11.25" hidden="false" customHeight="true" outlineLevel="0" collapsed="false">
      <c r="A645" s="10" t="s">
        <v>655</v>
      </c>
      <c r="B645" s="10" t="s">
        <v>654</v>
      </c>
      <c r="C645" s="10" t="s">
        <v>483</v>
      </c>
      <c r="D645" s="10" t="s">
        <v>35</v>
      </c>
      <c r="E645" s="38" t="s">
        <v>663</v>
      </c>
      <c r="F645" s="39" t="n">
        <v>796.67</v>
      </c>
      <c r="G645" s="40" t="n">
        <f aca="false">I645*J645</f>
        <v>0</v>
      </c>
      <c r="H645" s="41" t="n">
        <f aca="false">F645*G645</f>
        <v>0</v>
      </c>
      <c r="I645" s="42" t="n">
        <v>1</v>
      </c>
      <c r="J645" s="43"/>
      <c r="K645" s="42" t="n">
        <v>30</v>
      </c>
      <c r="L645" s="44" t="n">
        <v>50</v>
      </c>
      <c r="M645" s="1" t="s">
        <v>31</v>
      </c>
      <c r="N645" s="1" t="s">
        <v>32</v>
      </c>
    </row>
    <row r="646" customFormat="false" ht="11.25" hidden="false" customHeight="true" outlineLevel="0" collapsed="false">
      <c r="A646" s="10" t="s">
        <v>655</v>
      </c>
      <c r="B646" s="10" t="s">
        <v>654</v>
      </c>
      <c r="C646" s="10" t="s">
        <v>483</v>
      </c>
      <c r="D646" s="10" t="s">
        <v>37</v>
      </c>
      <c r="E646" s="38" t="s">
        <v>664</v>
      </c>
      <c r="F646" s="39" t="n">
        <v>796.67</v>
      </c>
      <c r="G646" s="40" t="n">
        <f aca="false">I646*J646</f>
        <v>0</v>
      </c>
      <c r="H646" s="41" t="n">
        <f aca="false">F646*G646</f>
        <v>0</v>
      </c>
      <c r="I646" s="42" t="n">
        <v>1</v>
      </c>
      <c r="J646" s="43"/>
      <c r="K646" s="42" t="n">
        <v>30</v>
      </c>
      <c r="L646" s="44" t="n">
        <v>49</v>
      </c>
      <c r="M646" s="1" t="s">
        <v>31</v>
      </c>
      <c r="N646" s="1" t="s">
        <v>32</v>
      </c>
    </row>
    <row r="647" customFormat="false" ht="11.25" hidden="false" customHeight="true" outlineLevel="0" collapsed="false">
      <c r="A647" s="10" t="s">
        <v>655</v>
      </c>
      <c r="B647" s="10" t="s">
        <v>654</v>
      </c>
      <c r="C647" s="10" t="s">
        <v>483</v>
      </c>
      <c r="D647" s="10" t="s">
        <v>39</v>
      </c>
      <c r="E647" s="38" t="s">
        <v>665</v>
      </c>
      <c r="F647" s="39" t="n">
        <v>796.67</v>
      </c>
      <c r="G647" s="40" t="n">
        <f aca="false">I647*J647</f>
        <v>0</v>
      </c>
      <c r="H647" s="41" t="n">
        <f aca="false">F647*G647</f>
        <v>0</v>
      </c>
      <c r="I647" s="42" t="n">
        <v>1</v>
      </c>
      <c r="J647" s="43"/>
      <c r="K647" s="42" t="n">
        <v>30</v>
      </c>
      <c r="L647" s="44" t="n">
        <v>27</v>
      </c>
      <c r="M647" s="1" t="s">
        <v>31</v>
      </c>
      <c r="N647" s="1" t="s">
        <v>32</v>
      </c>
    </row>
    <row r="648" customFormat="false" ht="14.25" hidden="false" customHeight="true" outlineLevel="0" collapsed="false">
      <c r="A648" s="10"/>
      <c r="B648" s="10"/>
      <c r="C648" s="10"/>
      <c r="D648" s="10"/>
      <c r="E648" s="28" t="s">
        <v>142</v>
      </c>
      <c r="F648" s="29" t="n">
        <v>759.43</v>
      </c>
      <c r="G648" s="30" t="n">
        <f aca="false">SUMIF(M649:M702,"=6",G649:G702)</f>
        <v>0</v>
      </c>
      <c r="H648" s="30" t="n">
        <f aca="false">SUMIF(M649:M702,"=6",H649:H702)</f>
        <v>0</v>
      </c>
      <c r="I648" s="31" t="n">
        <v>1</v>
      </c>
      <c r="J648" s="32" t="n">
        <f aca="false">SUMIF(M649:M702,"=6",J649:J702)</f>
        <v>0</v>
      </c>
      <c r="K648" s="31" t="n">
        <v>18</v>
      </c>
      <c r="L648" s="31" t="n">
        <v>3681</v>
      </c>
      <c r="M648" s="1" t="s">
        <v>19</v>
      </c>
      <c r="N648" s="1" t="s">
        <v>666</v>
      </c>
    </row>
    <row r="649" customFormat="false" ht="14.25" hidden="false" customHeight="true" outlineLevel="0" collapsed="false">
      <c r="A649" s="10"/>
      <c r="B649" s="10"/>
      <c r="C649" s="10"/>
      <c r="D649" s="10"/>
      <c r="E649" s="28" t="s">
        <v>144</v>
      </c>
      <c r="F649" s="29" t="n">
        <v>751.45</v>
      </c>
      <c r="G649" s="30" t="n">
        <f aca="false">SUMIF(M650:M680,"=7",G650:G680)</f>
        <v>0</v>
      </c>
      <c r="H649" s="30" t="n">
        <f aca="false">SUMIF(M650:M680,"=7",H650:H680)</f>
        <v>0</v>
      </c>
      <c r="I649" s="31" t="n">
        <v>1</v>
      </c>
      <c r="J649" s="32" t="n">
        <f aca="false">SUMIF(M650:M680,"=7",J650:J680)</f>
        <v>0</v>
      </c>
      <c r="K649" s="31" t="n">
        <v>18</v>
      </c>
      <c r="L649" s="31" t="n">
        <v>2044</v>
      </c>
      <c r="M649" s="1" t="s">
        <v>22</v>
      </c>
      <c r="N649" s="1" t="s">
        <v>667</v>
      </c>
    </row>
    <row r="650" customFormat="false" ht="11.25" hidden="false" customHeight="true" outlineLevel="0" collapsed="false">
      <c r="A650" s="10"/>
      <c r="B650" s="10"/>
      <c r="C650" s="10"/>
      <c r="D650" s="10"/>
      <c r="E650" s="33" t="s">
        <v>668</v>
      </c>
      <c r="F650" s="34" t="n">
        <v>751.45</v>
      </c>
      <c r="G650" s="35" t="n">
        <f aca="false">SUM(G651:G658)</f>
        <v>0</v>
      </c>
      <c r="H650" s="35" t="n">
        <f aca="false">SUM(H651:H658)</f>
        <v>0</v>
      </c>
      <c r="I650" s="36" t="n">
        <v>1</v>
      </c>
      <c r="J650" s="37" t="n">
        <f aca="false">SUM(J651:J658)</f>
        <v>0</v>
      </c>
      <c r="K650" s="36" t="n">
        <v>18</v>
      </c>
      <c r="L650" s="36" t="n">
        <v>740</v>
      </c>
      <c r="M650" s="1" t="s">
        <v>25</v>
      </c>
      <c r="N650" s="1" t="s">
        <v>147</v>
      </c>
    </row>
    <row r="651" customFormat="false" ht="11.25" hidden="false" customHeight="true" outlineLevel="0" collapsed="false">
      <c r="A651" s="10" t="s">
        <v>669</v>
      </c>
      <c r="B651" s="10" t="s">
        <v>668</v>
      </c>
      <c r="C651" s="10" t="s">
        <v>28</v>
      </c>
      <c r="D651" s="10" t="s">
        <v>29</v>
      </c>
      <c r="E651" s="38" t="s">
        <v>670</v>
      </c>
      <c r="F651" s="39" t="n">
        <v>751.45</v>
      </c>
      <c r="G651" s="40" t="n">
        <f aca="false">I651*J651</f>
        <v>0</v>
      </c>
      <c r="H651" s="41" t="n">
        <f aca="false">F651*G651</f>
        <v>0</v>
      </c>
      <c r="I651" s="42" t="n">
        <v>1</v>
      </c>
      <c r="J651" s="43"/>
      <c r="K651" s="42" t="n">
        <v>18</v>
      </c>
      <c r="L651" s="44" t="n">
        <v>125</v>
      </c>
      <c r="M651" s="1" t="s">
        <v>31</v>
      </c>
      <c r="N651" s="1" t="s">
        <v>32</v>
      </c>
    </row>
    <row r="652" customFormat="false" ht="11.25" hidden="false" customHeight="true" outlineLevel="0" collapsed="false">
      <c r="A652" s="10" t="s">
        <v>669</v>
      </c>
      <c r="B652" s="10" t="s">
        <v>668</v>
      </c>
      <c r="C652" s="10" t="s">
        <v>28</v>
      </c>
      <c r="D652" s="10" t="s">
        <v>33</v>
      </c>
      <c r="E652" s="38" t="s">
        <v>671</v>
      </c>
      <c r="F652" s="39" t="n">
        <v>751.45</v>
      </c>
      <c r="G652" s="40" t="n">
        <f aca="false">I652*J652</f>
        <v>0</v>
      </c>
      <c r="H652" s="41" t="n">
        <f aca="false">F652*G652</f>
        <v>0</v>
      </c>
      <c r="I652" s="42" t="n">
        <v>1</v>
      </c>
      <c r="J652" s="43"/>
      <c r="K652" s="42" t="n">
        <v>18</v>
      </c>
      <c r="L652" s="44" t="n">
        <v>157</v>
      </c>
      <c r="M652" s="1" t="s">
        <v>31</v>
      </c>
      <c r="N652" s="1" t="s">
        <v>32</v>
      </c>
    </row>
    <row r="653" customFormat="false" ht="11.25" hidden="false" customHeight="true" outlineLevel="0" collapsed="false">
      <c r="A653" s="10" t="s">
        <v>669</v>
      </c>
      <c r="B653" s="10" t="s">
        <v>668</v>
      </c>
      <c r="C653" s="10" t="s">
        <v>28</v>
      </c>
      <c r="D653" s="10" t="s">
        <v>35</v>
      </c>
      <c r="E653" s="38" t="s">
        <v>672</v>
      </c>
      <c r="F653" s="39" t="n">
        <v>751.45</v>
      </c>
      <c r="G653" s="40" t="n">
        <f aca="false">I653*J653</f>
        <v>0</v>
      </c>
      <c r="H653" s="41" t="n">
        <f aca="false">F653*G653</f>
        <v>0</v>
      </c>
      <c r="I653" s="42" t="n">
        <v>1</v>
      </c>
      <c r="J653" s="43"/>
      <c r="K653" s="42" t="n">
        <v>18</v>
      </c>
      <c r="L653" s="44" t="n">
        <v>143</v>
      </c>
      <c r="M653" s="1" t="s">
        <v>31</v>
      </c>
      <c r="N653" s="1" t="s">
        <v>32</v>
      </c>
    </row>
    <row r="654" customFormat="false" ht="11.25" hidden="false" customHeight="true" outlineLevel="0" collapsed="false">
      <c r="A654" s="10" t="s">
        <v>669</v>
      </c>
      <c r="B654" s="10" t="s">
        <v>668</v>
      </c>
      <c r="C654" s="10" t="s">
        <v>28</v>
      </c>
      <c r="D654" s="10" t="s">
        <v>37</v>
      </c>
      <c r="E654" s="38" t="s">
        <v>673</v>
      </c>
      <c r="F654" s="39" t="n">
        <v>751.45</v>
      </c>
      <c r="G654" s="40" t="n">
        <f aca="false">I654*J654</f>
        <v>0</v>
      </c>
      <c r="H654" s="41" t="n">
        <f aca="false">F654*G654</f>
        <v>0</v>
      </c>
      <c r="I654" s="42" t="n">
        <v>1</v>
      </c>
      <c r="J654" s="43"/>
      <c r="K654" s="42" t="n">
        <v>18</v>
      </c>
      <c r="L654" s="44" t="n">
        <v>93</v>
      </c>
      <c r="M654" s="1" t="s">
        <v>31</v>
      </c>
      <c r="N654" s="1" t="s">
        <v>32</v>
      </c>
    </row>
    <row r="655" customFormat="false" ht="11.25" hidden="false" customHeight="true" outlineLevel="0" collapsed="false">
      <c r="A655" s="10" t="s">
        <v>669</v>
      </c>
      <c r="B655" s="10" t="s">
        <v>668</v>
      </c>
      <c r="C655" s="10" t="s">
        <v>186</v>
      </c>
      <c r="D655" s="10" t="s">
        <v>29</v>
      </c>
      <c r="E655" s="38" t="s">
        <v>674</v>
      </c>
      <c r="F655" s="39" t="n">
        <v>751.45</v>
      </c>
      <c r="G655" s="40" t="n">
        <f aca="false">I655*J655</f>
        <v>0</v>
      </c>
      <c r="H655" s="41" t="n">
        <f aca="false">F655*G655</f>
        <v>0</v>
      </c>
      <c r="I655" s="42" t="n">
        <v>1</v>
      </c>
      <c r="J655" s="43"/>
      <c r="K655" s="42" t="n">
        <v>18</v>
      </c>
      <c r="L655" s="44" t="n">
        <v>66</v>
      </c>
      <c r="M655" s="1" t="s">
        <v>31</v>
      </c>
      <c r="N655" s="1" t="s">
        <v>32</v>
      </c>
    </row>
    <row r="656" customFormat="false" ht="11.25" hidden="false" customHeight="true" outlineLevel="0" collapsed="false">
      <c r="A656" s="10" t="s">
        <v>669</v>
      </c>
      <c r="B656" s="10" t="s">
        <v>668</v>
      </c>
      <c r="C656" s="10" t="s">
        <v>186</v>
      </c>
      <c r="D656" s="10" t="s">
        <v>33</v>
      </c>
      <c r="E656" s="38" t="s">
        <v>675</v>
      </c>
      <c r="F656" s="39" t="n">
        <v>751.45</v>
      </c>
      <c r="G656" s="40" t="n">
        <f aca="false">I656*J656</f>
        <v>0</v>
      </c>
      <c r="H656" s="41" t="n">
        <f aca="false">F656*G656</f>
        <v>0</v>
      </c>
      <c r="I656" s="42" t="n">
        <v>1</v>
      </c>
      <c r="J656" s="43"/>
      <c r="K656" s="42" t="n">
        <v>18</v>
      </c>
      <c r="L656" s="44" t="n">
        <v>63</v>
      </c>
      <c r="M656" s="1" t="s">
        <v>31</v>
      </c>
      <c r="N656" s="1" t="s">
        <v>32</v>
      </c>
    </row>
    <row r="657" customFormat="false" ht="11.25" hidden="false" customHeight="true" outlineLevel="0" collapsed="false">
      <c r="A657" s="10" t="s">
        <v>669</v>
      </c>
      <c r="B657" s="10" t="s">
        <v>668</v>
      </c>
      <c r="C657" s="10" t="s">
        <v>186</v>
      </c>
      <c r="D657" s="10" t="s">
        <v>35</v>
      </c>
      <c r="E657" s="38" t="s">
        <v>676</v>
      </c>
      <c r="F657" s="39" t="n">
        <v>751.45</v>
      </c>
      <c r="G657" s="40" t="n">
        <f aca="false">I657*J657</f>
        <v>0</v>
      </c>
      <c r="H657" s="41" t="n">
        <f aca="false">F657*G657</f>
        <v>0</v>
      </c>
      <c r="I657" s="42" t="n">
        <v>1</v>
      </c>
      <c r="J657" s="43"/>
      <c r="K657" s="42" t="n">
        <v>18</v>
      </c>
      <c r="L657" s="44" t="n">
        <v>54</v>
      </c>
      <c r="M657" s="1" t="s">
        <v>31</v>
      </c>
      <c r="N657" s="1" t="s">
        <v>32</v>
      </c>
    </row>
    <row r="658" customFormat="false" ht="11.25" hidden="false" customHeight="true" outlineLevel="0" collapsed="false">
      <c r="A658" s="10" t="s">
        <v>669</v>
      </c>
      <c r="B658" s="10" t="s">
        <v>668</v>
      </c>
      <c r="C658" s="10" t="s">
        <v>186</v>
      </c>
      <c r="D658" s="10" t="s">
        <v>37</v>
      </c>
      <c r="E658" s="38" t="s">
        <v>677</v>
      </c>
      <c r="F658" s="39" t="n">
        <v>751.45</v>
      </c>
      <c r="G658" s="40" t="n">
        <f aca="false">I658*J658</f>
        <v>0</v>
      </c>
      <c r="H658" s="41" t="n">
        <f aca="false">F658*G658</f>
        <v>0</v>
      </c>
      <c r="I658" s="42" t="n">
        <v>1</v>
      </c>
      <c r="J658" s="43"/>
      <c r="K658" s="42" t="n">
        <v>18</v>
      </c>
      <c r="L658" s="44" t="n">
        <v>39</v>
      </c>
      <c r="M658" s="1" t="s">
        <v>31</v>
      </c>
      <c r="N658" s="1" t="s">
        <v>32</v>
      </c>
    </row>
    <row r="659" customFormat="false" ht="11.25" hidden="false" customHeight="true" outlineLevel="0" collapsed="false">
      <c r="A659" s="10"/>
      <c r="B659" s="10"/>
      <c r="C659" s="10"/>
      <c r="D659" s="10"/>
      <c r="E659" s="33" t="s">
        <v>678</v>
      </c>
      <c r="F659" s="34" t="n">
        <v>751.45</v>
      </c>
      <c r="G659" s="35" t="n">
        <f aca="false">SUM(G660:G667)</f>
        <v>0</v>
      </c>
      <c r="H659" s="35" t="n">
        <f aca="false">SUM(H660:H667)</f>
        <v>0</v>
      </c>
      <c r="I659" s="36" t="n">
        <v>1</v>
      </c>
      <c r="J659" s="37" t="n">
        <f aca="false">SUM(J660:J667)</f>
        <v>0</v>
      </c>
      <c r="K659" s="36" t="n">
        <v>18</v>
      </c>
      <c r="L659" s="36" t="n">
        <v>437</v>
      </c>
      <c r="M659" s="1" t="s">
        <v>25</v>
      </c>
      <c r="N659" s="1" t="s">
        <v>147</v>
      </c>
    </row>
    <row r="660" customFormat="false" ht="11.25" hidden="false" customHeight="true" outlineLevel="0" collapsed="false">
      <c r="A660" s="10" t="s">
        <v>679</v>
      </c>
      <c r="B660" s="10" t="s">
        <v>678</v>
      </c>
      <c r="C660" s="10" t="s">
        <v>680</v>
      </c>
      <c r="D660" s="10" t="s">
        <v>29</v>
      </c>
      <c r="E660" s="38" t="s">
        <v>681</v>
      </c>
      <c r="F660" s="39" t="n">
        <v>751.45</v>
      </c>
      <c r="G660" s="40" t="n">
        <f aca="false">I660*J660</f>
        <v>0</v>
      </c>
      <c r="H660" s="41" t="n">
        <f aca="false">F660*G660</f>
        <v>0</v>
      </c>
      <c r="I660" s="42" t="n">
        <v>1</v>
      </c>
      <c r="J660" s="43"/>
      <c r="K660" s="42" t="n">
        <v>18</v>
      </c>
      <c r="L660" s="44" t="n">
        <v>69</v>
      </c>
      <c r="M660" s="1" t="s">
        <v>31</v>
      </c>
      <c r="N660" s="1" t="s">
        <v>32</v>
      </c>
    </row>
    <row r="661" customFormat="false" ht="11.25" hidden="false" customHeight="true" outlineLevel="0" collapsed="false">
      <c r="A661" s="10" t="s">
        <v>679</v>
      </c>
      <c r="B661" s="10" t="s">
        <v>678</v>
      </c>
      <c r="C661" s="10" t="s">
        <v>680</v>
      </c>
      <c r="D661" s="10" t="s">
        <v>33</v>
      </c>
      <c r="E661" s="38" t="s">
        <v>682</v>
      </c>
      <c r="F661" s="39" t="n">
        <v>751.45</v>
      </c>
      <c r="G661" s="40" t="n">
        <f aca="false">I661*J661</f>
        <v>0</v>
      </c>
      <c r="H661" s="41" t="n">
        <f aca="false">F661*G661</f>
        <v>0</v>
      </c>
      <c r="I661" s="42" t="n">
        <v>1</v>
      </c>
      <c r="J661" s="43"/>
      <c r="K661" s="42" t="n">
        <v>18</v>
      </c>
      <c r="L661" s="44" t="n">
        <v>58</v>
      </c>
      <c r="M661" s="1" t="s">
        <v>31</v>
      </c>
      <c r="N661" s="1" t="s">
        <v>32</v>
      </c>
    </row>
    <row r="662" customFormat="false" ht="11.25" hidden="false" customHeight="true" outlineLevel="0" collapsed="false">
      <c r="A662" s="10" t="s">
        <v>679</v>
      </c>
      <c r="B662" s="10" t="s">
        <v>678</v>
      </c>
      <c r="C662" s="10" t="s">
        <v>680</v>
      </c>
      <c r="D662" s="10" t="s">
        <v>35</v>
      </c>
      <c r="E662" s="38" t="s">
        <v>683</v>
      </c>
      <c r="F662" s="39" t="n">
        <v>751.45</v>
      </c>
      <c r="G662" s="40" t="n">
        <f aca="false">I662*J662</f>
        <v>0</v>
      </c>
      <c r="H662" s="41" t="n">
        <f aca="false">F662*G662</f>
        <v>0</v>
      </c>
      <c r="I662" s="42" t="n">
        <v>1</v>
      </c>
      <c r="J662" s="43"/>
      <c r="K662" s="42" t="n">
        <v>18</v>
      </c>
      <c r="L662" s="44" t="n">
        <v>50</v>
      </c>
      <c r="M662" s="1" t="s">
        <v>31</v>
      </c>
      <c r="N662" s="1" t="s">
        <v>32</v>
      </c>
    </row>
    <row r="663" customFormat="false" ht="11.25" hidden="false" customHeight="true" outlineLevel="0" collapsed="false">
      <c r="A663" s="10" t="s">
        <v>679</v>
      </c>
      <c r="B663" s="10" t="s">
        <v>678</v>
      </c>
      <c r="C663" s="10" t="s">
        <v>680</v>
      </c>
      <c r="D663" s="10" t="s">
        <v>37</v>
      </c>
      <c r="E663" s="38" t="s">
        <v>684</v>
      </c>
      <c r="F663" s="39" t="n">
        <v>751.45</v>
      </c>
      <c r="G663" s="40" t="n">
        <f aca="false">I663*J663</f>
        <v>0</v>
      </c>
      <c r="H663" s="41" t="n">
        <f aca="false">F663*G663</f>
        <v>0</v>
      </c>
      <c r="I663" s="42" t="n">
        <v>1</v>
      </c>
      <c r="J663" s="43"/>
      <c r="K663" s="42" t="n">
        <v>18</v>
      </c>
      <c r="L663" s="44" t="n">
        <v>29</v>
      </c>
      <c r="M663" s="1" t="s">
        <v>31</v>
      </c>
      <c r="N663" s="1" t="s">
        <v>32</v>
      </c>
    </row>
    <row r="664" customFormat="false" ht="11.25" hidden="false" customHeight="true" outlineLevel="0" collapsed="false">
      <c r="A664" s="10" t="s">
        <v>679</v>
      </c>
      <c r="B664" s="10" t="s">
        <v>678</v>
      </c>
      <c r="C664" s="10" t="s">
        <v>685</v>
      </c>
      <c r="D664" s="10" t="s">
        <v>29</v>
      </c>
      <c r="E664" s="38" t="s">
        <v>686</v>
      </c>
      <c r="F664" s="39" t="n">
        <v>751.45</v>
      </c>
      <c r="G664" s="40" t="n">
        <f aca="false">I664*J664</f>
        <v>0</v>
      </c>
      <c r="H664" s="41" t="n">
        <f aca="false">F664*G664</f>
        <v>0</v>
      </c>
      <c r="I664" s="42" t="n">
        <v>1</v>
      </c>
      <c r="J664" s="43"/>
      <c r="K664" s="42" t="n">
        <v>18</v>
      </c>
      <c r="L664" s="44" t="n">
        <v>84</v>
      </c>
      <c r="M664" s="1" t="s">
        <v>31</v>
      </c>
      <c r="N664" s="1" t="s">
        <v>32</v>
      </c>
    </row>
    <row r="665" customFormat="false" ht="11.25" hidden="false" customHeight="true" outlineLevel="0" collapsed="false">
      <c r="A665" s="10" t="s">
        <v>679</v>
      </c>
      <c r="B665" s="10" t="s">
        <v>678</v>
      </c>
      <c r="C665" s="10" t="s">
        <v>685</v>
      </c>
      <c r="D665" s="10" t="s">
        <v>33</v>
      </c>
      <c r="E665" s="38" t="s">
        <v>687</v>
      </c>
      <c r="F665" s="39" t="n">
        <v>751.45</v>
      </c>
      <c r="G665" s="40" t="n">
        <f aca="false">I665*J665</f>
        <v>0</v>
      </c>
      <c r="H665" s="41" t="n">
        <f aca="false">F665*G665</f>
        <v>0</v>
      </c>
      <c r="I665" s="42" t="n">
        <v>1</v>
      </c>
      <c r="J665" s="43"/>
      <c r="K665" s="42" t="n">
        <v>18</v>
      </c>
      <c r="L665" s="44" t="n">
        <v>69</v>
      </c>
      <c r="M665" s="1" t="s">
        <v>31</v>
      </c>
      <c r="N665" s="1" t="s">
        <v>32</v>
      </c>
    </row>
    <row r="666" customFormat="false" ht="11.25" hidden="false" customHeight="true" outlineLevel="0" collapsed="false">
      <c r="A666" s="10" t="s">
        <v>679</v>
      </c>
      <c r="B666" s="10" t="s">
        <v>678</v>
      </c>
      <c r="C666" s="10" t="s">
        <v>685</v>
      </c>
      <c r="D666" s="10" t="s">
        <v>35</v>
      </c>
      <c r="E666" s="38" t="s">
        <v>688</v>
      </c>
      <c r="F666" s="39" t="n">
        <v>751.45</v>
      </c>
      <c r="G666" s="40" t="n">
        <f aca="false">I666*J666</f>
        <v>0</v>
      </c>
      <c r="H666" s="41" t="n">
        <f aca="false">F666*G666</f>
        <v>0</v>
      </c>
      <c r="I666" s="42" t="n">
        <v>1</v>
      </c>
      <c r="J666" s="43"/>
      <c r="K666" s="42" t="n">
        <v>18</v>
      </c>
      <c r="L666" s="44" t="n">
        <v>51</v>
      </c>
      <c r="M666" s="1" t="s">
        <v>31</v>
      </c>
      <c r="N666" s="1" t="s">
        <v>32</v>
      </c>
    </row>
    <row r="667" customFormat="false" ht="11.25" hidden="false" customHeight="true" outlineLevel="0" collapsed="false">
      <c r="A667" s="10" t="s">
        <v>679</v>
      </c>
      <c r="B667" s="10" t="s">
        <v>678</v>
      </c>
      <c r="C667" s="10" t="s">
        <v>685</v>
      </c>
      <c r="D667" s="10" t="s">
        <v>37</v>
      </c>
      <c r="E667" s="38" t="s">
        <v>689</v>
      </c>
      <c r="F667" s="39" t="n">
        <v>751.45</v>
      </c>
      <c r="G667" s="40" t="n">
        <f aca="false">I667*J667</f>
        <v>0</v>
      </c>
      <c r="H667" s="41" t="n">
        <f aca="false">F667*G667</f>
        <v>0</v>
      </c>
      <c r="I667" s="42" t="n">
        <v>1</v>
      </c>
      <c r="J667" s="43"/>
      <c r="K667" s="42" t="n">
        <v>18</v>
      </c>
      <c r="L667" s="44" t="n">
        <v>27</v>
      </c>
      <c r="M667" s="1" t="s">
        <v>31</v>
      </c>
      <c r="N667" s="1" t="s">
        <v>32</v>
      </c>
    </row>
    <row r="668" customFormat="false" ht="11.25" hidden="false" customHeight="true" outlineLevel="0" collapsed="false">
      <c r="A668" s="10"/>
      <c r="B668" s="10"/>
      <c r="C668" s="10"/>
      <c r="D668" s="10"/>
      <c r="E668" s="33" t="s">
        <v>690</v>
      </c>
      <c r="F668" s="34" t="n">
        <v>630.42</v>
      </c>
      <c r="G668" s="35" t="n">
        <f aca="false">SUM(G669:G680)</f>
        <v>0</v>
      </c>
      <c r="H668" s="35" t="n">
        <f aca="false">SUM(H669:H680)</f>
        <v>0</v>
      </c>
      <c r="I668" s="36" t="n">
        <v>1</v>
      </c>
      <c r="J668" s="37" t="n">
        <f aca="false">SUM(J669:J680)</f>
        <v>0</v>
      </c>
      <c r="K668" s="36" t="n">
        <v>18</v>
      </c>
      <c r="L668" s="36" t="n">
        <v>867</v>
      </c>
      <c r="M668" s="1" t="s">
        <v>25</v>
      </c>
      <c r="N668" s="1" t="s">
        <v>691</v>
      </c>
    </row>
    <row r="669" customFormat="false" ht="11.25" hidden="false" customHeight="true" outlineLevel="0" collapsed="false">
      <c r="A669" s="10" t="s">
        <v>692</v>
      </c>
      <c r="B669" s="10" t="s">
        <v>690</v>
      </c>
      <c r="C669" s="10" t="s">
        <v>693</v>
      </c>
      <c r="D669" s="10" t="s">
        <v>29</v>
      </c>
      <c r="E669" s="38" t="s">
        <v>694</v>
      </c>
      <c r="F669" s="39" t="n">
        <v>630.42</v>
      </c>
      <c r="G669" s="40" t="n">
        <f aca="false">I669*J669</f>
        <v>0</v>
      </c>
      <c r="H669" s="41" t="n">
        <f aca="false">F669*G669</f>
        <v>0</v>
      </c>
      <c r="I669" s="42" t="n">
        <v>1</v>
      </c>
      <c r="J669" s="43"/>
      <c r="K669" s="42" t="n">
        <v>18</v>
      </c>
      <c r="L669" s="44" t="n">
        <v>91</v>
      </c>
      <c r="M669" s="1" t="s">
        <v>31</v>
      </c>
      <c r="N669" s="1" t="s">
        <v>32</v>
      </c>
    </row>
    <row r="670" customFormat="false" ht="11.25" hidden="false" customHeight="true" outlineLevel="0" collapsed="false">
      <c r="A670" s="10" t="s">
        <v>692</v>
      </c>
      <c r="B670" s="10" t="s">
        <v>690</v>
      </c>
      <c r="C670" s="10" t="s">
        <v>693</v>
      </c>
      <c r="D670" s="10" t="s">
        <v>33</v>
      </c>
      <c r="E670" s="38" t="s">
        <v>695</v>
      </c>
      <c r="F670" s="39" t="n">
        <v>630.42</v>
      </c>
      <c r="G670" s="40" t="n">
        <f aca="false">I670*J670</f>
        <v>0</v>
      </c>
      <c r="H670" s="41" t="n">
        <f aca="false">F670*G670</f>
        <v>0</v>
      </c>
      <c r="I670" s="42" t="n">
        <v>1</v>
      </c>
      <c r="J670" s="43"/>
      <c r="K670" s="42" t="n">
        <v>18</v>
      </c>
      <c r="L670" s="44" t="n">
        <v>79</v>
      </c>
      <c r="M670" s="1" t="s">
        <v>31</v>
      </c>
      <c r="N670" s="1" t="s">
        <v>32</v>
      </c>
    </row>
    <row r="671" customFormat="false" ht="11.25" hidden="false" customHeight="true" outlineLevel="0" collapsed="false">
      <c r="A671" s="10" t="s">
        <v>692</v>
      </c>
      <c r="B671" s="10" t="s">
        <v>690</v>
      </c>
      <c r="C671" s="10" t="s">
        <v>693</v>
      </c>
      <c r="D671" s="10" t="s">
        <v>35</v>
      </c>
      <c r="E671" s="38" t="s">
        <v>696</v>
      </c>
      <c r="F671" s="39" t="n">
        <v>630.42</v>
      </c>
      <c r="G671" s="40" t="n">
        <f aca="false">I671*J671</f>
        <v>0</v>
      </c>
      <c r="H671" s="41" t="n">
        <f aca="false">F671*G671</f>
        <v>0</v>
      </c>
      <c r="I671" s="42" t="n">
        <v>1</v>
      </c>
      <c r="J671" s="43"/>
      <c r="K671" s="42" t="n">
        <v>18</v>
      </c>
      <c r="L671" s="44" t="n">
        <v>37</v>
      </c>
      <c r="M671" s="1" t="s">
        <v>31</v>
      </c>
      <c r="N671" s="1" t="s">
        <v>32</v>
      </c>
    </row>
    <row r="672" customFormat="false" ht="11.25" hidden="false" customHeight="true" outlineLevel="0" collapsed="false">
      <c r="A672" s="10" t="s">
        <v>692</v>
      </c>
      <c r="B672" s="10" t="s">
        <v>690</v>
      </c>
      <c r="C672" s="10" t="s">
        <v>693</v>
      </c>
      <c r="D672" s="10" t="s">
        <v>37</v>
      </c>
      <c r="E672" s="38" t="s">
        <v>697</v>
      </c>
      <c r="F672" s="39" t="n">
        <v>630.42</v>
      </c>
      <c r="G672" s="40" t="n">
        <f aca="false">I672*J672</f>
        <v>0</v>
      </c>
      <c r="H672" s="41" t="n">
        <f aca="false">F672*G672</f>
        <v>0</v>
      </c>
      <c r="I672" s="42" t="n">
        <v>1</v>
      </c>
      <c r="J672" s="43"/>
      <c r="K672" s="42" t="n">
        <v>18</v>
      </c>
      <c r="L672" s="44" t="n">
        <v>19</v>
      </c>
      <c r="M672" s="1" t="s">
        <v>31</v>
      </c>
      <c r="N672" s="1" t="s">
        <v>32</v>
      </c>
    </row>
    <row r="673" customFormat="false" ht="11.25" hidden="false" customHeight="true" outlineLevel="0" collapsed="false">
      <c r="A673" s="10" t="s">
        <v>692</v>
      </c>
      <c r="B673" s="10" t="s">
        <v>690</v>
      </c>
      <c r="C673" s="10" t="s">
        <v>698</v>
      </c>
      <c r="D673" s="10" t="s">
        <v>29</v>
      </c>
      <c r="E673" s="38" t="s">
        <v>699</v>
      </c>
      <c r="F673" s="39" t="n">
        <v>630.42</v>
      </c>
      <c r="G673" s="40" t="n">
        <f aca="false">I673*J673</f>
        <v>0</v>
      </c>
      <c r="H673" s="41" t="n">
        <f aca="false">F673*G673</f>
        <v>0</v>
      </c>
      <c r="I673" s="42" t="n">
        <v>1</v>
      </c>
      <c r="J673" s="43"/>
      <c r="K673" s="42" t="n">
        <v>18</v>
      </c>
      <c r="L673" s="44" t="n">
        <v>71</v>
      </c>
      <c r="M673" s="1" t="s">
        <v>31</v>
      </c>
      <c r="N673" s="1" t="s">
        <v>32</v>
      </c>
    </row>
    <row r="674" customFormat="false" ht="11.25" hidden="false" customHeight="true" outlineLevel="0" collapsed="false">
      <c r="A674" s="10" t="s">
        <v>692</v>
      </c>
      <c r="B674" s="10" t="s">
        <v>690</v>
      </c>
      <c r="C674" s="10" t="s">
        <v>698</v>
      </c>
      <c r="D674" s="10" t="s">
        <v>33</v>
      </c>
      <c r="E674" s="38" t="s">
        <v>700</v>
      </c>
      <c r="F674" s="39" t="n">
        <v>630.42</v>
      </c>
      <c r="G674" s="40" t="n">
        <f aca="false">I674*J674</f>
        <v>0</v>
      </c>
      <c r="H674" s="41" t="n">
        <f aca="false">F674*G674</f>
        <v>0</v>
      </c>
      <c r="I674" s="42" t="n">
        <v>1</v>
      </c>
      <c r="J674" s="43"/>
      <c r="K674" s="42" t="n">
        <v>18</v>
      </c>
      <c r="L674" s="44" t="n">
        <v>88</v>
      </c>
      <c r="M674" s="1" t="s">
        <v>31</v>
      </c>
      <c r="N674" s="1" t="s">
        <v>32</v>
      </c>
    </row>
    <row r="675" customFormat="false" ht="11.25" hidden="false" customHeight="true" outlineLevel="0" collapsed="false">
      <c r="A675" s="10" t="s">
        <v>692</v>
      </c>
      <c r="B675" s="10" t="s">
        <v>690</v>
      </c>
      <c r="C675" s="10" t="s">
        <v>698</v>
      </c>
      <c r="D675" s="10" t="s">
        <v>35</v>
      </c>
      <c r="E675" s="38" t="s">
        <v>701</v>
      </c>
      <c r="F675" s="39" t="n">
        <v>630.42</v>
      </c>
      <c r="G675" s="40" t="n">
        <f aca="false">I675*J675</f>
        <v>0</v>
      </c>
      <c r="H675" s="41" t="n">
        <f aca="false">F675*G675</f>
        <v>0</v>
      </c>
      <c r="I675" s="42" t="n">
        <v>1</v>
      </c>
      <c r="J675" s="43"/>
      <c r="K675" s="42" t="n">
        <v>18</v>
      </c>
      <c r="L675" s="44" t="n">
        <v>107</v>
      </c>
      <c r="M675" s="1" t="s">
        <v>31</v>
      </c>
      <c r="N675" s="1" t="s">
        <v>32</v>
      </c>
    </row>
    <row r="676" customFormat="false" ht="11.25" hidden="false" customHeight="true" outlineLevel="0" collapsed="false">
      <c r="A676" s="10" t="s">
        <v>692</v>
      </c>
      <c r="B676" s="10" t="s">
        <v>690</v>
      </c>
      <c r="C676" s="10" t="s">
        <v>698</v>
      </c>
      <c r="D676" s="10" t="s">
        <v>37</v>
      </c>
      <c r="E676" s="38" t="s">
        <v>702</v>
      </c>
      <c r="F676" s="39" t="n">
        <v>630.42</v>
      </c>
      <c r="G676" s="40" t="n">
        <f aca="false">I676*J676</f>
        <v>0</v>
      </c>
      <c r="H676" s="41" t="n">
        <f aca="false">F676*G676</f>
        <v>0</v>
      </c>
      <c r="I676" s="42" t="n">
        <v>1</v>
      </c>
      <c r="J676" s="43"/>
      <c r="K676" s="42" t="n">
        <v>18</v>
      </c>
      <c r="L676" s="44" t="n">
        <v>68</v>
      </c>
      <c r="M676" s="1" t="s">
        <v>31</v>
      </c>
      <c r="N676" s="1" t="s">
        <v>32</v>
      </c>
    </row>
    <row r="677" customFormat="false" ht="11.25" hidden="false" customHeight="true" outlineLevel="0" collapsed="false">
      <c r="A677" s="10" t="s">
        <v>692</v>
      </c>
      <c r="B677" s="10" t="s">
        <v>690</v>
      </c>
      <c r="C677" s="10" t="s">
        <v>86</v>
      </c>
      <c r="D677" s="10" t="s">
        <v>29</v>
      </c>
      <c r="E677" s="38" t="s">
        <v>703</v>
      </c>
      <c r="F677" s="39" t="n">
        <v>630.42</v>
      </c>
      <c r="G677" s="40" t="n">
        <f aca="false">I677*J677</f>
        <v>0</v>
      </c>
      <c r="H677" s="41" t="n">
        <f aca="false">F677*G677</f>
        <v>0</v>
      </c>
      <c r="I677" s="42" t="n">
        <v>1</v>
      </c>
      <c r="J677" s="43"/>
      <c r="K677" s="42" t="n">
        <v>18</v>
      </c>
      <c r="L677" s="44" t="n">
        <v>55</v>
      </c>
      <c r="M677" s="1" t="s">
        <v>31</v>
      </c>
      <c r="N677" s="1" t="s">
        <v>32</v>
      </c>
    </row>
    <row r="678" customFormat="false" ht="11.25" hidden="false" customHeight="true" outlineLevel="0" collapsed="false">
      <c r="A678" s="10" t="s">
        <v>692</v>
      </c>
      <c r="B678" s="10" t="s">
        <v>690</v>
      </c>
      <c r="C678" s="10" t="s">
        <v>86</v>
      </c>
      <c r="D678" s="10" t="s">
        <v>33</v>
      </c>
      <c r="E678" s="38" t="s">
        <v>704</v>
      </c>
      <c r="F678" s="39" t="n">
        <v>630.42</v>
      </c>
      <c r="G678" s="40" t="n">
        <f aca="false">I678*J678</f>
        <v>0</v>
      </c>
      <c r="H678" s="41" t="n">
        <f aca="false">F678*G678</f>
        <v>0</v>
      </c>
      <c r="I678" s="42" t="n">
        <v>1</v>
      </c>
      <c r="J678" s="43"/>
      <c r="K678" s="42" t="n">
        <v>18</v>
      </c>
      <c r="L678" s="44" t="n">
        <v>97</v>
      </c>
      <c r="M678" s="1" t="s">
        <v>31</v>
      </c>
      <c r="N678" s="1" t="s">
        <v>32</v>
      </c>
    </row>
    <row r="679" customFormat="false" ht="11.25" hidden="false" customHeight="true" outlineLevel="0" collapsed="false">
      <c r="A679" s="10" t="s">
        <v>692</v>
      </c>
      <c r="B679" s="10" t="s">
        <v>690</v>
      </c>
      <c r="C679" s="10" t="s">
        <v>86</v>
      </c>
      <c r="D679" s="10" t="s">
        <v>35</v>
      </c>
      <c r="E679" s="38" t="s">
        <v>705</v>
      </c>
      <c r="F679" s="39" t="n">
        <v>630.42</v>
      </c>
      <c r="G679" s="40" t="n">
        <f aca="false">I679*J679</f>
        <v>0</v>
      </c>
      <c r="H679" s="41" t="n">
        <f aca="false">F679*G679</f>
        <v>0</v>
      </c>
      <c r="I679" s="42" t="n">
        <v>1</v>
      </c>
      <c r="J679" s="43"/>
      <c r="K679" s="42" t="n">
        <v>18</v>
      </c>
      <c r="L679" s="44" t="n">
        <v>86</v>
      </c>
      <c r="M679" s="1" t="s">
        <v>31</v>
      </c>
      <c r="N679" s="1" t="s">
        <v>32</v>
      </c>
    </row>
    <row r="680" customFormat="false" ht="11.25" hidden="false" customHeight="true" outlineLevel="0" collapsed="false">
      <c r="A680" s="10" t="s">
        <v>692</v>
      </c>
      <c r="B680" s="10" t="s">
        <v>690</v>
      </c>
      <c r="C680" s="10" t="s">
        <v>86</v>
      </c>
      <c r="D680" s="10" t="s">
        <v>37</v>
      </c>
      <c r="E680" s="38" t="s">
        <v>706</v>
      </c>
      <c r="F680" s="39" t="n">
        <v>630.42</v>
      </c>
      <c r="G680" s="40" t="n">
        <f aca="false">I680*J680</f>
        <v>0</v>
      </c>
      <c r="H680" s="41" t="n">
        <f aca="false">F680*G680</f>
        <v>0</v>
      </c>
      <c r="I680" s="42" t="n">
        <v>1</v>
      </c>
      <c r="J680" s="43"/>
      <c r="K680" s="42" t="n">
        <v>18</v>
      </c>
      <c r="L680" s="44" t="n">
        <v>69</v>
      </c>
      <c r="M680" s="1" t="s">
        <v>31</v>
      </c>
      <c r="N680" s="1" t="s">
        <v>32</v>
      </c>
    </row>
    <row r="681" customFormat="false" ht="14.25" hidden="false" customHeight="true" outlineLevel="0" collapsed="false">
      <c r="A681" s="10"/>
      <c r="B681" s="10"/>
      <c r="C681" s="10"/>
      <c r="D681" s="10"/>
      <c r="E681" s="28" t="s">
        <v>158</v>
      </c>
      <c r="F681" s="29" t="n">
        <v>690.27</v>
      </c>
      <c r="G681" s="30" t="n">
        <f aca="false">SUMIF(M682:M701,"=7",G682:G701)</f>
        <v>0</v>
      </c>
      <c r="H681" s="30" t="n">
        <f aca="false">SUMIF(M682:M701,"=7",H682:H701)</f>
        <v>0</v>
      </c>
      <c r="I681" s="31" t="n">
        <v>1</v>
      </c>
      <c r="J681" s="32" t="n">
        <f aca="false">SUMIF(M682:M701,"=7",J682:J701)</f>
        <v>0</v>
      </c>
      <c r="K681" s="31" t="n">
        <v>18</v>
      </c>
      <c r="L681" s="31" t="n">
        <v>75</v>
      </c>
      <c r="M681" s="1" t="s">
        <v>22</v>
      </c>
      <c r="N681" s="1" t="s">
        <v>293</v>
      </c>
    </row>
    <row r="682" customFormat="false" ht="11.25" hidden="false" customHeight="true" outlineLevel="0" collapsed="false">
      <c r="A682" s="10"/>
      <c r="B682" s="10"/>
      <c r="C682" s="10"/>
      <c r="D682" s="10"/>
      <c r="E682" s="33" t="s">
        <v>707</v>
      </c>
      <c r="F682" s="34" t="n">
        <v>690.27</v>
      </c>
      <c r="G682" s="35" t="n">
        <f aca="false">SUM(G683:G691)</f>
        <v>0</v>
      </c>
      <c r="H682" s="35" t="n">
        <f aca="false">SUM(H683:H691)</f>
        <v>0</v>
      </c>
      <c r="I682" s="36" t="n">
        <v>1</v>
      </c>
      <c r="J682" s="37" t="n">
        <f aca="false">SUM(J683:J691)</f>
        <v>0</v>
      </c>
      <c r="K682" s="36" t="n">
        <v>18</v>
      </c>
      <c r="L682" s="36" t="n">
        <v>38</v>
      </c>
      <c r="M682" s="1" t="s">
        <v>25</v>
      </c>
      <c r="N682" s="1" t="s">
        <v>48</v>
      </c>
    </row>
    <row r="683" customFormat="false" ht="11.25" hidden="false" customHeight="true" outlineLevel="0" collapsed="false">
      <c r="A683" s="10" t="s">
        <v>708</v>
      </c>
      <c r="B683" s="10" t="s">
        <v>707</v>
      </c>
      <c r="C683" s="10" t="s">
        <v>28</v>
      </c>
      <c r="D683" s="10" t="s">
        <v>29</v>
      </c>
      <c r="E683" s="38" t="s">
        <v>709</v>
      </c>
      <c r="F683" s="39" t="n">
        <v>690.27</v>
      </c>
      <c r="G683" s="40" t="n">
        <f aca="false">I683*J683</f>
        <v>0</v>
      </c>
      <c r="H683" s="41" t="n">
        <f aca="false">F683*G683</f>
        <v>0</v>
      </c>
      <c r="I683" s="42" t="n">
        <v>1</v>
      </c>
      <c r="J683" s="43"/>
      <c r="K683" s="42" t="n">
        <v>18</v>
      </c>
      <c r="L683" s="44" t="n">
        <v>13</v>
      </c>
      <c r="M683" s="1" t="s">
        <v>31</v>
      </c>
      <c r="N683" s="1" t="s">
        <v>32</v>
      </c>
    </row>
    <row r="684" customFormat="false" ht="11.25" hidden="false" customHeight="true" outlineLevel="0" collapsed="false">
      <c r="A684" s="10" t="s">
        <v>708</v>
      </c>
      <c r="B684" s="10" t="s">
        <v>707</v>
      </c>
      <c r="C684" s="10" t="s">
        <v>28</v>
      </c>
      <c r="D684" s="10" t="s">
        <v>33</v>
      </c>
      <c r="E684" s="38" t="s">
        <v>710</v>
      </c>
      <c r="F684" s="39" t="n">
        <v>690.27</v>
      </c>
      <c r="G684" s="40" t="n">
        <f aca="false">I684*J684</f>
        <v>0</v>
      </c>
      <c r="H684" s="41" t="n">
        <f aca="false">F684*G684</f>
        <v>0</v>
      </c>
      <c r="I684" s="42" t="n">
        <v>1</v>
      </c>
      <c r="J684" s="43"/>
      <c r="K684" s="42" t="n">
        <v>18</v>
      </c>
      <c r="L684" s="44" t="n">
        <v>18</v>
      </c>
      <c r="M684" s="1" t="s">
        <v>31</v>
      </c>
      <c r="N684" s="1" t="s">
        <v>32</v>
      </c>
    </row>
    <row r="685" customFormat="false" ht="11.25" hidden="false" customHeight="true" outlineLevel="0" collapsed="false">
      <c r="A685" s="10" t="s">
        <v>708</v>
      </c>
      <c r="B685" s="10" t="s">
        <v>707</v>
      </c>
      <c r="C685" s="10" t="s">
        <v>28</v>
      </c>
      <c r="D685" s="10" t="s">
        <v>37</v>
      </c>
      <c r="E685" s="38" t="s">
        <v>711</v>
      </c>
      <c r="F685" s="39" t="n">
        <v>690.27</v>
      </c>
      <c r="G685" s="40" t="n">
        <f aca="false">I685*J685</f>
        <v>0</v>
      </c>
      <c r="H685" s="41" t="n">
        <f aca="false">F685*G685</f>
        <v>0</v>
      </c>
      <c r="I685" s="42" t="n">
        <v>1</v>
      </c>
      <c r="J685" s="43"/>
      <c r="K685" s="42" t="n">
        <v>18</v>
      </c>
      <c r="L685" s="44" t="n">
        <v>7</v>
      </c>
      <c r="M685" s="1" t="s">
        <v>31</v>
      </c>
      <c r="N685" s="1" t="s">
        <v>32</v>
      </c>
    </row>
    <row r="686" customFormat="false" ht="10.5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6"/>
      <c r="K686" s="45"/>
      <c r="L686" s="45"/>
    </row>
    <row r="687" customFormat="false" ht="10.5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6"/>
      <c r="K687" s="45"/>
      <c r="L687" s="45"/>
    </row>
    <row r="688" customFormat="false" ht="10.5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6"/>
      <c r="K688" s="45"/>
      <c r="L688" s="45"/>
    </row>
    <row r="689" customFormat="false" ht="10.5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6"/>
      <c r="K689" s="45"/>
      <c r="L689" s="45"/>
    </row>
    <row r="690" customFormat="false" ht="10.5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6"/>
      <c r="K690" s="45"/>
      <c r="L690" s="45"/>
    </row>
    <row r="691" customFormat="false" ht="10.5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6"/>
      <c r="K691" s="45"/>
      <c r="L691" s="45"/>
    </row>
    <row r="692" customFormat="false" ht="11.25" hidden="false" customHeight="true" outlineLevel="0" collapsed="false">
      <c r="A692" s="10"/>
      <c r="B692" s="10"/>
      <c r="C692" s="10"/>
      <c r="D692" s="10"/>
      <c r="E692" s="33" t="s">
        <v>712</v>
      </c>
      <c r="F692" s="34" t="n">
        <v>561.26</v>
      </c>
      <c r="G692" s="35" t="n">
        <f aca="false">SUM(G693:G701)</f>
        <v>0</v>
      </c>
      <c r="H692" s="35" t="n">
        <f aca="false">SUM(H693:H701)</f>
        <v>0</v>
      </c>
      <c r="I692" s="36" t="n">
        <v>1</v>
      </c>
      <c r="J692" s="37" t="n">
        <f aca="false">SUM(J693:J701)</f>
        <v>0</v>
      </c>
      <c r="K692" s="36" t="n">
        <v>18</v>
      </c>
      <c r="L692" s="36" t="n">
        <v>37</v>
      </c>
      <c r="M692" s="1" t="s">
        <v>25</v>
      </c>
      <c r="N692" s="1" t="s">
        <v>48</v>
      </c>
    </row>
    <row r="693" customFormat="false" ht="11.25" hidden="false" customHeight="true" outlineLevel="0" collapsed="false">
      <c r="A693" s="10" t="s">
        <v>713</v>
      </c>
      <c r="B693" s="10" t="s">
        <v>712</v>
      </c>
      <c r="C693" s="10" t="s">
        <v>129</v>
      </c>
      <c r="D693" s="10" t="s">
        <v>29</v>
      </c>
      <c r="E693" s="38" t="s">
        <v>714</v>
      </c>
      <c r="F693" s="39" t="n">
        <v>561.26</v>
      </c>
      <c r="G693" s="40" t="n">
        <f aca="false">I693*J693</f>
        <v>0</v>
      </c>
      <c r="H693" s="41" t="n">
        <f aca="false">F693*G693</f>
        <v>0</v>
      </c>
      <c r="I693" s="42" t="n">
        <v>1</v>
      </c>
      <c r="J693" s="43"/>
      <c r="K693" s="42" t="n">
        <v>18</v>
      </c>
      <c r="L693" s="44" t="n">
        <v>34</v>
      </c>
      <c r="M693" s="1" t="s">
        <v>31</v>
      </c>
      <c r="N693" s="1" t="s">
        <v>32</v>
      </c>
    </row>
    <row r="694" customFormat="false" ht="11.25" hidden="false" customHeight="true" outlineLevel="0" collapsed="false">
      <c r="A694" s="10" t="s">
        <v>713</v>
      </c>
      <c r="B694" s="10" t="s">
        <v>712</v>
      </c>
      <c r="C694" s="10" t="s">
        <v>129</v>
      </c>
      <c r="D694" s="10" t="s">
        <v>33</v>
      </c>
      <c r="E694" s="38" t="s">
        <v>715</v>
      </c>
      <c r="F694" s="39" t="n">
        <v>561.26</v>
      </c>
      <c r="G694" s="40" t="n">
        <f aca="false">I694*J694</f>
        <v>0</v>
      </c>
      <c r="H694" s="41" t="n">
        <f aca="false">F694*G694</f>
        <v>0</v>
      </c>
      <c r="I694" s="42" t="n">
        <v>1</v>
      </c>
      <c r="J694" s="43"/>
      <c r="K694" s="42" t="n">
        <v>18</v>
      </c>
      <c r="L694" s="44" t="n">
        <v>3</v>
      </c>
      <c r="M694" s="1" t="s">
        <v>31</v>
      </c>
      <c r="N694" s="1" t="s">
        <v>32</v>
      </c>
    </row>
    <row r="695" customFormat="false" ht="10.5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6"/>
      <c r="K695" s="45"/>
      <c r="L695" s="45"/>
    </row>
    <row r="696" customFormat="false" ht="10.5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6"/>
      <c r="K696" s="45"/>
      <c r="L696" s="45"/>
    </row>
    <row r="697" customFormat="false" ht="10.5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6"/>
      <c r="K697" s="45"/>
      <c r="L697" s="45"/>
    </row>
    <row r="698" customFormat="false" ht="10.5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6"/>
      <c r="K698" s="45"/>
      <c r="L698" s="45"/>
    </row>
    <row r="699" customFormat="false" ht="10.5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6"/>
      <c r="K699" s="45"/>
      <c r="L699" s="45"/>
    </row>
    <row r="700" customFormat="false" ht="10.5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6"/>
      <c r="K700" s="45"/>
      <c r="L700" s="45"/>
    </row>
    <row r="701" customFormat="false" ht="10.5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6"/>
      <c r="K701" s="45"/>
      <c r="L701" s="45"/>
    </row>
    <row r="702" customFormat="false" ht="14.25" hidden="false" customHeight="true" outlineLevel="0" collapsed="false">
      <c r="A702" s="10"/>
      <c r="B702" s="10"/>
      <c r="C702" s="10"/>
      <c r="D702" s="10"/>
      <c r="E702" s="28" t="s">
        <v>436</v>
      </c>
      <c r="F702" s="29" t="n">
        <v>759.43</v>
      </c>
      <c r="G702" s="30" t="n">
        <f aca="false">SUMIF(M703:M742,"=7",G703:G742)</f>
        <v>0</v>
      </c>
      <c r="H702" s="30" t="n">
        <f aca="false">SUMIF(M703:M742,"=7",H703:H742)</f>
        <v>0</v>
      </c>
      <c r="I702" s="31" t="n">
        <v>1</v>
      </c>
      <c r="J702" s="32" t="n">
        <f aca="false">SUMIF(M703:M742,"=7",J703:J742)</f>
        <v>0</v>
      </c>
      <c r="K702" s="31" t="n">
        <v>18</v>
      </c>
      <c r="L702" s="31" t="n">
        <v>1562</v>
      </c>
      <c r="M702" s="1" t="s">
        <v>22</v>
      </c>
      <c r="N702" s="1" t="s">
        <v>166</v>
      </c>
    </row>
    <row r="703" customFormat="false" ht="11.25" hidden="false" customHeight="true" outlineLevel="0" collapsed="false">
      <c r="A703" s="10"/>
      <c r="B703" s="10"/>
      <c r="C703" s="10"/>
      <c r="D703" s="10"/>
      <c r="E703" s="33" t="s">
        <v>716</v>
      </c>
      <c r="F703" s="34" t="n">
        <v>621.11</v>
      </c>
      <c r="G703" s="35" t="n">
        <f aca="false">SUM(G704:G712)</f>
        <v>0</v>
      </c>
      <c r="H703" s="35" t="n">
        <f aca="false">SUM(H704:H712)</f>
        <v>0</v>
      </c>
      <c r="I703" s="36" t="n">
        <v>1</v>
      </c>
      <c r="J703" s="37" t="n">
        <f aca="false">SUM(J704:J712)</f>
        <v>0</v>
      </c>
      <c r="K703" s="36" t="n">
        <v>18</v>
      </c>
      <c r="L703" s="36" t="n">
        <v>548</v>
      </c>
      <c r="M703" s="1" t="s">
        <v>25</v>
      </c>
      <c r="N703" s="1" t="s">
        <v>48</v>
      </c>
    </row>
    <row r="704" customFormat="false" ht="11.25" hidden="false" customHeight="true" outlineLevel="0" collapsed="false">
      <c r="A704" s="10" t="s">
        <v>717</v>
      </c>
      <c r="B704" s="10" t="s">
        <v>716</v>
      </c>
      <c r="C704" s="10" t="s">
        <v>28</v>
      </c>
      <c r="D704" s="10" t="s">
        <v>29</v>
      </c>
      <c r="E704" s="38" t="s">
        <v>718</v>
      </c>
      <c r="F704" s="39" t="n">
        <v>621.11</v>
      </c>
      <c r="G704" s="40" t="n">
        <f aca="false">I704*J704</f>
        <v>0</v>
      </c>
      <c r="H704" s="41" t="n">
        <f aca="false">F704*G704</f>
        <v>0</v>
      </c>
      <c r="I704" s="42" t="n">
        <v>1</v>
      </c>
      <c r="J704" s="43"/>
      <c r="K704" s="42" t="n">
        <v>18</v>
      </c>
      <c r="L704" s="44" t="n">
        <v>122</v>
      </c>
      <c r="M704" s="1" t="s">
        <v>31</v>
      </c>
      <c r="N704" s="1" t="s">
        <v>32</v>
      </c>
    </row>
    <row r="705" customFormat="false" ht="11.25" hidden="false" customHeight="true" outlineLevel="0" collapsed="false">
      <c r="A705" s="10" t="s">
        <v>717</v>
      </c>
      <c r="B705" s="10" t="s">
        <v>716</v>
      </c>
      <c r="C705" s="10" t="s">
        <v>28</v>
      </c>
      <c r="D705" s="10" t="s">
        <v>33</v>
      </c>
      <c r="E705" s="38" t="s">
        <v>719</v>
      </c>
      <c r="F705" s="39" t="n">
        <v>621.11</v>
      </c>
      <c r="G705" s="40" t="n">
        <f aca="false">I705*J705</f>
        <v>0</v>
      </c>
      <c r="H705" s="41" t="n">
        <f aca="false">F705*G705</f>
        <v>0</v>
      </c>
      <c r="I705" s="42" t="n">
        <v>1</v>
      </c>
      <c r="J705" s="43"/>
      <c r="K705" s="42" t="n">
        <v>18</v>
      </c>
      <c r="L705" s="44" t="n">
        <v>151</v>
      </c>
      <c r="M705" s="1" t="s">
        <v>31</v>
      </c>
      <c r="N705" s="1" t="s">
        <v>32</v>
      </c>
    </row>
    <row r="706" customFormat="false" ht="11.25" hidden="false" customHeight="true" outlineLevel="0" collapsed="false">
      <c r="A706" s="10" t="s">
        <v>717</v>
      </c>
      <c r="B706" s="10" t="s">
        <v>716</v>
      </c>
      <c r="C706" s="10" t="s">
        <v>28</v>
      </c>
      <c r="D706" s="10" t="s">
        <v>35</v>
      </c>
      <c r="E706" s="38" t="s">
        <v>720</v>
      </c>
      <c r="F706" s="39" t="n">
        <v>621.11</v>
      </c>
      <c r="G706" s="40" t="n">
        <f aca="false">I706*J706</f>
        <v>0</v>
      </c>
      <c r="H706" s="41" t="n">
        <f aca="false">F706*G706</f>
        <v>0</v>
      </c>
      <c r="I706" s="42" t="n">
        <v>1</v>
      </c>
      <c r="J706" s="43"/>
      <c r="K706" s="42" t="n">
        <v>18</v>
      </c>
      <c r="L706" s="44" t="n">
        <v>133</v>
      </c>
      <c r="M706" s="1" t="s">
        <v>31</v>
      </c>
      <c r="N706" s="1" t="s">
        <v>32</v>
      </c>
    </row>
    <row r="707" customFormat="false" ht="11.25" hidden="false" customHeight="true" outlineLevel="0" collapsed="false">
      <c r="A707" s="10" t="s">
        <v>717</v>
      </c>
      <c r="B707" s="10" t="s">
        <v>716</v>
      </c>
      <c r="C707" s="10" t="s">
        <v>28</v>
      </c>
      <c r="D707" s="10" t="s">
        <v>37</v>
      </c>
      <c r="E707" s="38" t="s">
        <v>721</v>
      </c>
      <c r="F707" s="39" t="n">
        <v>621.11</v>
      </c>
      <c r="G707" s="40" t="n">
        <f aca="false">I707*J707</f>
        <v>0</v>
      </c>
      <c r="H707" s="41" t="n">
        <f aca="false">F707*G707</f>
        <v>0</v>
      </c>
      <c r="I707" s="42" t="n">
        <v>1</v>
      </c>
      <c r="J707" s="43"/>
      <c r="K707" s="42" t="n">
        <v>18</v>
      </c>
      <c r="L707" s="44" t="n">
        <v>109</v>
      </c>
      <c r="M707" s="1" t="s">
        <v>31</v>
      </c>
      <c r="N707" s="1" t="s">
        <v>32</v>
      </c>
    </row>
    <row r="708" customFormat="false" ht="11.25" hidden="false" customHeight="true" outlineLevel="0" collapsed="false">
      <c r="A708" s="10" t="s">
        <v>717</v>
      </c>
      <c r="B708" s="10" t="s">
        <v>716</v>
      </c>
      <c r="C708" s="10" t="s">
        <v>186</v>
      </c>
      <c r="D708" s="10" t="s">
        <v>29</v>
      </c>
      <c r="E708" s="38" t="s">
        <v>722</v>
      </c>
      <c r="F708" s="39" t="n">
        <v>621.11</v>
      </c>
      <c r="G708" s="40" t="n">
        <f aca="false">I708*J708</f>
        <v>0</v>
      </c>
      <c r="H708" s="41" t="n">
        <f aca="false">F708*G708</f>
        <v>0</v>
      </c>
      <c r="I708" s="42" t="n">
        <v>1</v>
      </c>
      <c r="J708" s="43"/>
      <c r="K708" s="42" t="n">
        <v>18</v>
      </c>
      <c r="L708" s="44" t="n">
        <v>20</v>
      </c>
      <c r="M708" s="1" t="s">
        <v>31</v>
      </c>
      <c r="N708" s="1" t="s">
        <v>32</v>
      </c>
    </row>
    <row r="709" customFormat="false" ht="11.25" hidden="false" customHeight="true" outlineLevel="0" collapsed="false">
      <c r="A709" s="10" t="s">
        <v>717</v>
      </c>
      <c r="B709" s="10" t="s">
        <v>716</v>
      </c>
      <c r="C709" s="10" t="s">
        <v>186</v>
      </c>
      <c r="D709" s="10" t="s">
        <v>35</v>
      </c>
      <c r="E709" s="38" t="s">
        <v>723</v>
      </c>
      <c r="F709" s="39" t="n">
        <v>621.11</v>
      </c>
      <c r="G709" s="40" t="n">
        <f aca="false">I709*J709</f>
        <v>0</v>
      </c>
      <c r="H709" s="41" t="n">
        <f aca="false">F709*G709</f>
        <v>0</v>
      </c>
      <c r="I709" s="42" t="n">
        <v>1</v>
      </c>
      <c r="J709" s="43"/>
      <c r="K709" s="42" t="n">
        <v>18</v>
      </c>
      <c r="L709" s="44" t="n">
        <v>13</v>
      </c>
      <c r="M709" s="1" t="s">
        <v>31</v>
      </c>
      <c r="N709" s="1" t="s">
        <v>32</v>
      </c>
    </row>
    <row r="710" customFormat="false" ht="10.5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6"/>
      <c r="K710" s="45"/>
      <c r="L710" s="45"/>
    </row>
    <row r="711" customFormat="false" ht="10.5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6"/>
      <c r="K711" s="45"/>
      <c r="L711" s="45"/>
    </row>
    <row r="712" customFormat="false" ht="10.5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6"/>
      <c r="K712" s="45"/>
      <c r="L712" s="45"/>
    </row>
    <row r="713" customFormat="false" ht="11.25" hidden="false" customHeight="true" outlineLevel="0" collapsed="false">
      <c r="A713" s="10"/>
      <c r="B713" s="10"/>
      <c r="C713" s="10"/>
      <c r="D713" s="10"/>
      <c r="E713" s="33" t="s">
        <v>724</v>
      </c>
      <c r="F713" s="34" t="n">
        <v>690.27</v>
      </c>
      <c r="G713" s="35" t="n">
        <f aca="false">SUM(G714:G721)</f>
        <v>0</v>
      </c>
      <c r="H713" s="35" t="n">
        <f aca="false">SUM(H714:H721)</f>
        <v>0</v>
      </c>
      <c r="I713" s="36" t="n">
        <v>1</v>
      </c>
      <c r="J713" s="37" t="n">
        <f aca="false">SUM(J714:J721)</f>
        <v>0</v>
      </c>
      <c r="K713" s="36" t="n">
        <v>18</v>
      </c>
      <c r="L713" s="36" t="n">
        <v>623</v>
      </c>
      <c r="M713" s="1" t="s">
        <v>25</v>
      </c>
      <c r="N713" s="1" t="s">
        <v>147</v>
      </c>
    </row>
    <row r="714" customFormat="false" ht="11.25" hidden="false" customHeight="true" outlineLevel="0" collapsed="false">
      <c r="A714" s="10" t="s">
        <v>725</v>
      </c>
      <c r="B714" s="10" t="s">
        <v>724</v>
      </c>
      <c r="C714" s="10" t="s">
        <v>680</v>
      </c>
      <c r="D714" s="10" t="s">
        <v>29</v>
      </c>
      <c r="E714" s="38" t="s">
        <v>726</v>
      </c>
      <c r="F714" s="39" t="n">
        <v>690.27</v>
      </c>
      <c r="G714" s="40" t="n">
        <f aca="false">I714*J714</f>
        <v>0</v>
      </c>
      <c r="H714" s="41" t="n">
        <f aca="false">F714*G714</f>
        <v>0</v>
      </c>
      <c r="I714" s="42" t="n">
        <v>1</v>
      </c>
      <c r="J714" s="43"/>
      <c r="K714" s="42" t="n">
        <v>18</v>
      </c>
      <c r="L714" s="44" t="n">
        <v>117</v>
      </c>
      <c r="M714" s="1" t="s">
        <v>31</v>
      </c>
      <c r="N714" s="1" t="s">
        <v>32</v>
      </c>
    </row>
    <row r="715" customFormat="false" ht="11.25" hidden="false" customHeight="true" outlineLevel="0" collapsed="false">
      <c r="A715" s="10" t="s">
        <v>725</v>
      </c>
      <c r="B715" s="10" t="s">
        <v>724</v>
      </c>
      <c r="C715" s="10" t="s">
        <v>680</v>
      </c>
      <c r="D715" s="10" t="s">
        <v>33</v>
      </c>
      <c r="E715" s="38" t="s">
        <v>727</v>
      </c>
      <c r="F715" s="39" t="n">
        <v>690.27</v>
      </c>
      <c r="G715" s="40" t="n">
        <f aca="false">I715*J715</f>
        <v>0</v>
      </c>
      <c r="H715" s="41" t="n">
        <f aca="false">F715*G715</f>
        <v>0</v>
      </c>
      <c r="I715" s="42" t="n">
        <v>1</v>
      </c>
      <c r="J715" s="43"/>
      <c r="K715" s="42" t="n">
        <v>18</v>
      </c>
      <c r="L715" s="44" t="n">
        <v>111</v>
      </c>
      <c r="M715" s="1" t="s">
        <v>31</v>
      </c>
      <c r="N715" s="1" t="s">
        <v>32</v>
      </c>
    </row>
    <row r="716" customFormat="false" ht="11.25" hidden="false" customHeight="true" outlineLevel="0" collapsed="false">
      <c r="A716" s="10" t="s">
        <v>725</v>
      </c>
      <c r="B716" s="10" t="s">
        <v>724</v>
      </c>
      <c r="C716" s="10" t="s">
        <v>680</v>
      </c>
      <c r="D716" s="10" t="s">
        <v>35</v>
      </c>
      <c r="E716" s="38" t="s">
        <v>728</v>
      </c>
      <c r="F716" s="39" t="n">
        <v>690.27</v>
      </c>
      <c r="G716" s="40" t="n">
        <f aca="false">I716*J716</f>
        <v>0</v>
      </c>
      <c r="H716" s="41" t="n">
        <f aca="false">F716*G716</f>
        <v>0</v>
      </c>
      <c r="I716" s="42" t="n">
        <v>1</v>
      </c>
      <c r="J716" s="43"/>
      <c r="K716" s="42" t="n">
        <v>18</v>
      </c>
      <c r="L716" s="44" t="n">
        <v>92</v>
      </c>
      <c r="M716" s="1" t="s">
        <v>31</v>
      </c>
      <c r="N716" s="1" t="s">
        <v>32</v>
      </c>
    </row>
    <row r="717" customFormat="false" ht="11.25" hidden="false" customHeight="true" outlineLevel="0" collapsed="false">
      <c r="A717" s="10" t="s">
        <v>725</v>
      </c>
      <c r="B717" s="10" t="s">
        <v>724</v>
      </c>
      <c r="C717" s="10" t="s">
        <v>680</v>
      </c>
      <c r="D717" s="10" t="s">
        <v>37</v>
      </c>
      <c r="E717" s="38" t="s">
        <v>729</v>
      </c>
      <c r="F717" s="39" t="n">
        <v>690.27</v>
      </c>
      <c r="G717" s="40" t="n">
        <f aca="false">I717*J717</f>
        <v>0</v>
      </c>
      <c r="H717" s="41" t="n">
        <f aca="false">F717*G717</f>
        <v>0</v>
      </c>
      <c r="I717" s="42" t="n">
        <v>1</v>
      </c>
      <c r="J717" s="43"/>
      <c r="K717" s="42" t="n">
        <v>18</v>
      </c>
      <c r="L717" s="44" t="n">
        <v>82</v>
      </c>
      <c r="M717" s="1" t="s">
        <v>31</v>
      </c>
      <c r="N717" s="1" t="s">
        <v>32</v>
      </c>
    </row>
    <row r="718" customFormat="false" ht="11.25" hidden="false" customHeight="true" outlineLevel="0" collapsed="false">
      <c r="A718" s="10" t="s">
        <v>725</v>
      </c>
      <c r="B718" s="10" t="s">
        <v>724</v>
      </c>
      <c r="C718" s="10" t="s">
        <v>685</v>
      </c>
      <c r="D718" s="10" t="s">
        <v>29</v>
      </c>
      <c r="E718" s="38" t="s">
        <v>730</v>
      </c>
      <c r="F718" s="39" t="n">
        <v>690.27</v>
      </c>
      <c r="G718" s="40" t="n">
        <f aca="false">I718*J718</f>
        <v>0</v>
      </c>
      <c r="H718" s="41" t="n">
        <f aca="false">F718*G718</f>
        <v>0</v>
      </c>
      <c r="I718" s="42" t="n">
        <v>1</v>
      </c>
      <c r="J718" s="43"/>
      <c r="K718" s="42" t="n">
        <v>18</v>
      </c>
      <c r="L718" s="44" t="n">
        <v>85</v>
      </c>
      <c r="M718" s="1" t="s">
        <v>31</v>
      </c>
      <c r="N718" s="1" t="s">
        <v>32</v>
      </c>
    </row>
    <row r="719" customFormat="false" ht="11.25" hidden="false" customHeight="true" outlineLevel="0" collapsed="false">
      <c r="A719" s="10" t="s">
        <v>725</v>
      </c>
      <c r="B719" s="10" t="s">
        <v>724</v>
      </c>
      <c r="C719" s="10" t="s">
        <v>685</v>
      </c>
      <c r="D719" s="10" t="s">
        <v>33</v>
      </c>
      <c r="E719" s="38" t="s">
        <v>731</v>
      </c>
      <c r="F719" s="39" t="n">
        <v>690.27</v>
      </c>
      <c r="G719" s="40" t="n">
        <f aca="false">I719*J719</f>
        <v>0</v>
      </c>
      <c r="H719" s="41" t="n">
        <f aca="false">F719*G719</f>
        <v>0</v>
      </c>
      <c r="I719" s="42" t="n">
        <v>1</v>
      </c>
      <c r="J719" s="43"/>
      <c r="K719" s="42" t="n">
        <v>18</v>
      </c>
      <c r="L719" s="44" t="n">
        <v>81</v>
      </c>
      <c r="M719" s="1" t="s">
        <v>31</v>
      </c>
      <c r="N719" s="1" t="s">
        <v>32</v>
      </c>
    </row>
    <row r="720" customFormat="false" ht="11.25" hidden="false" customHeight="true" outlineLevel="0" collapsed="false">
      <c r="A720" s="10" t="s">
        <v>725</v>
      </c>
      <c r="B720" s="10" t="s">
        <v>724</v>
      </c>
      <c r="C720" s="10" t="s">
        <v>685</v>
      </c>
      <c r="D720" s="10" t="s">
        <v>35</v>
      </c>
      <c r="E720" s="38" t="s">
        <v>732</v>
      </c>
      <c r="F720" s="39" t="n">
        <v>690.27</v>
      </c>
      <c r="G720" s="40" t="n">
        <f aca="false">I720*J720</f>
        <v>0</v>
      </c>
      <c r="H720" s="41" t="n">
        <f aca="false">F720*G720</f>
        <v>0</v>
      </c>
      <c r="I720" s="42" t="n">
        <v>1</v>
      </c>
      <c r="J720" s="43"/>
      <c r="K720" s="42" t="n">
        <v>18</v>
      </c>
      <c r="L720" s="44" t="n">
        <v>34</v>
      </c>
      <c r="M720" s="1" t="s">
        <v>31</v>
      </c>
      <c r="N720" s="1" t="s">
        <v>32</v>
      </c>
    </row>
    <row r="721" customFormat="false" ht="11.25" hidden="false" customHeight="true" outlineLevel="0" collapsed="false">
      <c r="A721" s="10" t="s">
        <v>725</v>
      </c>
      <c r="B721" s="10" t="s">
        <v>724</v>
      </c>
      <c r="C721" s="10" t="s">
        <v>685</v>
      </c>
      <c r="D721" s="10" t="s">
        <v>37</v>
      </c>
      <c r="E721" s="38" t="s">
        <v>733</v>
      </c>
      <c r="F721" s="39" t="n">
        <v>690.27</v>
      </c>
      <c r="G721" s="40" t="n">
        <f aca="false">I721*J721</f>
        <v>0</v>
      </c>
      <c r="H721" s="41" t="n">
        <f aca="false">F721*G721</f>
        <v>0</v>
      </c>
      <c r="I721" s="42" t="n">
        <v>1</v>
      </c>
      <c r="J721" s="43"/>
      <c r="K721" s="42" t="n">
        <v>18</v>
      </c>
      <c r="L721" s="44" t="n">
        <v>21</v>
      </c>
      <c r="M721" s="1" t="s">
        <v>31</v>
      </c>
      <c r="N721" s="1" t="s">
        <v>32</v>
      </c>
    </row>
    <row r="722" customFormat="false" ht="11.25" hidden="false" customHeight="true" outlineLevel="0" collapsed="false">
      <c r="A722" s="10"/>
      <c r="B722" s="10"/>
      <c r="C722" s="10"/>
      <c r="D722" s="10"/>
      <c r="E722" s="33" t="s">
        <v>734</v>
      </c>
      <c r="F722" s="34" t="n">
        <v>759.43</v>
      </c>
      <c r="G722" s="35" t="n">
        <f aca="false">SUM(G723:G732)</f>
        <v>0</v>
      </c>
      <c r="H722" s="35" t="n">
        <f aca="false">SUM(H723:H732)</f>
        <v>0</v>
      </c>
      <c r="I722" s="36" t="n">
        <v>1</v>
      </c>
      <c r="J722" s="37" t="n">
        <f aca="false">SUM(J723:J732)</f>
        <v>0</v>
      </c>
      <c r="K722" s="36" t="n">
        <v>18</v>
      </c>
      <c r="L722" s="36" t="n">
        <v>331</v>
      </c>
      <c r="M722" s="1" t="s">
        <v>25</v>
      </c>
      <c r="N722" s="1" t="s">
        <v>26</v>
      </c>
    </row>
    <row r="723" customFormat="false" ht="11.25" hidden="false" customHeight="true" outlineLevel="0" collapsed="false">
      <c r="A723" s="10" t="s">
        <v>735</v>
      </c>
      <c r="B723" s="10" t="s">
        <v>734</v>
      </c>
      <c r="C723" s="10" t="s">
        <v>736</v>
      </c>
      <c r="D723" s="10" t="s">
        <v>29</v>
      </c>
      <c r="E723" s="38" t="s">
        <v>737</v>
      </c>
      <c r="F723" s="39" t="n">
        <v>759.43</v>
      </c>
      <c r="G723" s="40" t="n">
        <f aca="false">I723*J723</f>
        <v>0</v>
      </c>
      <c r="H723" s="41" t="n">
        <f aca="false">F723*G723</f>
        <v>0</v>
      </c>
      <c r="I723" s="42" t="n">
        <v>1</v>
      </c>
      <c r="J723" s="43"/>
      <c r="K723" s="42" t="n">
        <v>18</v>
      </c>
      <c r="L723" s="44" t="n">
        <v>21</v>
      </c>
      <c r="M723" s="1" t="s">
        <v>31</v>
      </c>
      <c r="N723" s="1" t="s">
        <v>32</v>
      </c>
    </row>
    <row r="724" customFormat="false" ht="11.25" hidden="false" customHeight="true" outlineLevel="0" collapsed="false">
      <c r="A724" s="10" t="s">
        <v>735</v>
      </c>
      <c r="B724" s="10" t="s">
        <v>734</v>
      </c>
      <c r="C724" s="10" t="s">
        <v>736</v>
      </c>
      <c r="D724" s="10" t="s">
        <v>33</v>
      </c>
      <c r="E724" s="38" t="s">
        <v>738</v>
      </c>
      <c r="F724" s="39" t="n">
        <v>759.43</v>
      </c>
      <c r="G724" s="40" t="n">
        <f aca="false">I724*J724</f>
        <v>0</v>
      </c>
      <c r="H724" s="41" t="n">
        <f aca="false">F724*G724</f>
        <v>0</v>
      </c>
      <c r="I724" s="42" t="n">
        <v>1</v>
      </c>
      <c r="J724" s="43"/>
      <c r="K724" s="42" t="n">
        <v>18</v>
      </c>
      <c r="L724" s="44" t="n">
        <v>11</v>
      </c>
      <c r="M724" s="1" t="s">
        <v>31</v>
      </c>
      <c r="N724" s="1" t="s">
        <v>32</v>
      </c>
    </row>
    <row r="725" customFormat="false" ht="11.25" hidden="false" customHeight="true" outlineLevel="0" collapsed="false">
      <c r="A725" s="10" t="s">
        <v>735</v>
      </c>
      <c r="B725" s="10" t="s">
        <v>734</v>
      </c>
      <c r="C725" s="10" t="s">
        <v>736</v>
      </c>
      <c r="D725" s="10" t="s">
        <v>35</v>
      </c>
      <c r="E725" s="38" t="s">
        <v>739</v>
      </c>
      <c r="F725" s="39" t="n">
        <v>759.43</v>
      </c>
      <c r="G725" s="40" t="n">
        <f aca="false">I725*J725</f>
        <v>0</v>
      </c>
      <c r="H725" s="41" t="n">
        <f aca="false">F725*G725</f>
        <v>0</v>
      </c>
      <c r="I725" s="42" t="n">
        <v>1</v>
      </c>
      <c r="J725" s="43"/>
      <c r="K725" s="42" t="n">
        <v>18</v>
      </c>
      <c r="L725" s="44" t="n">
        <v>16</v>
      </c>
      <c r="M725" s="1" t="s">
        <v>31</v>
      </c>
      <c r="N725" s="1" t="s">
        <v>32</v>
      </c>
    </row>
    <row r="726" customFormat="false" ht="11.25" hidden="false" customHeight="true" outlineLevel="0" collapsed="false">
      <c r="A726" s="10" t="s">
        <v>735</v>
      </c>
      <c r="B726" s="10" t="s">
        <v>734</v>
      </c>
      <c r="C726" s="10" t="s">
        <v>186</v>
      </c>
      <c r="D726" s="10" t="s">
        <v>29</v>
      </c>
      <c r="E726" s="38" t="s">
        <v>740</v>
      </c>
      <c r="F726" s="39" t="n">
        <v>759.43</v>
      </c>
      <c r="G726" s="40" t="n">
        <f aca="false">I726*J726</f>
        <v>0</v>
      </c>
      <c r="H726" s="41" t="n">
        <f aca="false">F726*G726</f>
        <v>0</v>
      </c>
      <c r="I726" s="42" t="n">
        <v>1</v>
      </c>
      <c r="J726" s="43"/>
      <c r="K726" s="42" t="n">
        <v>18</v>
      </c>
      <c r="L726" s="44" t="n">
        <v>45</v>
      </c>
      <c r="M726" s="1" t="s">
        <v>31</v>
      </c>
      <c r="N726" s="1" t="s">
        <v>32</v>
      </c>
    </row>
    <row r="727" customFormat="false" ht="11.25" hidden="false" customHeight="true" outlineLevel="0" collapsed="false">
      <c r="A727" s="10" t="s">
        <v>735</v>
      </c>
      <c r="B727" s="10" t="s">
        <v>734</v>
      </c>
      <c r="C727" s="10" t="s">
        <v>186</v>
      </c>
      <c r="D727" s="10" t="s">
        <v>33</v>
      </c>
      <c r="E727" s="38" t="s">
        <v>741</v>
      </c>
      <c r="F727" s="39" t="n">
        <v>759.43</v>
      </c>
      <c r="G727" s="40" t="n">
        <f aca="false">I727*J727</f>
        <v>0</v>
      </c>
      <c r="H727" s="41" t="n">
        <f aca="false">F727*G727</f>
        <v>0</v>
      </c>
      <c r="I727" s="42" t="n">
        <v>1</v>
      </c>
      <c r="J727" s="43"/>
      <c r="K727" s="42" t="n">
        <v>18</v>
      </c>
      <c r="L727" s="44" t="n">
        <v>43</v>
      </c>
      <c r="M727" s="1" t="s">
        <v>31</v>
      </c>
      <c r="N727" s="1" t="s">
        <v>32</v>
      </c>
    </row>
    <row r="728" customFormat="false" ht="11.25" hidden="false" customHeight="true" outlineLevel="0" collapsed="false">
      <c r="A728" s="10" t="s">
        <v>735</v>
      </c>
      <c r="B728" s="10" t="s">
        <v>734</v>
      </c>
      <c r="C728" s="10" t="s">
        <v>186</v>
      </c>
      <c r="D728" s="10" t="s">
        <v>35</v>
      </c>
      <c r="E728" s="38" t="s">
        <v>742</v>
      </c>
      <c r="F728" s="39" t="n">
        <v>759.43</v>
      </c>
      <c r="G728" s="40" t="n">
        <f aca="false">I728*J728</f>
        <v>0</v>
      </c>
      <c r="H728" s="41" t="n">
        <f aca="false">F728*G728</f>
        <v>0</v>
      </c>
      <c r="I728" s="42" t="n">
        <v>1</v>
      </c>
      <c r="J728" s="43"/>
      <c r="K728" s="42" t="n">
        <v>18</v>
      </c>
      <c r="L728" s="44" t="n">
        <v>25</v>
      </c>
      <c r="M728" s="1" t="s">
        <v>31</v>
      </c>
      <c r="N728" s="1" t="s">
        <v>32</v>
      </c>
    </row>
    <row r="729" customFormat="false" ht="11.25" hidden="false" customHeight="true" outlineLevel="0" collapsed="false">
      <c r="A729" s="10" t="s">
        <v>735</v>
      </c>
      <c r="B729" s="10" t="s">
        <v>734</v>
      </c>
      <c r="C729" s="10" t="s">
        <v>186</v>
      </c>
      <c r="D729" s="10" t="s">
        <v>37</v>
      </c>
      <c r="E729" s="38" t="s">
        <v>743</v>
      </c>
      <c r="F729" s="39" t="n">
        <v>759.43</v>
      </c>
      <c r="G729" s="40" t="n">
        <f aca="false">I729*J729</f>
        <v>0</v>
      </c>
      <c r="H729" s="41" t="n">
        <f aca="false">F729*G729</f>
        <v>0</v>
      </c>
      <c r="I729" s="42" t="n">
        <v>1</v>
      </c>
      <c r="J729" s="43"/>
      <c r="K729" s="42" t="n">
        <v>18</v>
      </c>
      <c r="L729" s="44" t="n">
        <v>6</v>
      </c>
      <c r="M729" s="1" t="s">
        <v>31</v>
      </c>
      <c r="N729" s="1" t="s">
        <v>32</v>
      </c>
    </row>
    <row r="730" customFormat="false" ht="11.25" hidden="false" customHeight="true" outlineLevel="0" collapsed="false">
      <c r="A730" s="10" t="s">
        <v>735</v>
      </c>
      <c r="B730" s="10" t="s">
        <v>734</v>
      </c>
      <c r="C730" s="10" t="s">
        <v>529</v>
      </c>
      <c r="D730" s="10" t="s">
        <v>29</v>
      </c>
      <c r="E730" s="38" t="s">
        <v>744</v>
      </c>
      <c r="F730" s="39" t="n">
        <v>759.43</v>
      </c>
      <c r="G730" s="40" t="n">
        <f aca="false">I730*J730</f>
        <v>0</v>
      </c>
      <c r="H730" s="41" t="n">
        <f aca="false">F730*G730</f>
        <v>0</v>
      </c>
      <c r="I730" s="42" t="n">
        <v>1</v>
      </c>
      <c r="J730" s="43"/>
      <c r="K730" s="42" t="n">
        <v>18</v>
      </c>
      <c r="L730" s="44" t="n">
        <v>82</v>
      </c>
      <c r="M730" s="1" t="s">
        <v>31</v>
      </c>
      <c r="N730" s="1" t="s">
        <v>32</v>
      </c>
    </row>
    <row r="731" customFormat="false" ht="11.25" hidden="false" customHeight="true" outlineLevel="0" collapsed="false">
      <c r="A731" s="10" t="s">
        <v>735</v>
      </c>
      <c r="B731" s="10" t="s">
        <v>734</v>
      </c>
      <c r="C731" s="10" t="s">
        <v>529</v>
      </c>
      <c r="D731" s="10" t="s">
        <v>33</v>
      </c>
      <c r="E731" s="38" t="s">
        <v>745</v>
      </c>
      <c r="F731" s="39" t="n">
        <v>759.43</v>
      </c>
      <c r="G731" s="40" t="n">
        <f aca="false">I731*J731</f>
        <v>0</v>
      </c>
      <c r="H731" s="41" t="n">
        <f aca="false">F731*G731</f>
        <v>0</v>
      </c>
      <c r="I731" s="42" t="n">
        <v>1</v>
      </c>
      <c r="J731" s="43"/>
      <c r="K731" s="42" t="n">
        <v>18</v>
      </c>
      <c r="L731" s="44" t="n">
        <v>58</v>
      </c>
      <c r="M731" s="1" t="s">
        <v>31</v>
      </c>
      <c r="N731" s="1" t="s">
        <v>32</v>
      </c>
    </row>
    <row r="732" customFormat="false" ht="11.25" hidden="false" customHeight="true" outlineLevel="0" collapsed="false">
      <c r="A732" s="10" t="s">
        <v>735</v>
      </c>
      <c r="B732" s="10" t="s">
        <v>734</v>
      </c>
      <c r="C732" s="10" t="s">
        <v>529</v>
      </c>
      <c r="D732" s="10" t="s">
        <v>35</v>
      </c>
      <c r="E732" s="38" t="s">
        <v>746</v>
      </c>
      <c r="F732" s="39" t="n">
        <v>759.43</v>
      </c>
      <c r="G732" s="40" t="n">
        <f aca="false">I732*J732</f>
        <v>0</v>
      </c>
      <c r="H732" s="41" t="n">
        <f aca="false">F732*G732</f>
        <v>0</v>
      </c>
      <c r="I732" s="42" t="n">
        <v>1</v>
      </c>
      <c r="J732" s="43"/>
      <c r="K732" s="42" t="n">
        <v>18</v>
      </c>
      <c r="L732" s="44" t="n">
        <v>24</v>
      </c>
      <c r="M732" s="1" t="s">
        <v>31</v>
      </c>
      <c r="N732" s="1" t="s">
        <v>32</v>
      </c>
    </row>
    <row r="733" customFormat="false" ht="11.25" hidden="false" customHeight="true" outlineLevel="0" collapsed="false">
      <c r="A733" s="10"/>
      <c r="B733" s="10"/>
      <c r="C733" s="10"/>
      <c r="D733" s="10"/>
      <c r="E733" s="33" t="s">
        <v>747</v>
      </c>
      <c r="F733" s="47" t="n">
        <v>492.1</v>
      </c>
      <c r="G733" s="35" t="n">
        <f aca="false">SUM(G734:G742)</f>
        <v>0</v>
      </c>
      <c r="H733" s="35" t="n">
        <f aca="false">SUM(H734:H742)</f>
        <v>0</v>
      </c>
      <c r="I733" s="36" t="n">
        <v>1</v>
      </c>
      <c r="J733" s="37" t="n">
        <f aca="false">SUM(J734:J742)</f>
        <v>0</v>
      </c>
      <c r="K733" s="36" t="n">
        <v>18</v>
      </c>
      <c r="L733" s="36" t="n">
        <v>60</v>
      </c>
      <c r="M733" s="1" t="s">
        <v>25</v>
      </c>
      <c r="N733" s="1" t="s">
        <v>48</v>
      </c>
    </row>
    <row r="734" customFormat="false" ht="11.25" hidden="false" customHeight="true" outlineLevel="0" collapsed="false">
      <c r="A734" s="10" t="s">
        <v>748</v>
      </c>
      <c r="B734" s="10" t="s">
        <v>747</v>
      </c>
      <c r="C734" s="10" t="s">
        <v>698</v>
      </c>
      <c r="D734" s="10" t="s">
        <v>29</v>
      </c>
      <c r="E734" s="38" t="s">
        <v>749</v>
      </c>
      <c r="F734" s="48" t="n">
        <v>492.1</v>
      </c>
      <c r="G734" s="40" t="n">
        <f aca="false">I734*J734</f>
        <v>0</v>
      </c>
      <c r="H734" s="41" t="n">
        <f aca="false">F734*G734</f>
        <v>0</v>
      </c>
      <c r="I734" s="42" t="n">
        <v>1</v>
      </c>
      <c r="J734" s="43"/>
      <c r="K734" s="42" t="n">
        <v>18</v>
      </c>
      <c r="L734" s="44" t="n">
        <v>23</v>
      </c>
      <c r="M734" s="1" t="s">
        <v>31</v>
      </c>
      <c r="N734" s="1" t="s">
        <v>32</v>
      </c>
    </row>
    <row r="735" customFormat="false" ht="11.25" hidden="false" customHeight="true" outlineLevel="0" collapsed="false">
      <c r="A735" s="10" t="s">
        <v>748</v>
      </c>
      <c r="B735" s="10" t="s">
        <v>747</v>
      </c>
      <c r="C735" s="10" t="s">
        <v>86</v>
      </c>
      <c r="D735" s="10" t="s">
        <v>29</v>
      </c>
      <c r="E735" s="38" t="s">
        <v>750</v>
      </c>
      <c r="F735" s="48" t="n">
        <v>492.1</v>
      </c>
      <c r="G735" s="40" t="n">
        <f aca="false">I735*J735</f>
        <v>0</v>
      </c>
      <c r="H735" s="41" t="n">
        <f aca="false">F735*G735</f>
        <v>0</v>
      </c>
      <c r="I735" s="42" t="n">
        <v>1</v>
      </c>
      <c r="J735" s="43"/>
      <c r="K735" s="42" t="n">
        <v>18</v>
      </c>
      <c r="L735" s="44" t="n">
        <v>32</v>
      </c>
      <c r="M735" s="1" t="s">
        <v>31</v>
      </c>
      <c r="N735" s="1" t="s">
        <v>32</v>
      </c>
    </row>
    <row r="736" customFormat="false" ht="11.25" hidden="false" customHeight="true" outlineLevel="0" collapsed="false">
      <c r="A736" s="10" t="s">
        <v>748</v>
      </c>
      <c r="B736" s="10" t="s">
        <v>747</v>
      </c>
      <c r="C736" s="10" t="s">
        <v>86</v>
      </c>
      <c r="D736" s="10" t="s">
        <v>33</v>
      </c>
      <c r="E736" s="38" t="s">
        <v>751</v>
      </c>
      <c r="F736" s="48" t="n">
        <v>492.1</v>
      </c>
      <c r="G736" s="40" t="n">
        <f aca="false">I736*J736</f>
        <v>0</v>
      </c>
      <c r="H736" s="41" t="n">
        <f aca="false">F736*G736</f>
        <v>0</v>
      </c>
      <c r="I736" s="42" t="n">
        <v>1</v>
      </c>
      <c r="J736" s="43"/>
      <c r="K736" s="42" t="n">
        <v>18</v>
      </c>
      <c r="L736" s="44" t="n">
        <v>5</v>
      </c>
      <c r="M736" s="1" t="s">
        <v>31</v>
      </c>
      <c r="N736" s="1" t="s">
        <v>32</v>
      </c>
    </row>
    <row r="737" customFormat="false" ht="10.5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6"/>
      <c r="K737" s="45"/>
      <c r="L737" s="45"/>
    </row>
    <row r="738" customFormat="false" ht="10.5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6"/>
      <c r="K738" s="45"/>
      <c r="L738" s="45"/>
    </row>
    <row r="739" customFormat="false" ht="10.5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6"/>
      <c r="K739" s="45"/>
      <c r="L739" s="45"/>
    </row>
    <row r="740" customFormat="false" ht="10.5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6"/>
      <c r="K740" s="45"/>
      <c r="L740" s="45"/>
    </row>
    <row r="741" customFormat="false" ht="10.5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6"/>
      <c r="K741" s="45"/>
      <c r="L741" s="45"/>
    </row>
    <row r="742" customFormat="false" ht="10.5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6"/>
      <c r="K742" s="45"/>
      <c r="L742" s="45"/>
    </row>
    <row r="743" customFormat="false" ht="14.25" hidden="false" customHeight="true" outlineLevel="0" collapsed="false">
      <c r="A743" s="10"/>
      <c r="B743" s="10"/>
      <c r="C743" s="10"/>
      <c r="D743" s="10"/>
      <c r="E743" s="28" t="s">
        <v>163</v>
      </c>
      <c r="F743" s="29" t="n">
        <v>803.32</v>
      </c>
      <c r="G743" s="30" t="n">
        <f aca="false">SUMIF(M744:M1061,"=6",G744:G1061)</f>
        <v>0</v>
      </c>
      <c r="H743" s="30" t="n">
        <f aca="false">SUMIF(M744:M1061,"=6",H744:H1061)</f>
        <v>0</v>
      </c>
      <c r="I743" s="31" t="n">
        <v>1</v>
      </c>
      <c r="J743" s="32" t="n">
        <f aca="false">SUMIF(M744:M1061,"=6",J744:J1061)</f>
        <v>0</v>
      </c>
      <c r="K743" s="31" t="n">
        <v>30</v>
      </c>
      <c r="L743" s="31" t="n">
        <v>13360</v>
      </c>
      <c r="M743" s="1" t="s">
        <v>19</v>
      </c>
      <c r="N743" s="1" t="s">
        <v>752</v>
      </c>
    </row>
    <row r="744" customFormat="false" ht="14.25" hidden="false" customHeight="true" outlineLevel="0" collapsed="false">
      <c r="A744" s="10"/>
      <c r="B744" s="10"/>
      <c r="C744" s="10"/>
      <c r="D744" s="10"/>
      <c r="E744" s="28" t="s">
        <v>753</v>
      </c>
      <c r="F744" s="29" t="n">
        <v>456.19</v>
      </c>
      <c r="G744" s="30" t="n">
        <f aca="false">SUMIF(M745:M753,"=7",G745:G753)</f>
        <v>0</v>
      </c>
      <c r="H744" s="30" t="n">
        <f aca="false">SUMIF(M745:M753,"=7",H745:H753)</f>
        <v>0</v>
      </c>
      <c r="I744" s="31" t="n">
        <v>1</v>
      </c>
      <c r="J744" s="32" t="n">
        <f aca="false">SUMIF(M745:M753,"=7",J745:J753)</f>
        <v>0</v>
      </c>
      <c r="K744" s="31" t="n">
        <v>30</v>
      </c>
      <c r="L744" s="31" t="n">
        <v>679</v>
      </c>
      <c r="M744" s="1" t="s">
        <v>22</v>
      </c>
      <c r="N744" s="1" t="s">
        <v>145</v>
      </c>
    </row>
    <row r="745" customFormat="false" ht="11.25" hidden="false" customHeight="true" outlineLevel="0" collapsed="false">
      <c r="A745" s="10"/>
      <c r="B745" s="10"/>
      <c r="C745" s="10"/>
      <c r="D745" s="10"/>
      <c r="E745" s="33" t="s">
        <v>754</v>
      </c>
      <c r="F745" s="34" t="n">
        <v>456.19</v>
      </c>
      <c r="G745" s="35" t="n">
        <f aca="false">SUM(G746:G753)</f>
        <v>0</v>
      </c>
      <c r="H745" s="35" t="n">
        <f aca="false">SUM(H746:H753)</f>
        <v>0</v>
      </c>
      <c r="I745" s="36" t="n">
        <v>1</v>
      </c>
      <c r="J745" s="37" t="n">
        <f aca="false">SUM(J746:J753)</f>
        <v>0</v>
      </c>
      <c r="K745" s="36" t="n">
        <v>30</v>
      </c>
      <c r="L745" s="36" t="n">
        <v>679</v>
      </c>
      <c r="M745" s="1" t="s">
        <v>25</v>
      </c>
      <c r="N745" s="1" t="s">
        <v>147</v>
      </c>
    </row>
    <row r="746" customFormat="false" ht="11.25" hidden="false" customHeight="true" outlineLevel="0" collapsed="false">
      <c r="A746" s="10" t="s">
        <v>755</v>
      </c>
      <c r="B746" s="10" t="s">
        <v>754</v>
      </c>
      <c r="C746" s="10" t="s">
        <v>756</v>
      </c>
      <c r="D746" s="10" t="s">
        <v>29</v>
      </c>
      <c r="E746" s="38" t="s">
        <v>757</v>
      </c>
      <c r="F746" s="39" t="n">
        <v>456.19</v>
      </c>
      <c r="G746" s="40" t="n">
        <f aca="false">I746*J746</f>
        <v>0</v>
      </c>
      <c r="H746" s="41" t="n">
        <f aca="false">F746*G746</f>
        <v>0</v>
      </c>
      <c r="I746" s="42" t="n">
        <v>1</v>
      </c>
      <c r="J746" s="43"/>
      <c r="K746" s="42" t="n">
        <v>30</v>
      </c>
      <c r="L746" s="44" t="n">
        <v>94</v>
      </c>
      <c r="M746" s="1" t="s">
        <v>31</v>
      </c>
      <c r="N746" s="1" t="s">
        <v>32</v>
      </c>
    </row>
    <row r="747" customFormat="false" ht="11.25" hidden="false" customHeight="true" outlineLevel="0" collapsed="false">
      <c r="A747" s="10" t="s">
        <v>755</v>
      </c>
      <c r="B747" s="10" t="s">
        <v>754</v>
      </c>
      <c r="C747" s="10" t="s">
        <v>756</v>
      </c>
      <c r="D747" s="10" t="s">
        <v>33</v>
      </c>
      <c r="E747" s="38" t="s">
        <v>758</v>
      </c>
      <c r="F747" s="39" t="n">
        <v>456.19</v>
      </c>
      <c r="G747" s="40" t="n">
        <f aca="false">I747*J747</f>
        <v>0</v>
      </c>
      <c r="H747" s="41" t="n">
        <f aca="false">F747*G747</f>
        <v>0</v>
      </c>
      <c r="I747" s="42" t="n">
        <v>1</v>
      </c>
      <c r="J747" s="43"/>
      <c r="K747" s="42" t="n">
        <v>30</v>
      </c>
      <c r="L747" s="44" t="n">
        <v>109</v>
      </c>
      <c r="M747" s="1" t="s">
        <v>31</v>
      </c>
      <c r="N747" s="1" t="s">
        <v>32</v>
      </c>
    </row>
    <row r="748" customFormat="false" ht="11.25" hidden="false" customHeight="true" outlineLevel="0" collapsed="false">
      <c r="A748" s="10" t="s">
        <v>755</v>
      </c>
      <c r="B748" s="10" t="s">
        <v>754</v>
      </c>
      <c r="C748" s="10" t="s">
        <v>756</v>
      </c>
      <c r="D748" s="10" t="s">
        <v>35</v>
      </c>
      <c r="E748" s="38" t="s">
        <v>759</v>
      </c>
      <c r="F748" s="39" t="n">
        <v>456.19</v>
      </c>
      <c r="G748" s="40" t="n">
        <f aca="false">I748*J748</f>
        <v>0</v>
      </c>
      <c r="H748" s="41" t="n">
        <f aca="false">F748*G748</f>
        <v>0</v>
      </c>
      <c r="I748" s="42" t="n">
        <v>1</v>
      </c>
      <c r="J748" s="43"/>
      <c r="K748" s="42" t="n">
        <v>30</v>
      </c>
      <c r="L748" s="44" t="n">
        <v>99</v>
      </c>
      <c r="M748" s="1" t="s">
        <v>31</v>
      </c>
      <c r="N748" s="1" t="s">
        <v>32</v>
      </c>
    </row>
    <row r="749" customFormat="false" ht="11.25" hidden="false" customHeight="true" outlineLevel="0" collapsed="false">
      <c r="A749" s="10" t="s">
        <v>755</v>
      </c>
      <c r="B749" s="10" t="s">
        <v>754</v>
      </c>
      <c r="C749" s="10" t="s">
        <v>756</v>
      </c>
      <c r="D749" s="10" t="s">
        <v>37</v>
      </c>
      <c r="E749" s="38" t="s">
        <v>760</v>
      </c>
      <c r="F749" s="39" t="n">
        <v>456.19</v>
      </c>
      <c r="G749" s="40" t="n">
        <f aca="false">I749*J749</f>
        <v>0</v>
      </c>
      <c r="H749" s="41" t="n">
        <f aca="false">F749*G749</f>
        <v>0</v>
      </c>
      <c r="I749" s="42" t="n">
        <v>1</v>
      </c>
      <c r="J749" s="43"/>
      <c r="K749" s="42" t="n">
        <v>30</v>
      </c>
      <c r="L749" s="44" t="n">
        <v>73</v>
      </c>
      <c r="M749" s="1" t="s">
        <v>31</v>
      </c>
      <c r="N749" s="1" t="s">
        <v>32</v>
      </c>
    </row>
    <row r="750" customFormat="false" ht="11.25" hidden="false" customHeight="true" outlineLevel="0" collapsed="false">
      <c r="A750" s="10" t="s">
        <v>755</v>
      </c>
      <c r="B750" s="10" t="s">
        <v>754</v>
      </c>
      <c r="C750" s="10" t="s">
        <v>483</v>
      </c>
      <c r="D750" s="10" t="s">
        <v>29</v>
      </c>
      <c r="E750" s="38" t="s">
        <v>761</v>
      </c>
      <c r="F750" s="39" t="n">
        <v>456.19</v>
      </c>
      <c r="G750" s="40" t="n">
        <f aca="false">I750*J750</f>
        <v>0</v>
      </c>
      <c r="H750" s="41" t="n">
        <f aca="false">F750*G750</f>
        <v>0</v>
      </c>
      <c r="I750" s="42" t="n">
        <v>1</v>
      </c>
      <c r="J750" s="43"/>
      <c r="K750" s="42" t="n">
        <v>30</v>
      </c>
      <c r="L750" s="44" t="n">
        <v>70</v>
      </c>
      <c r="M750" s="1" t="s">
        <v>31</v>
      </c>
      <c r="N750" s="1" t="s">
        <v>32</v>
      </c>
    </row>
    <row r="751" customFormat="false" ht="11.25" hidden="false" customHeight="true" outlineLevel="0" collapsed="false">
      <c r="A751" s="10" t="s">
        <v>755</v>
      </c>
      <c r="B751" s="10" t="s">
        <v>754</v>
      </c>
      <c r="C751" s="10" t="s">
        <v>483</v>
      </c>
      <c r="D751" s="10" t="s">
        <v>33</v>
      </c>
      <c r="E751" s="38" t="s">
        <v>762</v>
      </c>
      <c r="F751" s="39" t="n">
        <v>456.19</v>
      </c>
      <c r="G751" s="40" t="n">
        <f aca="false">I751*J751</f>
        <v>0</v>
      </c>
      <c r="H751" s="41" t="n">
        <f aca="false">F751*G751</f>
        <v>0</v>
      </c>
      <c r="I751" s="42" t="n">
        <v>1</v>
      </c>
      <c r="J751" s="43"/>
      <c r="K751" s="42" t="n">
        <v>30</v>
      </c>
      <c r="L751" s="44" t="n">
        <v>107</v>
      </c>
      <c r="M751" s="1" t="s">
        <v>31</v>
      </c>
      <c r="N751" s="1" t="s">
        <v>32</v>
      </c>
    </row>
    <row r="752" customFormat="false" ht="11.25" hidden="false" customHeight="true" outlineLevel="0" collapsed="false">
      <c r="A752" s="10" t="s">
        <v>755</v>
      </c>
      <c r="B752" s="10" t="s">
        <v>754</v>
      </c>
      <c r="C752" s="10" t="s">
        <v>483</v>
      </c>
      <c r="D752" s="10" t="s">
        <v>35</v>
      </c>
      <c r="E752" s="38" t="s">
        <v>763</v>
      </c>
      <c r="F752" s="39" t="n">
        <v>456.19</v>
      </c>
      <c r="G752" s="40" t="n">
        <f aca="false">I752*J752</f>
        <v>0</v>
      </c>
      <c r="H752" s="41" t="n">
        <f aca="false">F752*G752</f>
        <v>0</v>
      </c>
      <c r="I752" s="42" t="n">
        <v>1</v>
      </c>
      <c r="J752" s="43"/>
      <c r="K752" s="42" t="n">
        <v>30</v>
      </c>
      <c r="L752" s="44" t="n">
        <v>88</v>
      </c>
      <c r="M752" s="1" t="s">
        <v>31</v>
      </c>
      <c r="N752" s="1" t="s">
        <v>32</v>
      </c>
    </row>
    <row r="753" customFormat="false" ht="11.25" hidden="false" customHeight="true" outlineLevel="0" collapsed="false">
      <c r="A753" s="10" t="s">
        <v>755</v>
      </c>
      <c r="B753" s="10" t="s">
        <v>754</v>
      </c>
      <c r="C753" s="10" t="s">
        <v>483</v>
      </c>
      <c r="D753" s="10" t="s">
        <v>37</v>
      </c>
      <c r="E753" s="38" t="s">
        <v>764</v>
      </c>
      <c r="F753" s="39" t="n">
        <v>456.19</v>
      </c>
      <c r="G753" s="40" t="n">
        <f aca="false">I753*J753</f>
        <v>0</v>
      </c>
      <c r="H753" s="41" t="n">
        <f aca="false">F753*G753</f>
        <v>0</v>
      </c>
      <c r="I753" s="42" t="n">
        <v>1</v>
      </c>
      <c r="J753" s="43"/>
      <c r="K753" s="42" t="n">
        <v>30</v>
      </c>
      <c r="L753" s="44" t="n">
        <v>39</v>
      </c>
      <c r="M753" s="1" t="s">
        <v>31</v>
      </c>
      <c r="N753" s="1" t="s">
        <v>32</v>
      </c>
    </row>
    <row r="754" customFormat="false" ht="14.25" hidden="false" customHeight="true" outlineLevel="0" collapsed="false">
      <c r="A754" s="10"/>
      <c r="B754" s="10"/>
      <c r="C754" s="10"/>
      <c r="D754" s="10"/>
      <c r="E754" s="28" t="s">
        <v>165</v>
      </c>
      <c r="F754" s="49" t="n">
        <v>731.5</v>
      </c>
      <c r="G754" s="30" t="n">
        <f aca="false">SUMIF(M755:M858,"=7",G755:G858)</f>
        <v>0</v>
      </c>
      <c r="H754" s="30" t="n">
        <f aca="false">SUMIF(M755:M858,"=7",H755:H858)</f>
        <v>0</v>
      </c>
      <c r="I754" s="31" t="n">
        <v>1</v>
      </c>
      <c r="J754" s="32" t="n">
        <f aca="false">SUMIF(M755:M858,"=7",J755:J858)</f>
        <v>0</v>
      </c>
      <c r="K754" s="31" t="n">
        <v>30</v>
      </c>
      <c r="L754" s="31" t="n">
        <v>4483</v>
      </c>
      <c r="M754" s="1" t="s">
        <v>22</v>
      </c>
      <c r="N754" s="1" t="s">
        <v>765</v>
      </c>
    </row>
    <row r="755" customFormat="false" ht="11.25" hidden="false" customHeight="true" outlineLevel="0" collapsed="false">
      <c r="A755" s="10"/>
      <c r="B755" s="10"/>
      <c r="C755" s="10"/>
      <c r="D755" s="10"/>
      <c r="E755" s="33" t="s">
        <v>766</v>
      </c>
      <c r="F755" s="47" t="n">
        <v>731.5</v>
      </c>
      <c r="G755" s="35" t="n">
        <f aca="false">SUM(G756:G764)</f>
        <v>0</v>
      </c>
      <c r="H755" s="35" t="n">
        <f aca="false">SUM(H756:H764)</f>
        <v>0</v>
      </c>
      <c r="I755" s="36" t="n">
        <v>1</v>
      </c>
      <c r="J755" s="37" t="n">
        <f aca="false">SUM(J756:J764)</f>
        <v>0</v>
      </c>
      <c r="K755" s="36" t="n">
        <v>18</v>
      </c>
      <c r="L755" s="36" t="n">
        <v>379</v>
      </c>
      <c r="M755" s="1" t="s">
        <v>25</v>
      </c>
      <c r="N755" s="1" t="s">
        <v>48</v>
      </c>
    </row>
    <row r="756" customFormat="false" ht="11.25" hidden="false" customHeight="true" outlineLevel="0" collapsed="false">
      <c r="A756" s="10" t="s">
        <v>767</v>
      </c>
      <c r="B756" s="10" t="s">
        <v>766</v>
      </c>
      <c r="C756" s="10" t="s">
        <v>768</v>
      </c>
      <c r="D756" s="10" t="s">
        <v>29</v>
      </c>
      <c r="E756" s="38" t="s">
        <v>769</v>
      </c>
      <c r="F756" s="48" t="n">
        <v>731.5</v>
      </c>
      <c r="G756" s="40" t="n">
        <f aca="false">I756*J756</f>
        <v>0</v>
      </c>
      <c r="H756" s="41" t="n">
        <f aca="false">F756*G756</f>
        <v>0</v>
      </c>
      <c r="I756" s="42" t="n">
        <v>1</v>
      </c>
      <c r="J756" s="43"/>
      <c r="K756" s="42" t="n">
        <v>18</v>
      </c>
      <c r="L756" s="44" t="n">
        <v>28</v>
      </c>
      <c r="M756" s="1" t="s">
        <v>31</v>
      </c>
      <c r="N756" s="1" t="s">
        <v>32</v>
      </c>
    </row>
    <row r="757" customFormat="false" ht="11.25" hidden="false" customHeight="true" outlineLevel="0" collapsed="false">
      <c r="A757" s="10" t="s">
        <v>767</v>
      </c>
      <c r="B757" s="10" t="s">
        <v>766</v>
      </c>
      <c r="C757" s="10" t="s">
        <v>768</v>
      </c>
      <c r="D757" s="10" t="s">
        <v>33</v>
      </c>
      <c r="E757" s="38" t="s">
        <v>770</v>
      </c>
      <c r="F757" s="48" t="n">
        <v>731.5</v>
      </c>
      <c r="G757" s="40" t="n">
        <f aca="false">I757*J757</f>
        <v>0</v>
      </c>
      <c r="H757" s="41" t="n">
        <f aca="false">F757*G757</f>
        <v>0</v>
      </c>
      <c r="I757" s="42" t="n">
        <v>1</v>
      </c>
      <c r="J757" s="43"/>
      <c r="K757" s="42" t="n">
        <v>18</v>
      </c>
      <c r="L757" s="44" t="n">
        <v>32</v>
      </c>
      <c r="M757" s="1" t="s">
        <v>31</v>
      </c>
      <c r="N757" s="1" t="s">
        <v>32</v>
      </c>
    </row>
    <row r="758" customFormat="false" ht="11.25" hidden="false" customHeight="true" outlineLevel="0" collapsed="false">
      <c r="A758" s="10" t="s">
        <v>767</v>
      </c>
      <c r="B758" s="10" t="s">
        <v>766</v>
      </c>
      <c r="C758" s="10" t="s">
        <v>483</v>
      </c>
      <c r="D758" s="10" t="s">
        <v>29</v>
      </c>
      <c r="E758" s="38" t="s">
        <v>771</v>
      </c>
      <c r="F758" s="48" t="n">
        <v>731.5</v>
      </c>
      <c r="G758" s="40" t="n">
        <f aca="false">I758*J758</f>
        <v>0</v>
      </c>
      <c r="H758" s="41" t="n">
        <f aca="false">F758*G758</f>
        <v>0</v>
      </c>
      <c r="I758" s="42" t="n">
        <v>1</v>
      </c>
      <c r="J758" s="43"/>
      <c r="K758" s="42" t="n">
        <v>18</v>
      </c>
      <c r="L758" s="44" t="n">
        <v>65</v>
      </c>
      <c r="M758" s="1" t="s">
        <v>31</v>
      </c>
      <c r="N758" s="1" t="s">
        <v>32</v>
      </c>
    </row>
    <row r="759" customFormat="false" ht="11.25" hidden="false" customHeight="true" outlineLevel="0" collapsed="false">
      <c r="A759" s="10" t="s">
        <v>767</v>
      </c>
      <c r="B759" s="10" t="s">
        <v>766</v>
      </c>
      <c r="C759" s="10" t="s">
        <v>483</v>
      </c>
      <c r="D759" s="10" t="s">
        <v>33</v>
      </c>
      <c r="E759" s="38" t="s">
        <v>772</v>
      </c>
      <c r="F759" s="48" t="n">
        <v>731.5</v>
      </c>
      <c r="G759" s="40" t="n">
        <f aca="false">I759*J759</f>
        <v>0</v>
      </c>
      <c r="H759" s="41" t="n">
        <f aca="false">F759*G759</f>
        <v>0</v>
      </c>
      <c r="I759" s="42" t="n">
        <v>1</v>
      </c>
      <c r="J759" s="43"/>
      <c r="K759" s="42" t="n">
        <v>18</v>
      </c>
      <c r="L759" s="44" t="n">
        <v>120</v>
      </c>
      <c r="M759" s="1" t="s">
        <v>31</v>
      </c>
      <c r="N759" s="1" t="s">
        <v>32</v>
      </c>
    </row>
    <row r="760" customFormat="false" ht="11.25" hidden="false" customHeight="true" outlineLevel="0" collapsed="false">
      <c r="A760" s="10" t="s">
        <v>767</v>
      </c>
      <c r="B760" s="10" t="s">
        <v>766</v>
      </c>
      <c r="C760" s="10" t="s">
        <v>483</v>
      </c>
      <c r="D760" s="10" t="s">
        <v>35</v>
      </c>
      <c r="E760" s="38" t="s">
        <v>773</v>
      </c>
      <c r="F760" s="48" t="n">
        <v>731.5</v>
      </c>
      <c r="G760" s="40" t="n">
        <f aca="false">I760*J760</f>
        <v>0</v>
      </c>
      <c r="H760" s="41" t="n">
        <f aca="false">F760*G760</f>
        <v>0</v>
      </c>
      <c r="I760" s="42" t="n">
        <v>1</v>
      </c>
      <c r="J760" s="43"/>
      <c r="K760" s="42" t="n">
        <v>18</v>
      </c>
      <c r="L760" s="44" t="n">
        <v>76</v>
      </c>
      <c r="M760" s="1" t="s">
        <v>31</v>
      </c>
      <c r="N760" s="1" t="s">
        <v>32</v>
      </c>
    </row>
    <row r="761" customFormat="false" ht="11.25" hidden="false" customHeight="true" outlineLevel="0" collapsed="false">
      <c r="A761" s="10" t="s">
        <v>767</v>
      </c>
      <c r="B761" s="10" t="s">
        <v>766</v>
      </c>
      <c r="C761" s="10" t="s">
        <v>483</v>
      </c>
      <c r="D761" s="10" t="s">
        <v>37</v>
      </c>
      <c r="E761" s="38" t="s">
        <v>774</v>
      </c>
      <c r="F761" s="48" t="n">
        <v>731.5</v>
      </c>
      <c r="G761" s="40" t="n">
        <f aca="false">I761*J761</f>
        <v>0</v>
      </c>
      <c r="H761" s="41" t="n">
        <f aca="false">F761*G761</f>
        <v>0</v>
      </c>
      <c r="I761" s="42" t="n">
        <v>1</v>
      </c>
      <c r="J761" s="43"/>
      <c r="K761" s="42" t="n">
        <v>18</v>
      </c>
      <c r="L761" s="44" t="n">
        <v>58</v>
      </c>
      <c r="M761" s="1" t="s">
        <v>31</v>
      </c>
      <c r="N761" s="1" t="s">
        <v>32</v>
      </c>
    </row>
    <row r="762" customFormat="false" ht="10.5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6"/>
      <c r="K762" s="45"/>
      <c r="L762" s="45"/>
    </row>
    <row r="763" customFormat="false" ht="10.5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6"/>
      <c r="K763" s="45"/>
      <c r="L763" s="45"/>
    </row>
    <row r="764" customFormat="false" ht="10.5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6"/>
      <c r="K764" s="45"/>
      <c r="L764" s="45"/>
    </row>
    <row r="765" customFormat="false" ht="11.25" hidden="false" customHeight="true" outlineLevel="0" collapsed="false">
      <c r="A765" s="10"/>
      <c r="B765" s="10"/>
      <c r="C765" s="10"/>
      <c r="D765" s="10"/>
      <c r="E765" s="33" t="s">
        <v>775</v>
      </c>
      <c r="F765" s="47" t="n">
        <v>585.2</v>
      </c>
      <c r="G765" s="35" t="n">
        <f aca="false">SUM(G766:G774)</f>
        <v>0</v>
      </c>
      <c r="H765" s="35" t="n">
        <f aca="false">SUM(H766:H774)</f>
        <v>0</v>
      </c>
      <c r="I765" s="36" t="n">
        <v>1</v>
      </c>
      <c r="J765" s="37" t="n">
        <f aca="false">SUM(J766:J774)</f>
        <v>0</v>
      </c>
      <c r="K765" s="36" t="n">
        <v>18</v>
      </c>
      <c r="L765" s="36" t="n">
        <v>89</v>
      </c>
      <c r="M765" s="1" t="s">
        <v>25</v>
      </c>
      <c r="N765" s="1" t="s">
        <v>48</v>
      </c>
    </row>
    <row r="766" customFormat="false" ht="11.25" hidden="false" customHeight="true" outlineLevel="0" collapsed="false">
      <c r="A766" s="10" t="s">
        <v>776</v>
      </c>
      <c r="B766" s="10" t="s">
        <v>775</v>
      </c>
      <c r="C766" s="10" t="s">
        <v>28</v>
      </c>
      <c r="D766" s="10" t="s">
        <v>29</v>
      </c>
      <c r="E766" s="38" t="s">
        <v>777</v>
      </c>
      <c r="F766" s="48" t="n">
        <v>585.2</v>
      </c>
      <c r="G766" s="40" t="n">
        <f aca="false">I766*J766</f>
        <v>0</v>
      </c>
      <c r="H766" s="41" t="n">
        <f aca="false">F766*G766</f>
        <v>0</v>
      </c>
      <c r="I766" s="42" t="n">
        <v>1</v>
      </c>
      <c r="J766" s="43"/>
      <c r="K766" s="42" t="n">
        <v>18</v>
      </c>
      <c r="L766" s="44" t="n">
        <v>72</v>
      </c>
      <c r="M766" s="1" t="s">
        <v>31</v>
      </c>
      <c r="N766" s="1" t="s">
        <v>32</v>
      </c>
    </row>
    <row r="767" customFormat="false" ht="11.25" hidden="false" customHeight="true" outlineLevel="0" collapsed="false">
      <c r="A767" s="10" t="s">
        <v>776</v>
      </c>
      <c r="B767" s="10" t="s">
        <v>775</v>
      </c>
      <c r="C767" s="10" t="s">
        <v>28</v>
      </c>
      <c r="D767" s="10" t="s">
        <v>33</v>
      </c>
      <c r="E767" s="38" t="s">
        <v>778</v>
      </c>
      <c r="F767" s="48" t="n">
        <v>585.2</v>
      </c>
      <c r="G767" s="40" t="n">
        <f aca="false">I767*J767</f>
        <v>0</v>
      </c>
      <c r="H767" s="41" t="n">
        <f aca="false">F767*G767</f>
        <v>0</v>
      </c>
      <c r="I767" s="42" t="n">
        <v>1</v>
      </c>
      <c r="J767" s="43"/>
      <c r="K767" s="42" t="n">
        <v>18</v>
      </c>
      <c r="L767" s="44" t="n">
        <v>17</v>
      </c>
      <c r="M767" s="1" t="s">
        <v>31</v>
      </c>
      <c r="N767" s="1" t="s">
        <v>32</v>
      </c>
    </row>
    <row r="768" customFormat="false" ht="10.5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6"/>
      <c r="K768" s="45"/>
      <c r="L768" s="45"/>
    </row>
    <row r="769" customFormat="false" ht="10.5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6"/>
      <c r="K769" s="45"/>
      <c r="L769" s="45"/>
    </row>
    <row r="770" customFormat="false" ht="10.5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6"/>
      <c r="K770" s="45"/>
      <c r="L770" s="45"/>
    </row>
    <row r="771" customFormat="false" ht="10.5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6"/>
      <c r="K771" s="45"/>
      <c r="L771" s="45"/>
    </row>
    <row r="772" customFormat="false" ht="10.5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6"/>
      <c r="K772" s="45"/>
      <c r="L772" s="45"/>
    </row>
    <row r="773" customFormat="false" ht="10.5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6"/>
      <c r="K773" s="45"/>
      <c r="L773" s="45"/>
    </row>
    <row r="774" customFormat="false" ht="10.5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6"/>
      <c r="K774" s="45"/>
      <c r="L774" s="45"/>
    </row>
    <row r="775" customFormat="false" ht="11.25" hidden="false" customHeight="true" outlineLevel="0" collapsed="false">
      <c r="A775" s="10"/>
      <c r="B775" s="10"/>
      <c r="C775" s="10"/>
      <c r="D775" s="10"/>
      <c r="E775" s="33" t="s">
        <v>779</v>
      </c>
      <c r="F775" s="47" t="n">
        <v>731.5</v>
      </c>
      <c r="G775" s="35" t="n">
        <f aca="false">SUM(G776:G784)</f>
        <v>0</v>
      </c>
      <c r="H775" s="35" t="n">
        <f aca="false">SUM(H776:H784)</f>
        <v>0</v>
      </c>
      <c r="I775" s="36" t="n">
        <v>1</v>
      </c>
      <c r="J775" s="37" t="n">
        <f aca="false">SUM(J776:J784)</f>
        <v>0</v>
      </c>
      <c r="K775" s="36" t="n">
        <v>18</v>
      </c>
      <c r="L775" s="36" t="n">
        <v>347</v>
      </c>
      <c r="M775" s="1" t="s">
        <v>25</v>
      </c>
      <c r="N775" s="1" t="s">
        <v>48</v>
      </c>
    </row>
    <row r="776" customFormat="false" ht="11.25" hidden="false" customHeight="true" outlineLevel="0" collapsed="false">
      <c r="A776" s="10" t="s">
        <v>780</v>
      </c>
      <c r="B776" s="10" t="s">
        <v>779</v>
      </c>
      <c r="C776" s="10" t="s">
        <v>28</v>
      </c>
      <c r="D776" s="10" t="s">
        <v>29</v>
      </c>
      <c r="E776" s="38" t="s">
        <v>781</v>
      </c>
      <c r="F776" s="48" t="n">
        <v>731.5</v>
      </c>
      <c r="G776" s="40" t="n">
        <f aca="false">I776*J776</f>
        <v>0</v>
      </c>
      <c r="H776" s="41" t="n">
        <f aca="false">F776*G776</f>
        <v>0</v>
      </c>
      <c r="I776" s="42" t="n">
        <v>1</v>
      </c>
      <c r="J776" s="43"/>
      <c r="K776" s="42" t="n">
        <v>18</v>
      </c>
      <c r="L776" s="44" t="n">
        <v>101</v>
      </c>
      <c r="M776" s="1" t="s">
        <v>31</v>
      </c>
      <c r="N776" s="1" t="s">
        <v>32</v>
      </c>
    </row>
    <row r="777" customFormat="false" ht="11.25" hidden="false" customHeight="true" outlineLevel="0" collapsed="false">
      <c r="A777" s="10" t="s">
        <v>780</v>
      </c>
      <c r="B777" s="10" t="s">
        <v>779</v>
      </c>
      <c r="C777" s="10" t="s">
        <v>28</v>
      </c>
      <c r="D777" s="10" t="s">
        <v>33</v>
      </c>
      <c r="E777" s="38" t="s">
        <v>782</v>
      </c>
      <c r="F777" s="48" t="n">
        <v>731.5</v>
      </c>
      <c r="G777" s="40" t="n">
        <f aca="false">I777*J777</f>
        <v>0</v>
      </c>
      <c r="H777" s="41" t="n">
        <f aca="false">F777*G777</f>
        <v>0</v>
      </c>
      <c r="I777" s="42" t="n">
        <v>1</v>
      </c>
      <c r="J777" s="43"/>
      <c r="K777" s="42" t="n">
        <v>18</v>
      </c>
      <c r="L777" s="44" t="n">
        <v>89</v>
      </c>
      <c r="M777" s="1" t="s">
        <v>31</v>
      </c>
      <c r="N777" s="1" t="s">
        <v>32</v>
      </c>
    </row>
    <row r="778" customFormat="false" ht="11.25" hidden="false" customHeight="true" outlineLevel="0" collapsed="false">
      <c r="A778" s="10" t="s">
        <v>780</v>
      </c>
      <c r="B778" s="10" t="s">
        <v>779</v>
      </c>
      <c r="C778" s="10" t="s">
        <v>28</v>
      </c>
      <c r="D778" s="10" t="s">
        <v>35</v>
      </c>
      <c r="E778" s="38" t="s">
        <v>783</v>
      </c>
      <c r="F778" s="48" t="n">
        <v>731.5</v>
      </c>
      <c r="G778" s="40" t="n">
        <f aca="false">I778*J778</f>
        <v>0</v>
      </c>
      <c r="H778" s="41" t="n">
        <f aca="false">F778*G778</f>
        <v>0</v>
      </c>
      <c r="I778" s="42" t="n">
        <v>1</v>
      </c>
      <c r="J778" s="43"/>
      <c r="K778" s="42" t="n">
        <v>18</v>
      </c>
      <c r="L778" s="44" t="n">
        <v>81</v>
      </c>
      <c r="M778" s="1" t="s">
        <v>31</v>
      </c>
      <c r="N778" s="1" t="s">
        <v>32</v>
      </c>
    </row>
    <row r="779" customFormat="false" ht="11.25" hidden="false" customHeight="true" outlineLevel="0" collapsed="false">
      <c r="A779" s="10" t="s">
        <v>780</v>
      </c>
      <c r="B779" s="10" t="s">
        <v>779</v>
      </c>
      <c r="C779" s="10" t="s">
        <v>28</v>
      </c>
      <c r="D779" s="10" t="s">
        <v>37</v>
      </c>
      <c r="E779" s="38" t="s">
        <v>784</v>
      </c>
      <c r="F779" s="48" t="n">
        <v>731.5</v>
      </c>
      <c r="G779" s="40" t="n">
        <f aca="false">I779*J779</f>
        <v>0</v>
      </c>
      <c r="H779" s="41" t="n">
        <f aca="false">F779*G779</f>
        <v>0</v>
      </c>
      <c r="I779" s="42" t="n">
        <v>1</v>
      </c>
      <c r="J779" s="43"/>
      <c r="K779" s="42" t="n">
        <v>18</v>
      </c>
      <c r="L779" s="44" t="n">
        <v>76</v>
      </c>
      <c r="M779" s="1" t="s">
        <v>31</v>
      </c>
      <c r="N779" s="1" t="s">
        <v>32</v>
      </c>
    </row>
    <row r="780" customFormat="false" ht="10.5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6"/>
      <c r="K780" s="45"/>
      <c r="L780" s="45"/>
    </row>
    <row r="781" customFormat="false" ht="10.5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6"/>
      <c r="K781" s="45"/>
      <c r="L781" s="45"/>
    </row>
    <row r="782" customFormat="false" ht="10.5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6"/>
      <c r="K782" s="45"/>
      <c r="L782" s="45"/>
    </row>
    <row r="783" customFormat="false" ht="10.5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6"/>
      <c r="K783" s="45"/>
      <c r="L783" s="45"/>
    </row>
    <row r="784" customFormat="false" ht="10.5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6"/>
      <c r="K784" s="45"/>
      <c r="L784" s="45"/>
    </row>
    <row r="785" customFormat="false" ht="11.25" hidden="false" customHeight="true" outlineLevel="0" collapsed="false">
      <c r="A785" s="10"/>
      <c r="B785" s="10"/>
      <c r="C785" s="10"/>
      <c r="D785" s="10"/>
      <c r="E785" s="33" t="s">
        <v>785</v>
      </c>
      <c r="F785" s="34" t="n">
        <v>684.95</v>
      </c>
      <c r="G785" s="35" t="n">
        <f aca="false">SUM(G786:G794)</f>
        <v>0</v>
      </c>
      <c r="H785" s="35" t="n">
        <f aca="false">SUM(H786:H794)</f>
        <v>0</v>
      </c>
      <c r="I785" s="36" t="n">
        <v>1</v>
      </c>
      <c r="J785" s="37" t="n">
        <f aca="false">SUM(J786:J794)</f>
        <v>0</v>
      </c>
      <c r="K785" s="36" t="n">
        <v>18</v>
      </c>
      <c r="L785" s="36" t="n">
        <v>539</v>
      </c>
      <c r="M785" s="1" t="s">
        <v>25</v>
      </c>
      <c r="N785" s="1" t="s">
        <v>48</v>
      </c>
    </row>
    <row r="786" customFormat="false" ht="11.25" hidden="false" customHeight="true" outlineLevel="0" collapsed="false">
      <c r="A786" s="10" t="s">
        <v>786</v>
      </c>
      <c r="B786" s="10" t="s">
        <v>785</v>
      </c>
      <c r="C786" s="10" t="s">
        <v>28</v>
      </c>
      <c r="D786" s="10" t="s">
        <v>29</v>
      </c>
      <c r="E786" s="38" t="s">
        <v>787</v>
      </c>
      <c r="F786" s="39" t="n">
        <v>684.95</v>
      </c>
      <c r="G786" s="40" t="n">
        <f aca="false">I786*J786</f>
        <v>0</v>
      </c>
      <c r="H786" s="41" t="n">
        <f aca="false">F786*G786</f>
        <v>0</v>
      </c>
      <c r="I786" s="42" t="n">
        <v>1</v>
      </c>
      <c r="J786" s="43"/>
      <c r="K786" s="42" t="n">
        <v>18</v>
      </c>
      <c r="L786" s="44" t="n">
        <v>136</v>
      </c>
      <c r="M786" s="1" t="s">
        <v>31</v>
      </c>
      <c r="N786" s="1" t="s">
        <v>32</v>
      </c>
    </row>
    <row r="787" customFormat="false" ht="11.25" hidden="false" customHeight="true" outlineLevel="0" collapsed="false">
      <c r="A787" s="10" t="s">
        <v>786</v>
      </c>
      <c r="B787" s="10" t="s">
        <v>785</v>
      </c>
      <c r="C787" s="10" t="s">
        <v>28</v>
      </c>
      <c r="D787" s="10" t="s">
        <v>33</v>
      </c>
      <c r="E787" s="38" t="s">
        <v>788</v>
      </c>
      <c r="F787" s="39" t="n">
        <v>684.95</v>
      </c>
      <c r="G787" s="40" t="n">
        <f aca="false">I787*J787</f>
        <v>0</v>
      </c>
      <c r="H787" s="41" t="n">
        <f aca="false">F787*G787</f>
        <v>0</v>
      </c>
      <c r="I787" s="42" t="n">
        <v>1</v>
      </c>
      <c r="J787" s="43"/>
      <c r="K787" s="42" t="n">
        <v>18</v>
      </c>
      <c r="L787" s="44" t="n">
        <v>138</v>
      </c>
      <c r="M787" s="1" t="s">
        <v>31</v>
      </c>
      <c r="N787" s="1" t="s">
        <v>32</v>
      </c>
    </row>
    <row r="788" customFormat="false" ht="11.25" hidden="false" customHeight="true" outlineLevel="0" collapsed="false">
      <c r="A788" s="10" t="s">
        <v>786</v>
      </c>
      <c r="B788" s="10" t="s">
        <v>785</v>
      </c>
      <c r="C788" s="10" t="s">
        <v>28</v>
      </c>
      <c r="D788" s="10" t="s">
        <v>35</v>
      </c>
      <c r="E788" s="38" t="s">
        <v>789</v>
      </c>
      <c r="F788" s="39" t="n">
        <v>684.95</v>
      </c>
      <c r="G788" s="40" t="n">
        <f aca="false">I788*J788</f>
        <v>0</v>
      </c>
      <c r="H788" s="41" t="n">
        <f aca="false">F788*G788</f>
        <v>0</v>
      </c>
      <c r="I788" s="42" t="n">
        <v>1</v>
      </c>
      <c r="J788" s="43"/>
      <c r="K788" s="42" t="n">
        <v>18</v>
      </c>
      <c r="L788" s="44" t="n">
        <v>140</v>
      </c>
      <c r="M788" s="1" t="s">
        <v>31</v>
      </c>
      <c r="N788" s="1" t="s">
        <v>32</v>
      </c>
    </row>
    <row r="789" customFormat="false" ht="11.25" hidden="false" customHeight="true" outlineLevel="0" collapsed="false">
      <c r="A789" s="10" t="s">
        <v>786</v>
      </c>
      <c r="B789" s="10" t="s">
        <v>785</v>
      </c>
      <c r="C789" s="10" t="s">
        <v>28</v>
      </c>
      <c r="D789" s="10" t="s">
        <v>37</v>
      </c>
      <c r="E789" s="38" t="s">
        <v>790</v>
      </c>
      <c r="F789" s="39" t="n">
        <v>684.95</v>
      </c>
      <c r="G789" s="40" t="n">
        <f aca="false">I789*J789</f>
        <v>0</v>
      </c>
      <c r="H789" s="41" t="n">
        <f aca="false">F789*G789</f>
        <v>0</v>
      </c>
      <c r="I789" s="42" t="n">
        <v>1</v>
      </c>
      <c r="J789" s="43"/>
      <c r="K789" s="42" t="n">
        <v>18</v>
      </c>
      <c r="L789" s="44" t="n">
        <v>125</v>
      </c>
      <c r="M789" s="1" t="s">
        <v>31</v>
      </c>
      <c r="N789" s="1" t="s">
        <v>32</v>
      </c>
    </row>
    <row r="790" customFormat="false" ht="10.5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6"/>
      <c r="K790" s="45"/>
      <c r="L790" s="45"/>
    </row>
    <row r="791" customFormat="false" ht="10.5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6"/>
      <c r="K791" s="45"/>
      <c r="L791" s="45"/>
    </row>
    <row r="792" customFormat="false" ht="10.5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6"/>
      <c r="K792" s="45"/>
      <c r="L792" s="45"/>
    </row>
    <row r="793" customFormat="false" ht="10.5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6"/>
      <c r="K793" s="45"/>
      <c r="L793" s="45"/>
    </row>
    <row r="794" customFormat="false" ht="10.5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6"/>
      <c r="K794" s="45"/>
      <c r="L794" s="45"/>
    </row>
    <row r="795" customFormat="false" ht="11.25" hidden="false" customHeight="true" outlineLevel="0" collapsed="false">
      <c r="A795" s="10"/>
      <c r="B795" s="10"/>
      <c r="C795" s="10"/>
      <c r="D795" s="10"/>
      <c r="E795" s="33" t="s">
        <v>791</v>
      </c>
      <c r="F795" s="47" t="n">
        <v>625.1</v>
      </c>
      <c r="G795" s="35" t="n">
        <f aca="false">SUM(G796:G805)</f>
        <v>0</v>
      </c>
      <c r="H795" s="35" t="n">
        <f aca="false">SUM(H796:H805)</f>
        <v>0</v>
      </c>
      <c r="I795" s="36" t="n">
        <v>1</v>
      </c>
      <c r="J795" s="37" t="n">
        <f aca="false">SUM(J796:J805)</f>
        <v>0</v>
      </c>
      <c r="K795" s="36" t="n">
        <v>18</v>
      </c>
      <c r="L795" s="36" t="n">
        <v>650</v>
      </c>
      <c r="M795" s="1" t="s">
        <v>25</v>
      </c>
      <c r="N795" s="1" t="s">
        <v>26</v>
      </c>
    </row>
    <row r="796" customFormat="false" ht="11.25" hidden="false" customHeight="true" outlineLevel="0" collapsed="false">
      <c r="A796" s="10" t="s">
        <v>792</v>
      </c>
      <c r="B796" s="10" t="s">
        <v>791</v>
      </c>
      <c r="C796" s="10" t="s">
        <v>28</v>
      </c>
      <c r="D796" s="10" t="s">
        <v>29</v>
      </c>
      <c r="E796" s="38" t="s">
        <v>793</v>
      </c>
      <c r="F796" s="48" t="n">
        <v>625.1</v>
      </c>
      <c r="G796" s="40" t="n">
        <f aca="false">I796*J796</f>
        <v>0</v>
      </c>
      <c r="H796" s="41" t="n">
        <f aca="false">F796*G796</f>
        <v>0</v>
      </c>
      <c r="I796" s="42" t="n">
        <v>1</v>
      </c>
      <c r="J796" s="43"/>
      <c r="K796" s="42" t="n">
        <v>18</v>
      </c>
      <c r="L796" s="44" t="n">
        <v>45</v>
      </c>
      <c r="M796" s="1" t="s">
        <v>31</v>
      </c>
      <c r="N796" s="1" t="s">
        <v>32</v>
      </c>
    </row>
    <row r="797" customFormat="false" ht="11.25" hidden="false" customHeight="true" outlineLevel="0" collapsed="false">
      <c r="A797" s="10" t="s">
        <v>792</v>
      </c>
      <c r="B797" s="10" t="s">
        <v>791</v>
      </c>
      <c r="C797" s="10" t="s">
        <v>28</v>
      </c>
      <c r="D797" s="10" t="s">
        <v>33</v>
      </c>
      <c r="E797" s="38" t="s">
        <v>794</v>
      </c>
      <c r="F797" s="48" t="n">
        <v>625.1</v>
      </c>
      <c r="G797" s="40" t="n">
        <f aca="false">I797*J797</f>
        <v>0</v>
      </c>
      <c r="H797" s="41" t="n">
        <f aca="false">F797*G797</f>
        <v>0</v>
      </c>
      <c r="I797" s="42" t="n">
        <v>1</v>
      </c>
      <c r="J797" s="43"/>
      <c r="K797" s="42" t="n">
        <v>18</v>
      </c>
      <c r="L797" s="44" t="n">
        <v>48</v>
      </c>
      <c r="M797" s="1" t="s">
        <v>31</v>
      </c>
      <c r="N797" s="1" t="s">
        <v>32</v>
      </c>
    </row>
    <row r="798" customFormat="false" ht="11.25" hidden="false" customHeight="true" outlineLevel="0" collapsed="false">
      <c r="A798" s="10" t="s">
        <v>792</v>
      </c>
      <c r="B798" s="10" t="s">
        <v>791</v>
      </c>
      <c r="C798" s="10" t="s">
        <v>28</v>
      </c>
      <c r="D798" s="10" t="s">
        <v>35</v>
      </c>
      <c r="E798" s="38" t="s">
        <v>795</v>
      </c>
      <c r="F798" s="48" t="n">
        <v>625.1</v>
      </c>
      <c r="G798" s="40" t="n">
        <f aca="false">I798*J798</f>
        <v>0</v>
      </c>
      <c r="H798" s="41" t="n">
        <f aca="false">F798*G798</f>
        <v>0</v>
      </c>
      <c r="I798" s="42" t="n">
        <v>1</v>
      </c>
      <c r="J798" s="43"/>
      <c r="K798" s="42" t="n">
        <v>18</v>
      </c>
      <c r="L798" s="44" t="n">
        <v>37</v>
      </c>
      <c r="M798" s="1" t="s">
        <v>31</v>
      </c>
      <c r="N798" s="1" t="s">
        <v>32</v>
      </c>
    </row>
    <row r="799" customFormat="false" ht="11.25" hidden="false" customHeight="true" outlineLevel="0" collapsed="false">
      <c r="A799" s="10" t="s">
        <v>792</v>
      </c>
      <c r="B799" s="10" t="s">
        <v>791</v>
      </c>
      <c r="C799" s="10" t="s">
        <v>28</v>
      </c>
      <c r="D799" s="10" t="s">
        <v>37</v>
      </c>
      <c r="E799" s="38" t="s">
        <v>796</v>
      </c>
      <c r="F799" s="48" t="n">
        <v>625.1</v>
      </c>
      <c r="G799" s="40" t="n">
        <f aca="false">I799*J799</f>
        <v>0</v>
      </c>
      <c r="H799" s="41" t="n">
        <f aca="false">F799*G799</f>
        <v>0</v>
      </c>
      <c r="I799" s="42" t="n">
        <v>1</v>
      </c>
      <c r="J799" s="43"/>
      <c r="K799" s="42" t="n">
        <v>18</v>
      </c>
      <c r="L799" s="44" t="n">
        <v>50</v>
      </c>
      <c r="M799" s="1" t="s">
        <v>31</v>
      </c>
      <c r="N799" s="1" t="s">
        <v>32</v>
      </c>
    </row>
    <row r="800" customFormat="false" ht="11.25" hidden="false" customHeight="true" outlineLevel="0" collapsed="false">
      <c r="A800" s="10" t="s">
        <v>792</v>
      </c>
      <c r="B800" s="10" t="s">
        <v>791</v>
      </c>
      <c r="C800" s="10" t="s">
        <v>28</v>
      </c>
      <c r="D800" s="10" t="s">
        <v>39</v>
      </c>
      <c r="E800" s="38" t="s">
        <v>797</v>
      </c>
      <c r="F800" s="48" t="n">
        <v>625.1</v>
      </c>
      <c r="G800" s="40" t="n">
        <f aca="false">I800*J800</f>
        <v>0</v>
      </c>
      <c r="H800" s="41" t="n">
        <f aca="false">F800*G800</f>
        <v>0</v>
      </c>
      <c r="I800" s="42" t="n">
        <v>1</v>
      </c>
      <c r="J800" s="43"/>
      <c r="K800" s="42" t="n">
        <v>18</v>
      </c>
      <c r="L800" s="44" t="n">
        <v>41</v>
      </c>
      <c r="M800" s="1" t="s">
        <v>31</v>
      </c>
      <c r="N800" s="1" t="s">
        <v>32</v>
      </c>
    </row>
    <row r="801" customFormat="false" ht="11.25" hidden="false" customHeight="true" outlineLevel="0" collapsed="false">
      <c r="A801" s="10" t="s">
        <v>792</v>
      </c>
      <c r="B801" s="10" t="s">
        <v>791</v>
      </c>
      <c r="C801" s="10" t="s">
        <v>296</v>
      </c>
      <c r="D801" s="10" t="s">
        <v>29</v>
      </c>
      <c r="E801" s="38" t="s">
        <v>798</v>
      </c>
      <c r="F801" s="48" t="n">
        <v>625.1</v>
      </c>
      <c r="G801" s="40" t="n">
        <f aca="false">I801*J801</f>
        <v>0</v>
      </c>
      <c r="H801" s="41" t="n">
        <f aca="false">F801*G801</f>
        <v>0</v>
      </c>
      <c r="I801" s="42" t="n">
        <v>1</v>
      </c>
      <c r="J801" s="43"/>
      <c r="K801" s="42" t="n">
        <v>18</v>
      </c>
      <c r="L801" s="44" t="n">
        <v>48</v>
      </c>
      <c r="M801" s="1" t="s">
        <v>31</v>
      </c>
      <c r="N801" s="1" t="s">
        <v>32</v>
      </c>
    </row>
    <row r="802" customFormat="false" ht="11.25" hidden="false" customHeight="true" outlineLevel="0" collapsed="false">
      <c r="A802" s="10" t="s">
        <v>792</v>
      </c>
      <c r="B802" s="10" t="s">
        <v>791</v>
      </c>
      <c r="C802" s="10" t="s">
        <v>296</v>
      </c>
      <c r="D802" s="10" t="s">
        <v>33</v>
      </c>
      <c r="E802" s="38" t="s">
        <v>799</v>
      </c>
      <c r="F802" s="48" t="n">
        <v>625.1</v>
      </c>
      <c r="G802" s="40" t="n">
        <f aca="false">I802*J802</f>
        <v>0</v>
      </c>
      <c r="H802" s="41" t="n">
        <f aca="false">F802*G802</f>
        <v>0</v>
      </c>
      <c r="I802" s="42" t="n">
        <v>1</v>
      </c>
      <c r="J802" s="43"/>
      <c r="K802" s="42" t="n">
        <v>18</v>
      </c>
      <c r="L802" s="44" t="n">
        <v>98</v>
      </c>
      <c r="M802" s="1" t="s">
        <v>31</v>
      </c>
      <c r="N802" s="1" t="s">
        <v>32</v>
      </c>
    </row>
    <row r="803" customFormat="false" ht="11.25" hidden="false" customHeight="true" outlineLevel="0" collapsed="false">
      <c r="A803" s="10" t="s">
        <v>792</v>
      </c>
      <c r="B803" s="10" t="s">
        <v>791</v>
      </c>
      <c r="C803" s="10" t="s">
        <v>296</v>
      </c>
      <c r="D803" s="10" t="s">
        <v>35</v>
      </c>
      <c r="E803" s="38" t="s">
        <v>800</v>
      </c>
      <c r="F803" s="48" t="n">
        <v>625.1</v>
      </c>
      <c r="G803" s="40" t="n">
        <f aca="false">I803*J803</f>
        <v>0</v>
      </c>
      <c r="H803" s="41" t="n">
        <f aca="false">F803*G803</f>
        <v>0</v>
      </c>
      <c r="I803" s="42" t="n">
        <v>1</v>
      </c>
      <c r="J803" s="43"/>
      <c r="K803" s="42" t="n">
        <v>18</v>
      </c>
      <c r="L803" s="44" t="n">
        <v>82</v>
      </c>
      <c r="M803" s="1" t="s">
        <v>31</v>
      </c>
      <c r="N803" s="1" t="s">
        <v>32</v>
      </c>
    </row>
    <row r="804" customFormat="false" ht="11.25" hidden="false" customHeight="true" outlineLevel="0" collapsed="false">
      <c r="A804" s="10" t="s">
        <v>792</v>
      </c>
      <c r="B804" s="10" t="s">
        <v>791</v>
      </c>
      <c r="C804" s="10" t="s">
        <v>296</v>
      </c>
      <c r="D804" s="10" t="s">
        <v>37</v>
      </c>
      <c r="E804" s="38" t="s">
        <v>801</v>
      </c>
      <c r="F804" s="48" t="n">
        <v>625.1</v>
      </c>
      <c r="G804" s="40" t="n">
        <f aca="false">I804*J804</f>
        <v>0</v>
      </c>
      <c r="H804" s="41" t="n">
        <f aca="false">F804*G804</f>
        <v>0</v>
      </c>
      <c r="I804" s="42" t="n">
        <v>1</v>
      </c>
      <c r="J804" s="43"/>
      <c r="K804" s="42" t="n">
        <v>18</v>
      </c>
      <c r="L804" s="44" t="n">
        <v>111</v>
      </c>
      <c r="M804" s="1" t="s">
        <v>31</v>
      </c>
      <c r="N804" s="1" t="s">
        <v>32</v>
      </c>
    </row>
    <row r="805" customFormat="false" ht="11.25" hidden="false" customHeight="true" outlineLevel="0" collapsed="false">
      <c r="A805" s="10" t="s">
        <v>792</v>
      </c>
      <c r="B805" s="10" t="s">
        <v>791</v>
      </c>
      <c r="C805" s="10" t="s">
        <v>296</v>
      </c>
      <c r="D805" s="10" t="s">
        <v>39</v>
      </c>
      <c r="E805" s="38" t="s">
        <v>802</v>
      </c>
      <c r="F805" s="48" t="n">
        <v>625.1</v>
      </c>
      <c r="G805" s="40" t="n">
        <f aca="false">I805*J805</f>
        <v>0</v>
      </c>
      <c r="H805" s="41" t="n">
        <f aca="false">F805*G805</f>
        <v>0</v>
      </c>
      <c r="I805" s="42" t="n">
        <v>1</v>
      </c>
      <c r="J805" s="43"/>
      <c r="K805" s="42" t="n">
        <v>18</v>
      </c>
      <c r="L805" s="44" t="n">
        <v>90</v>
      </c>
      <c r="M805" s="1" t="s">
        <v>31</v>
      </c>
      <c r="N805" s="1" t="s">
        <v>32</v>
      </c>
    </row>
    <row r="806" customFormat="false" ht="11.25" hidden="false" customHeight="true" outlineLevel="0" collapsed="false">
      <c r="A806" s="10"/>
      <c r="B806" s="10"/>
      <c r="C806" s="10"/>
      <c r="D806" s="10"/>
      <c r="E806" s="33" t="s">
        <v>803</v>
      </c>
      <c r="F806" s="34" t="n">
        <v>617.12</v>
      </c>
      <c r="G806" s="35" t="n">
        <f aca="false">SUM(G807:G814)</f>
        <v>0</v>
      </c>
      <c r="H806" s="35" t="n">
        <f aca="false">SUM(H807:H814)</f>
        <v>0</v>
      </c>
      <c r="I806" s="36" t="n">
        <v>1</v>
      </c>
      <c r="J806" s="37" t="n">
        <f aca="false">SUM(J807:J814)</f>
        <v>0</v>
      </c>
      <c r="K806" s="36" t="n">
        <v>18</v>
      </c>
      <c r="L806" s="36" t="n">
        <v>715</v>
      </c>
      <c r="M806" s="1" t="s">
        <v>25</v>
      </c>
      <c r="N806" s="1" t="s">
        <v>147</v>
      </c>
    </row>
    <row r="807" customFormat="false" ht="11.25" hidden="false" customHeight="true" outlineLevel="0" collapsed="false">
      <c r="A807" s="10" t="s">
        <v>804</v>
      </c>
      <c r="B807" s="10" t="s">
        <v>803</v>
      </c>
      <c r="C807" s="10" t="s">
        <v>28</v>
      </c>
      <c r="D807" s="10" t="s">
        <v>29</v>
      </c>
      <c r="E807" s="38" t="s">
        <v>805</v>
      </c>
      <c r="F807" s="39" t="n">
        <v>617.12</v>
      </c>
      <c r="G807" s="40" t="n">
        <f aca="false">I807*J807</f>
        <v>0</v>
      </c>
      <c r="H807" s="41" t="n">
        <f aca="false">F807*G807</f>
        <v>0</v>
      </c>
      <c r="I807" s="42" t="n">
        <v>1</v>
      </c>
      <c r="J807" s="43"/>
      <c r="K807" s="42" t="n">
        <v>18</v>
      </c>
      <c r="L807" s="44" t="n">
        <v>74</v>
      </c>
      <c r="M807" s="1" t="s">
        <v>31</v>
      </c>
      <c r="N807" s="1" t="s">
        <v>32</v>
      </c>
    </row>
    <row r="808" customFormat="false" ht="11.25" hidden="false" customHeight="true" outlineLevel="0" collapsed="false">
      <c r="A808" s="10" t="s">
        <v>804</v>
      </c>
      <c r="B808" s="10" t="s">
        <v>803</v>
      </c>
      <c r="C808" s="10" t="s">
        <v>28</v>
      </c>
      <c r="D808" s="10" t="s">
        <v>33</v>
      </c>
      <c r="E808" s="38" t="s">
        <v>806</v>
      </c>
      <c r="F808" s="39" t="n">
        <v>617.12</v>
      </c>
      <c r="G808" s="40" t="n">
        <f aca="false">I808*J808</f>
        <v>0</v>
      </c>
      <c r="H808" s="41" t="n">
        <f aca="false">F808*G808</f>
        <v>0</v>
      </c>
      <c r="I808" s="42" t="n">
        <v>1</v>
      </c>
      <c r="J808" s="43"/>
      <c r="K808" s="42" t="n">
        <v>18</v>
      </c>
      <c r="L808" s="44" t="n">
        <v>84</v>
      </c>
      <c r="M808" s="1" t="s">
        <v>31</v>
      </c>
      <c r="N808" s="1" t="s">
        <v>32</v>
      </c>
    </row>
    <row r="809" customFormat="false" ht="11.25" hidden="false" customHeight="true" outlineLevel="0" collapsed="false">
      <c r="A809" s="10" t="s">
        <v>804</v>
      </c>
      <c r="B809" s="10" t="s">
        <v>803</v>
      </c>
      <c r="C809" s="10" t="s">
        <v>28</v>
      </c>
      <c r="D809" s="10" t="s">
        <v>35</v>
      </c>
      <c r="E809" s="38" t="s">
        <v>807</v>
      </c>
      <c r="F809" s="39" t="n">
        <v>617.12</v>
      </c>
      <c r="G809" s="40" t="n">
        <f aca="false">I809*J809</f>
        <v>0</v>
      </c>
      <c r="H809" s="41" t="n">
        <f aca="false">F809*G809</f>
        <v>0</v>
      </c>
      <c r="I809" s="42" t="n">
        <v>1</v>
      </c>
      <c r="J809" s="43"/>
      <c r="K809" s="42" t="n">
        <v>18</v>
      </c>
      <c r="L809" s="44" t="n">
        <v>78</v>
      </c>
      <c r="M809" s="1" t="s">
        <v>31</v>
      </c>
      <c r="N809" s="1" t="s">
        <v>32</v>
      </c>
    </row>
    <row r="810" customFormat="false" ht="11.25" hidden="false" customHeight="true" outlineLevel="0" collapsed="false">
      <c r="A810" s="10" t="s">
        <v>804</v>
      </c>
      <c r="B810" s="10" t="s">
        <v>803</v>
      </c>
      <c r="C810" s="10" t="s">
        <v>28</v>
      </c>
      <c r="D810" s="10" t="s">
        <v>37</v>
      </c>
      <c r="E810" s="38" t="s">
        <v>808</v>
      </c>
      <c r="F810" s="39" t="n">
        <v>617.12</v>
      </c>
      <c r="G810" s="40" t="n">
        <f aca="false">I810*J810</f>
        <v>0</v>
      </c>
      <c r="H810" s="41" t="n">
        <f aca="false">F810*G810</f>
        <v>0</v>
      </c>
      <c r="I810" s="42" t="n">
        <v>1</v>
      </c>
      <c r="J810" s="43"/>
      <c r="K810" s="42" t="n">
        <v>18</v>
      </c>
      <c r="L810" s="44" t="n">
        <v>47</v>
      </c>
      <c r="M810" s="1" t="s">
        <v>31</v>
      </c>
      <c r="N810" s="1" t="s">
        <v>32</v>
      </c>
    </row>
    <row r="811" customFormat="false" ht="11.25" hidden="false" customHeight="true" outlineLevel="0" collapsed="false">
      <c r="A811" s="10" t="s">
        <v>804</v>
      </c>
      <c r="B811" s="10" t="s">
        <v>803</v>
      </c>
      <c r="C811" s="10" t="s">
        <v>296</v>
      </c>
      <c r="D811" s="10" t="s">
        <v>29</v>
      </c>
      <c r="E811" s="38" t="s">
        <v>809</v>
      </c>
      <c r="F811" s="39" t="n">
        <v>617.12</v>
      </c>
      <c r="G811" s="40" t="n">
        <f aca="false">I811*J811</f>
        <v>0</v>
      </c>
      <c r="H811" s="41" t="n">
        <f aca="false">F811*G811</f>
        <v>0</v>
      </c>
      <c r="I811" s="42" t="n">
        <v>1</v>
      </c>
      <c r="J811" s="43"/>
      <c r="K811" s="42" t="n">
        <v>18</v>
      </c>
      <c r="L811" s="44" t="n">
        <v>104</v>
      </c>
      <c r="M811" s="1" t="s">
        <v>31</v>
      </c>
      <c r="N811" s="1" t="s">
        <v>32</v>
      </c>
    </row>
    <row r="812" customFormat="false" ht="11.25" hidden="false" customHeight="true" outlineLevel="0" collapsed="false">
      <c r="A812" s="10" t="s">
        <v>804</v>
      </c>
      <c r="B812" s="10" t="s">
        <v>803</v>
      </c>
      <c r="C812" s="10" t="s">
        <v>296</v>
      </c>
      <c r="D812" s="10" t="s">
        <v>33</v>
      </c>
      <c r="E812" s="38" t="s">
        <v>810</v>
      </c>
      <c r="F812" s="39" t="n">
        <v>617.12</v>
      </c>
      <c r="G812" s="40" t="n">
        <f aca="false">I812*J812</f>
        <v>0</v>
      </c>
      <c r="H812" s="41" t="n">
        <f aca="false">F812*G812</f>
        <v>0</v>
      </c>
      <c r="I812" s="42" t="n">
        <v>1</v>
      </c>
      <c r="J812" s="43"/>
      <c r="K812" s="42" t="n">
        <v>18</v>
      </c>
      <c r="L812" s="44" t="n">
        <v>141</v>
      </c>
      <c r="M812" s="1" t="s">
        <v>31</v>
      </c>
      <c r="N812" s="1" t="s">
        <v>32</v>
      </c>
    </row>
    <row r="813" customFormat="false" ht="11.25" hidden="false" customHeight="true" outlineLevel="0" collapsed="false">
      <c r="A813" s="10" t="s">
        <v>804</v>
      </c>
      <c r="B813" s="10" t="s">
        <v>803</v>
      </c>
      <c r="C813" s="10" t="s">
        <v>296</v>
      </c>
      <c r="D813" s="10" t="s">
        <v>35</v>
      </c>
      <c r="E813" s="38" t="s">
        <v>811</v>
      </c>
      <c r="F813" s="39" t="n">
        <v>617.12</v>
      </c>
      <c r="G813" s="40" t="n">
        <f aca="false">I813*J813</f>
        <v>0</v>
      </c>
      <c r="H813" s="41" t="n">
        <f aca="false">F813*G813</f>
        <v>0</v>
      </c>
      <c r="I813" s="42" t="n">
        <v>1</v>
      </c>
      <c r="J813" s="43"/>
      <c r="K813" s="42" t="n">
        <v>18</v>
      </c>
      <c r="L813" s="44" t="n">
        <v>99</v>
      </c>
      <c r="M813" s="1" t="s">
        <v>31</v>
      </c>
      <c r="N813" s="1" t="s">
        <v>32</v>
      </c>
    </row>
    <row r="814" customFormat="false" ht="11.25" hidden="false" customHeight="true" outlineLevel="0" collapsed="false">
      <c r="A814" s="10" t="s">
        <v>804</v>
      </c>
      <c r="B814" s="10" t="s">
        <v>803</v>
      </c>
      <c r="C814" s="10" t="s">
        <v>296</v>
      </c>
      <c r="D814" s="10" t="s">
        <v>37</v>
      </c>
      <c r="E814" s="38" t="s">
        <v>812</v>
      </c>
      <c r="F814" s="39" t="n">
        <v>617.12</v>
      </c>
      <c r="G814" s="40" t="n">
        <f aca="false">I814*J814</f>
        <v>0</v>
      </c>
      <c r="H814" s="41" t="n">
        <f aca="false">F814*G814</f>
        <v>0</v>
      </c>
      <c r="I814" s="42" t="n">
        <v>1</v>
      </c>
      <c r="J814" s="43"/>
      <c r="K814" s="42" t="n">
        <v>18</v>
      </c>
      <c r="L814" s="44" t="n">
        <v>88</v>
      </c>
      <c r="M814" s="1" t="s">
        <v>31</v>
      </c>
      <c r="N814" s="1" t="s">
        <v>32</v>
      </c>
    </row>
    <row r="815" customFormat="false" ht="11.25" hidden="false" customHeight="true" outlineLevel="0" collapsed="false">
      <c r="A815" s="10"/>
      <c r="B815" s="10"/>
      <c r="C815" s="10"/>
      <c r="D815" s="10"/>
      <c r="E815" s="33" t="s">
        <v>813</v>
      </c>
      <c r="F815" s="36" t="n">
        <v>532</v>
      </c>
      <c r="G815" s="35" t="n">
        <f aca="false">SUM(G816:G825)</f>
        <v>0</v>
      </c>
      <c r="H815" s="35" t="n">
        <f aca="false">SUM(H816:H825)</f>
        <v>0</v>
      </c>
      <c r="I815" s="36" t="n">
        <v>1</v>
      </c>
      <c r="J815" s="37" t="n">
        <f aca="false">SUM(J816:J825)</f>
        <v>0</v>
      </c>
      <c r="K815" s="36" t="n">
        <v>18</v>
      </c>
      <c r="L815" s="36" t="n">
        <v>830</v>
      </c>
      <c r="M815" s="1" t="s">
        <v>25</v>
      </c>
      <c r="N815" s="1" t="s">
        <v>26</v>
      </c>
    </row>
    <row r="816" customFormat="false" ht="11.25" hidden="false" customHeight="true" outlineLevel="0" collapsed="false">
      <c r="A816" s="10" t="s">
        <v>814</v>
      </c>
      <c r="B816" s="10" t="s">
        <v>813</v>
      </c>
      <c r="C816" s="10" t="s">
        <v>360</v>
      </c>
      <c r="D816" s="10" t="s">
        <v>29</v>
      </c>
      <c r="E816" s="38" t="s">
        <v>815</v>
      </c>
      <c r="F816" s="50" t="n">
        <v>532</v>
      </c>
      <c r="G816" s="40" t="n">
        <f aca="false">I816*J816</f>
        <v>0</v>
      </c>
      <c r="H816" s="41" t="n">
        <f aca="false">F816*G816</f>
        <v>0</v>
      </c>
      <c r="I816" s="42" t="n">
        <v>1</v>
      </c>
      <c r="J816" s="43"/>
      <c r="K816" s="42" t="n">
        <v>18</v>
      </c>
      <c r="L816" s="44" t="n">
        <v>83</v>
      </c>
      <c r="M816" s="1" t="s">
        <v>31</v>
      </c>
      <c r="N816" s="1" t="s">
        <v>32</v>
      </c>
    </row>
    <row r="817" customFormat="false" ht="11.25" hidden="false" customHeight="true" outlineLevel="0" collapsed="false">
      <c r="A817" s="10" t="s">
        <v>814</v>
      </c>
      <c r="B817" s="10" t="s">
        <v>813</v>
      </c>
      <c r="C817" s="10" t="s">
        <v>360</v>
      </c>
      <c r="D817" s="10" t="s">
        <v>33</v>
      </c>
      <c r="E817" s="38" t="s">
        <v>816</v>
      </c>
      <c r="F817" s="50" t="n">
        <v>532</v>
      </c>
      <c r="G817" s="40" t="n">
        <f aca="false">I817*J817</f>
        <v>0</v>
      </c>
      <c r="H817" s="41" t="n">
        <f aca="false">F817*G817</f>
        <v>0</v>
      </c>
      <c r="I817" s="42" t="n">
        <v>1</v>
      </c>
      <c r="J817" s="43"/>
      <c r="K817" s="42" t="n">
        <v>18</v>
      </c>
      <c r="L817" s="44" t="n">
        <v>99</v>
      </c>
      <c r="M817" s="1" t="s">
        <v>31</v>
      </c>
      <c r="N817" s="1" t="s">
        <v>32</v>
      </c>
    </row>
    <row r="818" customFormat="false" ht="11.25" hidden="false" customHeight="true" outlineLevel="0" collapsed="false">
      <c r="A818" s="10" t="s">
        <v>814</v>
      </c>
      <c r="B818" s="10" t="s">
        <v>813</v>
      </c>
      <c r="C818" s="10" t="s">
        <v>360</v>
      </c>
      <c r="D818" s="10" t="s">
        <v>35</v>
      </c>
      <c r="E818" s="38" t="s">
        <v>817</v>
      </c>
      <c r="F818" s="50" t="n">
        <v>532</v>
      </c>
      <c r="G818" s="40" t="n">
        <f aca="false">I818*J818</f>
        <v>0</v>
      </c>
      <c r="H818" s="41" t="n">
        <f aca="false">F818*G818</f>
        <v>0</v>
      </c>
      <c r="I818" s="42" t="n">
        <v>1</v>
      </c>
      <c r="J818" s="43"/>
      <c r="K818" s="42" t="n">
        <v>18</v>
      </c>
      <c r="L818" s="44" t="n">
        <v>87</v>
      </c>
      <c r="M818" s="1" t="s">
        <v>31</v>
      </c>
      <c r="N818" s="1" t="s">
        <v>32</v>
      </c>
    </row>
    <row r="819" customFormat="false" ht="11.25" hidden="false" customHeight="true" outlineLevel="0" collapsed="false">
      <c r="A819" s="10" t="s">
        <v>814</v>
      </c>
      <c r="B819" s="10" t="s">
        <v>813</v>
      </c>
      <c r="C819" s="10" t="s">
        <v>360</v>
      </c>
      <c r="D819" s="10" t="s">
        <v>37</v>
      </c>
      <c r="E819" s="38" t="s">
        <v>818</v>
      </c>
      <c r="F819" s="50" t="n">
        <v>532</v>
      </c>
      <c r="G819" s="40" t="n">
        <f aca="false">I819*J819</f>
        <v>0</v>
      </c>
      <c r="H819" s="41" t="n">
        <f aca="false">F819*G819</f>
        <v>0</v>
      </c>
      <c r="I819" s="42" t="n">
        <v>1</v>
      </c>
      <c r="J819" s="43"/>
      <c r="K819" s="42" t="n">
        <v>18</v>
      </c>
      <c r="L819" s="44" t="n">
        <v>34</v>
      </c>
      <c r="M819" s="1" t="s">
        <v>31</v>
      </c>
      <c r="N819" s="1" t="s">
        <v>32</v>
      </c>
    </row>
    <row r="820" customFormat="false" ht="11.25" hidden="false" customHeight="true" outlineLevel="0" collapsed="false">
      <c r="A820" s="10" t="s">
        <v>814</v>
      </c>
      <c r="B820" s="10" t="s">
        <v>813</v>
      </c>
      <c r="C820" s="10" t="s">
        <v>320</v>
      </c>
      <c r="D820" s="10" t="s">
        <v>29</v>
      </c>
      <c r="E820" s="38" t="s">
        <v>819</v>
      </c>
      <c r="F820" s="50" t="n">
        <v>532</v>
      </c>
      <c r="G820" s="40" t="n">
        <f aca="false">I820*J820</f>
        <v>0</v>
      </c>
      <c r="H820" s="41" t="n">
        <f aca="false">F820*G820</f>
        <v>0</v>
      </c>
      <c r="I820" s="42" t="n">
        <v>1</v>
      </c>
      <c r="J820" s="43"/>
      <c r="K820" s="42" t="n">
        <v>18</v>
      </c>
      <c r="L820" s="44" t="n">
        <v>47</v>
      </c>
      <c r="M820" s="1" t="s">
        <v>31</v>
      </c>
      <c r="N820" s="1" t="s">
        <v>32</v>
      </c>
    </row>
    <row r="821" customFormat="false" ht="11.25" hidden="false" customHeight="true" outlineLevel="0" collapsed="false">
      <c r="A821" s="10" t="s">
        <v>814</v>
      </c>
      <c r="B821" s="10" t="s">
        <v>813</v>
      </c>
      <c r="C821" s="10" t="s">
        <v>320</v>
      </c>
      <c r="D821" s="10" t="s">
        <v>33</v>
      </c>
      <c r="E821" s="38" t="s">
        <v>820</v>
      </c>
      <c r="F821" s="50" t="n">
        <v>532</v>
      </c>
      <c r="G821" s="40" t="n">
        <f aca="false">I821*J821</f>
        <v>0</v>
      </c>
      <c r="H821" s="41" t="n">
        <f aca="false">F821*G821</f>
        <v>0</v>
      </c>
      <c r="I821" s="42" t="n">
        <v>1</v>
      </c>
      <c r="J821" s="43"/>
      <c r="K821" s="42" t="n">
        <v>18</v>
      </c>
      <c r="L821" s="44" t="n">
        <v>10</v>
      </c>
      <c r="M821" s="1" t="s">
        <v>31</v>
      </c>
      <c r="N821" s="1" t="s">
        <v>32</v>
      </c>
    </row>
    <row r="822" customFormat="false" ht="11.25" hidden="false" customHeight="true" outlineLevel="0" collapsed="false">
      <c r="A822" s="10" t="s">
        <v>814</v>
      </c>
      <c r="B822" s="10" t="s">
        <v>813</v>
      </c>
      <c r="C822" s="10" t="s">
        <v>41</v>
      </c>
      <c r="D822" s="10" t="s">
        <v>29</v>
      </c>
      <c r="E822" s="38" t="s">
        <v>821</v>
      </c>
      <c r="F822" s="50" t="n">
        <v>532</v>
      </c>
      <c r="G822" s="40" t="n">
        <f aca="false">I822*J822</f>
        <v>0</v>
      </c>
      <c r="H822" s="41" t="n">
        <f aca="false">F822*G822</f>
        <v>0</v>
      </c>
      <c r="I822" s="42" t="n">
        <v>1</v>
      </c>
      <c r="J822" s="43"/>
      <c r="K822" s="42" t="n">
        <v>18</v>
      </c>
      <c r="L822" s="44" t="n">
        <v>139</v>
      </c>
      <c r="M822" s="1" t="s">
        <v>31</v>
      </c>
      <c r="N822" s="1" t="s">
        <v>32</v>
      </c>
    </row>
    <row r="823" customFormat="false" ht="11.25" hidden="false" customHeight="true" outlineLevel="0" collapsed="false">
      <c r="A823" s="10" t="s">
        <v>814</v>
      </c>
      <c r="B823" s="10" t="s">
        <v>813</v>
      </c>
      <c r="C823" s="10" t="s">
        <v>41</v>
      </c>
      <c r="D823" s="10" t="s">
        <v>33</v>
      </c>
      <c r="E823" s="38" t="s">
        <v>822</v>
      </c>
      <c r="F823" s="50" t="n">
        <v>532</v>
      </c>
      <c r="G823" s="40" t="n">
        <f aca="false">I823*J823</f>
        <v>0</v>
      </c>
      <c r="H823" s="41" t="n">
        <f aca="false">F823*G823</f>
        <v>0</v>
      </c>
      <c r="I823" s="42" t="n">
        <v>1</v>
      </c>
      <c r="J823" s="43"/>
      <c r="K823" s="42" t="n">
        <v>18</v>
      </c>
      <c r="L823" s="44" t="n">
        <v>147</v>
      </c>
      <c r="M823" s="1" t="s">
        <v>31</v>
      </c>
      <c r="N823" s="1" t="s">
        <v>32</v>
      </c>
    </row>
    <row r="824" customFormat="false" ht="11.25" hidden="false" customHeight="true" outlineLevel="0" collapsed="false">
      <c r="A824" s="10" t="s">
        <v>814</v>
      </c>
      <c r="B824" s="10" t="s">
        <v>813</v>
      </c>
      <c r="C824" s="10" t="s">
        <v>41</v>
      </c>
      <c r="D824" s="10" t="s">
        <v>35</v>
      </c>
      <c r="E824" s="38" t="s">
        <v>823</v>
      </c>
      <c r="F824" s="50" t="n">
        <v>532</v>
      </c>
      <c r="G824" s="40" t="n">
        <f aca="false">I824*J824</f>
        <v>0</v>
      </c>
      <c r="H824" s="41" t="n">
        <f aca="false">F824*G824</f>
        <v>0</v>
      </c>
      <c r="I824" s="42" t="n">
        <v>1</v>
      </c>
      <c r="J824" s="43"/>
      <c r="K824" s="42" t="n">
        <v>18</v>
      </c>
      <c r="L824" s="44" t="n">
        <v>113</v>
      </c>
      <c r="M824" s="1" t="s">
        <v>31</v>
      </c>
      <c r="N824" s="1" t="s">
        <v>32</v>
      </c>
    </row>
    <row r="825" customFormat="false" ht="11.25" hidden="false" customHeight="true" outlineLevel="0" collapsed="false">
      <c r="A825" s="10" t="s">
        <v>814</v>
      </c>
      <c r="B825" s="10" t="s">
        <v>813</v>
      </c>
      <c r="C825" s="10" t="s">
        <v>41</v>
      </c>
      <c r="D825" s="10" t="s">
        <v>37</v>
      </c>
      <c r="E825" s="38" t="s">
        <v>824</v>
      </c>
      <c r="F825" s="50" t="n">
        <v>532</v>
      </c>
      <c r="G825" s="40" t="n">
        <f aca="false">I825*J825</f>
        <v>0</v>
      </c>
      <c r="H825" s="41" t="n">
        <f aca="false">F825*G825</f>
        <v>0</v>
      </c>
      <c r="I825" s="42" t="n">
        <v>1</v>
      </c>
      <c r="J825" s="43"/>
      <c r="K825" s="42" t="n">
        <v>18</v>
      </c>
      <c r="L825" s="44" t="n">
        <v>71</v>
      </c>
      <c r="M825" s="1" t="s">
        <v>31</v>
      </c>
      <c r="N825" s="1" t="s">
        <v>32</v>
      </c>
    </row>
    <row r="826" customFormat="false" ht="11.25" hidden="false" customHeight="true" outlineLevel="0" collapsed="false">
      <c r="A826" s="10"/>
      <c r="B826" s="10"/>
      <c r="C826" s="10"/>
      <c r="D826" s="10"/>
      <c r="E826" s="33" t="s">
        <v>825</v>
      </c>
      <c r="F826" s="47" t="n">
        <v>598.5</v>
      </c>
      <c r="G826" s="35" t="n">
        <f aca="false">SUM(G827:G835)</f>
        <v>0</v>
      </c>
      <c r="H826" s="35" t="n">
        <f aca="false">SUM(H827:H835)</f>
        <v>0</v>
      </c>
      <c r="I826" s="36" t="n">
        <v>1</v>
      </c>
      <c r="J826" s="37" t="n">
        <f aca="false">SUM(J827:J835)</f>
        <v>0</v>
      </c>
      <c r="K826" s="36" t="n">
        <v>18</v>
      </c>
      <c r="L826" s="36" t="n">
        <v>54</v>
      </c>
      <c r="M826" s="1" t="s">
        <v>25</v>
      </c>
      <c r="N826" s="1" t="s">
        <v>48</v>
      </c>
    </row>
    <row r="827" customFormat="false" ht="11.25" hidden="false" customHeight="true" outlineLevel="0" collapsed="false">
      <c r="A827" s="10" t="s">
        <v>826</v>
      </c>
      <c r="B827" s="10" t="s">
        <v>825</v>
      </c>
      <c r="C827" s="10" t="s">
        <v>827</v>
      </c>
      <c r="D827" s="10" t="s">
        <v>29</v>
      </c>
      <c r="E827" s="38" t="s">
        <v>828</v>
      </c>
      <c r="F827" s="48" t="n">
        <v>598.5</v>
      </c>
      <c r="G827" s="40" t="n">
        <f aca="false">I827*J827</f>
        <v>0</v>
      </c>
      <c r="H827" s="41" t="n">
        <f aca="false">F827*G827</f>
        <v>0</v>
      </c>
      <c r="I827" s="42" t="n">
        <v>1</v>
      </c>
      <c r="J827" s="43"/>
      <c r="K827" s="42" t="n">
        <v>18</v>
      </c>
      <c r="L827" s="44" t="n">
        <v>32</v>
      </c>
      <c r="M827" s="1" t="s">
        <v>31</v>
      </c>
      <c r="N827" s="1" t="s">
        <v>32</v>
      </c>
    </row>
    <row r="828" customFormat="false" ht="11.25" hidden="false" customHeight="true" outlineLevel="0" collapsed="false">
      <c r="A828" s="10" t="s">
        <v>826</v>
      </c>
      <c r="B828" s="10" t="s">
        <v>825</v>
      </c>
      <c r="C828" s="10" t="s">
        <v>827</v>
      </c>
      <c r="D828" s="10" t="s">
        <v>33</v>
      </c>
      <c r="E828" s="38" t="s">
        <v>829</v>
      </c>
      <c r="F828" s="48" t="n">
        <v>598.5</v>
      </c>
      <c r="G828" s="40" t="n">
        <f aca="false">I828*J828</f>
        <v>0</v>
      </c>
      <c r="H828" s="41" t="n">
        <f aca="false">F828*G828</f>
        <v>0</v>
      </c>
      <c r="I828" s="42" t="n">
        <v>1</v>
      </c>
      <c r="J828" s="43"/>
      <c r="K828" s="42" t="n">
        <v>18</v>
      </c>
      <c r="L828" s="44" t="n">
        <v>22</v>
      </c>
      <c r="M828" s="1" t="s">
        <v>31</v>
      </c>
      <c r="N828" s="1" t="s">
        <v>32</v>
      </c>
    </row>
    <row r="829" customFormat="false" ht="10.5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6"/>
      <c r="K829" s="45"/>
      <c r="L829" s="45"/>
    </row>
    <row r="830" customFormat="false" ht="10.5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6"/>
      <c r="K830" s="45"/>
      <c r="L830" s="45"/>
    </row>
    <row r="831" customFormat="false" ht="10.5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6"/>
      <c r="K831" s="45"/>
      <c r="L831" s="45"/>
    </row>
    <row r="832" customFormat="false" ht="10.5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6"/>
      <c r="K832" s="45"/>
      <c r="L832" s="45"/>
    </row>
    <row r="833" customFormat="false" ht="10.5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6"/>
      <c r="K833" s="45"/>
      <c r="L833" s="45"/>
    </row>
    <row r="834" customFormat="false" ht="10.5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6"/>
      <c r="K834" s="45"/>
      <c r="L834" s="45"/>
    </row>
    <row r="835" customFormat="false" ht="10.5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6"/>
      <c r="K835" s="45"/>
      <c r="L835" s="45"/>
    </row>
    <row r="836" customFormat="false" ht="11.25" hidden="false" customHeight="true" outlineLevel="0" collapsed="false">
      <c r="A836" s="10"/>
      <c r="B836" s="10"/>
      <c r="C836" s="10"/>
      <c r="D836" s="10"/>
      <c r="E836" s="33" t="s">
        <v>830</v>
      </c>
      <c r="F836" s="36" t="n">
        <v>532</v>
      </c>
      <c r="G836" s="35" t="n">
        <f aca="false">SUM(G837:G845)</f>
        <v>0</v>
      </c>
      <c r="H836" s="35" t="n">
        <f aca="false">SUM(H837:H845)</f>
        <v>0</v>
      </c>
      <c r="I836" s="36" t="n">
        <v>1</v>
      </c>
      <c r="J836" s="37" t="n">
        <f aca="false">SUM(J837:J845)</f>
        <v>0</v>
      </c>
      <c r="K836" s="36" t="n">
        <v>18</v>
      </c>
      <c r="L836" s="36" t="n">
        <v>42</v>
      </c>
      <c r="M836" s="1" t="s">
        <v>25</v>
      </c>
      <c r="N836" s="1" t="s">
        <v>48</v>
      </c>
    </row>
    <row r="837" customFormat="false" ht="11.25" hidden="false" customHeight="true" outlineLevel="0" collapsed="false">
      <c r="A837" s="10" t="s">
        <v>831</v>
      </c>
      <c r="B837" s="10" t="s">
        <v>830</v>
      </c>
      <c r="C837" s="10" t="s">
        <v>832</v>
      </c>
      <c r="D837" s="10" t="s">
        <v>29</v>
      </c>
      <c r="E837" s="38" t="s">
        <v>833</v>
      </c>
      <c r="F837" s="50" t="n">
        <v>532</v>
      </c>
      <c r="G837" s="40" t="n">
        <f aca="false">I837*J837</f>
        <v>0</v>
      </c>
      <c r="H837" s="41" t="n">
        <f aca="false">F837*G837</f>
        <v>0</v>
      </c>
      <c r="I837" s="42" t="n">
        <v>1</v>
      </c>
      <c r="J837" s="43"/>
      <c r="K837" s="42" t="n">
        <v>18</v>
      </c>
      <c r="L837" s="44" t="n">
        <v>16</v>
      </c>
      <c r="M837" s="1" t="s">
        <v>31</v>
      </c>
      <c r="N837" s="1" t="s">
        <v>32</v>
      </c>
    </row>
    <row r="838" customFormat="false" ht="11.25" hidden="false" customHeight="true" outlineLevel="0" collapsed="false">
      <c r="A838" s="10" t="s">
        <v>831</v>
      </c>
      <c r="B838" s="10" t="s">
        <v>830</v>
      </c>
      <c r="C838" s="10" t="s">
        <v>832</v>
      </c>
      <c r="D838" s="10" t="s">
        <v>33</v>
      </c>
      <c r="E838" s="38" t="s">
        <v>834</v>
      </c>
      <c r="F838" s="50" t="n">
        <v>532</v>
      </c>
      <c r="G838" s="40" t="n">
        <f aca="false">I838*J838</f>
        <v>0</v>
      </c>
      <c r="H838" s="41" t="n">
        <f aca="false">F838*G838</f>
        <v>0</v>
      </c>
      <c r="I838" s="42" t="n">
        <v>1</v>
      </c>
      <c r="J838" s="43"/>
      <c r="K838" s="42" t="n">
        <v>18</v>
      </c>
      <c r="L838" s="44" t="n">
        <v>16</v>
      </c>
      <c r="M838" s="1" t="s">
        <v>31</v>
      </c>
      <c r="N838" s="1" t="s">
        <v>32</v>
      </c>
    </row>
    <row r="839" customFormat="false" ht="11.25" hidden="false" customHeight="true" outlineLevel="0" collapsed="false">
      <c r="A839" s="10" t="s">
        <v>831</v>
      </c>
      <c r="B839" s="10" t="s">
        <v>830</v>
      </c>
      <c r="C839" s="10" t="s">
        <v>832</v>
      </c>
      <c r="D839" s="10" t="s">
        <v>35</v>
      </c>
      <c r="E839" s="38" t="s">
        <v>835</v>
      </c>
      <c r="F839" s="50" t="n">
        <v>532</v>
      </c>
      <c r="G839" s="40" t="n">
        <f aca="false">I839*J839</f>
        <v>0</v>
      </c>
      <c r="H839" s="41" t="n">
        <f aca="false">F839*G839</f>
        <v>0</v>
      </c>
      <c r="I839" s="42" t="n">
        <v>1</v>
      </c>
      <c r="J839" s="43"/>
      <c r="K839" s="42" t="n">
        <v>18</v>
      </c>
      <c r="L839" s="44" t="n">
        <v>10</v>
      </c>
      <c r="M839" s="1" t="s">
        <v>31</v>
      </c>
      <c r="N839" s="1" t="s">
        <v>32</v>
      </c>
    </row>
    <row r="840" customFormat="false" ht="10.5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6"/>
      <c r="K840" s="45"/>
      <c r="L840" s="45"/>
    </row>
    <row r="841" customFormat="false" ht="10.5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6"/>
      <c r="K841" s="45"/>
      <c r="L841" s="45"/>
    </row>
    <row r="842" customFormat="false" ht="10.5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6"/>
      <c r="K842" s="45"/>
      <c r="L842" s="45"/>
    </row>
    <row r="843" customFormat="false" ht="10.5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6"/>
      <c r="K843" s="45"/>
      <c r="L843" s="45"/>
    </row>
    <row r="844" customFormat="false" ht="10.5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6"/>
      <c r="K844" s="45"/>
      <c r="L844" s="45"/>
    </row>
    <row r="845" customFormat="false" ht="10.5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6"/>
      <c r="K845" s="45"/>
      <c r="L845" s="45"/>
    </row>
    <row r="846" customFormat="false" ht="11.25" hidden="false" customHeight="true" outlineLevel="0" collapsed="false">
      <c r="A846" s="10"/>
      <c r="B846" s="10"/>
      <c r="C846" s="10"/>
      <c r="D846" s="10"/>
      <c r="E846" s="33" t="s">
        <v>836</v>
      </c>
      <c r="F846" s="36" t="n">
        <v>532</v>
      </c>
      <c r="G846" s="35" t="n">
        <f aca="false">SUM(G847:G858)</f>
        <v>0</v>
      </c>
      <c r="H846" s="35" t="n">
        <f aca="false">SUM(H847:H858)</f>
        <v>0</v>
      </c>
      <c r="I846" s="36" t="n">
        <v>1</v>
      </c>
      <c r="J846" s="37" t="n">
        <f aca="false">SUM(J847:J858)</f>
        <v>0</v>
      </c>
      <c r="K846" s="36" t="n">
        <v>30</v>
      </c>
      <c r="L846" s="36" t="n">
        <v>838</v>
      </c>
      <c r="M846" s="1" t="s">
        <v>25</v>
      </c>
      <c r="N846" s="1" t="s">
        <v>691</v>
      </c>
    </row>
    <row r="847" customFormat="false" ht="11.25" hidden="false" customHeight="true" outlineLevel="0" collapsed="false">
      <c r="A847" s="10" t="s">
        <v>837</v>
      </c>
      <c r="B847" s="10" t="s">
        <v>836</v>
      </c>
      <c r="C847" s="10" t="s">
        <v>756</v>
      </c>
      <c r="D847" s="10" t="s">
        <v>29</v>
      </c>
      <c r="E847" s="38" t="s">
        <v>838</v>
      </c>
      <c r="F847" s="50" t="n">
        <v>532</v>
      </c>
      <c r="G847" s="40" t="n">
        <f aca="false">I847*J847</f>
        <v>0</v>
      </c>
      <c r="H847" s="41" t="n">
        <f aca="false">F847*G847</f>
        <v>0</v>
      </c>
      <c r="I847" s="42" t="n">
        <v>1</v>
      </c>
      <c r="J847" s="43"/>
      <c r="K847" s="42" t="n">
        <v>30</v>
      </c>
      <c r="L847" s="44" t="n">
        <v>70</v>
      </c>
      <c r="M847" s="1" t="s">
        <v>31</v>
      </c>
      <c r="N847" s="1" t="s">
        <v>32</v>
      </c>
    </row>
    <row r="848" customFormat="false" ht="11.25" hidden="false" customHeight="true" outlineLevel="0" collapsed="false">
      <c r="A848" s="10" t="s">
        <v>837</v>
      </c>
      <c r="B848" s="10" t="s">
        <v>836</v>
      </c>
      <c r="C848" s="10" t="s">
        <v>756</v>
      </c>
      <c r="D848" s="10" t="s">
        <v>33</v>
      </c>
      <c r="E848" s="38" t="s">
        <v>839</v>
      </c>
      <c r="F848" s="50" t="n">
        <v>532</v>
      </c>
      <c r="G848" s="40" t="n">
        <f aca="false">I848*J848</f>
        <v>0</v>
      </c>
      <c r="H848" s="41" t="n">
        <f aca="false">F848*G848</f>
        <v>0</v>
      </c>
      <c r="I848" s="42" t="n">
        <v>1</v>
      </c>
      <c r="J848" s="43"/>
      <c r="K848" s="42" t="n">
        <v>30</v>
      </c>
      <c r="L848" s="44" t="n">
        <v>89</v>
      </c>
      <c r="M848" s="1" t="s">
        <v>31</v>
      </c>
      <c r="N848" s="1" t="s">
        <v>32</v>
      </c>
    </row>
    <row r="849" customFormat="false" ht="11.25" hidden="false" customHeight="true" outlineLevel="0" collapsed="false">
      <c r="A849" s="10" t="s">
        <v>837</v>
      </c>
      <c r="B849" s="10" t="s">
        <v>836</v>
      </c>
      <c r="C849" s="10" t="s">
        <v>756</v>
      </c>
      <c r="D849" s="10" t="s">
        <v>35</v>
      </c>
      <c r="E849" s="38" t="s">
        <v>840</v>
      </c>
      <c r="F849" s="50" t="n">
        <v>532</v>
      </c>
      <c r="G849" s="40" t="n">
        <f aca="false">I849*J849</f>
        <v>0</v>
      </c>
      <c r="H849" s="41" t="n">
        <f aca="false">F849*G849</f>
        <v>0</v>
      </c>
      <c r="I849" s="42" t="n">
        <v>1</v>
      </c>
      <c r="J849" s="43"/>
      <c r="K849" s="42" t="n">
        <v>30</v>
      </c>
      <c r="L849" s="44" t="n">
        <v>88</v>
      </c>
      <c r="M849" s="1" t="s">
        <v>31</v>
      </c>
      <c r="N849" s="1" t="s">
        <v>32</v>
      </c>
    </row>
    <row r="850" customFormat="false" ht="11.25" hidden="false" customHeight="true" outlineLevel="0" collapsed="false">
      <c r="A850" s="10" t="s">
        <v>837</v>
      </c>
      <c r="B850" s="10" t="s">
        <v>836</v>
      </c>
      <c r="C850" s="10" t="s">
        <v>756</v>
      </c>
      <c r="D850" s="10" t="s">
        <v>37</v>
      </c>
      <c r="E850" s="38" t="s">
        <v>841</v>
      </c>
      <c r="F850" s="50" t="n">
        <v>532</v>
      </c>
      <c r="G850" s="40" t="n">
        <f aca="false">I850*J850</f>
        <v>0</v>
      </c>
      <c r="H850" s="41" t="n">
        <f aca="false">F850*G850</f>
        <v>0</v>
      </c>
      <c r="I850" s="42" t="n">
        <v>1</v>
      </c>
      <c r="J850" s="43"/>
      <c r="K850" s="42" t="n">
        <v>30</v>
      </c>
      <c r="L850" s="44" t="n">
        <v>59</v>
      </c>
      <c r="M850" s="1" t="s">
        <v>31</v>
      </c>
      <c r="N850" s="1" t="s">
        <v>32</v>
      </c>
    </row>
    <row r="851" customFormat="false" ht="11.25" hidden="false" customHeight="true" outlineLevel="0" collapsed="false">
      <c r="A851" s="10" t="s">
        <v>837</v>
      </c>
      <c r="B851" s="10" t="s">
        <v>836</v>
      </c>
      <c r="C851" s="10" t="s">
        <v>483</v>
      </c>
      <c r="D851" s="10" t="s">
        <v>29</v>
      </c>
      <c r="E851" s="38" t="s">
        <v>842</v>
      </c>
      <c r="F851" s="50" t="n">
        <v>532</v>
      </c>
      <c r="G851" s="40" t="n">
        <f aca="false">I851*J851</f>
        <v>0</v>
      </c>
      <c r="H851" s="41" t="n">
        <f aca="false">F851*G851</f>
        <v>0</v>
      </c>
      <c r="I851" s="42" t="n">
        <v>1</v>
      </c>
      <c r="J851" s="43"/>
      <c r="K851" s="42" t="n">
        <v>30</v>
      </c>
      <c r="L851" s="44" t="n">
        <v>81</v>
      </c>
      <c r="M851" s="1" t="s">
        <v>31</v>
      </c>
      <c r="N851" s="1" t="s">
        <v>32</v>
      </c>
    </row>
    <row r="852" customFormat="false" ht="11.25" hidden="false" customHeight="true" outlineLevel="0" collapsed="false">
      <c r="A852" s="10" t="s">
        <v>837</v>
      </c>
      <c r="B852" s="10" t="s">
        <v>836</v>
      </c>
      <c r="C852" s="10" t="s">
        <v>483</v>
      </c>
      <c r="D852" s="10" t="s">
        <v>33</v>
      </c>
      <c r="E852" s="38" t="s">
        <v>843</v>
      </c>
      <c r="F852" s="50" t="n">
        <v>532</v>
      </c>
      <c r="G852" s="40" t="n">
        <f aca="false">I852*J852</f>
        <v>0</v>
      </c>
      <c r="H852" s="41" t="n">
        <f aca="false">F852*G852</f>
        <v>0</v>
      </c>
      <c r="I852" s="42" t="n">
        <v>1</v>
      </c>
      <c r="J852" s="43"/>
      <c r="K852" s="42" t="n">
        <v>30</v>
      </c>
      <c r="L852" s="44" t="n">
        <v>117</v>
      </c>
      <c r="M852" s="1" t="s">
        <v>31</v>
      </c>
      <c r="N852" s="1" t="s">
        <v>32</v>
      </c>
    </row>
    <row r="853" customFormat="false" ht="11.25" hidden="false" customHeight="true" outlineLevel="0" collapsed="false">
      <c r="A853" s="10" t="s">
        <v>837</v>
      </c>
      <c r="B853" s="10" t="s">
        <v>836</v>
      </c>
      <c r="C853" s="10" t="s">
        <v>483</v>
      </c>
      <c r="D853" s="10" t="s">
        <v>35</v>
      </c>
      <c r="E853" s="38" t="s">
        <v>844</v>
      </c>
      <c r="F853" s="50" t="n">
        <v>532</v>
      </c>
      <c r="G853" s="40" t="n">
        <f aca="false">I853*J853</f>
        <v>0</v>
      </c>
      <c r="H853" s="41" t="n">
        <f aca="false">F853*G853</f>
        <v>0</v>
      </c>
      <c r="I853" s="42" t="n">
        <v>1</v>
      </c>
      <c r="J853" s="43"/>
      <c r="K853" s="42" t="n">
        <v>30</v>
      </c>
      <c r="L853" s="44" t="n">
        <v>126</v>
      </c>
      <c r="M853" s="1" t="s">
        <v>31</v>
      </c>
      <c r="N853" s="1" t="s">
        <v>32</v>
      </c>
    </row>
    <row r="854" customFormat="false" ht="11.25" hidden="false" customHeight="true" outlineLevel="0" collapsed="false">
      <c r="A854" s="10" t="s">
        <v>837</v>
      </c>
      <c r="B854" s="10" t="s">
        <v>836</v>
      </c>
      <c r="C854" s="10" t="s">
        <v>483</v>
      </c>
      <c r="D854" s="10" t="s">
        <v>37</v>
      </c>
      <c r="E854" s="38" t="s">
        <v>845</v>
      </c>
      <c r="F854" s="50" t="n">
        <v>532</v>
      </c>
      <c r="G854" s="40" t="n">
        <f aca="false">I854*J854</f>
        <v>0</v>
      </c>
      <c r="H854" s="41" t="n">
        <f aca="false">F854*G854</f>
        <v>0</v>
      </c>
      <c r="I854" s="42" t="n">
        <v>1</v>
      </c>
      <c r="J854" s="43"/>
      <c r="K854" s="42" t="n">
        <v>30</v>
      </c>
      <c r="L854" s="44" t="n">
        <v>59</v>
      </c>
      <c r="M854" s="1" t="s">
        <v>31</v>
      </c>
      <c r="N854" s="1" t="s">
        <v>32</v>
      </c>
    </row>
    <row r="855" customFormat="false" ht="11.25" hidden="false" customHeight="true" outlineLevel="0" collapsed="false">
      <c r="A855" s="10" t="s">
        <v>837</v>
      </c>
      <c r="B855" s="10" t="s">
        <v>836</v>
      </c>
      <c r="C855" s="10" t="s">
        <v>846</v>
      </c>
      <c r="D855" s="10" t="s">
        <v>29</v>
      </c>
      <c r="E855" s="38" t="s">
        <v>847</v>
      </c>
      <c r="F855" s="50" t="n">
        <v>532</v>
      </c>
      <c r="G855" s="40" t="n">
        <f aca="false">I855*J855</f>
        <v>0</v>
      </c>
      <c r="H855" s="41" t="n">
        <f aca="false">F855*G855</f>
        <v>0</v>
      </c>
      <c r="I855" s="42" t="n">
        <v>1</v>
      </c>
      <c r="J855" s="43"/>
      <c r="K855" s="42" t="n">
        <v>30</v>
      </c>
      <c r="L855" s="44" t="n">
        <v>41</v>
      </c>
      <c r="M855" s="1" t="s">
        <v>31</v>
      </c>
      <c r="N855" s="1" t="s">
        <v>32</v>
      </c>
    </row>
    <row r="856" customFormat="false" ht="11.25" hidden="false" customHeight="true" outlineLevel="0" collapsed="false">
      <c r="A856" s="10" t="s">
        <v>837</v>
      </c>
      <c r="B856" s="10" t="s">
        <v>836</v>
      </c>
      <c r="C856" s="10" t="s">
        <v>846</v>
      </c>
      <c r="D856" s="10" t="s">
        <v>33</v>
      </c>
      <c r="E856" s="38" t="s">
        <v>848</v>
      </c>
      <c r="F856" s="50" t="n">
        <v>532</v>
      </c>
      <c r="G856" s="40" t="n">
        <f aca="false">I856*J856</f>
        <v>0</v>
      </c>
      <c r="H856" s="41" t="n">
        <f aca="false">F856*G856</f>
        <v>0</v>
      </c>
      <c r="I856" s="42" t="n">
        <v>1</v>
      </c>
      <c r="J856" s="43"/>
      <c r="K856" s="42" t="n">
        <v>30</v>
      </c>
      <c r="L856" s="44" t="n">
        <v>65</v>
      </c>
      <c r="M856" s="1" t="s">
        <v>31</v>
      </c>
      <c r="N856" s="1" t="s">
        <v>32</v>
      </c>
    </row>
    <row r="857" customFormat="false" ht="11.25" hidden="false" customHeight="true" outlineLevel="0" collapsed="false">
      <c r="A857" s="10" t="s">
        <v>837</v>
      </c>
      <c r="B857" s="10" t="s">
        <v>836</v>
      </c>
      <c r="C857" s="10" t="s">
        <v>846</v>
      </c>
      <c r="D857" s="10" t="s">
        <v>35</v>
      </c>
      <c r="E857" s="38" t="s">
        <v>849</v>
      </c>
      <c r="F857" s="50" t="n">
        <v>532</v>
      </c>
      <c r="G857" s="40" t="n">
        <f aca="false">I857*J857</f>
        <v>0</v>
      </c>
      <c r="H857" s="41" t="n">
        <f aca="false">F857*G857</f>
        <v>0</v>
      </c>
      <c r="I857" s="42" t="n">
        <v>1</v>
      </c>
      <c r="J857" s="43"/>
      <c r="K857" s="42" t="n">
        <v>30</v>
      </c>
      <c r="L857" s="44" t="n">
        <v>38</v>
      </c>
      <c r="M857" s="1" t="s">
        <v>31</v>
      </c>
      <c r="N857" s="1" t="s">
        <v>32</v>
      </c>
    </row>
    <row r="858" customFormat="false" ht="11.25" hidden="false" customHeight="true" outlineLevel="0" collapsed="false">
      <c r="A858" s="10" t="s">
        <v>837</v>
      </c>
      <c r="B858" s="10" t="s">
        <v>836</v>
      </c>
      <c r="C858" s="10" t="s">
        <v>846</v>
      </c>
      <c r="D858" s="10" t="s">
        <v>37</v>
      </c>
      <c r="E858" s="38" t="s">
        <v>850</v>
      </c>
      <c r="F858" s="50" t="n">
        <v>532</v>
      </c>
      <c r="G858" s="40" t="n">
        <f aca="false">I858*J858</f>
        <v>0</v>
      </c>
      <c r="H858" s="41" t="n">
        <f aca="false">F858*G858</f>
        <v>0</v>
      </c>
      <c r="I858" s="42" t="n">
        <v>1</v>
      </c>
      <c r="J858" s="43"/>
      <c r="K858" s="42" t="n">
        <v>30</v>
      </c>
      <c r="L858" s="44" t="n">
        <v>5</v>
      </c>
      <c r="M858" s="1" t="s">
        <v>31</v>
      </c>
      <c r="N858" s="1" t="s">
        <v>32</v>
      </c>
    </row>
    <row r="859" customFormat="false" ht="14.25" hidden="false" customHeight="true" outlineLevel="0" collapsed="false">
      <c r="A859" s="10"/>
      <c r="B859" s="10"/>
      <c r="C859" s="10"/>
      <c r="D859" s="10"/>
      <c r="E859" s="28" t="s">
        <v>404</v>
      </c>
      <c r="F859" s="29" t="n">
        <v>232.75</v>
      </c>
      <c r="G859" s="30" t="n">
        <f aca="false">SUMIF(M860:M976,"=7",G860:G976)</f>
        <v>0</v>
      </c>
      <c r="H859" s="30" t="n">
        <f aca="false">SUMIF(M860:M976,"=7",H860:H976)</f>
        <v>0</v>
      </c>
      <c r="I859" s="31" t="n">
        <v>1</v>
      </c>
      <c r="J859" s="32" t="n">
        <f aca="false">SUMIF(M860:M976,"=7",J860:J976)</f>
        <v>0</v>
      </c>
      <c r="K859" s="31" t="n">
        <v>30</v>
      </c>
      <c r="L859" s="31" t="n">
        <v>4842</v>
      </c>
      <c r="M859" s="1" t="s">
        <v>22</v>
      </c>
      <c r="N859" s="1" t="s">
        <v>851</v>
      </c>
    </row>
    <row r="860" customFormat="false" ht="11.25" hidden="false" customHeight="true" outlineLevel="0" collapsed="false">
      <c r="A860" s="10"/>
      <c r="B860" s="10"/>
      <c r="C860" s="10"/>
      <c r="D860" s="10"/>
      <c r="E860" s="33" t="s">
        <v>852</v>
      </c>
      <c r="F860" s="47" t="n">
        <v>199.5</v>
      </c>
      <c r="G860" s="35" t="n">
        <f aca="false">SUM(G861:G870)</f>
        <v>0</v>
      </c>
      <c r="H860" s="35" t="n">
        <f aca="false">SUM(H861:H870)</f>
        <v>0</v>
      </c>
      <c r="I860" s="36" t="n">
        <v>1</v>
      </c>
      <c r="J860" s="37" t="n">
        <f aca="false">SUM(J861:J870)</f>
        <v>0</v>
      </c>
      <c r="K860" s="36" t="n">
        <v>24</v>
      </c>
      <c r="L860" s="36" t="n">
        <v>619</v>
      </c>
      <c r="M860" s="1" t="s">
        <v>25</v>
      </c>
      <c r="N860" s="1" t="s">
        <v>26</v>
      </c>
    </row>
    <row r="861" customFormat="false" ht="11.25" hidden="false" customHeight="true" outlineLevel="0" collapsed="false">
      <c r="A861" s="10" t="s">
        <v>853</v>
      </c>
      <c r="B861" s="10" t="s">
        <v>852</v>
      </c>
      <c r="C861" s="10" t="s">
        <v>28</v>
      </c>
      <c r="D861" s="10" t="s">
        <v>29</v>
      </c>
      <c r="E861" s="38" t="s">
        <v>854</v>
      </c>
      <c r="F861" s="48" t="n">
        <v>199.5</v>
      </c>
      <c r="G861" s="40" t="n">
        <f aca="false">I861*J861</f>
        <v>0</v>
      </c>
      <c r="H861" s="41" t="n">
        <f aca="false">F861*G861</f>
        <v>0</v>
      </c>
      <c r="I861" s="42" t="n">
        <v>1</v>
      </c>
      <c r="J861" s="43"/>
      <c r="K861" s="42" t="n">
        <v>24</v>
      </c>
      <c r="L861" s="44" t="n">
        <v>80</v>
      </c>
      <c r="M861" s="1" t="s">
        <v>31</v>
      </c>
      <c r="N861" s="1" t="s">
        <v>32</v>
      </c>
    </row>
    <row r="862" customFormat="false" ht="11.25" hidden="false" customHeight="true" outlineLevel="0" collapsed="false">
      <c r="A862" s="10" t="s">
        <v>853</v>
      </c>
      <c r="B862" s="10" t="s">
        <v>852</v>
      </c>
      <c r="C862" s="10" t="s">
        <v>28</v>
      </c>
      <c r="D862" s="10" t="s">
        <v>33</v>
      </c>
      <c r="E862" s="38" t="s">
        <v>855</v>
      </c>
      <c r="F862" s="48" t="n">
        <v>199.5</v>
      </c>
      <c r="G862" s="40" t="n">
        <f aca="false">I862*J862</f>
        <v>0</v>
      </c>
      <c r="H862" s="41" t="n">
        <f aca="false">F862*G862</f>
        <v>0</v>
      </c>
      <c r="I862" s="42" t="n">
        <v>1</v>
      </c>
      <c r="J862" s="43"/>
      <c r="K862" s="42" t="n">
        <v>24</v>
      </c>
      <c r="L862" s="44" t="n">
        <v>89</v>
      </c>
      <c r="M862" s="1" t="s">
        <v>31</v>
      </c>
      <c r="N862" s="1" t="s">
        <v>32</v>
      </c>
    </row>
    <row r="863" customFormat="false" ht="11.25" hidden="false" customHeight="true" outlineLevel="0" collapsed="false">
      <c r="A863" s="10" t="s">
        <v>853</v>
      </c>
      <c r="B863" s="10" t="s">
        <v>852</v>
      </c>
      <c r="C863" s="10" t="s">
        <v>28</v>
      </c>
      <c r="D863" s="10" t="s">
        <v>35</v>
      </c>
      <c r="E863" s="38" t="s">
        <v>856</v>
      </c>
      <c r="F863" s="48" t="n">
        <v>199.5</v>
      </c>
      <c r="G863" s="40" t="n">
        <f aca="false">I863*J863</f>
        <v>0</v>
      </c>
      <c r="H863" s="41" t="n">
        <f aca="false">F863*G863</f>
        <v>0</v>
      </c>
      <c r="I863" s="42" t="n">
        <v>1</v>
      </c>
      <c r="J863" s="43"/>
      <c r="K863" s="42" t="n">
        <v>24</v>
      </c>
      <c r="L863" s="44" t="n">
        <v>46</v>
      </c>
      <c r="M863" s="1" t="s">
        <v>31</v>
      </c>
      <c r="N863" s="1" t="s">
        <v>32</v>
      </c>
    </row>
    <row r="864" customFormat="false" ht="11.25" hidden="false" customHeight="true" outlineLevel="0" collapsed="false">
      <c r="A864" s="10" t="s">
        <v>853</v>
      </c>
      <c r="B864" s="10" t="s">
        <v>852</v>
      </c>
      <c r="C864" s="10" t="s">
        <v>28</v>
      </c>
      <c r="D864" s="10" t="s">
        <v>37</v>
      </c>
      <c r="E864" s="38" t="s">
        <v>857</v>
      </c>
      <c r="F864" s="48" t="n">
        <v>199.5</v>
      </c>
      <c r="G864" s="40" t="n">
        <f aca="false">I864*J864</f>
        <v>0</v>
      </c>
      <c r="H864" s="41" t="n">
        <f aca="false">F864*G864</f>
        <v>0</v>
      </c>
      <c r="I864" s="42" t="n">
        <v>1</v>
      </c>
      <c r="J864" s="43"/>
      <c r="K864" s="42" t="n">
        <v>24</v>
      </c>
      <c r="L864" s="44" t="n">
        <v>60</v>
      </c>
      <c r="M864" s="1" t="s">
        <v>31</v>
      </c>
      <c r="N864" s="1" t="s">
        <v>32</v>
      </c>
    </row>
    <row r="865" customFormat="false" ht="11.25" hidden="false" customHeight="true" outlineLevel="0" collapsed="false">
      <c r="A865" s="10" t="s">
        <v>853</v>
      </c>
      <c r="B865" s="10" t="s">
        <v>852</v>
      </c>
      <c r="C865" s="10" t="s">
        <v>28</v>
      </c>
      <c r="D865" s="10" t="s">
        <v>39</v>
      </c>
      <c r="E865" s="38" t="s">
        <v>858</v>
      </c>
      <c r="F865" s="48" t="n">
        <v>199.5</v>
      </c>
      <c r="G865" s="40" t="n">
        <f aca="false">I865*J865</f>
        <v>0</v>
      </c>
      <c r="H865" s="41" t="n">
        <f aca="false">F865*G865</f>
        <v>0</v>
      </c>
      <c r="I865" s="42" t="n">
        <v>1</v>
      </c>
      <c r="J865" s="43"/>
      <c r="K865" s="42" t="n">
        <v>24</v>
      </c>
      <c r="L865" s="44" t="n">
        <v>52</v>
      </c>
      <c r="M865" s="1" t="s">
        <v>31</v>
      </c>
      <c r="N865" s="1" t="s">
        <v>32</v>
      </c>
    </row>
    <row r="866" customFormat="false" ht="11.25" hidden="false" customHeight="true" outlineLevel="0" collapsed="false">
      <c r="A866" s="10" t="s">
        <v>853</v>
      </c>
      <c r="B866" s="10" t="s">
        <v>852</v>
      </c>
      <c r="C866" s="10" t="s">
        <v>483</v>
      </c>
      <c r="D866" s="10" t="s">
        <v>29</v>
      </c>
      <c r="E866" s="38" t="s">
        <v>859</v>
      </c>
      <c r="F866" s="48" t="n">
        <v>199.5</v>
      </c>
      <c r="G866" s="40" t="n">
        <f aca="false">I866*J866</f>
        <v>0</v>
      </c>
      <c r="H866" s="41" t="n">
        <f aca="false">F866*G866</f>
        <v>0</v>
      </c>
      <c r="I866" s="42" t="n">
        <v>1</v>
      </c>
      <c r="J866" s="43"/>
      <c r="K866" s="42" t="n">
        <v>24</v>
      </c>
      <c r="L866" s="44" t="n">
        <v>71</v>
      </c>
      <c r="M866" s="1" t="s">
        <v>31</v>
      </c>
      <c r="N866" s="1" t="s">
        <v>32</v>
      </c>
    </row>
    <row r="867" customFormat="false" ht="11.25" hidden="false" customHeight="true" outlineLevel="0" collapsed="false">
      <c r="A867" s="10" t="s">
        <v>853</v>
      </c>
      <c r="B867" s="10" t="s">
        <v>852</v>
      </c>
      <c r="C867" s="10" t="s">
        <v>483</v>
      </c>
      <c r="D867" s="10" t="s">
        <v>33</v>
      </c>
      <c r="E867" s="38" t="s">
        <v>860</v>
      </c>
      <c r="F867" s="48" t="n">
        <v>199.5</v>
      </c>
      <c r="G867" s="40" t="n">
        <f aca="false">I867*J867</f>
        <v>0</v>
      </c>
      <c r="H867" s="41" t="n">
        <f aca="false">F867*G867</f>
        <v>0</v>
      </c>
      <c r="I867" s="42" t="n">
        <v>1</v>
      </c>
      <c r="J867" s="43"/>
      <c r="K867" s="42" t="n">
        <v>24</v>
      </c>
      <c r="L867" s="44" t="n">
        <v>66</v>
      </c>
      <c r="M867" s="1" t="s">
        <v>31</v>
      </c>
      <c r="N867" s="1" t="s">
        <v>32</v>
      </c>
    </row>
    <row r="868" customFormat="false" ht="11.25" hidden="false" customHeight="true" outlineLevel="0" collapsed="false">
      <c r="A868" s="10" t="s">
        <v>853</v>
      </c>
      <c r="B868" s="10" t="s">
        <v>852</v>
      </c>
      <c r="C868" s="10" t="s">
        <v>483</v>
      </c>
      <c r="D868" s="10" t="s">
        <v>35</v>
      </c>
      <c r="E868" s="38" t="s">
        <v>861</v>
      </c>
      <c r="F868" s="48" t="n">
        <v>199.5</v>
      </c>
      <c r="G868" s="40" t="n">
        <f aca="false">I868*J868</f>
        <v>0</v>
      </c>
      <c r="H868" s="41" t="n">
        <f aca="false">F868*G868</f>
        <v>0</v>
      </c>
      <c r="I868" s="42" t="n">
        <v>1</v>
      </c>
      <c r="J868" s="43"/>
      <c r="K868" s="42" t="n">
        <v>24</v>
      </c>
      <c r="L868" s="44" t="n">
        <v>30</v>
      </c>
      <c r="M868" s="1" t="s">
        <v>31</v>
      </c>
      <c r="N868" s="1" t="s">
        <v>32</v>
      </c>
    </row>
    <row r="869" customFormat="false" ht="11.25" hidden="false" customHeight="true" outlineLevel="0" collapsed="false">
      <c r="A869" s="10" t="s">
        <v>853</v>
      </c>
      <c r="B869" s="10" t="s">
        <v>852</v>
      </c>
      <c r="C869" s="10" t="s">
        <v>483</v>
      </c>
      <c r="D869" s="10" t="s">
        <v>37</v>
      </c>
      <c r="E869" s="38" t="s">
        <v>862</v>
      </c>
      <c r="F869" s="48" t="n">
        <v>199.5</v>
      </c>
      <c r="G869" s="40" t="n">
        <f aca="false">I869*J869</f>
        <v>0</v>
      </c>
      <c r="H869" s="41" t="n">
        <f aca="false">F869*G869</f>
        <v>0</v>
      </c>
      <c r="I869" s="42" t="n">
        <v>1</v>
      </c>
      <c r="J869" s="43"/>
      <c r="K869" s="42" t="n">
        <v>24</v>
      </c>
      <c r="L869" s="44" t="n">
        <v>52</v>
      </c>
      <c r="M869" s="1" t="s">
        <v>31</v>
      </c>
      <c r="N869" s="1" t="s">
        <v>32</v>
      </c>
    </row>
    <row r="870" customFormat="false" ht="11.25" hidden="false" customHeight="true" outlineLevel="0" collapsed="false">
      <c r="A870" s="10" t="s">
        <v>853</v>
      </c>
      <c r="B870" s="10" t="s">
        <v>852</v>
      </c>
      <c r="C870" s="10" t="s">
        <v>483</v>
      </c>
      <c r="D870" s="10" t="s">
        <v>39</v>
      </c>
      <c r="E870" s="38" t="s">
        <v>863</v>
      </c>
      <c r="F870" s="48" t="n">
        <v>199.5</v>
      </c>
      <c r="G870" s="40" t="n">
        <f aca="false">I870*J870</f>
        <v>0</v>
      </c>
      <c r="H870" s="41" t="n">
        <f aca="false">F870*G870</f>
        <v>0</v>
      </c>
      <c r="I870" s="42" t="n">
        <v>1</v>
      </c>
      <c r="J870" s="43"/>
      <c r="K870" s="42" t="n">
        <v>24</v>
      </c>
      <c r="L870" s="44" t="n">
        <v>73</v>
      </c>
      <c r="M870" s="1" t="s">
        <v>31</v>
      </c>
      <c r="N870" s="1" t="s">
        <v>32</v>
      </c>
    </row>
    <row r="871" customFormat="false" ht="11.25" hidden="false" customHeight="true" outlineLevel="0" collapsed="false">
      <c r="A871" s="10"/>
      <c r="B871" s="10"/>
      <c r="C871" s="10"/>
      <c r="D871" s="10"/>
      <c r="E871" s="33" t="s">
        <v>864</v>
      </c>
      <c r="F871" s="34" t="n">
        <v>215.46</v>
      </c>
      <c r="G871" s="35" t="n">
        <f aca="false">SUM(G872:G883)</f>
        <v>0</v>
      </c>
      <c r="H871" s="35" t="n">
        <f aca="false">SUM(H872:H883)</f>
        <v>0</v>
      </c>
      <c r="I871" s="36" t="n">
        <v>1</v>
      </c>
      <c r="J871" s="37" t="n">
        <f aca="false">SUM(J872:J883)</f>
        <v>0</v>
      </c>
      <c r="K871" s="36" t="n">
        <v>24</v>
      </c>
      <c r="L871" s="36" t="n">
        <v>359</v>
      </c>
      <c r="M871" s="1" t="s">
        <v>25</v>
      </c>
      <c r="N871" s="1" t="s">
        <v>691</v>
      </c>
    </row>
    <row r="872" customFormat="false" ht="11.25" hidden="false" customHeight="true" outlineLevel="0" collapsed="false">
      <c r="A872" s="10" t="s">
        <v>865</v>
      </c>
      <c r="B872" s="10" t="s">
        <v>864</v>
      </c>
      <c r="C872" s="10" t="s">
        <v>28</v>
      </c>
      <c r="D872" s="10" t="s">
        <v>29</v>
      </c>
      <c r="E872" s="38" t="s">
        <v>866</v>
      </c>
      <c r="F872" s="39" t="n">
        <v>215.46</v>
      </c>
      <c r="G872" s="40" t="n">
        <f aca="false">I872*J872</f>
        <v>0</v>
      </c>
      <c r="H872" s="41" t="n">
        <f aca="false">F872*G872</f>
        <v>0</v>
      </c>
      <c r="I872" s="42" t="n">
        <v>1</v>
      </c>
      <c r="J872" s="43"/>
      <c r="K872" s="42" t="n">
        <v>24</v>
      </c>
      <c r="L872" s="44" t="n">
        <v>1</v>
      </c>
      <c r="M872" s="1" t="s">
        <v>31</v>
      </c>
      <c r="N872" s="1" t="s">
        <v>32</v>
      </c>
    </row>
    <row r="873" customFormat="false" ht="11.25" hidden="false" customHeight="true" outlineLevel="0" collapsed="false">
      <c r="A873" s="10" t="s">
        <v>865</v>
      </c>
      <c r="B873" s="10" t="s">
        <v>864</v>
      </c>
      <c r="C873" s="10" t="s">
        <v>28</v>
      </c>
      <c r="D873" s="10" t="s">
        <v>33</v>
      </c>
      <c r="E873" s="38" t="s">
        <v>867</v>
      </c>
      <c r="F873" s="39" t="n">
        <v>215.46</v>
      </c>
      <c r="G873" s="40" t="n">
        <f aca="false">I873*J873</f>
        <v>0</v>
      </c>
      <c r="H873" s="41" t="n">
        <f aca="false">F873*G873</f>
        <v>0</v>
      </c>
      <c r="I873" s="42" t="n">
        <v>1</v>
      </c>
      <c r="J873" s="43"/>
      <c r="K873" s="42" t="n">
        <v>24</v>
      </c>
      <c r="L873" s="44" t="n">
        <v>1</v>
      </c>
      <c r="M873" s="1" t="s">
        <v>31</v>
      </c>
      <c r="N873" s="1" t="s">
        <v>32</v>
      </c>
    </row>
    <row r="874" customFormat="false" ht="11.25" hidden="false" customHeight="true" outlineLevel="0" collapsed="false">
      <c r="A874" s="10" t="s">
        <v>865</v>
      </c>
      <c r="B874" s="10" t="s">
        <v>864</v>
      </c>
      <c r="C874" s="10" t="s">
        <v>28</v>
      </c>
      <c r="D874" s="10" t="s">
        <v>35</v>
      </c>
      <c r="E874" s="38" t="s">
        <v>868</v>
      </c>
      <c r="F874" s="39" t="n">
        <v>215.46</v>
      </c>
      <c r="G874" s="40" t="n">
        <f aca="false">I874*J874</f>
        <v>0</v>
      </c>
      <c r="H874" s="41" t="n">
        <f aca="false">F874*G874</f>
        <v>0</v>
      </c>
      <c r="I874" s="42" t="n">
        <v>1</v>
      </c>
      <c r="J874" s="43"/>
      <c r="K874" s="42" t="n">
        <v>24</v>
      </c>
      <c r="L874" s="44" t="n">
        <v>2</v>
      </c>
      <c r="M874" s="1" t="s">
        <v>31</v>
      </c>
      <c r="N874" s="1" t="s">
        <v>32</v>
      </c>
    </row>
    <row r="875" customFormat="false" ht="11.25" hidden="false" customHeight="true" outlineLevel="0" collapsed="false">
      <c r="A875" s="10" t="s">
        <v>865</v>
      </c>
      <c r="B875" s="10" t="s">
        <v>864</v>
      </c>
      <c r="C875" s="10" t="s">
        <v>28</v>
      </c>
      <c r="D875" s="10" t="s">
        <v>37</v>
      </c>
      <c r="E875" s="38" t="s">
        <v>869</v>
      </c>
      <c r="F875" s="39" t="n">
        <v>215.46</v>
      </c>
      <c r="G875" s="40" t="n">
        <f aca="false">I875*J875</f>
        <v>0</v>
      </c>
      <c r="H875" s="41" t="n">
        <f aca="false">F875*G875</f>
        <v>0</v>
      </c>
      <c r="I875" s="42" t="n">
        <v>1</v>
      </c>
      <c r="J875" s="43"/>
      <c r="K875" s="42" t="n">
        <v>24</v>
      </c>
      <c r="L875" s="44" t="n">
        <v>14</v>
      </c>
      <c r="M875" s="1" t="s">
        <v>31</v>
      </c>
      <c r="N875" s="1" t="s">
        <v>32</v>
      </c>
    </row>
    <row r="876" customFormat="false" ht="11.25" hidden="false" customHeight="true" outlineLevel="0" collapsed="false">
      <c r="A876" s="10" t="s">
        <v>865</v>
      </c>
      <c r="B876" s="10" t="s">
        <v>864</v>
      </c>
      <c r="C876" s="10" t="s">
        <v>28</v>
      </c>
      <c r="D876" s="10" t="s">
        <v>39</v>
      </c>
      <c r="E876" s="38" t="s">
        <v>870</v>
      </c>
      <c r="F876" s="39" t="n">
        <v>215.46</v>
      </c>
      <c r="G876" s="40" t="n">
        <f aca="false">I876*J876</f>
        <v>0</v>
      </c>
      <c r="H876" s="41" t="n">
        <f aca="false">F876*G876</f>
        <v>0</v>
      </c>
      <c r="I876" s="42" t="n">
        <v>1</v>
      </c>
      <c r="J876" s="43"/>
      <c r="K876" s="42" t="n">
        <v>24</v>
      </c>
      <c r="L876" s="44" t="n">
        <v>50</v>
      </c>
      <c r="M876" s="1" t="s">
        <v>31</v>
      </c>
      <c r="N876" s="1" t="s">
        <v>32</v>
      </c>
    </row>
    <row r="877" customFormat="false" ht="11.25" hidden="false" customHeight="true" outlineLevel="0" collapsed="false">
      <c r="A877" s="10" t="s">
        <v>865</v>
      </c>
      <c r="B877" s="10" t="s">
        <v>864</v>
      </c>
      <c r="C877" s="10" t="s">
        <v>28</v>
      </c>
      <c r="D877" s="10" t="s">
        <v>871</v>
      </c>
      <c r="E877" s="38" t="s">
        <v>872</v>
      </c>
      <c r="F877" s="39" t="n">
        <v>215.46</v>
      </c>
      <c r="G877" s="40" t="n">
        <f aca="false">I877*J877</f>
        <v>0</v>
      </c>
      <c r="H877" s="41" t="n">
        <f aca="false">F877*G877</f>
        <v>0</v>
      </c>
      <c r="I877" s="42" t="n">
        <v>1</v>
      </c>
      <c r="J877" s="43"/>
      <c r="K877" s="42" t="n">
        <v>24</v>
      </c>
      <c r="L877" s="44" t="n">
        <v>52</v>
      </c>
      <c r="M877" s="1" t="s">
        <v>31</v>
      </c>
      <c r="N877" s="1" t="s">
        <v>32</v>
      </c>
    </row>
    <row r="878" customFormat="false" ht="11.25" hidden="false" customHeight="true" outlineLevel="0" collapsed="false">
      <c r="A878" s="10" t="s">
        <v>865</v>
      </c>
      <c r="B878" s="10" t="s">
        <v>864</v>
      </c>
      <c r="C878" s="10" t="s">
        <v>80</v>
      </c>
      <c r="D878" s="10" t="s">
        <v>29</v>
      </c>
      <c r="E878" s="38" t="s">
        <v>873</v>
      </c>
      <c r="F878" s="39" t="n">
        <v>215.46</v>
      </c>
      <c r="G878" s="40" t="n">
        <f aca="false">I878*J878</f>
        <v>0</v>
      </c>
      <c r="H878" s="41" t="n">
        <f aca="false">F878*G878</f>
        <v>0</v>
      </c>
      <c r="I878" s="42" t="n">
        <v>1</v>
      </c>
      <c r="J878" s="43"/>
      <c r="K878" s="42" t="n">
        <v>24</v>
      </c>
      <c r="L878" s="44" t="n">
        <v>2</v>
      </c>
      <c r="M878" s="1" t="s">
        <v>31</v>
      </c>
      <c r="N878" s="1" t="s">
        <v>32</v>
      </c>
    </row>
    <row r="879" customFormat="false" ht="11.25" hidden="false" customHeight="true" outlineLevel="0" collapsed="false">
      <c r="A879" s="10" t="s">
        <v>865</v>
      </c>
      <c r="B879" s="10" t="s">
        <v>864</v>
      </c>
      <c r="C879" s="10" t="s">
        <v>80</v>
      </c>
      <c r="D879" s="10" t="s">
        <v>33</v>
      </c>
      <c r="E879" s="38" t="s">
        <v>874</v>
      </c>
      <c r="F879" s="39" t="n">
        <v>215.46</v>
      </c>
      <c r="G879" s="40" t="n">
        <f aca="false">I879*J879</f>
        <v>0</v>
      </c>
      <c r="H879" s="41" t="n">
        <f aca="false">F879*G879</f>
        <v>0</v>
      </c>
      <c r="I879" s="42" t="n">
        <v>1</v>
      </c>
      <c r="J879" s="43"/>
      <c r="K879" s="42" t="n">
        <v>24</v>
      </c>
      <c r="L879" s="44" t="n">
        <v>1</v>
      </c>
      <c r="M879" s="1" t="s">
        <v>31</v>
      </c>
      <c r="N879" s="1" t="s">
        <v>32</v>
      </c>
    </row>
    <row r="880" customFormat="false" ht="11.25" hidden="false" customHeight="true" outlineLevel="0" collapsed="false">
      <c r="A880" s="10" t="s">
        <v>865</v>
      </c>
      <c r="B880" s="10" t="s">
        <v>864</v>
      </c>
      <c r="C880" s="10" t="s">
        <v>80</v>
      </c>
      <c r="D880" s="10" t="s">
        <v>35</v>
      </c>
      <c r="E880" s="38" t="s">
        <v>875</v>
      </c>
      <c r="F880" s="39" t="n">
        <v>215.46</v>
      </c>
      <c r="G880" s="40" t="n">
        <f aca="false">I880*J880</f>
        <v>0</v>
      </c>
      <c r="H880" s="41" t="n">
        <f aca="false">F880*G880</f>
        <v>0</v>
      </c>
      <c r="I880" s="42" t="n">
        <v>1</v>
      </c>
      <c r="J880" s="43"/>
      <c r="K880" s="42" t="n">
        <v>24</v>
      </c>
      <c r="L880" s="44" t="n">
        <v>1</v>
      </c>
      <c r="M880" s="1" t="s">
        <v>31</v>
      </c>
      <c r="N880" s="1" t="s">
        <v>32</v>
      </c>
    </row>
    <row r="881" customFormat="false" ht="11.25" hidden="false" customHeight="true" outlineLevel="0" collapsed="false">
      <c r="A881" s="10" t="s">
        <v>865</v>
      </c>
      <c r="B881" s="10" t="s">
        <v>864</v>
      </c>
      <c r="C881" s="10" t="s">
        <v>80</v>
      </c>
      <c r="D881" s="10" t="s">
        <v>37</v>
      </c>
      <c r="E881" s="38" t="s">
        <v>876</v>
      </c>
      <c r="F881" s="39" t="n">
        <v>215.46</v>
      </c>
      <c r="G881" s="40" t="n">
        <f aca="false">I881*J881</f>
        <v>0</v>
      </c>
      <c r="H881" s="41" t="n">
        <f aca="false">F881*G881</f>
        <v>0</v>
      </c>
      <c r="I881" s="42" t="n">
        <v>1</v>
      </c>
      <c r="J881" s="43"/>
      <c r="K881" s="42" t="n">
        <v>24</v>
      </c>
      <c r="L881" s="44" t="n">
        <v>59</v>
      </c>
      <c r="M881" s="1" t="s">
        <v>31</v>
      </c>
      <c r="N881" s="1" t="s">
        <v>32</v>
      </c>
    </row>
    <row r="882" customFormat="false" ht="11.25" hidden="false" customHeight="true" outlineLevel="0" collapsed="false">
      <c r="A882" s="10" t="s">
        <v>865</v>
      </c>
      <c r="B882" s="10" t="s">
        <v>864</v>
      </c>
      <c r="C882" s="10" t="s">
        <v>80</v>
      </c>
      <c r="D882" s="10" t="s">
        <v>39</v>
      </c>
      <c r="E882" s="38" t="s">
        <v>877</v>
      </c>
      <c r="F882" s="39" t="n">
        <v>215.46</v>
      </c>
      <c r="G882" s="40" t="n">
        <f aca="false">I882*J882</f>
        <v>0</v>
      </c>
      <c r="H882" s="41" t="n">
        <f aca="false">F882*G882</f>
        <v>0</v>
      </c>
      <c r="I882" s="42" t="n">
        <v>1</v>
      </c>
      <c r="J882" s="43"/>
      <c r="K882" s="42" t="n">
        <v>24</v>
      </c>
      <c r="L882" s="44" t="n">
        <v>101</v>
      </c>
      <c r="M882" s="1" t="s">
        <v>31</v>
      </c>
      <c r="N882" s="1" t="s">
        <v>32</v>
      </c>
    </row>
    <row r="883" customFormat="false" ht="11.25" hidden="false" customHeight="true" outlineLevel="0" collapsed="false">
      <c r="A883" s="10" t="s">
        <v>865</v>
      </c>
      <c r="B883" s="10" t="s">
        <v>864</v>
      </c>
      <c r="C883" s="10" t="s">
        <v>80</v>
      </c>
      <c r="D883" s="10" t="s">
        <v>871</v>
      </c>
      <c r="E883" s="38" t="s">
        <v>878</v>
      </c>
      <c r="F883" s="39" t="n">
        <v>215.46</v>
      </c>
      <c r="G883" s="40" t="n">
        <f aca="false">I883*J883</f>
        <v>0</v>
      </c>
      <c r="H883" s="41" t="n">
        <f aca="false">F883*G883</f>
        <v>0</v>
      </c>
      <c r="I883" s="42" t="n">
        <v>1</v>
      </c>
      <c r="J883" s="43"/>
      <c r="K883" s="42" t="n">
        <v>24</v>
      </c>
      <c r="L883" s="44" t="n">
        <v>75</v>
      </c>
      <c r="M883" s="1" t="s">
        <v>31</v>
      </c>
      <c r="N883" s="1" t="s">
        <v>32</v>
      </c>
    </row>
    <row r="884" customFormat="false" ht="11.25" hidden="false" customHeight="true" outlineLevel="0" collapsed="false">
      <c r="A884" s="10"/>
      <c r="B884" s="10"/>
      <c r="C884" s="10"/>
      <c r="D884" s="10"/>
      <c r="E884" s="33" t="s">
        <v>879</v>
      </c>
      <c r="F884" s="34" t="n">
        <v>215.46</v>
      </c>
      <c r="G884" s="35" t="n">
        <f aca="false">SUM(G885:G898)</f>
        <v>0</v>
      </c>
      <c r="H884" s="35" t="n">
        <f aca="false">SUM(H885:H898)</f>
        <v>0</v>
      </c>
      <c r="I884" s="36" t="n">
        <v>1</v>
      </c>
      <c r="J884" s="37" t="n">
        <f aca="false">SUM(J885:J898)</f>
        <v>0</v>
      </c>
      <c r="K884" s="36" t="n">
        <v>24</v>
      </c>
      <c r="L884" s="36" t="n">
        <v>19</v>
      </c>
      <c r="M884" s="1" t="s">
        <v>25</v>
      </c>
      <c r="N884" s="1" t="s">
        <v>358</v>
      </c>
    </row>
    <row r="885" customFormat="false" ht="11.25" hidden="false" customHeight="true" outlineLevel="0" collapsed="false">
      <c r="A885" s="10" t="s">
        <v>880</v>
      </c>
      <c r="B885" s="10" t="s">
        <v>879</v>
      </c>
      <c r="C885" s="10" t="s">
        <v>28</v>
      </c>
      <c r="D885" s="10" t="s">
        <v>33</v>
      </c>
      <c r="E885" s="38" t="s">
        <v>881</v>
      </c>
      <c r="F885" s="39" t="n">
        <v>215.46</v>
      </c>
      <c r="G885" s="40" t="n">
        <f aca="false">I885*J885</f>
        <v>0</v>
      </c>
      <c r="H885" s="41" t="n">
        <f aca="false">F885*G885</f>
        <v>0</v>
      </c>
      <c r="I885" s="42" t="n">
        <v>1</v>
      </c>
      <c r="J885" s="43"/>
      <c r="K885" s="42" t="n">
        <v>24</v>
      </c>
      <c r="L885" s="44" t="n">
        <v>1</v>
      </c>
      <c r="M885" s="1" t="s">
        <v>31</v>
      </c>
      <c r="N885" s="1" t="s">
        <v>32</v>
      </c>
    </row>
    <row r="886" customFormat="false" ht="11.25" hidden="false" customHeight="true" outlineLevel="0" collapsed="false">
      <c r="A886" s="10" t="s">
        <v>880</v>
      </c>
      <c r="B886" s="10" t="s">
        <v>879</v>
      </c>
      <c r="C886" s="10" t="s">
        <v>28</v>
      </c>
      <c r="D886" s="10" t="s">
        <v>35</v>
      </c>
      <c r="E886" s="38" t="s">
        <v>882</v>
      </c>
      <c r="F886" s="39" t="n">
        <v>215.46</v>
      </c>
      <c r="G886" s="40" t="n">
        <f aca="false">I886*J886</f>
        <v>0</v>
      </c>
      <c r="H886" s="41" t="n">
        <f aca="false">F886*G886</f>
        <v>0</v>
      </c>
      <c r="I886" s="42" t="n">
        <v>1</v>
      </c>
      <c r="J886" s="43"/>
      <c r="K886" s="42" t="n">
        <v>24</v>
      </c>
      <c r="L886" s="44" t="n">
        <v>1</v>
      </c>
      <c r="M886" s="1" t="s">
        <v>31</v>
      </c>
      <c r="N886" s="1" t="s">
        <v>32</v>
      </c>
    </row>
    <row r="887" customFormat="false" ht="11.25" hidden="false" customHeight="true" outlineLevel="0" collapsed="false">
      <c r="A887" s="10" t="s">
        <v>880</v>
      </c>
      <c r="B887" s="10" t="s">
        <v>879</v>
      </c>
      <c r="C887" s="10" t="s">
        <v>28</v>
      </c>
      <c r="D887" s="10" t="s">
        <v>37</v>
      </c>
      <c r="E887" s="38" t="s">
        <v>883</v>
      </c>
      <c r="F887" s="39" t="n">
        <v>215.46</v>
      </c>
      <c r="G887" s="40" t="n">
        <f aca="false">I887*J887</f>
        <v>0</v>
      </c>
      <c r="H887" s="41" t="n">
        <f aca="false">F887*G887</f>
        <v>0</v>
      </c>
      <c r="I887" s="42" t="n">
        <v>1</v>
      </c>
      <c r="J887" s="43"/>
      <c r="K887" s="42" t="n">
        <v>24</v>
      </c>
      <c r="L887" s="44" t="n">
        <v>1</v>
      </c>
      <c r="M887" s="1" t="s">
        <v>31</v>
      </c>
      <c r="N887" s="1" t="s">
        <v>32</v>
      </c>
    </row>
    <row r="888" customFormat="false" ht="11.25" hidden="false" customHeight="true" outlineLevel="0" collapsed="false">
      <c r="A888" s="10" t="s">
        <v>880</v>
      </c>
      <c r="B888" s="10" t="s">
        <v>879</v>
      </c>
      <c r="C888" s="10" t="s">
        <v>28</v>
      </c>
      <c r="D888" s="10" t="s">
        <v>39</v>
      </c>
      <c r="E888" s="38" t="s">
        <v>884</v>
      </c>
      <c r="F888" s="39" t="n">
        <v>215.46</v>
      </c>
      <c r="G888" s="40" t="n">
        <f aca="false">I888*J888</f>
        <v>0</v>
      </c>
      <c r="H888" s="41" t="n">
        <f aca="false">F888*G888</f>
        <v>0</v>
      </c>
      <c r="I888" s="42" t="n">
        <v>1</v>
      </c>
      <c r="J888" s="43"/>
      <c r="K888" s="42" t="n">
        <v>24</v>
      </c>
      <c r="L888" s="44" t="n">
        <v>1</v>
      </c>
      <c r="M888" s="1" t="s">
        <v>31</v>
      </c>
      <c r="N888" s="1" t="s">
        <v>32</v>
      </c>
    </row>
    <row r="889" customFormat="false" ht="11.25" hidden="false" customHeight="true" outlineLevel="0" collapsed="false">
      <c r="A889" s="10" t="s">
        <v>880</v>
      </c>
      <c r="B889" s="10" t="s">
        <v>879</v>
      </c>
      <c r="C889" s="10" t="s">
        <v>28</v>
      </c>
      <c r="D889" s="10" t="s">
        <v>871</v>
      </c>
      <c r="E889" s="38" t="s">
        <v>885</v>
      </c>
      <c r="F889" s="39" t="n">
        <v>215.46</v>
      </c>
      <c r="G889" s="40" t="n">
        <f aca="false">I889*J889</f>
        <v>0</v>
      </c>
      <c r="H889" s="41" t="n">
        <f aca="false">F889*G889</f>
        <v>0</v>
      </c>
      <c r="I889" s="42" t="n">
        <v>1</v>
      </c>
      <c r="J889" s="43"/>
      <c r="K889" s="42" t="n">
        <v>24</v>
      </c>
      <c r="L889" s="44" t="n">
        <v>1</v>
      </c>
      <c r="M889" s="1" t="s">
        <v>31</v>
      </c>
      <c r="N889" s="1" t="s">
        <v>32</v>
      </c>
    </row>
    <row r="890" customFormat="false" ht="11.25" hidden="false" customHeight="true" outlineLevel="0" collapsed="false">
      <c r="A890" s="10" t="s">
        <v>880</v>
      </c>
      <c r="B890" s="10" t="s">
        <v>879</v>
      </c>
      <c r="C890" s="10" t="s">
        <v>886</v>
      </c>
      <c r="D890" s="10" t="s">
        <v>33</v>
      </c>
      <c r="E890" s="38" t="s">
        <v>887</v>
      </c>
      <c r="F890" s="39" t="n">
        <v>215.46</v>
      </c>
      <c r="G890" s="40" t="n">
        <f aca="false">I890*J890</f>
        <v>0</v>
      </c>
      <c r="H890" s="41" t="n">
        <f aca="false">F890*G890</f>
        <v>0</v>
      </c>
      <c r="I890" s="42" t="n">
        <v>1</v>
      </c>
      <c r="J890" s="43"/>
      <c r="K890" s="42" t="n">
        <v>24</v>
      </c>
      <c r="L890" s="44" t="n">
        <v>1</v>
      </c>
      <c r="M890" s="1" t="s">
        <v>31</v>
      </c>
      <c r="N890" s="1" t="s">
        <v>32</v>
      </c>
    </row>
    <row r="891" customFormat="false" ht="11.25" hidden="false" customHeight="true" outlineLevel="0" collapsed="false">
      <c r="A891" s="10" t="s">
        <v>880</v>
      </c>
      <c r="B891" s="10" t="s">
        <v>879</v>
      </c>
      <c r="C891" s="10" t="s">
        <v>886</v>
      </c>
      <c r="D891" s="10" t="s">
        <v>35</v>
      </c>
      <c r="E891" s="38" t="s">
        <v>888</v>
      </c>
      <c r="F891" s="39" t="n">
        <v>215.46</v>
      </c>
      <c r="G891" s="40" t="n">
        <f aca="false">I891*J891</f>
        <v>0</v>
      </c>
      <c r="H891" s="41" t="n">
        <f aca="false">F891*G891</f>
        <v>0</v>
      </c>
      <c r="I891" s="42" t="n">
        <v>1</v>
      </c>
      <c r="J891" s="43"/>
      <c r="K891" s="42" t="n">
        <v>24</v>
      </c>
      <c r="L891" s="44" t="n">
        <v>1</v>
      </c>
      <c r="M891" s="1" t="s">
        <v>31</v>
      </c>
      <c r="N891" s="1" t="s">
        <v>32</v>
      </c>
    </row>
    <row r="892" customFormat="false" ht="11.25" hidden="false" customHeight="true" outlineLevel="0" collapsed="false">
      <c r="A892" s="10" t="s">
        <v>880</v>
      </c>
      <c r="B892" s="10" t="s">
        <v>879</v>
      </c>
      <c r="C892" s="10" t="s">
        <v>886</v>
      </c>
      <c r="D892" s="10" t="s">
        <v>37</v>
      </c>
      <c r="E892" s="38" t="s">
        <v>889</v>
      </c>
      <c r="F892" s="39" t="n">
        <v>215.46</v>
      </c>
      <c r="G892" s="40" t="n">
        <f aca="false">I892*J892</f>
        <v>0</v>
      </c>
      <c r="H892" s="41" t="n">
        <f aca="false">F892*G892</f>
        <v>0</v>
      </c>
      <c r="I892" s="42" t="n">
        <v>1</v>
      </c>
      <c r="J892" s="43"/>
      <c r="K892" s="42" t="n">
        <v>24</v>
      </c>
      <c r="L892" s="44" t="n">
        <v>2</v>
      </c>
      <c r="M892" s="1" t="s">
        <v>31</v>
      </c>
      <c r="N892" s="1" t="s">
        <v>32</v>
      </c>
    </row>
    <row r="893" customFormat="false" ht="11.25" hidden="false" customHeight="true" outlineLevel="0" collapsed="false">
      <c r="A893" s="10" t="s">
        <v>880</v>
      </c>
      <c r="B893" s="10" t="s">
        <v>879</v>
      </c>
      <c r="C893" s="10" t="s">
        <v>886</v>
      </c>
      <c r="D893" s="10" t="s">
        <v>39</v>
      </c>
      <c r="E893" s="38" t="s">
        <v>890</v>
      </c>
      <c r="F893" s="39" t="n">
        <v>215.46</v>
      </c>
      <c r="G893" s="40" t="n">
        <f aca="false">I893*J893</f>
        <v>0</v>
      </c>
      <c r="H893" s="41" t="n">
        <f aca="false">F893*G893</f>
        <v>0</v>
      </c>
      <c r="I893" s="42" t="n">
        <v>1</v>
      </c>
      <c r="J893" s="43"/>
      <c r="K893" s="42" t="n">
        <v>24</v>
      </c>
      <c r="L893" s="44" t="n">
        <v>1</v>
      </c>
      <c r="M893" s="1" t="s">
        <v>31</v>
      </c>
      <c r="N893" s="1" t="s">
        <v>32</v>
      </c>
    </row>
    <row r="894" customFormat="false" ht="11.25" hidden="false" customHeight="true" outlineLevel="0" collapsed="false">
      <c r="A894" s="10" t="s">
        <v>880</v>
      </c>
      <c r="B894" s="10" t="s">
        <v>879</v>
      </c>
      <c r="C894" s="10" t="s">
        <v>886</v>
      </c>
      <c r="D894" s="10" t="s">
        <v>871</v>
      </c>
      <c r="E894" s="38" t="s">
        <v>891</v>
      </c>
      <c r="F894" s="39" t="n">
        <v>215.46</v>
      </c>
      <c r="G894" s="40" t="n">
        <f aca="false">I894*J894</f>
        <v>0</v>
      </c>
      <c r="H894" s="41" t="n">
        <f aca="false">F894*G894</f>
        <v>0</v>
      </c>
      <c r="I894" s="42" t="n">
        <v>1</v>
      </c>
      <c r="J894" s="43"/>
      <c r="K894" s="42" t="n">
        <v>24</v>
      </c>
      <c r="L894" s="44" t="n">
        <v>3</v>
      </c>
      <c r="M894" s="1" t="s">
        <v>31</v>
      </c>
      <c r="N894" s="1" t="s">
        <v>32</v>
      </c>
    </row>
    <row r="895" customFormat="false" ht="11.25" hidden="false" customHeight="true" outlineLevel="0" collapsed="false">
      <c r="A895" s="10" t="s">
        <v>880</v>
      </c>
      <c r="B895" s="10" t="s">
        <v>879</v>
      </c>
      <c r="C895" s="10" t="s">
        <v>86</v>
      </c>
      <c r="D895" s="10" t="s">
        <v>35</v>
      </c>
      <c r="E895" s="38" t="s">
        <v>892</v>
      </c>
      <c r="F895" s="39" t="n">
        <v>215.46</v>
      </c>
      <c r="G895" s="40" t="n">
        <f aca="false">I895*J895</f>
        <v>0</v>
      </c>
      <c r="H895" s="41" t="n">
        <f aca="false">F895*G895</f>
        <v>0</v>
      </c>
      <c r="I895" s="42" t="n">
        <v>1</v>
      </c>
      <c r="J895" s="43"/>
      <c r="K895" s="42" t="n">
        <v>24</v>
      </c>
      <c r="L895" s="44" t="n">
        <v>1</v>
      </c>
      <c r="M895" s="1" t="s">
        <v>31</v>
      </c>
      <c r="N895" s="1" t="s">
        <v>32</v>
      </c>
    </row>
    <row r="896" customFormat="false" ht="11.25" hidden="false" customHeight="true" outlineLevel="0" collapsed="false">
      <c r="A896" s="10" t="s">
        <v>880</v>
      </c>
      <c r="B896" s="10" t="s">
        <v>879</v>
      </c>
      <c r="C896" s="10" t="s">
        <v>86</v>
      </c>
      <c r="D896" s="10" t="s">
        <v>37</v>
      </c>
      <c r="E896" s="38" t="s">
        <v>893</v>
      </c>
      <c r="F896" s="39" t="n">
        <v>215.46</v>
      </c>
      <c r="G896" s="40" t="n">
        <f aca="false">I896*J896</f>
        <v>0</v>
      </c>
      <c r="H896" s="41" t="n">
        <f aca="false">F896*G896</f>
        <v>0</v>
      </c>
      <c r="I896" s="42" t="n">
        <v>1</v>
      </c>
      <c r="J896" s="43"/>
      <c r="K896" s="42" t="n">
        <v>24</v>
      </c>
      <c r="L896" s="44" t="n">
        <v>1</v>
      </c>
      <c r="M896" s="1" t="s">
        <v>31</v>
      </c>
      <c r="N896" s="1" t="s">
        <v>32</v>
      </c>
    </row>
    <row r="897" customFormat="false" ht="11.25" hidden="false" customHeight="true" outlineLevel="0" collapsed="false">
      <c r="A897" s="10" t="s">
        <v>880</v>
      </c>
      <c r="B897" s="10" t="s">
        <v>879</v>
      </c>
      <c r="C897" s="10" t="s">
        <v>86</v>
      </c>
      <c r="D897" s="10" t="s">
        <v>39</v>
      </c>
      <c r="E897" s="38" t="s">
        <v>894</v>
      </c>
      <c r="F897" s="39" t="n">
        <v>215.46</v>
      </c>
      <c r="G897" s="40" t="n">
        <f aca="false">I897*J897</f>
        <v>0</v>
      </c>
      <c r="H897" s="41" t="n">
        <f aca="false">F897*G897</f>
        <v>0</v>
      </c>
      <c r="I897" s="42" t="n">
        <v>1</v>
      </c>
      <c r="J897" s="43"/>
      <c r="K897" s="42" t="n">
        <v>24</v>
      </c>
      <c r="L897" s="44" t="n">
        <v>2</v>
      </c>
      <c r="M897" s="1" t="s">
        <v>31</v>
      </c>
      <c r="N897" s="1" t="s">
        <v>32</v>
      </c>
    </row>
    <row r="898" customFormat="false" ht="11.25" hidden="false" customHeight="true" outlineLevel="0" collapsed="false">
      <c r="A898" s="10" t="s">
        <v>880</v>
      </c>
      <c r="B898" s="10" t="s">
        <v>879</v>
      </c>
      <c r="C898" s="10" t="s">
        <v>86</v>
      </c>
      <c r="D898" s="10" t="s">
        <v>871</v>
      </c>
      <c r="E898" s="38" t="s">
        <v>895</v>
      </c>
      <c r="F898" s="39" t="n">
        <v>215.46</v>
      </c>
      <c r="G898" s="40" t="n">
        <f aca="false">I898*J898</f>
        <v>0</v>
      </c>
      <c r="H898" s="41" t="n">
        <f aca="false">F898*G898</f>
        <v>0</v>
      </c>
      <c r="I898" s="42" t="n">
        <v>1</v>
      </c>
      <c r="J898" s="43"/>
      <c r="K898" s="42" t="n">
        <v>24</v>
      </c>
      <c r="L898" s="44" t="n">
        <v>2</v>
      </c>
      <c r="M898" s="1" t="s">
        <v>31</v>
      </c>
      <c r="N898" s="1" t="s">
        <v>32</v>
      </c>
    </row>
    <row r="899" customFormat="false" ht="11.25" hidden="false" customHeight="true" outlineLevel="0" collapsed="false">
      <c r="A899" s="10"/>
      <c r="B899" s="10"/>
      <c r="C899" s="10"/>
      <c r="D899" s="10"/>
      <c r="E899" s="33" t="s">
        <v>896</v>
      </c>
      <c r="F899" s="34" t="n">
        <v>203.49</v>
      </c>
      <c r="G899" s="35" t="n">
        <f aca="false">SUM(G900:G911)</f>
        <v>0</v>
      </c>
      <c r="H899" s="35" t="n">
        <f aca="false">SUM(H900:H911)</f>
        <v>0</v>
      </c>
      <c r="I899" s="36" t="n">
        <v>1</v>
      </c>
      <c r="J899" s="37" t="n">
        <f aca="false">SUM(J900:J911)</f>
        <v>0</v>
      </c>
      <c r="K899" s="36" t="n">
        <v>24</v>
      </c>
      <c r="L899" s="36" t="n">
        <v>45</v>
      </c>
      <c r="M899" s="1" t="s">
        <v>25</v>
      </c>
      <c r="N899" s="1" t="s">
        <v>691</v>
      </c>
    </row>
    <row r="900" customFormat="false" ht="11.25" hidden="false" customHeight="true" outlineLevel="0" collapsed="false">
      <c r="A900" s="10" t="s">
        <v>897</v>
      </c>
      <c r="B900" s="10" t="s">
        <v>896</v>
      </c>
      <c r="C900" s="10" t="s">
        <v>28</v>
      </c>
      <c r="D900" s="10" t="s">
        <v>29</v>
      </c>
      <c r="E900" s="38" t="s">
        <v>898</v>
      </c>
      <c r="F900" s="39" t="n">
        <v>203.49</v>
      </c>
      <c r="G900" s="40" t="n">
        <f aca="false">I900*J900</f>
        <v>0</v>
      </c>
      <c r="H900" s="41" t="n">
        <f aca="false">F900*G900</f>
        <v>0</v>
      </c>
      <c r="I900" s="42" t="n">
        <v>1</v>
      </c>
      <c r="J900" s="43"/>
      <c r="K900" s="42" t="n">
        <v>24</v>
      </c>
      <c r="L900" s="44" t="n">
        <v>1</v>
      </c>
      <c r="M900" s="1" t="s">
        <v>31</v>
      </c>
      <c r="N900" s="1" t="s">
        <v>32</v>
      </c>
    </row>
    <row r="901" customFormat="false" ht="11.25" hidden="false" customHeight="true" outlineLevel="0" collapsed="false">
      <c r="A901" s="10" t="s">
        <v>897</v>
      </c>
      <c r="B901" s="10" t="s">
        <v>896</v>
      </c>
      <c r="C901" s="10" t="s">
        <v>28</v>
      </c>
      <c r="D901" s="10" t="s">
        <v>33</v>
      </c>
      <c r="E901" s="38" t="s">
        <v>899</v>
      </c>
      <c r="F901" s="39" t="n">
        <v>203.49</v>
      </c>
      <c r="G901" s="40" t="n">
        <f aca="false">I901*J901</f>
        <v>0</v>
      </c>
      <c r="H901" s="41" t="n">
        <f aca="false">F901*G901</f>
        <v>0</v>
      </c>
      <c r="I901" s="42" t="n">
        <v>1</v>
      </c>
      <c r="J901" s="43"/>
      <c r="K901" s="42" t="n">
        <v>24</v>
      </c>
      <c r="L901" s="44" t="n">
        <v>2</v>
      </c>
      <c r="M901" s="1" t="s">
        <v>31</v>
      </c>
      <c r="N901" s="1" t="s">
        <v>32</v>
      </c>
    </row>
    <row r="902" customFormat="false" ht="11.25" hidden="false" customHeight="true" outlineLevel="0" collapsed="false">
      <c r="A902" s="10" t="s">
        <v>897</v>
      </c>
      <c r="B902" s="10" t="s">
        <v>896</v>
      </c>
      <c r="C902" s="10" t="s">
        <v>28</v>
      </c>
      <c r="D902" s="10" t="s">
        <v>35</v>
      </c>
      <c r="E902" s="38" t="s">
        <v>900</v>
      </c>
      <c r="F902" s="39" t="n">
        <v>203.49</v>
      </c>
      <c r="G902" s="40" t="n">
        <f aca="false">I902*J902</f>
        <v>0</v>
      </c>
      <c r="H902" s="41" t="n">
        <f aca="false">F902*G902</f>
        <v>0</v>
      </c>
      <c r="I902" s="42" t="n">
        <v>1</v>
      </c>
      <c r="J902" s="43"/>
      <c r="K902" s="42" t="n">
        <v>24</v>
      </c>
      <c r="L902" s="44" t="n">
        <v>2</v>
      </c>
      <c r="M902" s="1" t="s">
        <v>31</v>
      </c>
      <c r="N902" s="1" t="s">
        <v>32</v>
      </c>
    </row>
    <row r="903" customFormat="false" ht="11.25" hidden="false" customHeight="true" outlineLevel="0" collapsed="false">
      <c r="A903" s="10" t="s">
        <v>897</v>
      </c>
      <c r="B903" s="10" t="s">
        <v>896</v>
      </c>
      <c r="C903" s="10" t="s">
        <v>28</v>
      </c>
      <c r="D903" s="10" t="s">
        <v>37</v>
      </c>
      <c r="E903" s="38" t="s">
        <v>901</v>
      </c>
      <c r="F903" s="39" t="n">
        <v>203.49</v>
      </c>
      <c r="G903" s="40" t="n">
        <f aca="false">I903*J903</f>
        <v>0</v>
      </c>
      <c r="H903" s="41" t="n">
        <f aca="false">F903*G903</f>
        <v>0</v>
      </c>
      <c r="I903" s="42" t="n">
        <v>1</v>
      </c>
      <c r="J903" s="43"/>
      <c r="K903" s="42" t="n">
        <v>24</v>
      </c>
      <c r="L903" s="44" t="n">
        <v>1</v>
      </c>
      <c r="M903" s="1" t="s">
        <v>31</v>
      </c>
      <c r="N903" s="1" t="s">
        <v>32</v>
      </c>
    </row>
    <row r="904" customFormat="false" ht="11.25" hidden="false" customHeight="true" outlineLevel="0" collapsed="false">
      <c r="A904" s="10" t="s">
        <v>897</v>
      </c>
      <c r="B904" s="10" t="s">
        <v>896</v>
      </c>
      <c r="C904" s="10" t="s">
        <v>28</v>
      </c>
      <c r="D904" s="10" t="s">
        <v>39</v>
      </c>
      <c r="E904" s="38" t="s">
        <v>902</v>
      </c>
      <c r="F904" s="39" t="n">
        <v>203.49</v>
      </c>
      <c r="G904" s="40" t="n">
        <f aca="false">I904*J904</f>
        <v>0</v>
      </c>
      <c r="H904" s="41" t="n">
        <f aca="false">F904*G904</f>
        <v>0</v>
      </c>
      <c r="I904" s="42" t="n">
        <v>1</v>
      </c>
      <c r="J904" s="43"/>
      <c r="K904" s="42" t="n">
        <v>24</v>
      </c>
      <c r="L904" s="44" t="n">
        <v>1</v>
      </c>
      <c r="M904" s="1" t="s">
        <v>31</v>
      </c>
      <c r="N904" s="1" t="s">
        <v>32</v>
      </c>
    </row>
    <row r="905" customFormat="false" ht="11.25" hidden="false" customHeight="true" outlineLevel="0" collapsed="false">
      <c r="A905" s="10" t="s">
        <v>897</v>
      </c>
      <c r="B905" s="10" t="s">
        <v>896</v>
      </c>
      <c r="C905" s="10" t="s">
        <v>28</v>
      </c>
      <c r="D905" s="10" t="s">
        <v>871</v>
      </c>
      <c r="E905" s="38" t="s">
        <v>903</v>
      </c>
      <c r="F905" s="39" t="n">
        <v>203.49</v>
      </c>
      <c r="G905" s="40" t="n">
        <f aca="false">I905*J905</f>
        <v>0</v>
      </c>
      <c r="H905" s="41" t="n">
        <f aca="false">F905*G905</f>
        <v>0</v>
      </c>
      <c r="I905" s="42" t="n">
        <v>1</v>
      </c>
      <c r="J905" s="43"/>
      <c r="K905" s="42" t="n">
        <v>24</v>
      </c>
      <c r="L905" s="44" t="n">
        <v>2</v>
      </c>
      <c r="M905" s="1" t="s">
        <v>31</v>
      </c>
      <c r="N905" s="1" t="s">
        <v>32</v>
      </c>
    </row>
    <row r="906" customFormat="false" ht="11.25" hidden="false" customHeight="true" outlineLevel="0" collapsed="false">
      <c r="A906" s="10" t="s">
        <v>897</v>
      </c>
      <c r="B906" s="10" t="s">
        <v>896</v>
      </c>
      <c r="C906" s="10" t="s">
        <v>483</v>
      </c>
      <c r="D906" s="10" t="s">
        <v>29</v>
      </c>
      <c r="E906" s="38" t="s">
        <v>904</v>
      </c>
      <c r="F906" s="39" t="n">
        <v>203.49</v>
      </c>
      <c r="G906" s="40" t="n">
        <f aca="false">I906*J906</f>
        <v>0</v>
      </c>
      <c r="H906" s="41" t="n">
        <f aca="false">F906*G906</f>
        <v>0</v>
      </c>
      <c r="I906" s="42" t="n">
        <v>1</v>
      </c>
      <c r="J906" s="43"/>
      <c r="K906" s="42" t="n">
        <v>24</v>
      </c>
      <c r="L906" s="44" t="n">
        <v>1</v>
      </c>
      <c r="M906" s="1" t="s">
        <v>31</v>
      </c>
      <c r="N906" s="1" t="s">
        <v>32</v>
      </c>
    </row>
    <row r="907" customFormat="false" ht="11.25" hidden="false" customHeight="true" outlineLevel="0" collapsed="false">
      <c r="A907" s="10" t="s">
        <v>897</v>
      </c>
      <c r="B907" s="10" t="s">
        <v>896</v>
      </c>
      <c r="C907" s="10" t="s">
        <v>483</v>
      </c>
      <c r="D907" s="10" t="s">
        <v>33</v>
      </c>
      <c r="E907" s="38" t="s">
        <v>905</v>
      </c>
      <c r="F907" s="39" t="n">
        <v>203.49</v>
      </c>
      <c r="G907" s="40" t="n">
        <f aca="false">I907*J907</f>
        <v>0</v>
      </c>
      <c r="H907" s="41" t="n">
        <f aca="false">F907*G907</f>
        <v>0</v>
      </c>
      <c r="I907" s="42" t="n">
        <v>1</v>
      </c>
      <c r="J907" s="43"/>
      <c r="K907" s="42" t="n">
        <v>24</v>
      </c>
      <c r="L907" s="44" t="n">
        <v>2</v>
      </c>
      <c r="M907" s="1" t="s">
        <v>31</v>
      </c>
      <c r="N907" s="1" t="s">
        <v>32</v>
      </c>
    </row>
    <row r="908" customFormat="false" ht="11.25" hidden="false" customHeight="true" outlineLevel="0" collapsed="false">
      <c r="A908" s="10" t="s">
        <v>897</v>
      </c>
      <c r="B908" s="10" t="s">
        <v>896</v>
      </c>
      <c r="C908" s="10" t="s">
        <v>483</v>
      </c>
      <c r="D908" s="10" t="s">
        <v>35</v>
      </c>
      <c r="E908" s="38" t="s">
        <v>906</v>
      </c>
      <c r="F908" s="39" t="n">
        <v>203.49</v>
      </c>
      <c r="G908" s="40" t="n">
        <f aca="false">I908*J908</f>
        <v>0</v>
      </c>
      <c r="H908" s="41" t="n">
        <f aca="false">F908*G908</f>
        <v>0</v>
      </c>
      <c r="I908" s="42" t="n">
        <v>1</v>
      </c>
      <c r="J908" s="43"/>
      <c r="K908" s="42" t="n">
        <v>24</v>
      </c>
      <c r="L908" s="44" t="n">
        <v>1</v>
      </c>
      <c r="M908" s="1" t="s">
        <v>31</v>
      </c>
      <c r="N908" s="1" t="s">
        <v>32</v>
      </c>
    </row>
    <row r="909" customFormat="false" ht="11.25" hidden="false" customHeight="true" outlineLevel="0" collapsed="false">
      <c r="A909" s="10" t="s">
        <v>897</v>
      </c>
      <c r="B909" s="10" t="s">
        <v>896</v>
      </c>
      <c r="C909" s="10" t="s">
        <v>483</v>
      </c>
      <c r="D909" s="10" t="s">
        <v>37</v>
      </c>
      <c r="E909" s="38" t="s">
        <v>907</v>
      </c>
      <c r="F909" s="39" t="n">
        <v>203.49</v>
      </c>
      <c r="G909" s="40" t="n">
        <f aca="false">I909*J909</f>
        <v>0</v>
      </c>
      <c r="H909" s="41" t="n">
        <f aca="false">F909*G909</f>
        <v>0</v>
      </c>
      <c r="I909" s="42" t="n">
        <v>1</v>
      </c>
      <c r="J909" s="43"/>
      <c r="K909" s="42" t="n">
        <v>24</v>
      </c>
      <c r="L909" s="44" t="n">
        <v>1</v>
      </c>
      <c r="M909" s="1" t="s">
        <v>31</v>
      </c>
      <c r="N909" s="1" t="s">
        <v>32</v>
      </c>
    </row>
    <row r="910" customFormat="false" ht="11.25" hidden="false" customHeight="true" outlineLevel="0" collapsed="false">
      <c r="A910" s="10" t="s">
        <v>897</v>
      </c>
      <c r="B910" s="10" t="s">
        <v>896</v>
      </c>
      <c r="C910" s="10" t="s">
        <v>483</v>
      </c>
      <c r="D910" s="10" t="s">
        <v>39</v>
      </c>
      <c r="E910" s="38" t="s">
        <v>908</v>
      </c>
      <c r="F910" s="39" t="n">
        <v>203.49</v>
      </c>
      <c r="G910" s="40" t="n">
        <f aca="false">I910*J910</f>
        <v>0</v>
      </c>
      <c r="H910" s="41" t="n">
        <f aca="false">F910*G910</f>
        <v>0</v>
      </c>
      <c r="I910" s="42" t="n">
        <v>1</v>
      </c>
      <c r="J910" s="43"/>
      <c r="K910" s="42" t="n">
        <v>24</v>
      </c>
      <c r="L910" s="44" t="n">
        <v>21</v>
      </c>
      <c r="M910" s="1" t="s">
        <v>31</v>
      </c>
      <c r="N910" s="1" t="s">
        <v>32</v>
      </c>
    </row>
    <row r="911" customFormat="false" ht="11.25" hidden="false" customHeight="true" outlineLevel="0" collapsed="false">
      <c r="A911" s="10" t="s">
        <v>897</v>
      </c>
      <c r="B911" s="10" t="s">
        <v>896</v>
      </c>
      <c r="C911" s="10" t="s">
        <v>483</v>
      </c>
      <c r="D911" s="10" t="s">
        <v>871</v>
      </c>
      <c r="E911" s="38" t="s">
        <v>909</v>
      </c>
      <c r="F911" s="39" t="n">
        <v>203.49</v>
      </c>
      <c r="G911" s="40" t="n">
        <f aca="false">I911*J911</f>
        <v>0</v>
      </c>
      <c r="H911" s="41" t="n">
        <f aca="false">F911*G911</f>
        <v>0</v>
      </c>
      <c r="I911" s="42" t="n">
        <v>1</v>
      </c>
      <c r="J911" s="43"/>
      <c r="K911" s="42" t="n">
        <v>24</v>
      </c>
      <c r="L911" s="44" t="n">
        <v>10</v>
      </c>
      <c r="M911" s="1" t="s">
        <v>31</v>
      </c>
      <c r="N911" s="1" t="s">
        <v>32</v>
      </c>
    </row>
    <row r="912" customFormat="false" ht="11.25" hidden="false" customHeight="true" outlineLevel="0" collapsed="false">
      <c r="A912" s="10"/>
      <c r="B912" s="10"/>
      <c r="C912" s="10"/>
      <c r="D912" s="10"/>
      <c r="E912" s="33" t="s">
        <v>910</v>
      </c>
      <c r="F912" s="34" t="n">
        <v>214.13</v>
      </c>
      <c r="G912" s="35" t="n">
        <f aca="false">SUM(G913:G921)</f>
        <v>0</v>
      </c>
      <c r="H912" s="35" t="n">
        <f aca="false">SUM(H913:H921)</f>
        <v>0</v>
      </c>
      <c r="I912" s="36" t="n">
        <v>1</v>
      </c>
      <c r="J912" s="37" t="n">
        <f aca="false">SUM(J913:J921)</f>
        <v>0</v>
      </c>
      <c r="K912" s="36" t="n">
        <v>24</v>
      </c>
      <c r="L912" s="36" t="n">
        <v>10</v>
      </c>
      <c r="M912" s="1" t="s">
        <v>25</v>
      </c>
      <c r="N912" s="1" t="s">
        <v>48</v>
      </c>
    </row>
    <row r="913" customFormat="false" ht="11.25" hidden="false" customHeight="true" outlineLevel="0" collapsed="false">
      <c r="A913" s="10" t="s">
        <v>911</v>
      </c>
      <c r="B913" s="10" t="s">
        <v>910</v>
      </c>
      <c r="C913" s="10" t="s">
        <v>28</v>
      </c>
      <c r="D913" s="10" t="s">
        <v>29</v>
      </c>
      <c r="E913" s="38" t="s">
        <v>912</v>
      </c>
      <c r="F913" s="39" t="n">
        <v>214.13</v>
      </c>
      <c r="G913" s="40" t="n">
        <f aca="false">I913*J913</f>
        <v>0</v>
      </c>
      <c r="H913" s="41" t="n">
        <f aca="false">F913*G913</f>
        <v>0</v>
      </c>
      <c r="I913" s="42" t="n">
        <v>1</v>
      </c>
      <c r="J913" s="43"/>
      <c r="K913" s="42" t="n">
        <v>24</v>
      </c>
      <c r="L913" s="44" t="n">
        <v>1</v>
      </c>
      <c r="M913" s="1" t="s">
        <v>31</v>
      </c>
      <c r="N913" s="1" t="s">
        <v>32</v>
      </c>
    </row>
    <row r="914" customFormat="false" ht="11.25" hidden="false" customHeight="true" outlineLevel="0" collapsed="false">
      <c r="A914" s="10" t="s">
        <v>911</v>
      </c>
      <c r="B914" s="10" t="s">
        <v>910</v>
      </c>
      <c r="C914" s="10" t="s">
        <v>28</v>
      </c>
      <c r="D914" s="10" t="s">
        <v>35</v>
      </c>
      <c r="E914" s="38" t="s">
        <v>913</v>
      </c>
      <c r="F914" s="39" t="n">
        <v>214.13</v>
      </c>
      <c r="G914" s="40" t="n">
        <f aca="false">I914*J914</f>
        <v>0</v>
      </c>
      <c r="H914" s="41" t="n">
        <f aca="false">F914*G914</f>
        <v>0</v>
      </c>
      <c r="I914" s="42" t="n">
        <v>1</v>
      </c>
      <c r="J914" s="43"/>
      <c r="K914" s="42" t="n">
        <v>24</v>
      </c>
      <c r="L914" s="44" t="n">
        <v>1</v>
      </c>
      <c r="M914" s="1" t="s">
        <v>31</v>
      </c>
      <c r="N914" s="1" t="s">
        <v>32</v>
      </c>
    </row>
    <row r="915" customFormat="false" ht="11.25" hidden="false" customHeight="true" outlineLevel="0" collapsed="false">
      <c r="A915" s="10" t="s">
        <v>911</v>
      </c>
      <c r="B915" s="10" t="s">
        <v>910</v>
      </c>
      <c r="C915" s="10" t="s">
        <v>28</v>
      </c>
      <c r="D915" s="10" t="s">
        <v>39</v>
      </c>
      <c r="E915" s="38" t="s">
        <v>914</v>
      </c>
      <c r="F915" s="39" t="n">
        <v>214.13</v>
      </c>
      <c r="G915" s="40" t="n">
        <f aca="false">I915*J915</f>
        <v>0</v>
      </c>
      <c r="H915" s="41" t="n">
        <f aca="false">F915*G915</f>
        <v>0</v>
      </c>
      <c r="I915" s="42" t="n">
        <v>1</v>
      </c>
      <c r="J915" s="43"/>
      <c r="K915" s="42" t="n">
        <v>24</v>
      </c>
      <c r="L915" s="44" t="n">
        <v>1</v>
      </c>
      <c r="M915" s="1" t="s">
        <v>31</v>
      </c>
      <c r="N915" s="1" t="s">
        <v>32</v>
      </c>
    </row>
    <row r="916" customFormat="false" ht="11.25" hidden="false" customHeight="true" outlineLevel="0" collapsed="false">
      <c r="A916" s="10" t="s">
        <v>911</v>
      </c>
      <c r="B916" s="10" t="s">
        <v>910</v>
      </c>
      <c r="C916" s="10" t="s">
        <v>28</v>
      </c>
      <c r="D916" s="10" t="s">
        <v>871</v>
      </c>
      <c r="E916" s="38" t="s">
        <v>915</v>
      </c>
      <c r="F916" s="39" t="n">
        <v>214.13</v>
      </c>
      <c r="G916" s="40" t="n">
        <f aca="false">I916*J916</f>
        <v>0</v>
      </c>
      <c r="H916" s="41" t="n">
        <f aca="false">F916*G916</f>
        <v>0</v>
      </c>
      <c r="I916" s="42" t="n">
        <v>1</v>
      </c>
      <c r="J916" s="43"/>
      <c r="K916" s="42" t="n">
        <v>24</v>
      </c>
      <c r="L916" s="44" t="n">
        <v>1</v>
      </c>
      <c r="M916" s="1" t="s">
        <v>31</v>
      </c>
      <c r="N916" s="1" t="s">
        <v>32</v>
      </c>
    </row>
    <row r="917" customFormat="false" ht="11.25" hidden="false" customHeight="true" outlineLevel="0" collapsed="false">
      <c r="A917" s="10" t="s">
        <v>911</v>
      </c>
      <c r="B917" s="10" t="s">
        <v>910</v>
      </c>
      <c r="C917" s="10" t="s">
        <v>483</v>
      </c>
      <c r="D917" s="10" t="s">
        <v>35</v>
      </c>
      <c r="E917" s="38" t="s">
        <v>916</v>
      </c>
      <c r="F917" s="39" t="n">
        <v>214.13</v>
      </c>
      <c r="G917" s="40" t="n">
        <f aca="false">I917*J917</f>
        <v>0</v>
      </c>
      <c r="H917" s="41" t="n">
        <f aca="false">F917*G917</f>
        <v>0</v>
      </c>
      <c r="I917" s="42" t="n">
        <v>1</v>
      </c>
      <c r="J917" s="43"/>
      <c r="K917" s="42" t="n">
        <v>24</v>
      </c>
      <c r="L917" s="44" t="n">
        <v>1</v>
      </c>
      <c r="M917" s="1" t="s">
        <v>31</v>
      </c>
      <c r="N917" s="1" t="s">
        <v>32</v>
      </c>
    </row>
    <row r="918" customFormat="false" ht="11.25" hidden="false" customHeight="true" outlineLevel="0" collapsed="false">
      <c r="A918" s="10" t="s">
        <v>911</v>
      </c>
      <c r="B918" s="10" t="s">
        <v>910</v>
      </c>
      <c r="C918" s="10" t="s">
        <v>483</v>
      </c>
      <c r="D918" s="10" t="s">
        <v>39</v>
      </c>
      <c r="E918" s="38" t="s">
        <v>917</v>
      </c>
      <c r="F918" s="39" t="n">
        <v>214.13</v>
      </c>
      <c r="G918" s="40" t="n">
        <f aca="false">I918*J918</f>
        <v>0</v>
      </c>
      <c r="H918" s="41" t="n">
        <f aca="false">F918*G918</f>
        <v>0</v>
      </c>
      <c r="I918" s="42" t="n">
        <v>1</v>
      </c>
      <c r="J918" s="43"/>
      <c r="K918" s="42" t="n">
        <v>24</v>
      </c>
      <c r="L918" s="44" t="n">
        <v>1</v>
      </c>
      <c r="M918" s="1" t="s">
        <v>31</v>
      </c>
      <c r="N918" s="1" t="s">
        <v>32</v>
      </c>
    </row>
    <row r="919" customFormat="false" ht="11.25" hidden="false" customHeight="true" outlineLevel="0" collapsed="false">
      <c r="A919" s="10" t="s">
        <v>911</v>
      </c>
      <c r="B919" s="10" t="s">
        <v>910</v>
      </c>
      <c r="C919" s="10" t="s">
        <v>483</v>
      </c>
      <c r="D919" s="10" t="s">
        <v>871</v>
      </c>
      <c r="E919" s="38" t="s">
        <v>918</v>
      </c>
      <c r="F919" s="39" t="n">
        <v>214.13</v>
      </c>
      <c r="G919" s="40" t="n">
        <f aca="false">I919*J919</f>
        <v>0</v>
      </c>
      <c r="H919" s="41" t="n">
        <f aca="false">F919*G919</f>
        <v>0</v>
      </c>
      <c r="I919" s="42" t="n">
        <v>1</v>
      </c>
      <c r="J919" s="43"/>
      <c r="K919" s="42" t="n">
        <v>24</v>
      </c>
      <c r="L919" s="44" t="n">
        <v>1</v>
      </c>
      <c r="M919" s="1" t="s">
        <v>31</v>
      </c>
      <c r="N919" s="1" t="s">
        <v>32</v>
      </c>
    </row>
    <row r="920" customFormat="false" ht="11.25" hidden="false" customHeight="true" outlineLevel="0" collapsed="false">
      <c r="A920" s="10" t="s">
        <v>911</v>
      </c>
      <c r="B920" s="10" t="s">
        <v>910</v>
      </c>
      <c r="C920" s="10" t="s">
        <v>296</v>
      </c>
      <c r="D920" s="10" t="s">
        <v>39</v>
      </c>
      <c r="E920" s="38" t="s">
        <v>919</v>
      </c>
      <c r="F920" s="39" t="n">
        <v>214.13</v>
      </c>
      <c r="G920" s="40" t="n">
        <f aca="false">I920*J920</f>
        <v>0</v>
      </c>
      <c r="H920" s="41" t="n">
        <f aca="false">F920*G920</f>
        <v>0</v>
      </c>
      <c r="I920" s="42" t="n">
        <v>1</v>
      </c>
      <c r="J920" s="43"/>
      <c r="K920" s="42" t="n">
        <v>24</v>
      </c>
      <c r="L920" s="44" t="n">
        <v>2</v>
      </c>
      <c r="M920" s="1" t="s">
        <v>31</v>
      </c>
      <c r="N920" s="1" t="s">
        <v>32</v>
      </c>
    </row>
    <row r="921" customFormat="false" ht="11.25" hidden="false" customHeight="true" outlineLevel="0" collapsed="false">
      <c r="A921" s="10" t="s">
        <v>911</v>
      </c>
      <c r="B921" s="10" t="s">
        <v>910</v>
      </c>
      <c r="C921" s="10" t="s">
        <v>296</v>
      </c>
      <c r="D921" s="10" t="s">
        <v>871</v>
      </c>
      <c r="E921" s="38" t="s">
        <v>920</v>
      </c>
      <c r="F921" s="39" t="n">
        <v>214.13</v>
      </c>
      <c r="G921" s="40" t="n">
        <f aca="false">I921*J921</f>
        <v>0</v>
      </c>
      <c r="H921" s="41" t="n">
        <f aca="false">F921*G921</f>
        <v>0</v>
      </c>
      <c r="I921" s="42" t="n">
        <v>1</v>
      </c>
      <c r="J921" s="43"/>
      <c r="K921" s="42" t="n">
        <v>24</v>
      </c>
      <c r="L921" s="44" t="n">
        <v>1</v>
      </c>
      <c r="M921" s="1" t="s">
        <v>31</v>
      </c>
      <c r="N921" s="1" t="s">
        <v>32</v>
      </c>
    </row>
    <row r="922" customFormat="false" ht="11.25" hidden="false" customHeight="true" outlineLevel="0" collapsed="false">
      <c r="A922" s="10"/>
      <c r="B922" s="10"/>
      <c r="C922" s="10"/>
      <c r="D922" s="10"/>
      <c r="E922" s="33" t="s">
        <v>921</v>
      </c>
      <c r="F922" s="34" t="n">
        <v>214.13</v>
      </c>
      <c r="G922" s="35" t="n">
        <f aca="false">SUM(G923:G936)</f>
        <v>0</v>
      </c>
      <c r="H922" s="35" t="n">
        <f aca="false">SUM(H923:H936)</f>
        <v>0</v>
      </c>
      <c r="I922" s="36" t="n">
        <v>1</v>
      </c>
      <c r="J922" s="37" t="n">
        <f aca="false">SUM(J923:J936)</f>
        <v>0</v>
      </c>
      <c r="K922" s="36" t="n">
        <v>24</v>
      </c>
      <c r="L922" s="36" t="n">
        <v>198</v>
      </c>
      <c r="M922" s="1" t="s">
        <v>25</v>
      </c>
      <c r="N922" s="1" t="s">
        <v>358</v>
      </c>
    </row>
    <row r="923" customFormat="false" ht="11.25" hidden="false" customHeight="true" outlineLevel="0" collapsed="false">
      <c r="A923" s="10" t="s">
        <v>922</v>
      </c>
      <c r="B923" s="10" t="s">
        <v>921</v>
      </c>
      <c r="C923" s="10" t="s">
        <v>483</v>
      </c>
      <c r="D923" s="10" t="s">
        <v>29</v>
      </c>
      <c r="E923" s="38" t="s">
        <v>923</v>
      </c>
      <c r="F923" s="39" t="n">
        <v>214.13</v>
      </c>
      <c r="G923" s="40" t="n">
        <f aca="false">I923*J923</f>
        <v>0</v>
      </c>
      <c r="H923" s="41" t="n">
        <f aca="false">F923*G923</f>
        <v>0</v>
      </c>
      <c r="I923" s="42" t="n">
        <v>1</v>
      </c>
      <c r="J923" s="43"/>
      <c r="K923" s="42" t="n">
        <v>24</v>
      </c>
      <c r="L923" s="44" t="n">
        <v>2</v>
      </c>
      <c r="M923" s="1" t="s">
        <v>31</v>
      </c>
      <c r="N923" s="1" t="s">
        <v>32</v>
      </c>
    </row>
    <row r="924" customFormat="false" ht="11.25" hidden="false" customHeight="true" outlineLevel="0" collapsed="false">
      <c r="A924" s="10" t="s">
        <v>922</v>
      </c>
      <c r="B924" s="10" t="s">
        <v>921</v>
      </c>
      <c r="C924" s="10" t="s">
        <v>483</v>
      </c>
      <c r="D924" s="10" t="s">
        <v>33</v>
      </c>
      <c r="E924" s="38" t="s">
        <v>924</v>
      </c>
      <c r="F924" s="39" t="n">
        <v>214.13</v>
      </c>
      <c r="G924" s="40" t="n">
        <f aca="false">I924*J924</f>
        <v>0</v>
      </c>
      <c r="H924" s="41" t="n">
        <f aca="false">F924*G924</f>
        <v>0</v>
      </c>
      <c r="I924" s="42" t="n">
        <v>1</v>
      </c>
      <c r="J924" s="43"/>
      <c r="K924" s="42" t="n">
        <v>24</v>
      </c>
      <c r="L924" s="44" t="n">
        <v>1</v>
      </c>
      <c r="M924" s="1" t="s">
        <v>31</v>
      </c>
      <c r="N924" s="1" t="s">
        <v>32</v>
      </c>
    </row>
    <row r="925" customFormat="false" ht="11.25" hidden="false" customHeight="true" outlineLevel="0" collapsed="false">
      <c r="A925" s="10" t="s">
        <v>922</v>
      </c>
      <c r="B925" s="10" t="s">
        <v>921</v>
      </c>
      <c r="C925" s="10" t="s">
        <v>483</v>
      </c>
      <c r="D925" s="10" t="s">
        <v>35</v>
      </c>
      <c r="E925" s="38" t="s">
        <v>925</v>
      </c>
      <c r="F925" s="39" t="n">
        <v>214.13</v>
      </c>
      <c r="G925" s="40" t="n">
        <f aca="false">I925*J925</f>
        <v>0</v>
      </c>
      <c r="H925" s="41" t="n">
        <f aca="false">F925*G925</f>
        <v>0</v>
      </c>
      <c r="I925" s="42" t="n">
        <v>1</v>
      </c>
      <c r="J925" s="43"/>
      <c r="K925" s="42" t="n">
        <v>24</v>
      </c>
      <c r="L925" s="44" t="n">
        <v>2</v>
      </c>
      <c r="M925" s="1" t="s">
        <v>31</v>
      </c>
      <c r="N925" s="1" t="s">
        <v>32</v>
      </c>
    </row>
    <row r="926" customFormat="false" ht="11.25" hidden="false" customHeight="true" outlineLevel="0" collapsed="false">
      <c r="A926" s="10" t="s">
        <v>922</v>
      </c>
      <c r="B926" s="10" t="s">
        <v>921</v>
      </c>
      <c r="C926" s="10" t="s">
        <v>483</v>
      </c>
      <c r="D926" s="10" t="s">
        <v>37</v>
      </c>
      <c r="E926" s="38" t="s">
        <v>926</v>
      </c>
      <c r="F926" s="39" t="n">
        <v>214.13</v>
      </c>
      <c r="G926" s="40" t="n">
        <f aca="false">I926*J926</f>
        <v>0</v>
      </c>
      <c r="H926" s="41" t="n">
        <f aca="false">F926*G926</f>
        <v>0</v>
      </c>
      <c r="I926" s="42" t="n">
        <v>1</v>
      </c>
      <c r="J926" s="43"/>
      <c r="K926" s="42" t="n">
        <v>24</v>
      </c>
      <c r="L926" s="44" t="n">
        <v>1</v>
      </c>
      <c r="M926" s="1" t="s">
        <v>31</v>
      </c>
      <c r="N926" s="1" t="s">
        <v>32</v>
      </c>
    </row>
    <row r="927" customFormat="false" ht="11.25" hidden="false" customHeight="true" outlineLevel="0" collapsed="false">
      <c r="A927" s="10" t="s">
        <v>922</v>
      </c>
      <c r="B927" s="10" t="s">
        <v>921</v>
      </c>
      <c r="C927" s="10" t="s">
        <v>483</v>
      </c>
      <c r="D927" s="10" t="s">
        <v>39</v>
      </c>
      <c r="E927" s="38" t="s">
        <v>927</v>
      </c>
      <c r="F927" s="39" t="n">
        <v>214.13</v>
      </c>
      <c r="G927" s="40" t="n">
        <f aca="false">I927*J927</f>
        <v>0</v>
      </c>
      <c r="H927" s="41" t="n">
        <f aca="false">F927*G927</f>
        <v>0</v>
      </c>
      <c r="I927" s="42" t="n">
        <v>1</v>
      </c>
      <c r="J927" s="43"/>
      <c r="K927" s="42" t="n">
        <v>24</v>
      </c>
      <c r="L927" s="44" t="n">
        <v>46</v>
      </c>
      <c r="M927" s="1" t="s">
        <v>31</v>
      </c>
      <c r="N927" s="1" t="s">
        <v>32</v>
      </c>
    </row>
    <row r="928" customFormat="false" ht="11.25" hidden="false" customHeight="true" outlineLevel="0" collapsed="false">
      <c r="A928" s="10" t="s">
        <v>922</v>
      </c>
      <c r="B928" s="10" t="s">
        <v>921</v>
      </c>
      <c r="C928" s="10" t="s">
        <v>483</v>
      </c>
      <c r="D928" s="10" t="s">
        <v>871</v>
      </c>
      <c r="E928" s="38" t="s">
        <v>928</v>
      </c>
      <c r="F928" s="39" t="n">
        <v>214.13</v>
      </c>
      <c r="G928" s="40" t="n">
        <f aca="false">I928*J928</f>
        <v>0</v>
      </c>
      <c r="H928" s="41" t="n">
        <f aca="false">F928*G928</f>
        <v>0</v>
      </c>
      <c r="I928" s="42" t="n">
        <v>1</v>
      </c>
      <c r="J928" s="43"/>
      <c r="K928" s="42" t="n">
        <v>24</v>
      </c>
      <c r="L928" s="44" t="n">
        <v>32</v>
      </c>
      <c r="M928" s="1" t="s">
        <v>31</v>
      </c>
      <c r="N928" s="1" t="s">
        <v>32</v>
      </c>
    </row>
    <row r="929" customFormat="false" ht="11.25" hidden="false" customHeight="true" outlineLevel="0" collapsed="false">
      <c r="A929" s="10" t="s">
        <v>922</v>
      </c>
      <c r="B929" s="10" t="s">
        <v>921</v>
      </c>
      <c r="C929" s="10" t="s">
        <v>80</v>
      </c>
      <c r="D929" s="10" t="s">
        <v>29</v>
      </c>
      <c r="E929" s="38" t="s">
        <v>929</v>
      </c>
      <c r="F929" s="39" t="n">
        <v>214.13</v>
      </c>
      <c r="G929" s="40" t="n">
        <f aca="false">I929*J929</f>
        <v>0</v>
      </c>
      <c r="H929" s="41" t="n">
        <f aca="false">F929*G929</f>
        <v>0</v>
      </c>
      <c r="I929" s="42" t="n">
        <v>1</v>
      </c>
      <c r="J929" s="43"/>
      <c r="K929" s="42" t="n">
        <v>24</v>
      </c>
      <c r="L929" s="44" t="n">
        <v>3</v>
      </c>
      <c r="M929" s="1" t="s">
        <v>31</v>
      </c>
      <c r="N929" s="1" t="s">
        <v>32</v>
      </c>
    </row>
    <row r="930" customFormat="false" ht="11.25" hidden="false" customHeight="true" outlineLevel="0" collapsed="false">
      <c r="A930" s="10" t="s">
        <v>922</v>
      </c>
      <c r="B930" s="10" t="s">
        <v>921</v>
      </c>
      <c r="C930" s="10" t="s">
        <v>80</v>
      </c>
      <c r="D930" s="10" t="s">
        <v>33</v>
      </c>
      <c r="E930" s="38" t="s">
        <v>930</v>
      </c>
      <c r="F930" s="39" t="n">
        <v>214.13</v>
      </c>
      <c r="G930" s="40" t="n">
        <f aca="false">I930*J930</f>
        <v>0</v>
      </c>
      <c r="H930" s="41" t="n">
        <f aca="false">F930*G930</f>
        <v>0</v>
      </c>
      <c r="I930" s="42" t="n">
        <v>1</v>
      </c>
      <c r="J930" s="43"/>
      <c r="K930" s="42" t="n">
        <v>24</v>
      </c>
      <c r="L930" s="44" t="n">
        <v>2</v>
      </c>
      <c r="M930" s="1" t="s">
        <v>31</v>
      </c>
      <c r="N930" s="1" t="s">
        <v>32</v>
      </c>
    </row>
    <row r="931" customFormat="false" ht="11.25" hidden="false" customHeight="true" outlineLevel="0" collapsed="false">
      <c r="A931" s="10" t="s">
        <v>922</v>
      </c>
      <c r="B931" s="10" t="s">
        <v>921</v>
      </c>
      <c r="C931" s="10" t="s">
        <v>80</v>
      </c>
      <c r="D931" s="10" t="s">
        <v>35</v>
      </c>
      <c r="E931" s="38" t="s">
        <v>931</v>
      </c>
      <c r="F931" s="39" t="n">
        <v>214.13</v>
      </c>
      <c r="G931" s="40" t="n">
        <f aca="false">I931*J931</f>
        <v>0</v>
      </c>
      <c r="H931" s="41" t="n">
        <f aca="false">F931*G931</f>
        <v>0</v>
      </c>
      <c r="I931" s="42" t="n">
        <v>1</v>
      </c>
      <c r="J931" s="43"/>
      <c r="K931" s="42" t="n">
        <v>24</v>
      </c>
      <c r="L931" s="44" t="n">
        <v>1</v>
      </c>
      <c r="M931" s="1" t="s">
        <v>31</v>
      </c>
      <c r="N931" s="1" t="s">
        <v>32</v>
      </c>
    </row>
    <row r="932" customFormat="false" ht="11.25" hidden="false" customHeight="true" outlineLevel="0" collapsed="false">
      <c r="A932" s="10" t="s">
        <v>922</v>
      </c>
      <c r="B932" s="10" t="s">
        <v>921</v>
      </c>
      <c r="C932" s="10" t="s">
        <v>80</v>
      </c>
      <c r="D932" s="10" t="s">
        <v>37</v>
      </c>
      <c r="E932" s="38" t="s">
        <v>932</v>
      </c>
      <c r="F932" s="39" t="n">
        <v>214.13</v>
      </c>
      <c r="G932" s="40" t="n">
        <f aca="false">I932*J932</f>
        <v>0</v>
      </c>
      <c r="H932" s="41" t="n">
        <f aca="false">F932*G932</f>
        <v>0</v>
      </c>
      <c r="I932" s="42" t="n">
        <v>1</v>
      </c>
      <c r="J932" s="43"/>
      <c r="K932" s="42" t="n">
        <v>24</v>
      </c>
      <c r="L932" s="44" t="n">
        <v>2</v>
      </c>
      <c r="M932" s="1" t="s">
        <v>31</v>
      </c>
      <c r="N932" s="1" t="s">
        <v>32</v>
      </c>
    </row>
    <row r="933" customFormat="false" ht="11.25" hidden="false" customHeight="true" outlineLevel="0" collapsed="false">
      <c r="A933" s="10" t="s">
        <v>922</v>
      </c>
      <c r="B933" s="10" t="s">
        <v>921</v>
      </c>
      <c r="C933" s="10" t="s">
        <v>80</v>
      </c>
      <c r="D933" s="10" t="s">
        <v>39</v>
      </c>
      <c r="E933" s="38" t="s">
        <v>933</v>
      </c>
      <c r="F933" s="39" t="n">
        <v>214.13</v>
      </c>
      <c r="G933" s="40" t="n">
        <f aca="false">I933*J933</f>
        <v>0</v>
      </c>
      <c r="H933" s="41" t="n">
        <f aca="false">F933*G933</f>
        <v>0</v>
      </c>
      <c r="I933" s="42" t="n">
        <v>1</v>
      </c>
      <c r="J933" s="43"/>
      <c r="K933" s="42" t="n">
        <v>24</v>
      </c>
      <c r="L933" s="44" t="n">
        <v>66</v>
      </c>
      <c r="M933" s="1" t="s">
        <v>31</v>
      </c>
      <c r="N933" s="1" t="s">
        <v>32</v>
      </c>
    </row>
    <row r="934" customFormat="false" ht="11.25" hidden="false" customHeight="true" outlineLevel="0" collapsed="false">
      <c r="A934" s="10" t="s">
        <v>922</v>
      </c>
      <c r="B934" s="10" t="s">
        <v>921</v>
      </c>
      <c r="C934" s="10" t="s">
        <v>80</v>
      </c>
      <c r="D934" s="10" t="s">
        <v>871</v>
      </c>
      <c r="E934" s="38" t="s">
        <v>934</v>
      </c>
      <c r="F934" s="39" t="n">
        <v>214.13</v>
      </c>
      <c r="G934" s="40" t="n">
        <f aca="false">I934*J934</f>
        <v>0</v>
      </c>
      <c r="H934" s="41" t="n">
        <f aca="false">F934*G934</f>
        <v>0</v>
      </c>
      <c r="I934" s="42" t="n">
        <v>1</v>
      </c>
      <c r="J934" s="43"/>
      <c r="K934" s="42" t="n">
        <v>24</v>
      </c>
      <c r="L934" s="44" t="n">
        <v>36</v>
      </c>
      <c r="M934" s="1" t="s">
        <v>31</v>
      </c>
      <c r="N934" s="1" t="s">
        <v>32</v>
      </c>
    </row>
    <row r="935" customFormat="false" ht="11.25" hidden="false" customHeight="true" outlineLevel="0" collapsed="false">
      <c r="A935" s="10" t="s">
        <v>922</v>
      </c>
      <c r="B935" s="10" t="s">
        <v>921</v>
      </c>
      <c r="C935" s="10" t="s">
        <v>86</v>
      </c>
      <c r="D935" s="10" t="s">
        <v>33</v>
      </c>
      <c r="E935" s="38" t="s">
        <v>935</v>
      </c>
      <c r="F935" s="39" t="n">
        <v>214.13</v>
      </c>
      <c r="G935" s="40" t="n">
        <f aca="false">I935*J935</f>
        <v>0</v>
      </c>
      <c r="H935" s="41" t="n">
        <f aca="false">F935*G935</f>
        <v>0</v>
      </c>
      <c r="I935" s="42" t="n">
        <v>1</v>
      </c>
      <c r="J935" s="43"/>
      <c r="K935" s="42" t="n">
        <v>24</v>
      </c>
      <c r="L935" s="44" t="n">
        <v>2</v>
      </c>
      <c r="M935" s="1" t="s">
        <v>31</v>
      </c>
      <c r="N935" s="1" t="s">
        <v>32</v>
      </c>
    </row>
    <row r="936" customFormat="false" ht="11.25" hidden="false" customHeight="true" outlineLevel="0" collapsed="false">
      <c r="A936" s="10" t="s">
        <v>922</v>
      </c>
      <c r="B936" s="10" t="s">
        <v>921</v>
      </c>
      <c r="C936" s="10" t="s">
        <v>86</v>
      </c>
      <c r="D936" s="10" t="s">
        <v>871</v>
      </c>
      <c r="E936" s="38" t="s">
        <v>936</v>
      </c>
      <c r="F936" s="39" t="n">
        <v>214.13</v>
      </c>
      <c r="G936" s="40" t="n">
        <f aca="false">I936*J936</f>
        <v>0</v>
      </c>
      <c r="H936" s="41" t="n">
        <f aca="false">F936*G936</f>
        <v>0</v>
      </c>
      <c r="I936" s="42" t="n">
        <v>1</v>
      </c>
      <c r="J936" s="43"/>
      <c r="K936" s="42" t="n">
        <v>24</v>
      </c>
      <c r="L936" s="44" t="n">
        <v>2</v>
      </c>
      <c r="M936" s="1" t="s">
        <v>31</v>
      </c>
      <c r="N936" s="1" t="s">
        <v>32</v>
      </c>
    </row>
    <row r="937" customFormat="false" ht="11.25" hidden="false" customHeight="true" outlineLevel="0" collapsed="false">
      <c r="A937" s="10"/>
      <c r="B937" s="10"/>
      <c r="C937" s="10"/>
      <c r="D937" s="10"/>
      <c r="E937" s="33" t="s">
        <v>937</v>
      </c>
      <c r="F937" s="34" t="n">
        <v>195.51</v>
      </c>
      <c r="G937" s="35" t="n">
        <f aca="false">SUM(G938:G955)</f>
        <v>0</v>
      </c>
      <c r="H937" s="35" t="n">
        <f aca="false">SUM(H938:H955)</f>
        <v>0</v>
      </c>
      <c r="I937" s="36" t="n">
        <v>1</v>
      </c>
      <c r="J937" s="37" t="n">
        <f aca="false">SUM(J938:J955)</f>
        <v>0</v>
      </c>
      <c r="K937" s="36" t="n">
        <v>24</v>
      </c>
      <c r="L937" s="36" t="n">
        <v>1037</v>
      </c>
      <c r="M937" s="1" t="s">
        <v>25</v>
      </c>
      <c r="N937" s="1" t="s">
        <v>938</v>
      </c>
    </row>
    <row r="938" customFormat="false" ht="11.25" hidden="false" customHeight="true" outlineLevel="0" collapsed="false">
      <c r="A938" s="10" t="s">
        <v>939</v>
      </c>
      <c r="B938" s="10" t="s">
        <v>937</v>
      </c>
      <c r="C938" s="10" t="s">
        <v>28</v>
      </c>
      <c r="D938" s="10" t="s">
        <v>29</v>
      </c>
      <c r="E938" s="38" t="s">
        <v>940</v>
      </c>
      <c r="F938" s="39" t="n">
        <v>195.51</v>
      </c>
      <c r="G938" s="40" t="n">
        <f aca="false">I938*J938</f>
        <v>0</v>
      </c>
      <c r="H938" s="41" t="n">
        <f aca="false">F938*G938</f>
        <v>0</v>
      </c>
      <c r="I938" s="42" t="n">
        <v>1</v>
      </c>
      <c r="J938" s="43"/>
      <c r="K938" s="42" t="n">
        <v>24</v>
      </c>
      <c r="L938" s="44" t="n">
        <v>47</v>
      </c>
      <c r="M938" s="1" t="s">
        <v>31</v>
      </c>
      <c r="N938" s="1" t="s">
        <v>32</v>
      </c>
    </row>
    <row r="939" customFormat="false" ht="11.25" hidden="false" customHeight="true" outlineLevel="0" collapsed="false">
      <c r="A939" s="10" t="s">
        <v>939</v>
      </c>
      <c r="B939" s="10" t="s">
        <v>937</v>
      </c>
      <c r="C939" s="10" t="s">
        <v>28</v>
      </c>
      <c r="D939" s="10" t="s">
        <v>33</v>
      </c>
      <c r="E939" s="38" t="s">
        <v>941</v>
      </c>
      <c r="F939" s="39" t="n">
        <v>195.51</v>
      </c>
      <c r="G939" s="40" t="n">
        <f aca="false">I939*J939</f>
        <v>0</v>
      </c>
      <c r="H939" s="41" t="n">
        <f aca="false">F939*G939</f>
        <v>0</v>
      </c>
      <c r="I939" s="42" t="n">
        <v>1</v>
      </c>
      <c r="J939" s="43"/>
      <c r="K939" s="42" t="n">
        <v>24</v>
      </c>
      <c r="L939" s="44" t="n">
        <v>37</v>
      </c>
      <c r="M939" s="1" t="s">
        <v>31</v>
      </c>
      <c r="N939" s="1" t="s">
        <v>32</v>
      </c>
    </row>
    <row r="940" customFormat="false" ht="11.25" hidden="false" customHeight="true" outlineLevel="0" collapsed="false">
      <c r="A940" s="10" t="s">
        <v>939</v>
      </c>
      <c r="B940" s="10" t="s">
        <v>937</v>
      </c>
      <c r="C940" s="10" t="s">
        <v>28</v>
      </c>
      <c r="D940" s="10" t="s">
        <v>35</v>
      </c>
      <c r="E940" s="38" t="s">
        <v>942</v>
      </c>
      <c r="F940" s="39" t="n">
        <v>195.51</v>
      </c>
      <c r="G940" s="40" t="n">
        <f aca="false">I940*J940</f>
        <v>0</v>
      </c>
      <c r="H940" s="41" t="n">
        <f aca="false">F940*G940</f>
        <v>0</v>
      </c>
      <c r="I940" s="42" t="n">
        <v>1</v>
      </c>
      <c r="J940" s="43"/>
      <c r="K940" s="42" t="n">
        <v>24</v>
      </c>
      <c r="L940" s="44" t="n">
        <v>59</v>
      </c>
      <c r="M940" s="1" t="s">
        <v>31</v>
      </c>
      <c r="N940" s="1" t="s">
        <v>32</v>
      </c>
    </row>
    <row r="941" customFormat="false" ht="11.25" hidden="false" customHeight="true" outlineLevel="0" collapsed="false">
      <c r="A941" s="10" t="s">
        <v>939</v>
      </c>
      <c r="B941" s="10" t="s">
        <v>937</v>
      </c>
      <c r="C941" s="10" t="s">
        <v>28</v>
      </c>
      <c r="D941" s="10" t="s">
        <v>37</v>
      </c>
      <c r="E941" s="38" t="s">
        <v>943</v>
      </c>
      <c r="F941" s="39" t="n">
        <v>195.51</v>
      </c>
      <c r="G941" s="40" t="n">
        <f aca="false">I941*J941</f>
        <v>0</v>
      </c>
      <c r="H941" s="41" t="n">
        <f aca="false">F941*G941</f>
        <v>0</v>
      </c>
      <c r="I941" s="42" t="n">
        <v>1</v>
      </c>
      <c r="J941" s="43"/>
      <c r="K941" s="42" t="n">
        <v>24</v>
      </c>
      <c r="L941" s="44" t="n">
        <v>63</v>
      </c>
      <c r="M941" s="1" t="s">
        <v>31</v>
      </c>
      <c r="N941" s="1" t="s">
        <v>32</v>
      </c>
    </row>
    <row r="942" customFormat="false" ht="11.25" hidden="false" customHeight="true" outlineLevel="0" collapsed="false">
      <c r="A942" s="10" t="s">
        <v>939</v>
      </c>
      <c r="B942" s="10" t="s">
        <v>937</v>
      </c>
      <c r="C942" s="10" t="s">
        <v>28</v>
      </c>
      <c r="D942" s="10" t="s">
        <v>39</v>
      </c>
      <c r="E942" s="38" t="s">
        <v>944</v>
      </c>
      <c r="F942" s="39" t="n">
        <v>195.51</v>
      </c>
      <c r="G942" s="40" t="n">
        <f aca="false">I942*J942</f>
        <v>0</v>
      </c>
      <c r="H942" s="41" t="n">
        <f aca="false">F942*G942</f>
        <v>0</v>
      </c>
      <c r="I942" s="42" t="n">
        <v>1</v>
      </c>
      <c r="J942" s="43"/>
      <c r="K942" s="42" t="n">
        <v>24</v>
      </c>
      <c r="L942" s="44" t="n">
        <v>85</v>
      </c>
      <c r="M942" s="1" t="s">
        <v>31</v>
      </c>
      <c r="N942" s="1" t="s">
        <v>32</v>
      </c>
    </row>
    <row r="943" customFormat="false" ht="11.25" hidden="false" customHeight="true" outlineLevel="0" collapsed="false">
      <c r="A943" s="10" t="s">
        <v>939</v>
      </c>
      <c r="B943" s="10" t="s">
        <v>937</v>
      </c>
      <c r="C943" s="10" t="s">
        <v>28</v>
      </c>
      <c r="D943" s="10" t="s">
        <v>871</v>
      </c>
      <c r="E943" s="38" t="s">
        <v>945</v>
      </c>
      <c r="F943" s="39" t="n">
        <v>195.51</v>
      </c>
      <c r="G943" s="40" t="n">
        <f aca="false">I943*J943</f>
        <v>0</v>
      </c>
      <c r="H943" s="41" t="n">
        <f aca="false">F943*G943</f>
        <v>0</v>
      </c>
      <c r="I943" s="42" t="n">
        <v>1</v>
      </c>
      <c r="J943" s="43"/>
      <c r="K943" s="42" t="n">
        <v>24</v>
      </c>
      <c r="L943" s="44" t="n">
        <v>77</v>
      </c>
      <c r="M943" s="1" t="s">
        <v>31</v>
      </c>
      <c r="N943" s="1" t="s">
        <v>32</v>
      </c>
    </row>
    <row r="944" customFormat="false" ht="11.25" hidden="false" customHeight="true" outlineLevel="0" collapsed="false">
      <c r="A944" s="10" t="s">
        <v>939</v>
      </c>
      <c r="B944" s="10" t="s">
        <v>937</v>
      </c>
      <c r="C944" s="10" t="s">
        <v>886</v>
      </c>
      <c r="D944" s="10" t="s">
        <v>29</v>
      </c>
      <c r="E944" s="38" t="s">
        <v>946</v>
      </c>
      <c r="F944" s="39" t="n">
        <v>195.51</v>
      </c>
      <c r="G944" s="40" t="n">
        <f aca="false">I944*J944</f>
        <v>0</v>
      </c>
      <c r="H944" s="41" t="n">
        <f aca="false">F944*G944</f>
        <v>0</v>
      </c>
      <c r="I944" s="42" t="n">
        <v>1</v>
      </c>
      <c r="J944" s="43"/>
      <c r="K944" s="42" t="n">
        <v>24</v>
      </c>
      <c r="L944" s="44" t="n">
        <v>24</v>
      </c>
      <c r="M944" s="1" t="s">
        <v>31</v>
      </c>
      <c r="N944" s="1" t="s">
        <v>32</v>
      </c>
    </row>
    <row r="945" customFormat="false" ht="11.25" hidden="false" customHeight="true" outlineLevel="0" collapsed="false">
      <c r="A945" s="10" t="s">
        <v>939</v>
      </c>
      <c r="B945" s="10" t="s">
        <v>937</v>
      </c>
      <c r="C945" s="10" t="s">
        <v>886</v>
      </c>
      <c r="D945" s="10" t="s">
        <v>33</v>
      </c>
      <c r="E945" s="38" t="s">
        <v>947</v>
      </c>
      <c r="F945" s="39" t="n">
        <v>195.51</v>
      </c>
      <c r="G945" s="40" t="n">
        <f aca="false">I945*J945</f>
        <v>0</v>
      </c>
      <c r="H945" s="41" t="n">
        <f aca="false">F945*G945</f>
        <v>0</v>
      </c>
      <c r="I945" s="42" t="n">
        <v>1</v>
      </c>
      <c r="J945" s="43"/>
      <c r="K945" s="42" t="n">
        <v>24</v>
      </c>
      <c r="L945" s="44" t="n">
        <v>9</v>
      </c>
      <c r="M945" s="1" t="s">
        <v>31</v>
      </c>
      <c r="N945" s="1" t="s">
        <v>32</v>
      </c>
    </row>
    <row r="946" customFormat="false" ht="11.25" hidden="false" customHeight="true" outlineLevel="0" collapsed="false">
      <c r="A946" s="10" t="s">
        <v>939</v>
      </c>
      <c r="B946" s="10" t="s">
        <v>937</v>
      </c>
      <c r="C946" s="10" t="s">
        <v>886</v>
      </c>
      <c r="D946" s="10" t="s">
        <v>35</v>
      </c>
      <c r="E946" s="38" t="s">
        <v>948</v>
      </c>
      <c r="F946" s="39" t="n">
        <v>195.51</v>
      </c>
      <c r="G946" s="40" t="n">
        <f aca="false">I946*J946</f>
        <v>0</v>
      </c>
      <c r="H946" s="41" t="n">
        <f aca="false">F946*G946</f>
        <v>0</v>
      </c>
      <c r="I946" s="42" t="n">
        <v>1</v>
      </c>
      <c r="J946" s="43"/>
      <c r="K946" s="42" t="n">
        <v>24</v>
      </c>
      <c r="L946" s="44" t="n">
        <v>4</v>
      </c>
      <c r="M946" s="1" t="s">
        <v>31</v>
      </c>
      <c r="N946" s="1" t="s">
        <v>32</v>
      </c>
    </row>
    <row r="947" customFormat="false" ht="11.25" hidden="false" customHeight="true" outlineLevel="0" collapsed="false">
      <c r="A947" s="10" t="s">
        <v>939</v>
      </c>
      <c r="B947" s="10" t="s">
        <v>937</v>
      </c>
      <c r="C947" s="10" t="s">
        <v>886</v>
      </c>
      <c r="D947" s="10" t="s">
        <v>37</v>
      </c>
      <c r="E947" s="38" t="s">
        <v>949</v>
      </c>
      <c r="F947" s="39" t="n">
        <v>195.51</v>
      </c>
      <c r="G947" s="40" t="n">
        <f aca="false">I947*J947</f>
        <v>0</v>
      </c>
      <c r="H947" s="41" t="n">
        <f aca="false">F947*G947</f>
        <v>0</v>
      </c>
      <c r="I947" s="42" t="n">
        <v>1</v>
      </c>
      <c r="J947" s="43"/>
      <c r="K947" s="42" t="n">
        <v>24</v>
      </c>
      <c r="L947" s="44" t="n">
        <v>61</v>
      </c>
      <c r="M947" s="1" t="s">
        <v>31</v>
      </c>
      <c r="N947" s="1" t="s">
        <v>32</v>
      </c>
    </row>
    <row r="948" customFormat="false" ht="11.25" hidden="false" customHeight="true" outlineLevel="0" collapsed="false">
      <c r="A948" s="10" t="s">
        <v>939</v>
      </c>
      <c r="B948" s="10" t="s">
        <v>937</v>
      </c>
      <c r="C948" s="10" t="s">
        <v>886</v>
      </c>
      <c r="D948" s="10" t="s">
        <v>39</v>
      </c>
      <c r="E948" s="38" t="s">
        <v>950</v>
      </c>
      <c r="F948" s="39" t="n">
        <v>195.51</v>
      </c>
      <c r="G948" s="40" t="n">
        <f aca="false">I948*J948</f>
        <v>0</v>
      </c>
      <c r="H948" s="41" t="n">
        <f aca="false">F948*G948</f>
        <v>0</v>
      </c>
      <c r="I948" s="42" t="n">
        <v>1</v>
      </c>
      <c r="J948" s="43"/>
      <c r="K948" s="42" t="n">
        <v>24</v>
      </c>
      <c r="L948" s="44" t="n">
        <v>64</v>
      </c>
      <c r="M948" s="1" t="s">
        <v>31</v>
      </c>
      <c r="N948" s="1" t="s">
        <v>32</v>
      </c>
    </row>
    <row r="949" customFormat="false" ht="11.25" hidden="false" customHeight="true" outlineLevel="0" collapsed="false">
      <c r="A949" s="10" t="s">
        <v>939</v>
      </c>
      <c r="B949" s="10" t="s">
        <v>937</v>
      </c>
      <c r="C949" s="10" t="s">
        <v>886</v>
      </c>
      <c r="D949" s="10" t="s">
        <v>871</v>
      </c>
      <c r="E949" s="38" t="s">
        <v>951</v>
      </c>
      <c r="F949" s="39" t="n">
        <v>195.51</v>
      </c>
      <c r="G949" s="40" t="n">
        <f aca="false">I949*J949</f>
        <v>0</v>
      </c>
      <c r="H949" s="41" t="n">
        <f aca="false">F949*G949</f>
        <v>0</v>
      </c>
      <c r="I949" s="42" t="n">
        <v>1</v>
      </c>
      <c r="J949" s="43"/>
      <c r="K949" s="42" t="n">
        <v>24</v>
      </c>
      <c r="L949" s="44" t="n">
        <v>37</v>
      </c>
      <c r="M949" s="1" t="s">
        <v>31</v>
      </c>
      <c r="N949" s="1" t="s">
        <v>32</v>
      </c>
    </row>
    <row r="950" customFormat="false" ht="11.25" hidden="false" customHeight="true" outlineLevel="0" collapsed="false">
      <c r="A950" s="10" t="s">
        <v>939</v>
      </c>
      <c r="B950" s="10" t="s">
        <v>937</v>
      </c>
      <c r="C950" s="10" t="s">
        <v>483</v>
      </c>
      <c r="D950" s="10" t="s">
        <v>29</v>
      </c>
      <c r="E950" s="38" t="s">
        <v>952</v>
      </c>
      <c r="F950" s="39" t="n">
        <v>195.51</v>
      </c>
      <c r="G950" s="40" t="n">
        <f aca="false">I950*J950</f>
        <v>0</v>
      </c>
      <c r="H950" s="41" t="n">
        <f aca="false">F950*G950</f>
        <v>0</v>
      </c>
      <c r="I950" s="42" t="n">
        <v>1</v>
      </c>
      <c r="J950" s="43"/>
      <c r="K950" s="42" t="n">
        <v>24</v>
      </c>
      <c r="L950" s="44" t="n">
        <v>57</v>
      </c>
      <c r="M950" s="1" t="s">
        <v>31</v>
      </c>
      <c r="N950" s="1" t="s">
        <v>32</v>
      </c>
    </row>
    <row r="951" customFormat="false" ht="11.25" hidden="false" customHeight="true" outlineLevel="0" collapsed="false">
      <c r="A951" s="10" t="s">
        <v>939</v>
      </c>
      <c r="B951" s="10" t="s">
        <v>937</v>
      </c>
      <c r="C951" s="10" t="s">
        <v>483</v>
      </c>
      <c r="D951" s="10" t="s">
        <v>33</v>
      </c>
      <c r="E951" s="38" t="s">
        <v>953</v>
      </c>
      <c r="F951" s="39" t="n">
        <v>195.51</v>
      </c>
      <c r="G951" s="40" t="n">
        <f aca="false">I951*J951</f>
        <v>0</v>
      </c>
      <c r="H951" s="41" t="n">
        <f aca="false">F951*G951</f>
        <v>0</v>
      </c>
      <c r="I951" s="42" t="n">
        <v>1</v>
      </c>
      <c r="J951" s="43"/>
      <c r="K951" s="42" t="n">
        <v>24</v>
      </c>
      <c r="L951" s="44" t="n">
        <v>38</v>
      </c>
      <c r="M951" s="1" t="s">
        <v>31</v>
      </c>
      <c r="N951" s="1" t="s">
        <v>32</v>
      </c>
    </row>
    <row r="952" customFormat="false" ht="11.25" hidden="false" customHeight="true" outlineLevel="0" collapsed="false">
      <c r="A952" s="10" t="s">
        <v>939</v>
      </c>
      <c r="B952" s="10" t="s">
        <v>937</v>
      </c>
      <c r="C952" s="10" t="s">
        <v>483</v>
      </c>
      <c r="D952" s="10" t="s">
        <v>35</v>
      </c>
      <c r="E952" s="38" t="s">
        <v>954</v>
      </c>
      <c r="F952" s="39" t="n">
        <v>195.51</v>
      </c>
      <c r="G952" s="40" t="n">
        <f aca="false">I952*J952</f>
        <v>0</v>
      </c>
      <c r="H952" s="41" t="n">
        <f aca="false">F952*G952</f>
        <v>0</v>
      </c>
      <c r="I952" s="42" t="n">
        <v>1</v>
      </c>
      <c r="J952" s="43"/>
      <c r="K952" s="42" t="n">
        <v>24</v>
      </c>
      <c r="L952" s="44" t="n">
        <v>70</v>
      </c>
      <c r="M952" s="1" t="s">
        <v>31</v>
      </c>
      <c r="N952" s="1" t="s">
        <v>32</v>
      </c>
    </row>
    <row r="953" customFormat="false" ht="11.25" hidden="false" customHeight="true" outlineLevel="0" collapsed="false">
      <c r="A953" s="10" t="s">
        <v>939</v>
      </c>
      <c r="B953" s="10" t="s">
        <v>937</v>
      </c>
      <c r="C953" s="10" t="s">
        <v>483</v>
      </c>
      <c r="D953" s="10" t="s">
        <v>37</v>
      </c>
      <c r="E953" s="38" t="s">
        <v>955</v>
      </c>
      <c r="F953" s="39" t="n">
        <v>195.51</v>
      </c>
      <c r="G953" s="40" t="n">
        <f aca="false">I953*J953</f>
        <v>0</v>
      </c>
      <c r="H953" s="41" t="n">
        <f aca="false">F953*G953</f>
        <v>0</v>
      </c>
      <c r="I953" s="42" t="n">
        <v>1</v>
      </c>
      <c r="J953" s="43"/>
      <c r="K953" s="42" t="n">
        <v>24</v>
      </c>
      <c r="L953" s="44" t="n">
        <v>89</v>
      </c>
      <c r="M953" s="1" t="s">
        <v>31</v>
      </c>
      <c r="N953" s="1" t="s">
        <v>32</v>
      </c>
    </row>
    <row r="954" customFormat="false" ht="11.25" hidden="false" customHeight="true" outlineLevel="0" collapsed="false">
      <c r="A954" s="10" t="s">
        <v>939</v>
      </c>
      <c r="B954" s="10" t="s">
        <v>937</v>
      </c>
      <c r="C954" s="10" t="s">
        <v>483</v>
      </c>
      <c r="D954" s="10" t="s">
        <v>39</v>
      </c>
      <c r="E954" s="38" t="s">
        <v>956</v>
      </c>
      <c r="F954" s="39" t="n">
        <v>195.51</v>
      </c>
      <c r="G954" s="40" t="n">
        <f aca="false">I954*J954</f>
        <v>0</v>
      </c>
      <c r="H954" s="41" t="n">
        <f aca="false">F954*G954</f>
        <v>0</v>
      </c>
      <c r="I954" s="42" t="n">
        <v>1</v>
      </c>
      <c r="J954" s="43"/>
      <c r="K954" s="42" t="n">
        <v>24</v>
      </c>
      <c r="L954" s="44" t="n">
        <v>112</v>
      </c>
      <c r="M954" s="1" t="s">
        <v>31</v>
      </c>
      <c r="N954" s="1" t="s">
        <v>32</v>
      </c>
    </row>
    <row r="955" customFormat="false" ht="11.25" hidden="false" customHeight="true" outlineLevel="0" collapsed="false">
      <c r="A955" s="10" t="s">
        <v>939</v>
      </c>
      <c r="B955" s="10" t="s">
        <v>937</v>
      </c>
      <c r="C955" s="10" t="s">
        <v>483</v>
      </c>
      <c r="D955" s="10" t="s">
        <v>871</v>
      </c>
      <c r="E955" s="38" t="s">
        <v>957</v>
      </c>
      <c r="F955" s="39" t="n">
        <v>195.51</v>
      </c>
      <c r="G955" s="40" t="n">
        <f aca="false">I955*J955</f>
        <v>0</v>
      </c>
      <c r="H955" s="41" t="n">
        <f aca="false">F955*G955</f>
        <v>0</v>
      </c>
      <c r="I955" s="42" t="n">
        <v>1</v>
      </c>
      <c r="J955" s="43"/>
      <c r="K955" s="42" t="n">
        <v>24</v>
      </c>
      <c r="L955" s="44" t="n">
        <v>104</v>
      </c>
      <c r="M955" s="1" t="s">
        <v>31</v>
      </c>
      <c r="N955" s="1" t="s">
        <v>32</v>
      </c>
    </row>
    <row r="956" customFormat="false" ht="11.25" hidden="false" customHeight="true" outlineLevel="0" collapsed="false">
      <c r="A956" s="10"/>
      <c r="B956" s="10"/>
      <c r="C956" s="10"/>
      <c r="D956" s="10"/>
      <c r="E956" s="51" t="s">
        <v>958</v>
      </c>
      <c r="F956" s="34" t="n">
        <v>166.25</v>
      </c>
      <c r="G956" s="35" t="n">
        <f aca="false">SUM(G957:G966)</f>
        <v>0</v>
      </c>
      <c r="H956" s="35" t="n">
        <f aca="false">SUM(H957:H966)</f>
        <v>0</v>
      </c>
      <c r="I956" s="36" t="n">
        <v>1</v>
      </c>
      <c r="J956" s="37" t="n">
        <f aca="false">SUM(J957:J966)</f>
        <v>0</v>
      </c>
      <c r="K956" s="36" t="n">
        <v>24</v>
      </c>
      <c r="L956" s="36" t="n">
        <v>2400</v>
      </c>
      <c r="M956" s="1" t="s">
        <v>25</v>
      </c>
      <c r="N956" s="1" t="s">
        <v>26</v>
      </c>
    </row>
    <row r="957" customFormat="false" ht="11.25" hidden="false" customHeight="true" outlineLevel="0" collapsed="false">
      <c r="A957" s="10" t="s">
        <v>959</v>
      </c>
      <c r="B957" s="10" t="s">
        <v>958</v>
      </c>
      <c r="C957" s="10" t="s">
        <v>28</v>
      </c>
      <c r="D957" s="10" t="s">
        <v>29</v>
      </c>
      <c r="E957" s="52" t="s">
        <v>960</v>
      </c>
      <c r="F957" s="39" t="n">
        <v>166.25</v>
      </c>
      <c r="G957" s="40" t="n">
        <f aca="false">I957*J957</f>
        <v>0</v>
      </c>
      <c r="H957" s="41" t="n">
        <f aca="false">F957*G957</f>
        <v>0</v>
      </c>
      <c r="I957" s="42" t="n">
        <v>1</v>
      </c>
      <c r="J957" s="43"/>
      <c r="K957" s="42" t="n">
        <v>24</v>
      </c>
      <c r="L957" s="44" t="n">
        <v>250</v>
      </c>
      <c r="M957" s="1" t="s">
        <v>31</v>
      </c>
      <c r="N957" s="1" t="s">
        <v>32</v>
      </c>
    </row>
    <row r="958" customFormat="false" ht="11.25" hidden="false" customHeight="true" outlineLevel="0" collapsed="false">
      <c r="A958" s="10" t="s">
        <v>959</v>
      </c>
      <c r="B958" s="10" t="s">
        <v>958</v>
      </c>
      <c r="C958" s="10" t="s">
        <v>28</v>
      </c>
      <c r="D958" s="10" t="s">
        <v>33</v>
      </c>
      <c r="E958" s="52" t="s">
        <v>961</v>
      </c>
      <c r="F958" s="39" t="n">
        <v>166.25</v>
      </c>
      <c r="G958" s="40" t="n">
        <f aca="false">I958*J958</f>
        <v>0</v>
      </c>
      <c r="H958" s="41" t="n">
        <f aca="false">F958*G958</f>
        <v>0</v>
      </c>
      <c r="I958" s="42" t="n">
        <v>1</v>
      </c>
      <c r="J958" s="43"/>
      <c r="K958" s="42" t="n">
        <v>24</v>
      </c>
      <c r="L958" s="44" t="n">
        <v>267</v>
      </c>
      <c r="M958" s="1" t="s">
        <v>31</v>
      </c>
      <c r="N958" s="1" t="s">
        <v>32</v>
      </c>
    </row>
    <row r="959" customFormat="false" ht="11.25" hidden="false" customHeight="true" outlineLevel="0" collapsed="false">
      <c r="A959" s="10" t="s">
        <v>959</v>
      </c>
      <c r="B959" s="10" t="s">
        <v>958</v>
      </c>
      <c r="C959" s="10" t="s">
        <v>28</v>
      </c>
      <c r="D959" s="10" t="s">
        <v>35</v>
      </c>
      <c r="E959" s="52" t="s">
        <v>962</v>
      </c>
      <c r="F959" s="39" t="n">
        <v>166.25</v>
      </c>
      <c r="G959" s="40" t="n">
        <f aca="false">I959*J959</f>
        <v>0</v>
      </c>
      <c r="H959" s="41" t="n">
        <f aca="false">F959*G959</f>
        <v>0</v>
      </c>
      <c r="I959" s="42" t="n">
        <v>1</v>
      </c>
      <c r="J959" s="43"/>
      <c r="K959" s="42" t="n">
        <v>24</v>
      </c>
      <c r="L959" s="44" t="n">
        <v>204</v>
      </c>
      <c r="M959" s="1" t="s">
        <v>31</v>
      </c>
      <c r="N959" s="1" t="s">
        <v>32</v>
      </c>
    </row>
    <row r="960" customFormat="false" ht="11.25" hidden="false" customHeight="true" outlineLevel="0" collapsed="false">
      <c r="A960" s="10" t="s">
        <v>959</v>
      </c>
      <c r="B960" s="10" t="s">
        <v>958</v>
      </c>
      <c r="C960" s="10" t="s">
        <v>28</v>
      </c>
      <c r="D960" s="10" t="s">
        <v>37</v>
      </c>
      <c r="E960" s="52" t="s">
        <v>963</v>
      </c>
      <c r="F960" s="39" t="n">
        <v>166.25</v>
      </c>
      <c r="G960" s="40" t="n">
        <f aca="false">I960*J960</f>
        <v>0</v>
      </c>
      <c r="H960" s="41" t="n">
        <f aca="false">F960*G960</f>
        <v>0</v>
      </c>
      <c r="I960" s="42" t="n">
        <v>1</v>
      </c>
      <c r="J960" s="43"/>
      <c r="K960" s="42" t="n">
        <v>24</v>
      </c>
      <c r="L960" s="44" t="n">
        <v>198</v>
      </c>
      <c r="M960" s="1" t="s">
        <v>31</v>
      </c>
      <c r="N960" s="1" t="s">
        <v>32</v>
      </c>
    </row>
    <row r="961" customFormat="false" ht="11.25" hidden="false" customHeight="true" outlineLevel="0" collapsed="false">
      <c r="A961" s="10" t="s">
        <v>959</v>
      </c>
      <c r="B961" s="10" t="s">
        <v>958</v>
      </c>
      <c r="C961" s="10" t="s">
        <v>28</v>
      </c>
      <c r="D961" s="10" t="s">
        <v>39</v>
      </c>
      <c r="E961" s="52" t="s">
        <v>964</v>
      </c>
      <c r="F961" s="39" t="n">
        <v>166.25</v>
      </c>
      <c r="G961" s="40" t="n">
        <f aca="false">I961*J961</f>
        <v>0</v>
      </c>
      <c r="H961" s="41" t="n">
        <f aca="false">F961*G961</f>
        <v>0</v>
      </c>
      <c r="I961" s="42" t="n">
        <v>1</v>
      </c>
      <c r="J961" s="43"/>
      <c r="K961" s="42" t="n">
        <v>24</v>
      </c>
      <c r="L961" s="44" t="n">
        <v>188</v>
      </c>
      <c r="M961" s="1" t="s">
        <v>31</v>
      </c>
      <c r="N961" s="1" t="s">
        <v>32</v>
      </c>
    </row>
    <row r="962" customFormat="false" ht="11.25" hidden="false" customHeight="true" outlineLevel="0" collapsed="false">
      <c r="A962" s="10" t="s">
        <v>959</v>
      </c>
      <c r="B962" s="10" t="s">
        <v>958</v>
      </c>
      <c r="C962" s="10" t="s">
        <v>86</v>
      </c>
      <c r="D962" s="10" t="s">
        <v>29</v>
      </c>
      <c r="E962" s="52" t="s">
        <v>965</v>
      </c>
      <c r="F962" s="39" t="n">
        <v>166.25</v>
      </c>
      <c r="G962" s="40" t="n">
        <f aca="false">I962*J962</f>
        <v>0</v>
      </c>
      <c r="H962" s="41" t="n">
        <f aca="false">F962*G962</f>
        <v>0</v>
      </c>
      <c r="I962" s="42" t="n">
        <v>1</v>
      </c>
      <c r="J962" s="43"/>
      <c r="K962" s="42" t="n">
        <v>24</v>
      </c>
      <c r="L962" s="44" t="n">
        <v>241</v>
      </c>
      <c r="M962" s="1" t="s">
        <v>31</v>
      </c>
      <c r="N962" s="1" t="s">
        <v>32</v>
      </c>
    </row>
    <row r="963" customFormat="false" ht="11.25" hidden="false" customHeight="true" outlineLevel="0" collapsed="false">
      <c r="A963" s="10" t="s">
        <v>959</v>
      </c>
      <c r="B963" s="10" t="s">
        <v>958</v>
      </c>
      <c r="C963" s="10" t="s">
        <v>86</v>
      </c>
      <c r="D963" s="10" t="s">
        <v>33</v>
      </c>
      <c r="E963" s="52" t="s">
        <v>966</v>
      </c>
      <c r="F963" s="39" t="n">
        <v>166.25</v>
      </c>
      <c r="G963" s="40" t="n">
        <f aca="false">I963*J963</f>
        <v>0</v>
      </c>
      <c r="H963" s="41" t="n">
        <f aca="false">F963*G963</f>
        <v>0</v>
      </c>
      <c r="I963" s="42" t="n">
        <v>1</v>
      </c>
      <c r="J963" s="43"/>
      <c r="K963" s="42" t="n">
        <v>24</v>
      </c>
      <c r="L963" s="44" t="n">
        <v>286</v>
      </c>
      <c r="M963" s="1" t="s">
        <v>31</v>
      </c>
      <c r="N963" s="1" t="s">
        <v>32</v>
      </c>
    </row>
    <row r="964" customFormat="false" ht="11.25" hidden="false" customHeight="true" outlineLevel="0" collapsed="false">
      <c r="A964" s="10" t="s">
        <v>959</v>
      </c>
      <c r="B964" s="10" t="s">
        <v>958</v>
      </c>
      <c r="C964" s="10" t="s">
        <v>86</v>
      </c>
      <c r="D964" s="10" t="s">
        <v>35</v>
      </c>
      <c r="E964" s="52" t="s">
        <v>967</v>
      </c>
      <c r="F964" s="39" t="n">
        <v>166.25</v>
      </c>
      <c r="G964" s="40" t="n">
        <f aca="false">I964*J964</f>
        <v>0</v>
      </c>
      <c r="H964" s="41" t="n">
        <f aca="false">F964*G964</f>
        <v>0</v>
      </c>
      <c r="I964" s="42" t="n">
        <v>1</v>
      </c>
      <c r="J964" s="43"/>
      <c r="K964" s="42" t="n">
        <v>24</v>
      </c>
      <c r="L964" s="44" t="n">
        <v>252</v>
      </c>
      <c r="M964" s="1" t="s">
        <v>31</v>
      </c>
      <c r="N964" s="1" t="s">
        <v>32</v>
      </c>
    </row>
    <row r="965" customFormat="false" ht="11.25" hidden="false" customHeight="true" outlineLevel="0" collapsed="false">
      <c r="A965" s="10" t="s">
        <v>959</v>
      </c>
      <c r="B965" s="10" t="s">
        <v>958</v>
      </c>
      <c r="C965" s="10" t="s">
        <v>86</v>
      </c>
      <c r="D965" s="10" t="s">
        <v>37</v>
      </c>
      <c r="E965" s="52" t="s">
        <v>968</v>
      </c>
      <c r="F965" s="39" t="n">
        <v>166.25</v>
      </c>
      <c r="G965" s="40" t="n">
        <f aca="false">I965*J965</f>
        <v>0</v>
      </c>
      <c r="H965" s="41" t="n">
        <f aca="false">F965*G965</f>
        <v>0</v>
      </c>
      <c r="I965" s="42" t="n">
        <v>1</v>
      </c>
      <c r="J965" s="43"/>
      <c r="K965" s="42" t="n">
        <v>24</v>
      </c>
      <c r="L965" s="44" t="n">
        <v>254</v>
      </c>
      <c r="M965" s="1" t="s">
        <v>31</v>
      </c>
      <c r="N965" s="1" t="s">
        <v>32</v>
      </c>
    </row>
    <row r="966" customFormat="false" ht="11.25" hidden="false" customHeight="true" outlineLevel="0" collapsed="false">
      <c r="A966" s="10" t="s">
        <v>959</v>
      </c>
      <c r="B966" s="10" t="s">
        <v>958</v>
      </c>
      <c r="C966" s="10" t="s">
        <v>86</v>
      </c>
      <c r="D966" s="10" t="s">
        <v>39</v>
      </c>
      <c r="E966" s="52" t="s">
        <v>969</v>
      </c>
      <c r="F966" s="39" t="n">
        <v>166.25</v>
      </c>
      <c r="G966" s="40" t="n">
        <f aca="false">I966*J966</f>
        <v>0</v>
      </c>
      <c r="H966" s="41" t="n">
        <f aca="false">F966*G966</f>
        <v>0</v>
      </c>
      <c r="I966" s="42" t="n">
        <v>1</v>
      </c>
      <c r="J966" s="43"/>
      <c r="K966" s="42" t="n">
        <v>24</v>
      </c>
      <c r="L966" s="44" t="n">
        <v>260</v>
      </c>
      <c r="M966" s="1" t="s">
        <v>31</v>
      </c>
      <c r="N966" s="1" t="s">
        <v>32</v>
      </c>
    </row>
    <row r="967" customFormat="false" ht="11.25" hidden="false" customHeight="true" outlineLevel="0" collapsed="false">
      <c r="A967" s="10"/>
      <c r="B967" s="10"/>
      <c r="C967" s="10"/>
      <c r="D967" s="10"/>
      <c r="E967" s="33" t="s">
        <v>970</v>
      </c>
      <c r="F967" s="34" t="n">
        <v>232.75</v>
      </c>
      <c r="G967" s="35" t="n">
        <f aca="false">SUM(G968:G976)</f>
        <v>0</v>
      </c>
      <c r="H967" s="35" t="n">
        <f aca="false">SUM(H968:H976)</f>
        <v>0</v>
      </c>
      <c r="I967" s="36" t="n">
        <v>1</v>
      </c>
      <c r="J967" s="37" t="n">
        <f aca="false">SUM(J968:J976)</f>
        <v>0</v>
      </c>
      <c r="K967" s="36" t="n">
        <v>30</v>
      </c>
      <c r="L967" s="36" t="n">
        <v>155</v>
      </c>
      <c r="M967" s="1" t="s">
        <v>25</v>
      </c>
      <c r="N967" s="1" t="s">
        <v>48</v>
      </c>
    </row>
    <row r="968" customFormat="false" ht="11.25" hidden="false" customHeight="true" outlineLevel="0" collapsed="false">
      <c r="A968" s="10" t="s">
        <v>971</v>
      </c>
      <c r="B968" s="10" t="s">
        <v>970</v>
      </c>
      <c r="C968" s="10" t="s">
        <v>153</v>
      </c>
      <c r="D968" s="10" t="s">
        <v>29</v>
      </c>
      <c r="E968" s="38" t="s">
        <v>972</v>
      </c>
      <c r="F968" s="39" t="n">
        <v>232.75</v>
      </c>
      <c r="G968" s="40" t="n">
        <f aca="false">I968*J968</f>
        <v>0</v>
      </c>
      <c r="H968" s="41" t="n">
        <f aca="false">F968*G968</f>
        <v>0</v>
      </c>
      <c r="I968" s="42" t="n">
        <v>1</v>
      </c>
      <c r="J968" s="43"/>
      <c r="K968" s="42" t="n">
        <v>30</v>
      </c>
      <c r="L968" s="44" t="n">
        <v>46</v>
      </c>
      <c r="M968" s="1" t="s">
        <v>31</v>
      </c>
      <c r="N968" s="1" t="s">
        <v>32</v>
      </c>
    </row>
    <row r="969" customFormat="false" ht="11.25" hidden="false" customHeight="true" outlineLevel="0" collapsed="false">
      <c r="A969" s="10" t="s">
        <v>971</v>
      </c>
      <c r="B969" s="10" t="s">
        <v>970</v>
      </c>
      <c r="C969" s="10" t="s">
        <v>153</v>
      </c>
      <c r="D969" s="10" t="s">
        <v>33</v>
      </c>
      <c r="E969" s="38" t="s">
        <v>973</v>
      </c>
      <c r="F969" s="39" t="n">
        <v>232.75</v>
      </c>
      <c r="G969" s="40" t="n">
        <f aca="false">I969*J969</f>
        <v>0</v>
      </c>
      <c r="H969" s="41" t="n">
        <f aca="false">F969*G969</f>
        <v>0</v>
      </c>
      <c r="I969" s="42" t="n">
        <v>1</v>
      </c>
      <c r="J969" s="43"/>
      <c r="K969" s="42" t="n">
        <v>30</v>
      </c>
      <c r="L969" s="44" t="n">
        <v>8</v>
      </c>
      <c r="M969" s="1" t="s">
        <v>31</v>
      </c>
      <c r="N969" s="1" t="s">
        <v>32</v>
      </c>
    </row>
    <row r="970" customFormat="false" ht="11.25" hidden="false" customHeight="true" outlineLevel="0" collapsed="false">
      <c r="A970" s="10" t="s">
        <v>971</v>
      </c>
      <c r="B970" s="10" t="s">
        <v>970</v>
      </c>
      <c r="C970" s="10" t="s">
        <v>41</v>
      </c>
      <c r="D970" s="10" t="s">
        <v>29</v>
      </c>
      <c r="E970" s="38" t="s">
        <v>974</v>
      </c>
      <c r="F970" s="39" t="n">
        <v>232.75</v>
      </c>
      <c r="G970" s="40" t="n">
        <f aca="false">I970*J970</f>
        <v>0</v>
      </c>
      <c r="H970" s="41" t="n">
        <f aca="false">F970*G970</f>
        <v>0</v>
      </c>
      <c r="I970" s="42" t="n">
        <v>1</v>
      </c>
      <c r="J970" s="43"/>
      <c r="K970" s="42" t="n">
        <v>30</v>
      </c>
      <c r="L970" s="44" t="n">
        <v>54</v>
      </c>
      <c r="M970" s="1" t="s">
        <v>31</v>
      </c>
      <c r="N970" s="1" t="s">
        <v>32</v>
      </c>
    </row>
    <row r="971" customFormat="false" ht="11.25" hidden="false" customHeight="true" outlineLevel="0" collapsed="false">
      <c r="A971" s="10" t="s">
        <v>971</v>
      </c>
      <c r="B971" s="10" t="s">
        <v>970</v>
      </c>
      <c r="C971" s="10" t="s">
        <v>41</v>
      </c>
      <c r="D971" s="10" t="s">
        <v>33</v>
      </c>
      <c r="E971" s="38" t="s">
        <v>975</v>
      </c>
      <c r="F971" s="39" t="n">
        <v>232.75</v>
      </c>
      <c r="G971" s="40" t="n">
        <f aca="false">I971*J971</f>
        <v>0</v>
      </c>
      <c r="H971" s="41" t="n">
        <f aca="false">F971*G971</f>
        <v>0</v>
      </c>
      <c r="I971" s="42" t="n">
        <v>1</v>
      </c>
      <c r="J971" s="43"/>
      <c r="K971" s="42" t="n">
        <v>30</v>
      </c>
      <c r="L971" s="44" t="n">
        <v>47</v>
      </c>
      <c r="M971" s="1" t="s">
        <v>31</v>
      </c>
      <c r="N971" s="1" t="s">
        <v>32</v>
      </c>
    </row>
    <row r="972" customFormat="false" ht="10.5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6"/>
      <c r="K972" s="45"/>
      <c r="L972" s="45"/>
    </row>
    <row r="973" customFormat="false" ht="10.5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6"/>
      <c r="K973" s="45"/>
      <c r="L973" s="45"/>
    </row>
    <row r="974" customFormat="false" ht="10.5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6"/>
      <c r="K974" s="45"/>
      <c r="L974" s="45"/>
    </row>
    <row r="975" customFormat="false" ht="10.5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6"/>
      <c r="K975" s="45"/>
      <c r="L975" s="45"/>
    </row>
    <row r="976" customFormat="false" ht="10.5" hidden="false" customHeight="tru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6"/>
      <c r="K976" s="45"/>
      <c r="L976" s="45"/>
    </row>
    <row r="977" customFormat="false" ht="14.25" hidden="false" customHeight="true" outlineLevel="0" collapsed="false">
      <c r="A977" s="10"/>
      <c r="B977" s="10"/>
      <c r="C977" s="10"/>
      <c r="D977" s="10"/>
      <c r="E977" s="28" t="s">
        <v>976</v>
      </c>
      <c r="F977" s="29" t="n">
        <v>432.25</v>
      </c>
      <c r="G977" s="30" t="n">
        <f aca="false">SUMIF(M978:M1029,"=7",G978:G1029)</f>
        <v>0</v>
      </c>
      <c r="H977" s="30" t="n">
        <f aca="false">SUMIF(M978:M1029,"=7",H978:H1029)</f>
        <v>0</v>
      </c>
      <c r="I977" s="31" t="n">
        <v>1</v>
      </c>
      <c r="J977" s="32" t="n">
        <f aca="false">SUMIF(M978:M1029,"=7",J978:J1029)</f>
        <v>0</v>
      </c>
      <c r="K977" s="31" t="n">
        <v>30</v>
      </c>
      <c r="L977" s="31" t="n">
        <v>756</v>
      </c>
      <c r="M977" s="1" t="s">
        <v>22</v>
      </c>
      <c r="N977" s="1" t="s">
        <v>534</v>
      </c>
    </row>
    <row r="978" customFormat="false" ht="11.25" hidden="false" customHeight="true" outlineLevel="0" collapsed="false">
      <c r="A978" s="10"/>
      <c r="B978" s="10"/>
      <c r="C978" s="10"/>
      <c r="D978" s="10"/>
      <c r="E978" s="33" t="s">
        <v>977</v>
      </c>
      <c r="F978" s="34" t="n">
        <v>352.45</v>
      </c>
      <c r="G978" s="35" t="n">
        <f aca="false">SUM(G979:G987)</f>
        <v>0</v>
      </c>
      <c r="H978" s="35" t="n">
        <f aca="false">SUM(H979:H987)</f>
        <v>0</v>
      </c>
      <c r="I978" s="36" t="n">
        <v>1</v>
      </c>
      <c r="J978" s="37" t="n">
        <f aca="false">SUM(J979:J987)</f>
        <v>0</v>
      </c>
      <c r="K978" s="36" t="n">
        <v>30</v>
      </c>
      <c r="L978" s="36" t="n">
        <v>2</v>
      </c>
      <c r="M978" s="1" t="s">
        <v>25</v>
      </c>
      <c r="N978" s="1" t="s">
        <v>48</v>
      </c>
    </row>
    <row r="979" customFormat="false" ht="11.25" hidden="false" customHeight="true" outlineLevel="0" collapsed="false">
      <c r="A979" s="10" t="s">
        <v>978</v>
      </c>
      <c r="B979" s="10" t="s">
        <v>977</v>
      </c>
      <c r="C979" s="10" t="s">
        <v>507</v>
      </c>
      <c r="D979" s="10" t="s">
        <v>871</v>
      </c>
      <c r="E979" s="38" t="s">
        <v>979</v>
      </c>
      <c r="F979" s="39" t="n">
        <v>352.45</v>
      </c>
      <c r="G979" s="40" t="n">
        <f aca="false">I979*J979</f>
        <v>0</v>
      </c>
      <c r="H979" s="41" t="n">
        <f aca="false">F979*G979</f>
        <v>0</v>
      </c>
      <c r="I979" s="42" t="n">
        <v>1</v>
      </c>
      <c r="J979" s="43"/>
      <c r="K979" s="42" t="n">
        <v>30</v>
      </c>
      <c r="L979" s="44" t="n">
        <v>1</v>
      </c>
      <c r="M979" s="1" t="s">
        <v>31</v>
      </c>
      <c r="N979" s="1" t="s">
        <v>32</v>
      </c>
    </row>
    <row r="980" customFormat="false" ht="11.25" hidden="false" customHeight="true" outlineLevel="0" collapsed="false">
      <c r="A980" s="10" t="s">
        <v>978</v>
      </c>
      <c r="B980" s="10" t="s">
        <v>977</v>
      </c>
      <c r="C980" s="10" t="s">
        <v>507</v>
      </c>
      <c r="D980" s="10" t="s">
        <v>980</v>
      </c>
      <c r="E980" s="38" t="s">
        <v>981</v>
      </c>
      <c r="F980" s="39" t="n">
        <v>352.45</v>
      </c>
      <c r="G980" s="40" t="n">
        <f aca="false">I980*J980</f>
        <v>0</v>
      </c>
      <c r="H980" s="41" t="n">
        <f aca="false">F980*G980</f>
        <v>0</v>
      </c>
      <c r="I980" s="42" t="n">
        <v>1</v>
      </c>
      <c r="J980" s="43"/>
      <c r="K980" s="42" t="n">
        <v>30</v>
      </c>
      <c r="L980" s="44" t="n">
        <v>1</v>
      </c>
      <c r="M980" s="1" t="s">
        <v>31</v>
      </c>
      <c r="N980" s="1" t="s">
        <v>32</v>
      </c>
    </row>
    <row r="981" customFormat="false" ht="10.5" hidden="false" customHeight="tru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6"/>
      <c r="K981" s="45"/>
      <c r="L981" s="45"/>
    </row>
    <row r="982" customFormat="false" ht="10.5" hidden="false" customHeight="tru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6"/>
      <c r="K982" s="45"/>
      <c r="L982" s="45"/>
    </row>
    <row r="983" customFormat="false" ht="10.5" hidden="false" customHeight="tru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6"/>
      <c r="K983" s="45"/>
      <c r="L983" s="45"/>
    </row>
    <row r="984" customFormat="false" ht="10.5" hidden="false" customHeight="tru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6"/>
      <c r="K984" s="45"/>
      <c r="L984" s="45"/>
    </row>
    <row r="985" customFormat="false" ht="10.5" hidden="false" customHeight="tru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6"/>
      <c r="K985" s="45"/>
      <c r="L985" s="45"/>
    </row>
    <row r="986" customFormat="false" ht="10.5" hidden="false" customHeight="tru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6"/>
      <c r="K986" s="45"/>
      <c r="L986" s="45"/>
    </row>
    <row r="987" customFormat="false" ht="10.5" hidden="false" customHeight="tru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6"/>
      <c r="K987" s="45"/>
      <c r="L987" s="45"/>
    </row>
    <row r="988" customFormat="false" ht="11.25" hidden="false" customHeight="true" outlineLevel="0" collapsed="false">
      <c r="A988" s="10"/>
      <c r="B988" s="10"/>
      <c r="C988" s="10"/>
      <c r="D988" s="10"/>
      <c r="E988" s="33" t="s">
        <v>982</v>
      </c>
      <c r="F988" s="34" t="n">
        <v>320.53</v>
      </c>
      <c r="G988" s="35" t="n">
        <f aca="false">SUM(G989:G997)</f>
        <v>0</v>
      </c>
      <c r="H988" s="35" t="n">
        <f aca="false">SUM(H989:H997)</f>
        <v>0</v>
      </c>
      <c r="I988" s="36" t="n">
        <v>1</v>
      </c>
      <c r="J988" s="37" t="n">
        <f aca="false">SUM(J989:J997)</f>
        <v>0</v>
      </c>
      <c r="K988" s="36" t="n">
        <v>30</v>
      </c>
      <c r="L988" s="36" t="n">
        <v>2</v>
      </c>
      <c r="M988" s="1" t="s">
        <v>25</v>
      </c>
      <c r="N988" s="1" t="s">
        <v>48</v>
      </c>
    </row>
    <row r="989" customFormat="false" ht="11.25" hidden="false" customHeight="true" outlineLevel="0" collapsed="false">
      <c r="A989" s="10" t="s">
        <v>983</v>
      </c>
      <c r="B989" s="10" t="s">
        <v>982</v>
      </c>
      <c r="C989" s="10" t="s">
        <v>86</v>
      </c>
      <c r="D989" s="10" t="s">
        <v>871</v>
      </c>
      <c r="E989" s="38" t="s">
        <v>984</v>
      </c>
      <c r="F989" s="39" t="n">
        <v>320.53</v>
      </c>
      <c r="G989" s="40" t="n">
        <f aca="false">I989*J989</f>
        <v>0</v>
      </c>
      <c r="H989" s="41" t="n">
        <f aca="false">F989*G989</f>
        <v>0</v>
      </c>
      <c r="I989" s="42" t="n">
        <v>1</v>
      </c>
      <c r="J989" s="43"/>
      <c r="K989" s="42" t="n">
        <v>30</v>
      </c>
      <c r="L989" s="44" t="n">
        <v>1</v>
      </c>
      <c r="M989" s="1" t="s">
        <v>31</v>
      </c>
      <c r="N989" s="1" t="s">
        <v>32</v>
      </c>
    </row>
    <row r="990" customFormat="false" ht="11.25" hidden="false" customHeight="true" outlineLevel="0" collapsed="false">
      <c r="A990" s="10" t="s">
        <v>983</v>
      </c>
      <c r="B990" s="10" t="s">
        <v>982</v>
      </c>
      <c r="C990" s="10" t="s">
        <v>86</v>
      </c>
      <c r="D990" s="10" t="s">
        <v>980</v>
      </c>
      <c r="E990" s="38" t="s">
        <v>985</v>
      </c>
      <c r="F990" s="39" t="n">
        <v>320.53</v>
      </c>
      <c r="G990" s="40" t="n">
        <f aca="false">I990*J990</f>
        <v>0</v>
      </c>
      <c r="H990" s="41" t="n">
        <f aca="false">F990*G990</f>
        <v>0</v>
      </c>
      <c r="I990" s="42" t="n">
        <v>1</v>
      </c>
      <c r="J990" s="43"/>
      <c r="K990" s="42" t="n">
        <v>30</v>
      </c>
      <c r="L990" s="44" t="n">
        <v>1</v>
      </c>
      <c r="M990" s="1" t="s">
        <v>31</v>
      </c>
      <c r="N990" s="1" t="s">
        <v>32</v>
      </c>
    </row>
    <row r="991" customFormat="false" ht="10.5" hidden="false" customHeight="tru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6"/>
      <c r="K991" s="45"/>
      <c r="L991" s="45"/>
    </row>
    <row r="992" customFormat="false" ht="10.5" hidden="false" customHeight="tru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6"/>
      <c r="K992" s="45"/>
      <c r="L992" s="45"/>
    </row>
    <row r="993" customFormat="false" ht="10.5" hidden="false" customHeight="tru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6"/>
      <c r="K993" s="45"/>
      <c r="L993" s="45"/>
    </row>
    <row r="994" customFormat="false" ht="10.5" hidden="false" customHeight="tru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6"/>
      <c r="K994" s="45"/>
      <c r="L994" s="45"/>
    </row>
    <row r="995" customFormat="false" ht="10.5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6"/>
      <c r="K995" s="45"/>
      <c r="L995" s="45"/>
    </row>
    <row r="996" customFormat="false" ht="10.5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6"/>
      <c r="K996" s="45"/>
      <c r="L996" s="45"/>
    </row>
    <row r="997" customFormat="false" ht="10.5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6"/>
      <c r="K997" s="45"/>
      <c r="L997" s="45"/>
    </row>
    <row r="998" customFormat="false" ht="11.25" hidden="false" customHeight="true" outlineLevel="0" collapsed="false">
      <c r="A998" s="10"/>
      <c r="B998" s="10"/>
      <c r="C998" s="10"/>
      <c r="D998" s="10"/>
      <c r="E998" s="33" t="s">
        <v>986</v>
      </c>
      <c r="F998" s="34" t="n">
        <v>312.55</v>
      </c>
      <c r="G998" s="35" t="n">
        <f aca="false">SUM(G999:G1009)</f>
        <v>0</v>
      </c>
      <c r="H998" s="35" t="n">
        <f aca="false">SUM(H999:H1009)</f>
        <v>0</v>
      </c>
      <c r="I998" s="36" t="n">
        <v>1</v>
      </c>
      <c r="J998" s="37" t="n">
        <f aca="false">SUM(J999:J1009)</f>
        <v>0</v>
      </c>
      <c r="K998" s="36" t="n">
        <v>30</v>
      </c>
      <c r="L998" s="36" t="n">
        <v>502</v>
      </c>
      <c r="M998" s="1" t="s">
        <v>25</v>
      </c>
      <c r="N998" s="1" t="s">
        <v>127</v>
      </c>
    </row>
    <row r="999" customFormat="false" ht="11.25" hidden="false" customHeight="true" outlineLevel="0" collapsed="false">
      <c r="A999" s="10" t="s">
        <v>987</v>
      </c>
      <c r="B999" s="10" t="s">
        <v>986</v>
      </c>
      <c r="C999" s="10" t="s">
        <v>28</v>
      </c>
      <c r="D999" s="10" t="s">
        <v>37</v>
      </c>
      <c r="E999" s="38" t="s">
        <v>988</v>
      </c>
      <c r="F999" s="39" t="n">
        <v>312.55</v>
      </c>
      <c r="G999" s="40" t="n">
        <f aca="false">I999*J999</f>
        <v>0</v>
      </c>
      <c r="H999" s="41" t="n">
        <f aca="false">F999*G999</f>
        <v>0</v>
      </c>
      <c r="I999" s="42" t="n">
        <v>1</v>
      </c>
      <c r="J999" s="43"/>
      <c r="K999" s="42" t="n">
        <v>30</v>
      </c>
      <c r="L999" s="44" t="n">
        <v>28</v>
      </c>
      <c r="M999" s="1" t="s">
        <v>31</v>
      </c>
      <c r="N999" s="1" t="s">
        <v>32</v>
      </c>
    </row>
    <row r="1000" customFormat="false" ht="11.25" hidden="false" customHeight="true" outlineLevel="0" collapsed="false">
      <c r="A1000" s="10" t="s">
        <v>987</v>
      </c>
      <c r="B1000" s="10" t="s">
        <v>986</v>
      </c>
      <c r="C1000" s="10" t="s">
        <v>28</v>
      </c>
      <c r="D1000" s="10" t="s">
        <v>39</v>
      </c>
      <c r="E1000" s="38" t="s">
        <v>989</v>
      </c>
      <c r="F1000" s="39" t="n">
        <v>312.55</v>
      </c>
      <c r="G1000" s="40" t="n">
        <f aca="false">I1000*J1000</f>
        <v>0</v>
      </c>
      <c r="H1000" s="41" t="n">
        <f aca="false">F1000*G1000</f>
        <v>0</v>
      </c>
      <c r="I1000" s="42" t="n">
        <v>1</v>
      </c>
      <c r="J1000" s="43"/>
      <c r="K1000" s="42" t="n">
        <v>30</v>
      </c>
      <c r="L1000" s="44" t="n">
        <v>29</v>
      </c>
      <c r="M1000" s="1" t="s">
        <v>31</v>
      </c>
      <c r="N1000" s="1" t="s">
        <v>32</v>
      </c>
    </row>
    <row r="1001" customFormat="false" ht="11.25" hidden="false" customHeight="true" outlineLevel="0" collapsed="false">
      <c r="A1001" s="10" t="s">
        <v>987</v>
      </c>
      <c r="B1001" s="10" t="s">
        <v>986</v>
      </c>
      <c r="C1001" s="10" t="s">
        <v>28</v>
      </c>
      <c r="D1001" s="10" t="s">
        <v>871</v>
      </c>
      <c r="E1001" s="38" t="s">
        <v>990</v>
      </c>
      <c r="F1001" s="39" t="n">
        <v>312.55</v>
      </c>
      <c r="G1001" s="40" t="n">
        <f aca="false">I1001*J1001</f>
        <v>0</v>
      </c>
      <c r="H1001" s="41" t="n">
        <f aca="false">F1001*G1001</f>
        <v>0</v>
      </c>
      <c r="I1001" s="42" t="n">
        <v>1</v>
      </c>
      <c r="J1001" s="43"/>
      <c r="K1001" s="42" t="n">
        <v>30</v>
      </c>
      <c r="L1001" s="44" t="n">
        <v>13</v>
      </c>
      <c r="M1001" s="1" t="s">
        <v>31</v>
      </c>
      <c r="N1001" s="1" t="s">
        <v>32</v>
      </c>
    </row>
    <row r="1002" customFormat="false" ht="11.25" hidden="false" customHeight="true" outlineLevel="0" collapsed="false">
      <c r="A1002" s="10" t="s">
        <v>987</v>
      </c>
      <c r="B1002" s="10" t="s">
        <v>986</v>
      </c>
      <c r="C1002" s="10" t="s">
        <v>28</v>
      </c>
      <c r="D1002" s="10" t="s">
        <v>980</v>
      </c>
      <c r="E1002" s="38" t="s">
        <v>991</v>
      </c>
      <c r="F1002" s="39" t="n">
        <v>312.55</v>
      </c>
      <c r="G1002" s="40" t="n">
        <f aca="false">I1002*J1002</f>
        <v>0</v>
      </c>
      <c r="H1002" s="41" t="n">
        <f aca="false">F1002*G1002</f>
        <v>0</v>
      </c>
      <c r="I1002" s="42" t="n">
        <v>1</v>
      </c>
      <c r="J1002" s="43"/>
      <c r="K1002" s="42" t="n">
        <v>30</v>
      </c>
      <c r="L1002" s="44" t="n">
        <v>1</v>
      </c>
      <c r="M1002" s="1" t="s">
        <v>31</v>
      </c>
      <c r="N1002" s="1" t="s">
        <v>32</v>
      </c>
    </row>
    <row r="1003" customFormat="false" ht="11.25" hidden="false" customHeight="true" outlineLevel="0" collapsed="false">
      <c r="A1003" s="10" t="s">
        <v>987</v>
      </c>
      <c r="B1003" s="10" t="s">
        <v>986</v>
      </c>
      <c r="C1003" s="10" t="s">
        <v>41</v>
      </c>
      <c r="D1003" s="10" t="s">
        <v>37</v>
      </c>
      <c r="E1003" s="38" t="s">
        <v>992</v>
      </c>
      <c r="F1003" s="39" t="n">
        <v>312.55</v>
      </c>
      <c r="G1003" s="40" t="n">
        <f aca="false">I1003*J1003</f>
        <v>0</v>
      </c>
      <c r="H1003" s="41" t="n">
        <f aca="false">F1003*G1003</f>
        <v>0</v>
      </c>
      <c r="I1003" s="42" t="n">
        <v>1</v>
      </c>
      <c r="J1003" s="43"/>
      <c r="K1003" s="42" t="n">
        <v>30</v>
      </c>
      <c r="L1003" s="44" t="n">
        <v>35</v>
      </c>
      <c r="M1003" s="1" t="s">
        <v>31</v>
      </c>
      <c r="N1003" s="1" t="s">
        <v>32</v>
      </c>
    </row>
    <row r="1004" customFormat="false" ht="11.25" hidden="false" customHeight="true" outlineLevel="0" collapsed="false">
      <c r="A1004" s="10" t="s">
        <v>987</v>
      </c>
      <c r="B1004" s="10" t="s">
        <v>986</v>
      </c>
      <c r="C1004" s="10" t="s">
        <v>41</v>
      </c>
      <c r="D1004" s="10" t="s">
        <v>39</v>
      </c>
      <c r="E1004" s="38" t="s">
        <v>993</v>
      </c>
      <c r="F1004" s="39" t="n">
        <v>312.55</v>
      </c>
      <c r="G1004" s="40" t="n">
        <f aca="false">I1004*J1004</f>
        <v>0</v>
      </c>
      <c r="H1004" s="41" t="n">
        <f aca="false">F1004*G1004</f>
        <v>0</v>
      </c>
      <c r="I1004" s="42" t="n">
        <v>1</v>
      </c>
      <c r="J1004" s="43"/>
      <c r="K1004" s="42" t="n">
        <v>30</v>
      </c>
      <c r="L1004" s="44" t="n">
        <v>18</v>
      </c>
      <c r="M1004" s="1" t="s">
        <v>31</v>
      </c>
      <c r="N1004" s="1" t="s">
        <v>32</v>
      </c>
    </row>
    <row r="1005" customFormat="false" ht="11.25" hidden="false" customHeight="true" outlineLevel="0" collapsed="false">
      <c r="A1005" s="10" t="s">
        <v>987</v>
      </c>
      <c r="B1005" s="10" t="s">
        <v>986</v>
      </c>
      <c r="C1005" s="10" t="s">
        <v>41</v>
      </c>
      <c r="D1005" s="10" t="s">
        <v>871</v>
      </c>
      <c r="E1005" s="38" t="s">
        <v>994</v>
      </c>
      <c r="F1005" s="39" t="n">
        <v>312.55</v>
      </c>
      <c r="G1005" s="40" t="n">
        <f aca="false">I1005*J1005</f>
        <v>0</v>
      </c>
      <c r="H1005" s="41" t="n">
        <f aca="false">F1005*G1005</f>
        <v>0</v>
      </c>
      <c r="I1005" s="42" t="n">
        <v>1</v>
      </c>
      <c r="J1005" s="43"/>
      <c r="K1005" s="42" t="n">
        <v>30</v>
      </c>
      <c r="L1005" s="44" t="n">
        <v>5</v>
      </c>
      <c r="M1005" s="1" t="s">
        <v>31</v>
      </c>
      <c r="N1005" s="1" t="s">
        <v>32</v>
      </c>
    </row>
    <row r="1006" customFormat="false" ht="11.25" hidden="false" customHeight="true" outlineLevel="0" collapsed="false">
      <c r="A1006" s="10" t="s">
        <v>987</v>
      </c>
      <c r="B1006" s="10" t="s">
        <v>986</v>
      </c>
      <c r="C1006" s="10" t="s">
        <v>398</v>
      </c>
      <c r="D1006" s="10" t="s">
        <v>37</v>
      </c>
      <c r="E1006" s="38" t="s">
        <v>995</v>
      </c>
      <c r="F1006" s="39" t="n">
        <v>312.55</v>
      </c>
      <c r="G1006" s="40" t="n">
        <f aca="false">I1006*J1006</f>
        <v>0</v>
      </c>
      <c r="H1006" s="41" t="n">
        <f aca="false">F1006*G1006</f>
        <v>0</v>
      </c>
      <c r="I1006" s="42" t="n">
        <v>1</v>
      </c>
      <c r="J1006" s="43"/>
      <c r="K1006" s="42" t="n">
        <v>30</v>
      </c>
      <c r="L1006" s="44" t="n">
        <v>103</v>
      </c>
      <c r="M1006" s="1" t="s">
        <v>31</v>
      </c>
      <c r="N1006" s="1" t="s">
        <v>32</v>
      </c>
    </row>
    <row r="1007" customFormat="false" ht="11.25" hidden="false" customHeight="true" outlineLevel="0" collapsed="false">
      <c r="A1007" s="10" t="s">
        <v>987</v>
      </c>
      <c r="B1007" s="10" t="s">
        <v>986</v>
      </c>
      <c r="C1007" s="10" t="s">
        <v>398</v>
      </c>
      <c r="D1007" s="10" t="s">
        <v>39</v>
      </c>
      <c r="E1007" s="38" t="s">
        <v>996</v>
      </c>
      <c r="F1007" s="39" t="n">
        <v>312.55</v>
      </c>
      <c r="G1007" s="40" t="n">
        <f aca="false">I1007*J1007</f>
        <v>0</v>
      </c>
      <c r="H1007" s="41" t="n">
        <f aca="false">F1007*G1007</f>
        <v>0</v>
      </c>
      <c r="I1007" s="42" t="n">
        <v>1</v>
      </c>
      <c r="J1007" s="43"/>
      <c r="K1007" s="42" t="n">
        <v>30</v>
      </c>
      <c r="L1007" s="44" t="n">
        <v>97</v>
      </c>
      <c r="M1007" s="1" t="s">
        <v>31</v>
      </c>
      <c r="N1007" s="1" t="s">
        <v>32</v>
      </c>
    </row>
    <row r="1008" customFormat="false" ht="11.25" hidden="false" customHeight="true" outlineLevel="0" collapsed="false">
      <c r="A1008" s="10" t="s">
        <v>987</v>
      </c>
      <c r="B1008" s="10" t="s">
        <v>986</v>
      </c>
      <c r="C1008" s="10" t="s">
        <v>398</v>
      </c>
      <c r="D1008" s="10" t="s">
        <v>871</v>
      </c>
      <c r="E1008" s="38" t="s">
        <v>997</v>
      </c>
      <c r="F1008" s="39" t="n">
        <v>312.55</v>
      </c>
      <c r="G1008" s="40" t="n">
        <f aca="false">I1008*J1008</f>
        <v>0</v>
      </c>
      <c r="H1008" s="41" t="n">
        <f aca="false">F1008*G1008</f>
        <v>0</v>
      </c>
      <c r="I1008" s="42" t="n">
        <v>1</v>
      </c>
      <c r="J1008" s="43"/>
      <c r="K1008" s="42" t="n">
        <v>30</v>
      </c>
      <c r="L1008" s="44" t="n">
        <v>94</v>
      </c>
      <c r="M1008" s="1" t="s">
        <v>31</v>
      </c>
      <c r="N1008" s="1" t="s">
        <v>32</v>
      </c>
    </row>
    <row r="1009" customFormat="false" ht="11.25" hidden="false" customHeight="true" outlineLevel="0" collapsed="false">
      <c r="A1009" s="10" t="s">
        <v>987</v>
      </c>
      <c r="B1009" s="10" t="s">
        <v>986</v>
      </c>
      <c r="C1009" s="10" t="s">
        <v>398</v>
      </c>
      <c r="D1009" s="10" t="s">
        <v>980</v>
      </c>
      <c r="E1009" s="38" t="s">
        <v>998</v>
      </c>
      <c r="F1009" s="39" t="n">
        <v>312.55</v>
      </c>
      <c r="G1009" s="40" t="n">
        <f aca="false">I1009*J1009</f>
        <v>0</v>
      </c>
      <c r="H1009" s="41" t="n">
        <f aca="false">F1009*G1009</f>
        <v>0</v>
      </c>
      <c r="I1009" s="42" t="n">
        <v>1</v>
      </c>
      <c r="J1009" s="43"/>
      <c r="K1009" s="42" t="n">
        <v>30</v>
      </c>
      <c r="L1009" s="44" t="n">
        <v>79</v>
      </c>
      <c r="M1009" s="1" t="s">
        <v>31</v>
      </c>
      <c r="N1009" s="1" t="s">
        <v>32</v>
      </c>
    </row>
    <row r="1010" customFormat="false" ht="11.25" hidden="false" customHeight="true" outlineLevel="0" collapsed="false">
      <c r="A1010" s="10"/>
      <c r="B1010" s="10"/>
      <c r="C1010" s="10"/>
      <c r="D1010" s="10"/>
      <c r="E1010" s="33" t="s">
        <v>999</v>
      </c>
      <c r="F1010" s="34" t="n">
        <v>432.25</v>
      </c>
      <c r="G1010" s="35" t="n">
        <f aca="false">SUM(G1011:G1019)</f>
        <v>0</v>
      </c>
      <c r="H1010" s="35" t="n">
        <f aca="false">SUM(H1011:H1019)</f>
        <v>0</v>
      </c>
      <c r="I1010" s="36" t="n">
        <v>1</v>
      </c>
      <c r="J1010" s="37" t="n">
        <f aca="false">SUM(J1011:J1019)</f>
        <v>0</v>
      </c>
      <c r="K1010" s="36" t="n">
        <v>30</v>
      </c>
      <c r="L1010" s="36" t="n">
        <v>98</v>
      </c>
      <c r="M1010" s="1" t="s">
        <v>25</v>
      </c>
      <c r="N1010" s="1" t="s">
        <v>48</v>
      </c>
    </row>
    <row r="1011" customFormat="false" ht="11.25" hidden="false" customHeight="true" outlineLevel="0" collapsed="false">
      <c r="A1011" s="10" t="s">
        <v>1000</v>
      </c>
      <c r="B1011" s="10" t="s">
        <v>999</v>
      </c>
      <c r="C1011" s="10" t="s">
        <v>1001</v>
      </c>
      <c r="D1011" s="10" t="s">
        <v>37</v>
      </c>
      <c r="E1011" s="38" t="s">
        <v>1002</v>
      </c>
      <c r="F1011" s="39" t="n">
        <v>432.25</v>
      </c>
      <c r="G1011" s="40" t="n">
        <f aca="false">I1011*J1011</f>
        <v>0</v>
      </c>
      <c r="H1011" s="41" t="n">
        <f aca="false">F1011*G1011</f>
        <v>0</v>
      </c>
      <c r="I1011" s="42" t="n">
        <v>1</v>
      </c>
      <c r="J1011" s="43"/>
      <c r="K1011" s="42" t="n">
        <v>30</v>
      </c>
      <c r="L1011" s="44" t="n">
        <v>29</v>
      </c>
      <c r="M1011" s="1" t="s">
        <v>31</v>
      </c>
      <c r="N1011" s="1" t="s">
        <v>32</v>
      </c>
    </row>
    <row r="1012" customFormat="false" ht="11.25" hidden="false" customHeight="true" outlineLevel="0" collapsed="false">
      <c r="A1012" s="10" t="s">
        <v>1000</v>
      </c>
      <c r="B1012" s="10" t="s">
        <v>999</v>
      </c>
      <c r="C1012" s="10" t="s">
        <v>1001</v>
      </c>
      <c r="D1012" s="10" t="s">
        <v>39</v>
      </c>
      <c r="E1012" s="38" t="s">
        <v>1003</v>
      </c>
      <c r="F1012" s="39" t="n">
        <v>432.25</v>
      </c>
      <c r="G1012" s="40" t="n">
        <f aca="false">I1012*J1012</f>
        <v>0</v>
      </c>
      <c r="H1012" s="41" t="n">
        <f aca="false">F1012*G1012</f>
        <v>0</v>
      </c>
      <c r="I1012" s="42" t="n">
        <v>1</v>
      </c>
      <c r="J1012" s="43"/>
      <c r="K1012" s="42" t="n">
        <v>30</v>
      </c>
      <c r="L1012" s="44" t="n">
        <v>8</v>
      </c>
      <c r="M1012" s="1" t="s">
        <v>31</v>
      </c>
      <c r="N1012" s="1" t="s">
        <v>32</v>
      </c>
    </row>
    <row r="1013" customFormat="false" ht="11.25" hidden="false" customHeight="true" outlineLevel="0" collapsed="false">
      <c r="A1013" s="10" t="s">
        <v>1000</v>
      </c>
      <c r="B1013" s="10" t="s">
        <v>999</v>
      </c>
      <c r="C1013" s="10" t="s">
        <v>1004</v>
      </c>
      <c r="D1013" s="10" t="s">
        <v>37</v>
      </c>
      <c r="E1013" s="38" t="s">
        <v>1005</v>
      </c>
      <c r="F1013" s="39" t="n">
        <v>432.25</v>
      </c>
      <c r="G1013" s="40" t="n">
        <f aca="false">I1013*J1013</f>
        <v>0</v>
      </c>
      <c r="H1013" s="41" t="n">
        <f aca="false">F1013*G1013</f>
        <v>0</v>
      </c>
      <c r="I1013" s="42" t="n">
        <v>1</v>
      </c>
      <c r="J1013" s="43"/>
      <c r="K1013" s="42" t="n">
        <v>30</v>
      </c>
      <c r="L1013" s="44" t="n">
        <v>31</v>
      </c>
      <c r="M1013" s="1" t="s">
        <v>31</v>
      </c>
      <c r="N1013" s="1" t="s">
        <v>32</v>
      </c>
    </row>
    <row r="1014" customFormat="false" ht="11.25" hidden="false" customHeight="true" outlineLevel="0" collapsed="false">
      <c r="A1014" s="10" t="s">
        <v>1000</v>
      </c>
      <c r="B1014" s="10" t="s">
        <v>999</v>
      </c>
      <c r="C1014" s="10" t="s">
        <v>1004</v>
      </c>
      <c r="D1014" s="10" t="s">
        <v>39</v>
      </c>
      <c r="E1014" s="38" t="s">
        <v>1006</v>
      </c>
      <c r="F1014" s="39" t="n">
        <v>432.25</v>
      </c>
      <c r="G1014" s="40" t="n">
        <f aca="false">I1014*J1014</f>
        <v>0</v>
      </c>
      <c r="H1014" s="41" t="n">
        <f aca="false">F1014*G1014</f>
        <v>0</v>
      </c>
      <c r="I1014" s="42" t="n">
        <v>1</v>
      </c>
      <c r="J1014" s="43"/>
      <c r="K1014" s="42" t="n">
        <v>30</v>
      </c>
      <c r="L1014" s="44" t="n">
        <v>6</v>
      </c>
      <c r="M1014" s="1" t="s">
        <v>31</v>
      </c>
      <c r="N1014" s="1" t="s">
        <v>32</v>
      </c>
    </row>
    <row r="1015" customFormat="false" ht="11.25" hidden="false" customHeight="true" outlineLevel="0" collapsed="false">
      <c r="A1015" s="10" t="s">
        <v>1000</v>
      </c>
      <c r="B1015" s="10" t="s">
        <v>999</v>
      </c>
      <c r="C1015" s="10" t="s">
        <v>507</v>
      </c>
      <c r="D1015" s="10" t="s">
        <v>37</v>
      </c>
      <c r="E1015" s="38" t="s">
        <v>1007</v>
      </c>
      <c r="F1015" s="39" t="n">
        <v>432.25</v>
      </c>
      <c r="G1015" s="40" t="n">
        <f aca="false">I1015*J1015</f>
        <v>0</v>
      </c>
      <c r="H1015" s="41" t="n">
        <f aca="false">F1015*G1015</f>
        <v>0</v>
      </c>
      <c r="I1015" s="42" t="n">
        <v>1</v>
      </c>
      <c r="J1015" s="43"/>
      <c r="K1015" s="42" t="n">
        <v>30</v>
      </c>
      <c r="L1015" s="44" t="n">
        <v>24</v>
      </c>
      <c r="M1015" s="1" t="s">
        <v>31</v>
      </c>
      <c r="N1015" s="1" t="s">
        <v>32</v>
      </c>
    </row>
    <row r="1016" customFormat="false" ht="10.5" hidden="false" customHeight="tru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J1016" s="46"/>
      <c r="K1016" s="45"/>
      <c r="L1016" s="45"/>
    </row>
    <row r="1017" customFormat="false" ht="10.5" hidden="false" customHeight="tru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J1017" s="46"/>
      <c r="K1017" s="45"/>
      <c r="L1017" s="45"/>
    </row>
    <row r="1018" customFormat="false" ht="10.5" hidden="false" customHeight="tru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  <c r="J1018" s="46"/>
      <c r="K1018" s="45"/>
      <c r="L1018" s="45"/>
    </row>
    <row r="1019" customFormat="false" ht="10.5" hidden="false" customHeight="true" outlineLevel="0" collapsed="false">
      <c r="A1019" s="45"/>
      <c r="B1019" s="45"/>
      <c r="C1019" s="45"/>
      <c r="D1019" s="45"/>
      <c r="E1019" s="45"/>
      <c r="F1019" s="45"/>
      <c r="G1019" s="45"/>
      <c r="H1019" s="45"/>
      <c r="I1019" s="45"/>
      <c r="J1019" s="46"/>
      <c r="K1019" s="45"/>
      <c r="L1019" s="45"/>
    </row>
    <row r="1020" customFormat="false" ht="11.25" hidden="false" customHeight="true" outlineLevel="0" collapsed="false">
      <c r="A1020" s="10"/>
      <c r="B1020" s="10"/>
      <c r="C1020" s="10"/>
      <c r="D1020" s="10"/>
      <c r="E1020" s="33" t="s">
        <v>1008</v>
      </c>
      <c r="F1020" s="36" t="n">
        <v>399</v>
      </c>
      <c r="G1020" s="35" t="n">
        <f aca="false">SUM(G1021:G1029)</f>
        <v>0</v>
      </c>
      <c r="H1020" s="35" t="n">
        <f aca="false">SUM(H1021:H1029)</f>
        <v>0</v>
      </c>
      <c r="I1020" s="36" t="n">
        <v>1</v>
      </c>
      <c r="J1020" s="37" t="n">
        <f aca="false">SUM(J1021:J1029)</f>
        <v>0</v>
      </c>
      <c r="K1020" s="36" t="n">
        <v>30</v>
      </c>
      <c r="L1020" s="36" t="n">
        <v>152</v>
      </c>
      <c r="M1020" s="1" t="s">
        <v>25</v>
      </c>
      <c r="N1020" s="1" t="s">
        <v>48</v>
      </c>
    </row>
    <row r="1021" customFormat="false" ht="11.25" hidden="false" customHeight="true" outlineLevel="0" collapsed="false">
      <c r="A1021" s="10" t="s">
        <v>1009</v>
      </c>
      <c r="B1021" s="10" t="s">
        <v>1008</v>
      </c>
      <c r="C1021" s="10" t="s">
        <v>28</v>
      </c>
      <c r="D1021" s="10" t="s">
        <v>37</v>
      </c>
      <c r="E1021" s="38" t="s">
        <v>1010</v>
      </c>
      <c r="F1021" s="50" t="n">
        <v>399</v>
      </c>
      <c r="G1021" s="40" t="n">
        <f aca="false">I1021*J1021</f>
        <v>0</v>
      </c>
      <c r="H1021" s="41" t="n">
        <f aca="false">F1021*G1021</f>
        <v>0</v>
      </c>
      <c r="I1021" s="42" t="n">
        <v>1</v>
      </c>
      <c r="J1021" s="43"/>
      <c r="K1021" s="42" t="n">
        <v>30</v>
      </c>
      <c r="L1021" s="44" t="n">
        <v>17</v>
      </c>
      <c r="M1021" s="1" t="s">
        <v>31</v>
      </c>
      <c r="N1021" s="1" t="s">
        <v>32</v>
      </c>
    </row>
    <row r="1022" customFormat="false" ht="11.25" hidden="false" customHeight="true" outlineLevel="0" collapsed="false">
      <c r="A1022" s="10" t="s">
        <v>1009</v>
      </c>
      <c r="B1022" s="10" t="s">
        <v>1008</v>
      </c>
      <c r="C1022" s="10" t="s">
        <v>1004</v>
      </c>
      <c r="D1022" s="10" t="s">
        <v>37</v>
      </c>
      <c r="E1022" s="38" t="s">
        <v>1011</v>
      </c>
      <c r="F1022" s="50" t="n">
        <v>399</v>
      </c>
      <c r="G1022" s="40" t="n">
        <f aca="false">I1022*J1022</f>
        <v>0</v>
      </c>
      <c r="H1022" s="41" t="n">
        <f aca="false">F1022*G1022</f>
        <v>0</v>
      </c>
      <c r="I1022" s="42" t="n">
        <v>1</v>
      </c>
      <c r="J1022" s="43"/>
      <c r="K1022" s="42" t="n">
        <v>30</v>
      </c>
      <c r="L1022" s="44" t="n">
        <v>38</v>
      </c>
      <c r="M1022" s="1" t="s">
        <v>31</v>
      </c>
      <c r="N1022" s="1" t="s">
        <v>32</v>
      </c>
    </row>
    <row r="1023" customFormat="false" ht="11.25" hidden="false" customHeight="true" outlineLevel="0" collapsed="false">
      <c r="A1023" s="10" t="s">
        <v>1009</v>
      </c>
      <c r="B1023" s="10" t="s">
        <v>1008</v>
      </c>
      <c r="C1023" s="10" t="s">
        <v>1004</v>
      </c>
      <c r="D1023" s="10" t="s">
        <v>39</v>
      </c>
      <c r="E1023" s="38" t="s">
        <v>1012</v>
      </c>
      <c r="F1023" s="50" t="n">
        <v>399</v>
      </c>
      <c r="G1023" s="40" t="n">
        <f aca="false">I1023*J1023</f>
        <v>0</v>
      </c>
      <c r="H1023" s="41" t="n">
        <f aca="false">F1023*G1023</f>
        <v>0</v>
      </c>
      <c r="I1023" s="42" t="n">
        <v>1</v>
      </c>
      <c r="J1023" s="43"/>
      <c r="K1023" s="42" t="n">
        <v>30</v>
      </c>
      <c r="L1023" s="44" t="n">
        <v>16</v>
      </c>
      <c r="M1023" s="1" t="s">
        <v>31</v>
      </c>
      <c r="N1023" s="1" t="s">
        <v>32</v>
      </c>
    </row>
    <row r="1024" customFormat="false" ht="11.25" hidden="false" customHeight="true" outlineLevel="0" collapsed="false">
      <c r="A1024" s="10" t="s">
        <v>1009</v>
      </c>
      <c r="B1024" s="10" t="s">
        <v>1008</v>
      </c>
      <c r="C1024" s="10" t="s">
        <v>507</v>
      </c>
      <c r="D1024" s="10" t="s">
        <v>37</v>
      </c>
      <c r="E1024" s="38" t="s">
        <v>1013</v>
      </c>
      <c r="F1024" s="50" t="n">
        <v>399</v>
      </c>
      <c r="G1024" s="40" t="n">
        <f aca="false">I1024*J1024</f>
        <v>0</v>
      </c>
      <c r="H1024" s="41" t="n">
        <f aca="false">F1024*G1024</f>
        <v>0</v>
      </c>
      <c r="I1024" s="42" t="n">
        <v>1</v>
      </c>
      <c r="J1024" s="43"/>
      <c r="K1024" s="42" t="n">
        <v>30</v>
      </c>
      <c r="L1024" s="44" t="n">
        <v>53</v>
      </c>
      <c r="M1024" s="1" t="s">
        <v>31</v>
      </c>
      <c r="N1024" s="1" t="s">
        <v>32</v>
      </c>
    </row>
    <row r="1025" customFormat="false" ht="11.25" hidden="false" customHeight="true" outlineLevel="0" collapsed="false">
      <c r="A1025" s="10" t="s">
        <v>1009</v>
      </c>
      <c r="B1025" s="10" t="s">
        <v>1008</v>
      </c>
      <c r="C1025" s="10" t="s">
        <v>507</v>
      </c>
      <c r="D1025" s="10" t="s">
        <v>39</v>
      </c>
      <c r="E1025" s="38" t="s">
        <v>1014</v>
      </c>
      <c r="F1025" s="50" t="n">
        <v>399</v>
      </c>
      <c r="G1025" s="40" t="n">
        <f aca="false">I1025*J1025</f>
        <v>0</v>
      </c>
      <c r="H1025" s="41" t="n">
        <f aca="false">F1025*G1025</f>
        <v>0</v>
      </c>
      <c r="I1025" s="42" t="n">
        <v>1</v>
      </c>
      <c r="J1025" s="43"/>
      <c r="K1025" s="42" t="n">
        <v>30</v>
      </c>
      <c r="L1025" s="44" t="n">
        <v>28</v>
      </c>
      <c r="M1025" s="1" t="s">
        <v>31</v>
      </c>
      <c r="N1025" s="1" t="s">
        <v>32</v>
      </c>
    </row>
    <row r="1026" customFormat="false" ht="10.5" hidden="false" customHeight="true" outlineLevel="0" collapsed="false">
      <c r="A1026" s="45"/>
      <c r="B1026" s="45"/>
      <c r="C1026" s="45"/>
      <c r="D1026" s="45"/>
      <c r="E1026" s="45"/>
      <c r="F1026" s="45"/>
      <c r="G1026" s="45"/>
      <c r="H1026" s="45"/>
      <c r="I1026" s="45"/>
      <c r="J1026" s="46"/>
      <c r="K1026" s="45"/>
      <c r="L1026" s="45"/>
    </row>
    <row r="1027" customFormat="false" ht="10.5" hidden="false" customHeight="true" outlineLevel="0" collapsed="false">
      <c r="A1027" s="45"/>
      <c r="B1027" s="45"/>
      <c r="C1027" s="45"/>
      <c r="D1027" s="45"/>
      <c r="E1027" s="45"/>
      <c r="F1027" s="45"/>
      <c r="G1027" s="45"/>
      <c r="H1027" s="45"/>
      <c r="I1027" s="45"/>
      <c r="J1027" s="46"/>
      <c r="K1027" s="45"/>
      <c r="L1027" s="45"/>
    </row>
    <row r="1028" customFormat="false" ht="10.5" hidden="false" customHeight="true" outlineLevel="0" collapsed="false">
      <c r="A1028" s="45"/>
      <c r="B1028" s="45"/>
      <c r="C1028" s="45"/>
      <c r="D1028" s="45"/>
      <c r="E1028" s="45"/>
      <c r="F1028" s="45"/>
      <c r="G1028" s="45"/>
      <c r="H1028" s="45"/>
      <c r="I1028" s="45"/>
      <c r="J1028" s="46"/>
      <c r="K1028" s="45"/>
      <c r="L1028" s="45"/>
    </row>
    <row r="1029" customFormat="false" ht="10.5" hidden="false" customHeight="true" outlineLevel="0" collapsed="false">
      <c r="A1029" s="45"/>
      <c r="B1029" s="45"/>
      <c r="C1029" s="45"/>
      <c r="D1029" s="45"/>
      <c r="E1029" s="45"/>
      <c r="F1029" s="45"/>
      <c r="G1029" s="45"/>
      <c r="H1029" s="45"/>
      <c r="I1029" s="45"/>
      <c r="J1029" s="46"/>
      <c r="K1029" s="45"/>
      <c r="L1029" s="45"/>
    </row>
    <row r="1030" customFormat="false" ht="14.25" hidden="false" customHeight="true" outlineLevel="0" collapsed="false">
      <c r="A1030" s="10"/>
      <c r="B1030" s="10"/>
      <c r="C1030" s="10"/>
      <c r="D1030" s="10"/>
      <c r="E1030" s="28" t="s">
        <v>1015</v>
      </c>
      <c r="F1030" s="29" t="n">
        <v>803.32</v>
      </c>
      <c r="G1030" s="30" t="n">
        <f aca="false">SUMIF(M1031:M1060,"=7",G1031:G1060)</f>
        <v>0</v>
      </c>
      <c r="H1030" s="30" t="n">
        <f aca="false">SUMIF(M1031:M1060,"=7",H1031:H1060)</f>
        <v>0</v>
      </c>
      <c r="I1030" s="31" t="n">
        <v>1</v>
      </c>
      <c r="J1030" s="32" t="n">
        <f aca="false">SUMIF(M1031:M1060,"=7",J1031:J1060)</f>
        <v>0</v>
      </c>
      <c r="K1030" s="31" t="n">
        <v>30</v>
      </c>
      <c r="L1030" s="31" t="n">
        <v>298</v>
      </c>
      <c r="M1030" s="1" t="s">
        <v>22</v>
      </c>
      <c r="N1030" s="1" t="s">
        <v>317</v>
      </c>
    </row>
    <row r="1031" customFormat="false" ht="11.25" hidden="false" customHeight="true" outlineLevel="0" collapsed="false">
      <c r="A1031" s="10"/>
      <c r="B1031" s="10"/>
      <c r="C1031" s="10"/>
      <c r="D1031" s="10"/>
      <c r="E1031" s="33" t="s">
        <v>1016</v>
      </c>
      <c r="F1031" s="34" t="n">
        <v>803.32</v>
      </c>
      <c r="G1031" s="35" t="n">
        <f aca="false">SUM(G1032:G1040)</f>
        <v>0</v>
      </c>
      <c r="H1031" s="35" t="n">
        <f aca="false">SUM(H1032:H1040)</f>
        <v>0</v>
      </c>
      <c r="I1031" s="36" t="n">
        <v>1</v>
      </c>
      <c r="J1031" s="37" t="n">
        <f aca="false">SUM(J1032:J1040)</f>
        <v>0</v>
      </c>
      <c r="K1031" s="36" t="n">
        <v>30</v>
      </c>
      <c r="L1031" s="36" t="n">
        <v>12</v>
      </c>
      <c r="M1031" s="1" t="s">
        <v>25</v>
      </c>
      <c r="N1031" s="1" t="s">
        <v>48</v>
      </c>
    </row>
    <row r="1032" customFormat="false" ht="11.25" hidden="false" customHeight="true" outlineLevel="0" collapsed="false">
      <c r="A1032" s="10" t="s">
        <v>1017</v>
      </c>
      <c r="B1032" s="10" t="s">
        <v>1016</v>
      </c>
      <c r="C1032" s="10" t="s">
        <v>1018</v>
      </c>
      <c r="D1032" s="10" t="s">
        <v>29</v>
      </c>
      <c r="E1032" s="38" t="s">
        <v>1019</v>
      </c>
      <c r="F1032" s="39" t="n">
        <v>803.32</v>
      </c>
      <c r="G1032" s="40" t="n">
        <f aca="false">I1032*J1032</f>
        <v>0</v>
      </c>
      <c r="H1032" s="41" t="n">
        <f aca="false">F1032*G1032</f>
        <v>0</v>
      </c>
      <c r="I1032" s="42" t="n">
        <v>1</v>
      </c>
      <c r="J1032" s="43"/>
      <c r="K1032" s="42" t="n">
        <v>30</v>
      </c>
      <c r="L1032" s="44" t="n">
        <v>10</v>
      </c>
      <c r="M1032" s="1" t="s">
        <v>31</v>
      </c>
      <c r="N1032" s="1" t="s">
        <v>32</v>
      </c>
    </row>
    <row r="1033" customFormat="false" ht="11.25" hidden="false" customHeight="true" outlineLevel="0" collapsed="false">
      <c r="A1033" s="10" t="s">
        <v>1017</v>
      </c>
      <c r="B1033" s="10" t="s">
        <v>1016</v>
      </c>
      <c r="C1033" s="10" t="s">
        <v>1020</v>
      </c>
      <c r="D1033" s="10" t="s">
        <v>29</v>
      </c>
      <c r="E1033" s="38" t="s">
        <v>1021</v>
      </c>
      <c r="F1033" s="39" t="n">
        <v>803.32</v>
      </c>
      <c r="G1033" s="40" t="n">
        <f aca="false">I1033*J1033</f>
        <v>0</v>
      </c>
      <c r="H1033" s="41" t="n">
        <f aca="false">F1033*G1033</f>
        <v>0</v>
      </c>
      <c r="I1033" s="42" t="n">
        <v>1</v>
      </c>
      <c r="J1033" s="43"/>
      <c r="K1033" s="42" t="n">
        <v>30</v>
      </c>
      <c r="L1033" s="44" t="n">
        <v>2</v>
      </c>
      <c r="M1033" s="1" t="s">
        <v>31</v>
      </c>
      <c r="N1033" s="1" t="s">
        <v>32</v>
      </c>
    </row>
    <row r="1034" customFormat="false" ht="10.5" hidden="false" customHeight="true" outlineLevel="0" collapsed="false">
      <c r="A1034" s="45"/>
      <c r="B1034" s="45"/>
      <c r="C1034" s="45"/>
      <c r="D1034" s="45"/>
      <c r="E1034" s="45"/>
      <c r="F1034" s="45"/>
      <c r="G1034" s="45"/>
      <c r="H1034" s="45"/>
      <c r="I1034" s="45"/>
      <c r="J1034" s="46"/>
      <c r="K1034" s="45"/>
      <c r="L1034" s="45"/>
    </row>
    <row r="1035" customFormat="false" ht="10.5" hidden="false" customHeight="true" outlineLevel="0" collapsed="false">
      <c r="A1035" s="45"/>
      <c r="B1035" s="45"/>
      <c r="C1035" s="45"/>
      <c r="D1035" s="45"/>
      <c r="E1035" s="45"/>
      <c r="F1035" s="45"/>
      <c r="G1035" s="45"/>
      <c r="H1035" s="45"/>
      <c r="I1035" s="45"/>
      <c r="J1035" s="46"/>
      <c r="K1035" s="45"/>
      <c r="L1035" s="45"/>
    </row>
    <row r="1036" customFormat="false" ht="10.5" hidden="false" customHeight="true" outlineLevel="0" collapsed="false">
      <c r="A1036" s="45"/>
      <c r="B1036" s="45"/>
      <c r="C1036" s="45"/>
      <c r="D1036" s="45"/>
      <c r="E1036" s="45"/>
      <c r="F1036" s="45"/>
      <c r="G1036" s="45"/>
      <c r="H1036" s="45"/>
      <c r="I1036" s="45"/>
      <c r="J1036" s="46"/>
      <c r="K1036" s="45"/>
      <c r="L1036" s="45"/>
    </row>
    <row r="1037" customFormat="false" ht="10.5" hidden="false" customHeight="true" outlineLevel="0" collapsed="false">
      <c r="A1037" s="45"/>
      <c r="B1037" s="45"/>
      <c r="C1037" s="45"/>
      <c r="D1037" s="45"/>
      <c r="E1037" s="45"/>
      <c r="F1037" s="45"/>
      <c r="G1037" s="45"/>
      <c r="H1037" s="45"/>
      <c r="I1037" s="45"/>
      <c r="J1037" s="46"/>
      <c r="K1037" s="45"/>
      <c r="L1037" s="45"/>
    </row>
    <row r="1038" customFormat="false" ht="10.5" hidden="false" customHeight="true" outlineLevel="0" collapsed="false">
      <c r="A1038" s="45"/>
      <c r="B1038" s="45"/>
      <c r="C1038" s="45"/>
      <c r="D1038" s="45"/>
      <c r="E1038" s="45"/>
      <c r="F1038" s="45"/>
      <c r="G1038" s="45"/>
      <c r="H1038" s="45"/>
      <c r="I1038" s="45"/>
      <c r="J1038" s="46"/>
      <c r="K1038" s="45"/>
      <c r="L1038" s="45"/>
    </row>
    <row r="1039" customFormat="false" ht="10.5" hidden="false" customHeight="true" outlineLevel="0" collapsed="false">
      <c r="A1039" s="45"/>
      <c r="B1039" s="45"/>
      <c r="C1039" s="45"/>
      <c r="D1039" s="45"/>
      <c r="E1039" s="45"/>
      <c r="F1039" s="45"/>
      <c r="G1039" s="45"/>
      <c r="H1039" s="45"/>
      <c r="I1039" s="45"/>
      <c r="J1039" s="46"/>
      <c r="K1039" s="45"/>
      <c r="L1039" s="45"/>
    </row>
    <row r="1040" customFormat="false" ht="10.5" hidden="false" customHeight="true" outlineLevel="0" collapsed="false">
      <c r="A1040" s="45"/>
      <c r="B1040" s="45"/>
      <c r="C1040" s="45"/>
      <c r="D1040" s="45"/>
      <c r="E1040" s="45"/>
      <c r="F1040" s="45"/>
      <c r="G1040" s="45"/>
      <c r="H1040" s="45"/>
      <c r="I1040" s="45"/>
      <c r="J1040" s="46"/>
      <c r="K1040" s="45"/>
      <c r="L1040" s="45"/>
    </row>
    <row r="1041" customFormat="false" ht="11.25" hidden="false" customHeight="true" outlineLevel="0" collapsed="false">
      <c r="A1041" s="10"/>
      <c r="B1041" s="10"/>
      <c r="C1041" s="10"/>
      <c r="D1041" s="10"/>
      <c r="E1041" s="33" t="s">
        <v>1022</v>
      </c>
      <c r="F1041" s="47" t="n">
        <v>731.5</v>
      </c>
      <c r="G1041" s="35" t="n">
        <f aca="false">SUM(G1042:G1050)</f>
        <v>0</v>
      </c>
      <c r="H1041" s="35" t="n">
        <f aca="false">SUM(H1042:H1050)</f>
        <v>0</v>
      </c>
      <c r="I1041" s="36" t="n">
        <v>1</v>
      </c>
      <c r="J1041" s="37" t="n">
        <f aca="false">SUM(J1042:J1050)</f>
        <v>0</v>
      </c>
      <c r="K1041" s="36" t="n">
        <v>18</v>
      </c>
      <c r="L1041" s="36" t="n">
        <v>167</v>
      </c>
      <c r="M1041" s="1" t="s">
        <v>25</v>
      </c>
      <c r="N1041" s="1" t="s">
        <v>48</v>
      </c>
    </row>
    <row r="1042" customFormat="false" ht="11.25" hidden="false" customHeight="true" outlineLevel="0" collapsed="false">
      <c r="A1042" s="10" t="s">
        <v>1023</v>
      </c>
      <c r="B1042" s="10" t="s">
        <v>1022</v>
      </c>
      <c r="C1042" s="10" t="s">
        <v>483</v>
      </c>
      <c r="D1042" s="10" t="s">
        <v>29</v>
      </c>
      <c r="E1042" s="38" t="s">
        <v>1024</v>
      </c>
      <c r="F1042" s="48" t="n">
        <v>731.5</v>
      </c>
      <c r="G1042" s="40" t="n">
        <f aca="false">I1042*J1042</f>
        <v>0</v>
      </c>
      <c r="H1042" s="41" t="n">
        <f aca="false">F1042*G1042</f>
        <v>0</v>
      </c>
      <c r="I1042" s="42" t="n">
        <v>1</v>
      </c>
      <c r="J1042" s="43"/>
      <c r="K1042" s="42" t="n">
        <v>18</v>
      </c>
      <c r="L1042" s="44" t="n">
        <v>33</v>
      </c>
      <c r="M1042" s="1" t="s">
        <v>31</v>
      </c>
      <c r="N1042" s="1" t="s">
        <v>32</v>
      </c>
    </row>
    <row r="1043" customFormat="false" ht="11.25" hidden="false" customHeight="true" outlineLevel="0" collapsed="false">
      <c r="A1043" s="10" t="s">
        <v>1023</v>
      </c>
      <c r="B1043" s="10" t="s">
        <v>1022</v>
      </c>
      <c r="C1043" s="10" t="s">
        <v>483</v>
      </c>
      <c r="D1043" s="10" t="s">
        <v>33</v>
      </c>
      <c r="E1043" s="38" t="s">
        <v>1025</v>
      </c>
      <c r="F1043" s="48" t="n">
        <v>731.5</v>
      </c>
      <c r="G1043" s="40" t="n">
        <f aca="false">I1043*J1043</f>
        <v>0</v>
      </c>
      <c r="H1043" s="41" t="n">
        <f aca="false">F1043*G1043</f>
        <v>0</v>
      </c>
      <c r="I1043" s="42" t="n">
        <v>1</v>
      </c>
      <c r="J1043" s="43"/>
      <c r="K1043" s="42" t="n">
        <v>18</v>
      </c>
      <c r="L1043" s="44" t="n">
        <v>54</v>
      </c>
      <c r="M1043" s="1" t="s">
        <v>31</v>
      </c>
      <c r="N1043" s="1" t="s">
        <v>32</v>
      </c>
    </row>
    <row r="1044" customFormat="false" ht="11.25" hidden="false" customHeight="true" outlineLevel="0" collapsed="false">
      <c r="A1044" s="10" t="s">
        <v>1023</v>
      </c>
      <c r="B1044" s="10" t="s">
        <v>1022</v>
      </c>
      <c r="C1044" s="10" t="s">
        <v>483</v>
      </c>
      <c r="D1044" s="10" t="s">
        <v>35</v>
      </c>
      <c r="E1044" s="38" t="s">
        <v>1026</v>
      </c>
      <c r="F1044" s="48" t="n">
        <v>731.5</v>
      </c>
      <c r="G1044" s="40" t="n">
        <f aca="false">I1044*J1044</f>
        <v>0</v>
      </c>
      <c r="H1044" s="41" t="n">
        <f aca="false">F1044*G1044</f>
        <v>0</v>
      </c>
      <c r="I1044" s="42" t="n">
        <v>1</v>
      </c>
      <c r="J1044" s="43"/>
      <c r="K1044" s="42" t="n">
        <v>18</v>
      </c>
      <c r="L1044" s="44" t="n">
        <v>42</v>
      </c>
      <c r="M1044" s="1" t="s">
        <v>31</v>
      </c>
      <c r="N1044" s="1" t="s">
        <v>32</v>
      </c>
    </row>
    <row r="1045" customFormat="false" ht="11.25" hidden="false" customHeight="true" outlineLevel="0" collapsed="false">
      <c r="A1045" s="10" t="s">
        <v>1023</v>
      </c>
      <c r="B1045" s="10" t="s">
        <v>1022</v>
      </c>
      <c r="C1045" s="10" t="s">
        <v>483</v>
      </c>
      <c r="D1045" s="10" t="s">
        <v>37</v>
      </c>
      <c r="E1045" s="38" t="s">
        <v>1027</v>
      </c>
      <c r="F1045" s="48" t="n">
        <v>731.5</v>
      </c>
      <c r="G1045" s="40" t="n">
        <f aca="false">I1045*J1045</f>
        <v>0</v>
      </c>
      <c r="H1045" s="41" t="n">
        <f aca="false">F1045*G1045</f>
        <v>0</v>
      </c>
      <c r="I1045" s="42" t="n">
        <v>1</v>
      </c>
      <c r="J1045" s="43"/>
      <c r="K1045" s="42" t="n">
        <v>18</v>
      </c>
      <c r="L1045" s="44" t="n">
        <v>38</v>
      </c>
      <c r="M1045" s="1" t="s">
        <v>31</v>
      </c>
      <c r="N1045" s="1" t="s">
        <v>32</v>
      </c>
    </row>
    <row r="1046" customFormat="false" ht="10.5" hidden="false" customHeight="true" outlineLevel="0" collapsed="false">
      <c r="A1046" s="45"/>
      <c r="B1046" s="45"/>
      <c r="C1046" s="45"/>
      <c r="D1046" s="45"/>
      <c r="E1046" s="45"/>
      <c r="F1046" s="45"/>
      <c r="G1046" s="45"/>
      <c r="H1046" s="45"/>
      <c r="I1046" s="45"/>
      <c r="J1046" s="46"/>
      <c r="K1046" s="45"/>
      <c r="L1046" s="45"/>
    </row>
    <row r="1047" customFormat="false" ht="10.5" hidden="false" customHeight="true" outlineLevel="0" collapsed="false">
      <c r="A1047" s="45"/>
      <c r="B1047" s="45"/>
      <c r="C1047" s="45"/>
      <c r="D1047" s="45"/>
      <c r="E1047" s="45"/>
      <c r="F1047" s="45"/>
      <c r="G1047" s="45"/>
      <c r="H1047" s="45"/>
      <c r="I1047" s="45"/>
      <c r="J1047" s="46"/>
      <c r="K1047" s="45"/>
      <c r="L1047" s="45"/>
    </row>
    <row r="1048" customFormat="false" ht="10.5" hidden="false" customHeight="true" outlineLevel="0" collapsed="false">
      <c r="A1048" s="45"/>
      <c r="B1048" s="45"/>
      <c r="C1048" s="45"/>
      <c r="D1048" s="45"/>
      <c r="E1048" s="45"/>
      <c r="F1048" s="45"/>
      <c r="G1048" s="45"/>
      <c r="H1048" s="45"/>
      <c r="I1048" s="45"/>
      <c r="J1048" s="46"/>
      <c r="K1048" s="45"/>
      <c r="L1048" s="45"/>
    </row>
    <row r="1049" customFormat="false" ht="10.5" hidden="false" customHeight="true" outlineLevel="0" collapsed="false">
      <c r="A1049" s="45"/>
      <c r="B1049" s="45"/>
      <c r="C1049" s="45"/>
      <c r="D1049" s="45"/>
      <c r="E1049" s="45"/>
      <c r="F1049" s="45"/>
      <c r="G1049" s="45"/>
      <c r="H1049" s="45"/>
      <c r="I1049" s="45"/>
      <c r="J1049" s="46"/>
      <c r="K1049" s="45"/>
      <c r="L1049" s="45"/>
    </row>
    <row r="1050" customFormat="false" ht="10.5" hidden="false" customHeight="true" outlineLevel="0" collapsed="false">
      <c r="A1050" s="45"/>
      <c r="B1050" s="45"/>
      <c r="C1050" s="45"/>
      <c r="D1050" s="45"/>
      <c r="E1050" s="45"/>
      <c r="F1050" s="45"/>
      <c r="G1050" s="45"/>
      <c r="H1050" s="45"/>
      <c r="I1050" s="45"/>
      <c r="J1050" s="46"/>
      <c r="K1050" s="45"/>
      <c r="L1050" s="45"/>
    </row>
    <row r="1051" customFormat="false" ht="11.25" hidden="false" customHeight="true" outlineLevel="0" collapsed="false">
      <c r="A1051" s="10"/>
      <c r="B1051" s="10"/>
      <c r="C1051" s="10"/>
      <c r="D1051" s="10"/>
      <c r="E1051" s="33" t="s">
        <v>1028</v>
      </c>
      <c r="F1051" s="34" t="n">
        <v>466.83</v>
      </c>
      <c r="G1051" s="35" t="n">
        <f aca="false">SUM(G1052:G1060)</f>
        <v>0</v>
      </c>
      <c r="H1051" s="35" t="n">
        <f aca="false">SUM(H1052:H1060)</f>
        <v>0</v>
      </c>
      <c r="I1051" s="36" t="n">
        <v>1</v>
      </c>
      <c r="J1051" s="37" t="n">
        <f aca="false">SUM(J1052:J1060)</f>
        <v>0</v>
      </c>
      <c r="K1051" s="36" t="n">
        <v>30</v>
      </c>
      <c r="L1051" s="36" t="n">
        <v>119</v>
      </c>
      <c r="M1051" s="1" t="s">
        <v>25</v>
      </c>
      <c r="N1051" s="1" t="s">
        <v>48</v>
      </c>
    </row>
    <row r="1052" customFormat="false" ht="11.25" hidden="false" customHeight="true" outlineLevel="0" collapsed="false">
      <c r="A1052" s="10" t="s">
        <v>1029</v>
      </c>
      <c r="B1052" s="10" t="s">
        <v>1028</v>
      </c>
      <c r="C1052" s="10" t="s">
        <v>1030</v>
      </c>
      <c r="D1052" s="10" t="s">
        <v>29</v>
      </c>
      <c r="E1052" s="38" t="s">
        <v>1031</v>
      </c>
      <c r="F1052" s="39" t="n">
        <v>466.83</v>
      </c>
      <c r="G1052" s="40" t="n">
        <f aca="false">I1052*J1052</f>
        <v>0</v>
      </c>
      <c r="H1052" s="41" t="n">
        <f aca="false">F1052*G1052</f>
        <v>0</v>
      </c>
      <c r="I1052" s="42" t="n">
        <v>1</v>
      </c>
      <c r="J1052" s="43"/>
      <c r="K1052" s="42" t="n">
        <v>30</v>
      </c>
      <c r="L1052" s="44" t="n">
        <v>52</v>
      </c>
      <c r="M1052" s="1" t="s">
        <v>31</v>
      </c>
      <c r="N1052" s="1" t="s">
        <v>32</v>
      </c>
    </row>
    <row r="1053" customFormat="false" ht="11.25" hidden="false" customHeight="true" outlineLevel="0" collapsed="false">
      <c r="A1053" s="10" t="s">
        <v>1029</v>
      </c>
      <c r="B1053" s="10" t="s">
        <v>1028</v>
      </c>
      <c r="C1053" s="10" t="s">
        <v>1030</v>
      </c>
      <c r="D1053" s="10" t="s">
        <v>33</v>
      </c>
      <c r="E1053" s="38" t="s">
        <v>1032</v>
      </c>
      <c r="F1053" s="39" t="n">
        <v>466.83</v>
      </c>
      <c r="G1053" s="40" t="n">
        <f aca="false">I1053*J1053</f>
        <v>0</v>
      </c>
      <c r="H1053" s="41" t="n">
        <f aca="false">F1053*G1053</f>
        <v>0</v>
      </c>
      <c r="I1053" s="42" t="n">
        <v>1</v>
      </c>
      <c r="J1053" s="43"/>
      <c r="K1053" s="42" t="n">
        <v>30</v>
      </c>
      <c r="L1053" s="44" t="n">
        <v>1</v>
      </c>
      <c r="M1053" s="1" t="s">
        <v>31</v>
      </c>
      <c r="N1053" s="1" t="s">
        <v>32</v>
      </c>
    </row>
    <row r="1054" customFormat="false" ht="11.25" hidden="false" customHeight="true" outlineLevel="0" collapsed="false">
      <c r="A1054" s="10" t="s">
        <v>1029</v>
      </c>
      <c r="B1054" s="10" t="s">
        <v>1028</v>
      </c>
      <c r="C1054" s="10" t="s">
        <v>1033</v>
      </c>
      <c r="D1054" s="10" t="s">
        <v>29</v>
      </c>
      <c r="E1054" s="38" t="s">
        <v>1034</v>
      </c>
      <c r="F1054" s="39" t="n">
        <v>466.83</v>
      </c>
      <c r="G1054" s="40" t="n">
        <f aca="false">I1054*J1054</f>
        <v>0</v>
      </c>
      <c r="H1054" s="41" t="n">
        <f aca="false">F1054*G1054</f>
        <v>0</v>
      </c>
      <c r="I1054" s="42" t="n">
        <v>1</v>
      </c>
      <c r="J1054" s="43"/>
      <c r="K1054" s="42" t="n">
        <v>30</v>
      </c>
      <c r="L1054" s="44" t="n">
        <v>14</v>
      </c>
      <c r="M1054" s="1" t="s">
        <v>31</v>
      </c>
      <c r="N1054" s="1" t="s">
        <v>32</v>
      </c>
    </row>
    <row r="1055" customFormat="false" ht="11.25" hidden="false" customHeight="true" outlineLevel="0" collapsed="false">
      <c r="A1055" s="10" t="s">
        <v>1029</v>
      </c>
      <c r="B1055" s="10" t="s">
        <v>1028</v>
      </c>
      <c r="C1055" s="10" t="s">
        <v>1033</v>
      </c>
      <c r="D1055" s="10" t="s">
        <v>33</v>
      </c>
      <c r="E1055" s="38" t="s">
        <v>1035</v>
      </c>
      <c r="F1055" s="39" t="n">
        <v>466.83</v>
      </c>
      <c r="G1055" s="40" t="n">
        <f aca="false">I1055*J1055</f>
        <v>0</v>
      </c>
      <c r="H1055" s="41" t="n">
        <f aca="false">F1055*G1055</f>
        <v>0</v>
      </c>
      <c r="I1055" s="42" t="n">
        <v>1</v>
      </c>
      <c r="J1055" s="43"/>
      <c r="K1055" s="42" t="n">
        <v>30</v>
      </c>
      <c r="L1055" s="44" t="n">
        <v>24</v>
      </c>
      <c r="M1055" s="1" t="s">
        <v>31</v>
      </c>
      <c r="N1055" s="1" t="s">
        <v>32</v>
      </c>
    </row>
    <row r="1056" customFormat="false" ht="11.25" hidden="false" customHeight="true" outlineLevel="0" collapsed="false">
      <c r="A1056" s="10" t="s">
        <v>1029</v>
      </c>
      <c r="B1056" s="10" t="s">
        <v>1028</v>
      </c>
      <c r="C1056" s="10" t="s">
        <v>1036</v>
      </c>
      <c r="D1056" s="10" t="s">
        <v>29</v>
      </c>
      <c r="E1056" s="38" t="s">
        <v>1037</v>
      </c>
      <c r="F1056" s="39" t="n">
        <v>466.83</v>
      </c>
      <c r="G1056" s="40" t="n">
        <f aca="false">I1056*J1056</f>
        <v>0</v>
      </c>
      <c r="H1056" s="41" t="n">
        <f aca="false">F1056*G1056</f>
        <v>0</v>
      </c>
      <c r="I1056" s="42" t="n">
        <v>1</v>
      </c>
      <c r="J1056" s="43"/>
      <c r="K1056" s="42" t="n">
        <v>30</v>
      </c>
      <c r="L1056" s="44" t="n">
        <v>2</v>
      </c>
      <c r="M1056" s="1" t="s">
        <v>31</v>
      </c>
      <c r="N1056" s="1" t="s">
        <v>32</v>
      </c>
    </row>
    <row r="1057" customFormat="false" ht="11.25" hidden="false" customHeight="true" outlineLevel="0" collapsed="false">
      <c r="A1057" s="10" t="s">
        <v>1029</v>
      </c>
      <c r="B1057" s="10" t="s">
        <v>1028</v>
      </c>
      <c r="C1057" s="10" t="s">
        <v>1036</v>
      </c>
      <c r="D1057" s="10" t="s">
        <v>33</v>
      </c>
      <c r="E1057" s="38" t="s">
        <v>1038</v>
      </c>
      <c r="F1057" s="39" t="n">
        <v>466.83</v>
      </c>
      <c r="G1057" s="40" t="n">
        <f aca="false">I1057*J1057</f>
        <v>0</v>
      </c>
      <c r="H1057" s="41" t="n">
        <f aca="false">F1057*G1057</f>
        <v>0</v>
      </c>
      <c r="I1057" s="42" t="n">
        <v>1</v>
      </c>
      <c r="J1057" s="43"/>
      <c r="K1057" s="42" t="n">
        <v>30</v>
      </c>
      <c r="L1057" s="44" t="n">
        <v>26</v>
      </c>
      <c r="M1057" s="1" t="s">
        <v>31</v>
      </c>
      <c r="N1057" s="1" t="s">
        <v>32</v>
      </c>
    </row>
    <row r="1058" customFormat="false" ht="10.5" hidden="false" customHeight="true" outlineLevel="0" collapsed="false">
      <c r="A1058" s="45"/>
      <c r="B1058" s="45"/>
      <c r="C1058" s="45"/>
      <c r="D1058" s="45"/>
      <c r="E1058" s="45"/>
      <c r="F1058" s="45"/>
      <c r="G1058" s="45"/>
      <c r="H1058" s="45"/>
      <c r="I1058" s="45"/>
      <c r="J1058" s="46"/>
      <c r="K1058" s="45"/>
      <c r="L1058" s="45"/>
    </row>
    <row r="1059" customFormat="false" ht="10.5" hidden="false" customHeight="true" outlineLevel="0" collapsed="false">
      <c r="A1059" s="45"/>
      <c r="B1059" s="45"/>
      <c r="C1059" s="45"/>
      <c r="D1059" s="45"/>
      <c r="E1059" s="45"/>
      <c r="F1059" s="45"/>
      <c r="G1059" s="45"/>
      <c r="H1059" s="45"/>
      <c r="I1059" s="45"/>
      <c r="J1059" s="46"/>
      <c r="K1059" s="45"/>
      <c r="L1059" s="45"/>
    </row>
    <row r="1060" customFormat="false" ht="10.5" hidden="false" customHeight="true" outlineLevel="0" collapsed="false">
      <c r="A1060" s="45"/>
      <c r="B1060" s="45"/>
      <c r="C1060" s="45"/>
      <c r="D1060" s="45"/>
      <c r="E1060" s="45"/>
      <c r="F1060" s="45"/>
      <c r="G1060" s="45"/>
      <c r="H1060" s="45"/>
      <c r="I1060" s="45"/>
      <c r="J1060" s="46"/>
      <c r="K1060" s="45"/>
      <c r="L1060" s="45"/>
    </row>
    <row r="1061" customFormat="false" ht="14.25" hidden="false" customHeight="true" outlineLevel="0" collapsed="false">
      <c r="A1061" s="10"/>
      <c r="B1061" s="10"/>
      <c r="C1061" s="10"/>
      <c r="D1061" s="10"/>
      <c r="E1061" s="28" t="s">
        <v>208</v>
      </c>
      <c r="F1061" s="29" t="n">
        <v>575.89</v>
      </c>
      <c r="G1061" s="30" t="n">
        <f aca="false">SUMIF(M1062:M1248,"=7",G1062:G1248)</f>
        <v>0</v>
      </c>
      <c r="H1061" s="30" t="n">
        <f aca="false">SUMIF(M1062:M1248,"=7",H1062:H1248)</f>
        <v>0</v>
      </c>
      <c r="I1061" s="31" t="n">
        <v>1</v>
      </c>
      <c r="J1061" s="32" t="n">
        <f aca="false">SUMIF(M1062:M1248,"=7",J1062:J1248)</f>
        <v>0</v>
      </c>
      <c r="K1061" s="31" t="n">
        <v>30</v>
      </c>
      <c r="L1061" s="31" t="n">
        <v>2302</v>
      </c>
      <c r="M1061" s="1" t="s">
        <v>22</v>
      </c>
      <c r="N1061" s="1" t="s">
        <v>1039</v>
      </c>
    </row>
    <row r="1062" customFormat="false" ht="11.25" hidden="false" customHeight="true" outlineLevel="0" collapsed="false">
      <c r="A1062" s="10"/>
      <c r="B1062" s="10"/>
      <c r="C1062" s="10"/>
      <c r="D1062" s="10"/>
      <c r="E1062" s="33" t="s">
        <v>1040</v>
      </c>
      <c r="F1062" s="47" t="n">
        <v>279.3</v>
      </c>
      <c r="G1062" s="35" t="n">
        <f aca="false">SUM(G1063:G1071)</f>
        <v>0</v>
      </c>
      <c r="H1062" s="35" t="n">
        <f aca="false">SUM(H1063:H1071)</f>
        <v>0</v>
      </c>
      <c r="I1062" s="36" t="n">
        <v>1</v>
      </c>
      <c r="J1062" s="37" t="n">
        <f aca="false">SUM(J1063:J1071)</f>
        <v>0</v>
      </c>
      <c r="K1062" s="36" t="n">
        <v>30</v>
      </c>
      <c r="L1062" s="36" t="n">
        <v>470</v>
      </c>
      <c r="M1062" s="1" t="s">
        <v>25</v>
      </c>
      <c r="N1062" s="1" t="s">
        <v>48</v>
      </c>
    </row>
    <row r="1063" customFormat="false" ht="11.25" hidden="false" customHeight="true" outlineLevel="0" collapsed="false">
      <c r="A1063" s="10" t="s">
        <v>1041</v>
      </c>
      <c r="B1063" s="10" t="s">
        <v>1040</v>
      </c>
      <c r="C1063" s="10" t="s">
        <v>28</v>
      </c>
      <c r="D1063" s="10" t="s">
        <v>29</v>
      </c>
      <c r="E1063" s="38" t="s">
        <v>1042</v>
      </c>
      <c r="F1063" s="48" t="n">
        <v>279.3</v>
      </c>
      <c r="G1063" s="40" t="n">
        <f aca="false">I1063*J1063</f>
        <v>0</v>
      </c>
      <c r="H1063" s="41" t="n">
        <f aca="false">F1063*G1063</f>
        <v>0</v>
      </c>
      <c r="I1063" s="42" t="n">
        <v>1</v>
      </c>
      <c r="J1063" s="43"/>
      <c r="K1063" s="42" t="n">
        <v>30</v>
      </c>
      <c r="L1063" s="44" t="n">
        <v>168</v>
      </c>
      <c r="M1063" s="1" t="s">
        <v>31</v>
      </c>
      <c r="N1063" s="1" t="s">
        <v>32</v>
      </c>
    </row>
    <row r="1064" customFormat="false" ht="11.25" hidden="false" customHeight="true" outlineLevel="0" collapsed="false">
      <c r="A1064" s="10" t="s">
        <v>1041</v>
      </c>
      <c r="B1064" s="10" t="s">
        <v>1040</v>
      </c>
      <c r="C1064" s="10" t="s">
        <v>28</v>
      </c>
      <c r="D1064" s="10" t="s">
        <v>33</v>
      </c>
      <c r="E1064" s="38" t="s">
        <v>1043</v>
      </c>
      <c r="F1064" s="48" t="n">
        <v>279.3</v>
      </c>
      <c r="G1064" s="40" t="n">
        <f aca="false">I1064*J1064</f>
        <v>0</v>
      </c>
      <c r="H1064" s="41" t="n">
        <f aca="false">F1064*G1064</f>
        <v>0</v>
      </c>
      <c r="I1064" s="42" t="n">
        <v>1</v>
      </c>
      <c r="J1064" s="43"/>
      <c r="K1064" s="42" t="n">
        <v>30</v>
      </c>
      <c r="L1064" s="44" t="n">
        <v>147</v>
      </c>
      <c r="M1064" s="1" t="s">
        <v>31</v>
      </c>
      <c r="N1064" s="1" t="s">
        <v>32</v>
      </c>
    </row>
    <row r="1065" customFormat="false" ht="11.25" hidden="false" customHeight="true" outlineLevel="0" collapsed="false">
      <c r="A1065" s="10" t="s">
        <v>1041</v>
      </c>
      <c r="B1065" s="10" t="s">
        <v>1040</v>
      </c>
      <c r="C1065" s="10" t="s">
        <v>28</v>
      </c>
      <c r="D1065" s="10" t="s">
        <v>35</v>
      </c>
      <c r="E1065" s="38" t="s">
        <v>1044</v>
      </c>
      <c r="F1065" s="48" t="n">
        <v>279.3</v>
      </c>
      <c r="G1065" s="40" t="n">
        <f aca="false">I1065*J1065</f>
        <v>0</v>
      </c>
      <c r="H1065" s="41" t="n">
        <f aca="false">F1065*G1065</f>
        <v>0</v>
      </c>
      <c r="I1065" s="42" t="n">
        <v>1</v>
      </c>
      <c r="J1065" s="43"/>
      <c r="K1065" s="42" t="n">
        <v>30</v>
      </c>
      <c r="L1065" s="44" t="n">
        <v>68</v>
      </c>
      <c r="M1065" s="1" t="s">
        <v>31</v>
      </c>
      <c r="N1065" s="1" t="s">
        <v>32</v>
      </c>
    </row>
    <row r="1066" customFormat="false" ht="11.25" hidden="false" customHeight="true" outlineLevel="0" collapsed="false">
      <c r="A1066" s="10" t="s">
        <v>1041</v>
      </c>
      <c r="B1066" s="10" t="s">
        <v>1040</v>
      </c>
      <c r="C1066" s="10" t="s">
        <v>28</v>
      </c>
      <c r="D1066" s="10" t="s">
        <v>37</v>
      </c>
      <c r="E1066" s="38" t="s">
        <v>1045</v>
      </c>
      <c r="F1066" s="48" t="n">
        <v>279.3</v>
      </c>
      <c r="G1066" s="40" t="n">
        <f aca="false">I1066*J1066</f>
        <v>0</v>
      </c>
      <c r="H1066" s="41" t="n">
        <f aca="false">F1066*G1066</f>
        <v>0</v>
      </c>
      <c r="I1066" s="42" t="n">
        <v>1</v>
      </c>
      <c r="J1066" s="43"/>
      <c r="K1066" s="42" t="n">
        <v>30</v>
      </c>
      <c r="L1066" s="44" t="n">
        <v>45</v>
      </c>
      <c r="M1066" s="1" t="s">
        <v>31</v>
      </c>
      <c r="N1066" s="1" t="s">
        <v>32</v>
      </c>
    </row>
    <row r="1067" customFormat="false" ht="11.25" hidden="false" customHeight="true" outlineLevel="0" collapsed="false">
      <c r="A1067" s="10" t="s">
        <v>1041</v>
      </c>
      <c r="B1067" s="10" t="s">
        <v>1040</v>
      </c>
      <c r="C1067" s="10" t="s">
        <v>28</v>
      </c>
      <c r="D1067" s="10" t="s">
        <v>39</v>
      </c>
      <c r="E1067" s="38" t="s">
        <v>1046</v>
      </c>
      <c r="F1067" s="48" t="n">
        <v>279.3</v>
      </c>
      <c r="G1067" s="40" t="n">
        <f aca="false">I1067*J1067</f>
        <v>0</v>
      </c>
      <c r="H1067" s="41" t="n">
        <f aca="false">F1067*G1067</f>
        <v>0</v>
      </c>
      <c r="I1067" s="42" t="n">
        <v>1</v>
      </c>
      <c r="J1067" s="43"/>
      <c r="K1067" s="42" t="n">
        <v>30</v>
      </c>
      <c r="L1067" s="44" t="n">
        <v>22</v>
      </c>
      <c r="M1067" s="1" t="s">
        <v>31</v>
      </c>
      <c r="N1067" s="1" t="s">
        <v>32</v>
      </c>
    </row>
    <row r="1068" customFormat="false" ht="11.25" hidden="false" customHeight="true" outlineLevel="0" collapsed="false">
      <c r="A1068" s="10" t="s">
        <v>1041</v>
      </c>
      <c r="B1068" s="10" t="s">
        <v>1040</v>
      </c>
      <c r="C1068" s="10" t="s">
        <v>1047</v>
      </c>
      <c r="D1068" s="10" t="s">
        <v>29</v>
      </c>
      <c r="E1068" s="38" t="s">
        <v>1048</v>
      </c>
      <c r="F1068" s="48" t="n">
        <v>279.3</v>
      </c>
      <c r="G1068" s="40" t="n">
        <f aca="false">I1068*J1068</f>
        <v>0</v>
      </c>
      <c r="H1068" s="41" t="n">
        <f aca="false">F1068*G1068</f>
        <v>0</v>
      </c>
      <c r="I1068" s="42" t="n">
        <v>1</v>
      </c>
      <c r="J1068" s="43"/>
      <c r="K1068" s="42" t="n">
        <v>30</v>
      </c>
      <c r="L1068" s="44" t="n">
        <v>20</v>
      </c>
      <c r="M1068" s="1" t="s">
        <v>31</v>
      </c>
      <c r="N1068" s="1" t="s">
        <v>32</v>
      </c>
    </row>
    <row r="1069" customFormat="false" ht="10.5" hidden="false" customHeight="true" outlineLevel="0" collapsed="false">
      <c r="A1069" s="45"/>
      <c r="B1069" s="45"/>
      <c r="C1069" s="45"/>
      <c r="D1069" s="45"/>
      <c r="E1069" s="45"/>
      <c r="F1069" s="45"/>
      <c r="G1069" s="45"/>
      <c r="H1069" s="45"/>
      <c r="I1069" s="45"/>
      <c r="J1069" s="46"/>
      <c r="K1069" s="45"/>
      <c r="L1069" s="45"/>
    </row>
    <row r="1070" customFormat="false" ht="10.5" hidden="false" customHeight="true" outlineLevel="0" collapsed="false">
      <c r="A1070" s="45"/>
      <c r="B1070" s="45"/>
      <c r="C1070" s="45"/>
      <c r="D1070" s="45"/>
      <c r="E1070" s="45"/>
      <c r="F1070" s="45"/>
      <c r="G1070" s="45"/>
      <c r="H1070" s="45"/>
      <c r="I1070" s="45"/>
      <c r="J1070" s="46"/>
      <c r="K1070" s="45"/>
      <c r="L1070" s="45"/>
    </row>
    <row r="1071" customFormat="false" ht="10.5" hidden="false" customHeight="true" outlineLevel="0" collapsed="false">
      <c r="A1071" s="45"/>
      <c r="B1071" s="45"/>
      <c r="C1071" s="45"/>
      <c r="D1071" s="45"/>
      <c r="E1071" s="45"/>
      <c r="F1071" s="45"/>
      <c r="G1071" s="45"/>
      <c r="H1071" s="45"/>
      <c r="I1071" s="45"/>
      <c r="J1071" s="46"/>
      <c r="K1071" s="45"/>
      <c r="L1071" s="45"/>
    </row>
    <row r="1072" customFormat="false" ht="11.25" hidden="false" customHeight="true" outlineLevel="0" collapsed="false">
      <c r="A1072" s="10"/>
      <c r="B1072" s="10"/>
      <c r="C1072" s="10"/>
      <c r="D1072" s="10"/>
      <c r="E1072" s="33" t="s">
        <v>1049</v>
      </c>
      <c r="F1072" s="47" t="n">
        <v>279.3</v>
      </c>
      <c r="G1072" s="35" t="n">
        <f aca="false">SUM(G1073:G1081)</f>
        <v>0</v>
      </c>
      <c r="H1072" s="35" t="n">
        <f aca="false">SUM(H1073:H1081)</f>
        <v>0</v>
      </c>
      <c r="I1072" s="36" t="n">
        <v>1</v>
      </c>
      <c r="J1072" s="37" t="n">
        <f aca="false">SUM(J1073:J1081)</f>
        <v>0</v>
      </c>
      <c r="K1072" s="36" t="n">
        <v>30</v>
      </c>
      <c r="L1072" s="36" t="n">
        <v>50</v>
      </c>
      <c r="M1072" s="1" t="s">
        <v>25</v>
      </c>
      <c r="N1072" s="1" t="s">
        <v>48</v>
      </c>
    </row>
    <row r="1073" customFormat="false" ht="11.25" hidden="false" customHeight="true" outlineLevel="0" collapsed="false">
      <c r="A1073" s="10" t="s">
        <v>1050</v>
      </c>
      <c r="B1073" s="10" t="s">
        <v>1049</v>
      </c>
      <c r="C1073" s="10" t="s">
        <v>28</v>
      </c>
      <c r="D1073" s="10" t="s">
        <v>29</v>
      </c>
      <c r="E1073" s="38" t="s">
        <v>1051</v>
      </c>
      <c r="F1073" s="48" t="n">
        <v>279.3</v>
      </c>
      <c r="G1073" s="40" t="n">
        <f aca="false">I1073*J1073</f>
        <v>0</v>
      </c>
      <c r="H1073" s="41" t="n">
        <f aca="false">F1073*G1073</f>
        <v>0</v>
      </c>
      <c r="I1073" s="42" t="n">
        <v>1</v>
      </c>
      <c r="J1073" s="43"/>
      <c r="K1073" s="42" t="n">
        <v>30</v>
      </c>
      <c r="L1073" s="44" t="n">
        <v>50</v>
      </c>
      <c r="M1073" s="1" t="s">
        <v>31</v>
      </c>
      <c r="N1073" s="1" t="s">
        <v>32</v>
      </c>
    </row>
    <row r="1074" customFormat="false" ht="10.5" hidden="false" customHeight="true" outlineLevel="0" collapsed="false">
      <c r="A1074" s="45"/>
      <c r="B1074" s="45"/>
      <c r="C1074" s="45"/>
      <c r="D1074" s="45"/>
      <c r="E1074" s="45"/>
      <c r="F1074" s="45"/>
      <c r="G1074" s="45"/>
      <c r="H1074" s="45"/>
      <c r="I1074" s="45"/>
      <c r="J1074" s="46"/>
      <c r="K1074" s="45"/>
      <c r="L1074" s="45"/>
    </row>
    <row r="1075" customFormat="false" ht="10.5" hidden="false" customHeight="true" outlineLevel="0" collapsed="false">
      <c r="A1075" s="45"/>
      <c r="B1075" s="45"/>
      <c r="C1075" s="45"/>
      <c r="D1075" s="45"/>
      <c r="E1075" s="45"/>
      <c r="F1075" s="45"/>
      <c r="G1075" s="45"/>
      <c r="H1075" s="45"/>
      <c r="I1075" s="45"/>
      <c r="J1075" s="46"/>
      <c r="K1075" s="45"/>
      <c r="L1075" s="45"/>
    </row>
    <row r="1076" customFormat="false" ht="10.5" hidden="false" customHeight="true" outlineLevel="0" collapsed="false">
      <c r="A1076" s="45"/>
      <c r="B1076" s="45"/>
      <c r="C1076" s="45"/>
      <c r="D1076" s="45"/>
      <c r="E1076" s="45"/>
      <c r="F1076" s="45"/>
      <c r="G1076" s="45"/>
      <c r="H1076" s="45"/>
      <c r="I1076" s="45"/>
      <c r="J1076" s="46"/>
      <c r="K1076" s="45"/>
      <c r="L1076" s="45"/>
    </row>
    <row r="1077" customFormat="false" ht="10.5" hidden="false" customHeight="true" outlineLevel="0" collapsed="false">
      <c r="A1077" s="45"/>
      <c r="B1077" s="45"/>
      <c r="C1077" s="45"/>
      <c r="D1077" s="45"/>
      <c r="E1077" s="45"/>
      <c r="F1077" s="45"/>
      <c r="G1077" s="45"/>
      <c r="H1077" s="45"/>
      <c r="I1077" s="45"/>
      <c r="J1077" s="46"/>
      <c r="K1077" s="45"/>
      <c r="L1077" s="45"/>
    </row>
    <row r="1078" customFormat="false" ht="10.5" hidden="false" customHeight="true" outlineLevel="0" collapsed="false">
      <c r="A1078" s="45"/>
      <c r="B1078" s="45"/>
      <c r="C1078" s="45"/>
      <c r="D1078" s="45"/>
      <c r="E1078" s="45"/>
      <c r="F1078" s="45"/>
      <c r="G1078" s="45"/>
      <c r="H1078" s="45"/>
      <c r="I1078" s="45"/>
      <c r="J1078" s="46"/>
      <c r="K1078" s="45"/>
      <c r="L1078" s="45"/>
    </row>
    <row r="1079" customFormat="false" ht="10.5" hidden="false" customHeight="true" outlineLevel="0" collapsed="false">
      <c r="A1079" s="45"/>
      <c r="B1079" s="45"/>
      <c r="C1079" s="45"/>
      <c r="D1079" s="45"/>
      <c r="E1079" s="45"/>
      <c r="F1079" s="45"/>
      <c r="G1079" s="45"/>
      <c r="H1079" s="45"/>
      <c r="I1079" s="45"/>
      <c r="J1079" s="46"/>
      <c r="K1079" s="45"/>
      <c r="L1079" s="45"/>
    </row>
    <row r="1080" customFormat="false" ht="10.5" hidden="false" customHeight="true" outlineLevel="0" collapsed="false">
      <c r="A1080" s="45"/>
      <c r="B1080" s="45"/>
      <c r="C1080" s="45"/>
      <c r="D1080" s="45"/>
      <c r="E1080" s="45"/>
      <c r="F1080" s="45"/>
      <c r="G1080" s="45"/>
      <c r="H1080" s="45"/>
      <c r="I1080" s="45"/>
      <c r="J1080" s="46"/>
      <c r="K1080" s="45"/>
      <c r="L1080" s="45"/>
    </row>
    <row r="1081" customFormat="false" ht="10.5" hidden="false" customHeight="true" outlineLevel="0" collapsed="false">
      <c r="A1081" s="45"/>
      <c r="B1081" s="45"/>
      <c r="C1081" s="45"/>
      <c r="D1081" s="45"/>
      <c r="E1081" s="45"/>
      <c r="F1081" s="45"/>
      <c r="G1081" s="45"/>
      <c r="H1081" s="45"/>
      <c r="I1081" s="45"/>
      <c r="J1081" s="46"/>
      <c r="K1081" s="45"/>
      <c r="L1081" s="45"/>
    </row>
    <row r="1082" customFormat="false" ht="11.25" hidden="false" customHeight="true" outlineLevel="0" collapsed="false">
      <c r="A1082" s="10"/>
      <c r="B1082" s="10"/>
      <c r="C1082" s="10"/>
      <c r="D1082" s="10"/>
      <c r="E1082" s="33" t="s">
        <v>1052</v>
      </c>
      <c r="F1082" s="34" t="n">
        <v>255.36</v>
      </c>
      <c r="G1082" s="35" t="n">
        <f aca="false">SUM(G1083:G1091)</f>
        <v>0</v>
      </c>
      <c r="H1082" s="35" t="n">
        <f aca="false">SUM(H1083:H1091)</f>
        <v>0</v>
      </c>
      <c r="I1082" s="36" t="n">
        <v>1</v>
      </c>
      <c r="J1082" s="37" t="n">
        <f aca="false">SUM(J1083:J1091)</f>
        <v>0</v>
      </c>
      <c r="K1082" s="36" t="n">
        <v>30</v>
      </c>
      <c r="L1082" s="36" t="n">
        <v>4</v>
      </c>
      <c r="M1082" s="1" t="s">
        <v>25</v>
      </c>
      <c r="N1082" s="1" t="s">
        <v>48</v>
      </c>
    </row>
    <row r="1083" customFormat="false" ht="11.25" hidden="false" customHeight="true" outlineLevel="0" collapsed="false">
      <c r="A1083" s="10" t="s">
        <v>1053</v>
      </c>
      <c r="B1083" s="10" t="s">
        <v>1052</v>
      </c>
      <c r="C1083" s="10" t="s">
        <v>28</v>
      </c>
      <c r="D1083" s="10" t="s">
        <v>29</v>
      </c>
      <c r="E1083" s="38" t="s">
        <v>1054</v>
      </c>
      <c r="F1083" s="39" t="n">
        <v>255.36</v>
      </c>
      <c r="G1083" s="40" t="n">
        <f aca="false">I1083*J1083</f>
        <v>0</v>
      </c>
      <c r="H1083" s="41" t="n">
        <f aca="false">F1083*G1083</f>
        <v>0</v>
      </c>
      <c r="I1083" s="42" t="n">
        <v>1</v>
      </c>
      <c r="J1083" s="43"/>
      <c r="K1083" s="42" t="n">
        <v>30</v>
      </c>
      <c r="L1083" s="44" t="n">
        <v>4</v>
      </c>
      <c r="M1083" s="1" t="s">
        <v>31</v>
      </c>
      <c r="N1083" s="1" t="s">
        <v>32</v>
      </c>
    </row>
    <row r="1084" customFormat="false" ht="10.5" hidden="false" customHeight="true" outlineLevel="0" collapsed="false">
      <c r="A1084" s="45"/>
      <c r="B1084" s="45"/>
      <c r="C1084" s="45"/>
      <c r="D1084" s="45"/>
      <c r="E1084" s="45"/>
      <c r="F1084" s="45"/>
      <c r="G1084" s="45"/>
      <c r="H1084" s="45"/>
      <c r="I1084" s="45"/>
      <c r="J1084" s="46"/>
      <c r="K1084" s="45"/>
      <c r="L1084" s="45"/>
    </row>
    <row r="1085" customFormat="false" ht="10.5" hidden="false" customHeight="true" outlineLevel="0" collapsed="false">
      <c r="A1085" s="45"/>
      <c r="B1085" s="45"/>
      <c r="C1085" s="45"/>
      <c r="D1085" s="45"/>
      <c r="E1085" s="45"/>
      <c r="F1085" s="45"/>
      <c r="G1085" s="45"/>
      <c r="H1085" s="45"/>
      <c r="I1085" s="45"/>
      <c r="J1085" s="46"/>
      <c r="K1085" s="45"/>
      <c r="L1085" s="45"/>
    </row>
    <row r="1086" customFormat="false" ht="10.5" hidden="false" customHeight="true" outlineLevel="0" collapsed="false">
      <c r="A1086" s="45"/>
      <c r="B1086" s="45"/>
      <c r="C1086" s="45"/>
      <c r="D1086" s="45"/>
      <c r="E1086" s="45"/>
      <c r="F1086" s="45"/>
      <c r="G1086" s="45"/>
      <c r="H1086" s="45"/>
      <c r="I1086" s="45"/>
      <c r="J1086" s="46"/>
      <c r="K1086" s="45"/>
      <c r="L1086" s="45"/>
    </row>
    <row r="1087" customFormat="false" ht="10.5" hidden="false" customHeight="true" outlineLevel="0" collapsed="false">
      <c r="A1087" s="45"/>
      <c r="B1087" s="45"/>
      <c r="C1087" s="45"/>
      <c r="D1087" s="45"/>
      <c r="E1087" s="45"/>
      <c r="F1087" s="45"/>
      <c r="G1087" s="45"/>
      <c r="H1087" s="45"/>
      <c r="I1087" s="45"/>
      <c r="J1087" s="46"/>
      <c r="K1087" s="45"/>
      <c r="L1087" s="45"/>
    </row>
    <row r="1088" customFormat="false" ht="10.5" hidden="false" customHeight="true" outlineLevel="0" collapsed="false">
      <c r="A1088" s="45"/>
      <c r="B1088" s="45"/>
      <c r="C1088" s="45"/>
      <c r="D1088" s="45"/>
      <c r="E1088" s="45"/>
      <c r="F1088" s="45"/>
      <c r="G1088" s="45"/>
      <c r="H1088" s="45"/>
      <c r="I1088" s="45"/>
      <c r="J1088" s="46"/>
      <c r="K1088" s="45"/>
      <c r="L1088" s="45"/>
    </row>
    <row r="1089" customFormat="false" ht="10.5" hidden="false" customHeight="true" outlineLevel="0" collapsed="false">
      <c r="A1089" s="45"/>
      <c r="B1089" s="45"/>
      <c r="C1089" s="45"/>
      <c r="D1089" s="45"/>
      <c r="E1089" s="45"/>
      <c r="F1089" s="45"/>
      <c r="G1089" s="45"/>
      <c r="H1089" s="45"/>
      <c r="I1089" s="45"/>
      <c r="J1089" s="46"/>
      <c r="K1089" s="45"/>
      <c r="L1089" s="45"/>
    </row>
    <row r="1090" customFormat="false" ht="10.5" hidden="false" customHeight="true" outlineLevel="0" collapsed="false">
      <c r="A1090" s="45"/>
      <c r="B1090" s="45"/>
      <c r="C1090" s="45"/>
      <c r="D1090" s="45"/>
      <c r="E1090" s="45"/>
      <c r="F1090" s="45"/>
      <c r="G1090" s="45"/>
      <c r="H1090" s="45"/>
      <c r="I1090" s="45"/>
      <c r="J1090" s="46"/>
      <c r="K1090" s="45"/>
      <c r="L1090" s="45"/>
    </row>
    <row r="1091" customFormat="false" ht="10.5" hidden="false" customHeight="true" outlineLevel="0" collapsed="false">
      <c r="A1091" s="45"/>
      <c r="B1091" s="45"/>
      <c r="C1091" s="45"/>
      <c r="D1091" s="45"/>
      <c r="E1091" s="45"/>
      <c r="F1091" s="45"/>
      <c r="G1091" s="45"/>
      <c r="H1091" s="45"/>
      <c r="I1091" s="45"/>
      <c r="J1091" s="46"/>
      <c r="K1091" s="45"/>
      <c r="L1091" s="45"/>
    </row>
    <row r="1092" customFormat="false" ht="11.25" hidden="false" customHeight="true" outlineLevel="0" collapsed="false">
      <c r="A1092" s="10"/>
      <c r="B1092" s="10"/>
      <c r="C1092" s="10"/>
      <c r="D1092" s="10"/>
      <c r="E1092" s="33" t="s">
        <v>1055</v>
      </c>
      <c r="F1092" s="34" t="n">
        <v>250.04</v>
      </c>
      <c r="G1092" s="35" t="n">
        <f aca="false">SUM(G1093:G1101)</f>
        <v>0</v>
      </c>
      <c r="H1092" s="35" t="n">
        <f aca="false">SUM(H1093:H1101)</f>
        <v>0</v>
      </c>
      <c r="I1092" s="36" t="n">
        <v>1</v>
      </c>
      <c r="J1092" s="37" t="n">
        <f aca="false">SUM(J1093:J1101)</f>
        <v>0</v>
      </c>
      <c r="K1092" s="36" t="n">
        <v>30</v>
      </c>
      <c r="L1092" s="36" t="n">
        <v>9</v>
      </c>
      <c r="M1092" s="1" t="s">
        <v>25</v>
      </c>
      <c r="N1092" s="1" t="s">
        <v>48</v>
      </c>
    </row>
    <row r="1093" customFormat="false" ht="11.25" hidden="false" customHeight="true" outlineLevel="0" collapsed="false">
      <c r="A1093" s="10" t="s">
        <v>1056</v>
      </c>
      <c r="B1093" s="10" t="s">
        <v>1055</v>
      </c>
      <c r="C1093" s="10" t="s">
        <v>28</v>
      </c>
      <c r="D1093" s="10" t="s">
        <v>37</v>
      </c>
      <c r="E1093" s="38" t="s">
        <v>1057</v>
      </c>
      <c r="F1093" s="39" t="n">
        <v>250.04</v>
      </c>
      <c r="G1093" s="40" t="n">
        <f aca="false">I1093*J1093</f>
        <v>0</v>
      </c>
      <c r="H1093" s="41" t="n">
        <f aca="false">F1093*G1093</f>
        <v>0</v>
      </c>
      <c r="I1093" s="42" t="n">
        <v>1</v>
      </c>
      <c r="J1093" s="43"/>
      <c r="K1093" s="42" t="n">
        <v>30</v>
      </c>
      <c r="L1093" s="44" t="n">
        <v>1</v>
      </c>
      <c r="M1093" s="1" t="s">
        <v>31</v>
      </c>
      <c r="N1093" s="1" t="s">
        <v>32</v>
      </c>
    </row>
    <row r="1094" customFormat="false" ht="11.25" hidden="false" customHeight="true" outlineLevel="0" collapsed="false">
      <c r="A1094" s="10" t="s">
        <v>1056</v>
      </c>
      <c r="B1094" s="10" t="s">
        <v>1055</v>
      </c>
      <c r="C1094" s="10" t="s">
        <v>28</v>
      </c>
      <c r="D1094" s="10" t="s">
        <v>39</v>
      </c>
      <c r="E1094" s="38" t="s">
        <v>1058</v>
      </c>
      <c r="F1094" s="39" t="n">
        <v>250.04</v>
      </c>
      <c r="G1094" s="40" t="n">
        <f aca="false">I1094*J1094</f>
        <v>0</v>
      </c>
      <c r="H1094" s="41" t="n">
        <f aca="false">F1094*G1094</f>
        <v>0</v>
      </c>
      <c r="I1094" s="42" t="n">
        <v>1</v>
      </c>
      <c r="J1094" s="43"/>
      <c r="K1094" s="42" t="n">
        <v>30</v>
      </c>
      <c r="L1094" s="44" t="n">
        <v>1</v>
      </c>
      <c r="M1094" s="1" t="s">
        <v>31</v>
      </c>
      <c r="N1094" s="1" t="s">
        <v>32</v>
      </c>
    </row>
    <row r="1095" customFormat="false" ht="11.25" hidden="false" customHeight="true" outlineLevel="0" collapsed="false">
      <c r="A1095" s="10" t="s">
        <v>1056</v>
      </c>
      <c r="B1095" s="10" t="s">
        <v>1055</v>
      </c>
      <c r="C1095" s="10" t="s">
        <v>28</v>
      </c>
      <c r="D1095" s="10" t="s">
        <v>871</v>
      </c>
      <c r="E1095" s="38" t="s">
        <v>1059</v>
      </c>
      <c r="F1095" s="39" t="n">
        <v>250.04</v>
      </c>
      <c r="G1095" s="40" t="n">
        <f aca="false">I1095*J1095</f>
        <v>0</v>
      </c>
      <c r="H1095" s="41" t="n">
        <f aca="false">F1095*G1095</f>
        <v>0</v>
      </c>
      <c r="I1095" s="42" t="n">
        <v>1</v>
      </c>
      <c r="J1095" s="43"/>
      <c r="K1095" s="42" t="n">
        <v>30</v>
      </c>
      <c r="L1095" s="44" t="n">
        <v>1</v>
      </c>
      <c r="M1095" s="1" t="s">
        <v>31</v>
      </c>
      <c r="N1095" s="1" t="s">
        <v>32</v>
      </c>
    </row>
    <row r="1096" customFormat="false" ht="11.25" hidden="false" customHeight="true" outlineLevel="0" collapsed="false">
      <c r="A1096" s="10" t="s">
        <v>1056</v>
      </c>
      <c r="B1096" s="10" t="s">
        <v>1055</v>
      </c>
      <c r="C1096" s="10" t="s">
        <v>320</v>
      </c>
      <c r="D1096" s="10" t="s">
        <v>37</v>
      </c>
      <c r="E1096" s="38" t="s">
        <v>1060</v>
      </c>
      <c r="F1096" s="39" t="n">
        <v>250.04</v>
      </c>
      <c r="G1096" s="40" t="n">
        <f aca="false">I1096*J1096</f>
        <v>0</v>
      </c>
      <c r="H1096" s="41" t="n">
        <f aca="false">F1096*G1096</f>
        <v>0</v>
      </c>
      <c r="I1096" s="42" t="n">
        <v>1</v>
      </c>
      <c r="J1096" s="43"/>
      <c r="K1096" s="42" t="n">
        <v>30</v>
      </c>
      <c r="L1096" s="44" t="n">
        <v>1</v>
      </c>
      <c r="M1096" s="1" t="s">
        <v>31</v>
      </c>
      <c r="N1096" s="1" t="s">
        <v>32</v>
      </c>
    </row>
    <row r="1097" customFormat="false" ht="11.25" hidden="false" customHeight="true" outlineLevel="0" collapsed="false">
      <c r="A1097" s="10" t="s">
        <v>1056</v>
      </c>
      <c r="B1097" s="10" t="s">
        <v>1055</v>
      </c>
      <c r="C1097" s="10" t="s">
        <v>320</v>
      </c>
      <c r="D1097" s="10" t="s">
        <v>39</v>
      </c>
      <c r="E1097" s="38" t="s">
        <v>1061</v>
      </c>
      <c r="F1097" s="39" t="n">
        <v>250.04</v>
      </c>
      <c r="G1097" s="40" t="n">
        <f aca="false">I1097*J1097</f>
        <v>0</v>
      </c>
      <c r="H1097" s="41" t="n">
        <f aca="false">F1097*G1097</f>
        <v>0</v>
      </c>
      <c r="I1097" s="42" t="n">
        <v>1</v>
      </c>
      <c r="J1097" s="43"/>
      <c r="K1097" s="42" t="n">
        <v>30</v>
      </c>
      <c r="L1097" s="44" t="n">
        <v>1</v>
      </c>
      <c r="M1097" s="1" t="s">
        <v>31</v>
      </c>
      <c r="N1097" s="1" t="s">
        <v>32</v>
      </c>
    </row>
    <row r="1098" customFormat="false" ht="11.25" hidden="false" customHeight="true" outlineLevel="0" collapsed="false">
      <c r="A1098" s="10" t="s">
        <v>1056</v>
      </c>
      <c r="B1098" s="10" t="s">
        <v>1055</v>
      </c>
      <c r="C1098" s="10" t="s">
        <v>320</v>
      </c>
      <c r="D1098" s="10" t="s">
        <v>871</v>
      </c>
      <c r="E1098" s="38" t="s">
        <v>1062</v>
      </c>
      <c r="F1098" s="39" t="n">
        <v>250.04</v>
      </c>
      <c r="G1098" s="40" t="n">
        <f aca="false">I1098*J1098</f>
        <v>0</v>
      </c>
      <c r="H1098" s="41" t="n">
        <f aca="false">F1098*G1098</f>
        <v>0</v>
      </c>
      <c r="I1098" s="42" t="n">
        <v>1</v>
      </c>
      <c r="J1098" s="43"/>
      <c r="K1098" s="42" t="n">
        <v>30</v>
      </c>
      <c r="L1098" s="44" t="n">
        <v>1</v>
      </c>
      <c r="M1098" s="1" t="s">
        <v>31</v>
      </c>
      <c r="N1098" s="1" t="s">
        <v>32</v>
      </c>
    </row>
    <row r="1099" customFormat="false" ht="11.25" hidden="false" customHeight="true" outlineLevel="0" collapsed="false">
      <c r="A1099" s="10" t="s">
        <v>1056</v>
      </c>
      <c r="B1099" s="10" t="s">
        <v>1055</v>
      </c>
      <c r="C1099" s="10" t="s">
        <v>296</v>
      </c>
      <c r="D1099" s="10" t="s">
        <v>37</v>
      </c>
      <c r="E1099" s="38" t="s">
        <v>1063</v>
      </c>
      <c r="F1099" s="39" t="n">
        <v>250.04</v>
      </c>
      <c r="G1099" s="40" t="n">
        <f aca="false">I1099*J1099</f>
        <v>0</v>
      </c>
      <c r="H1099" s="41" t="n">
        <f aca="false">F1099*G1099</f>
        <v>0</v>
      </c>
      <c r="I1099" s="42" t="n">
        <v>1</v>
      </c>
      <c r="J1099" s="43"/>
      <c r="K1099" s="42" t="n">
        <v>30</v>
      </c>
      <c r="L1099" s="44" t="n">
        <v>1</v>
      </c>
      <c r="M1099" s="1" t="s">
        <v>31</v>
      </c>
      <c r="N1099" s="1" t="s">
        <v>32</v>
      </c>
    </row>
    <row r="1100" customFormat="false" ht="11.25" hidden="false" customHeight="true" outlineLevel="0" collapsed="false">
      <c r="A1100" s="10" t="s">
        <v>1056</v>
      </c>
      <c r="B1100" s="10" t="s">
        <v>1055</v>
      </c>
      <c r="C1100" s="10" t="s">
        <v>296</v>
      </c>
      <c r="D1100" s="10" t="s">
        <v>39</v>
      </c>
      <c r="E1100" s="38" t="s">
        <v>1064</v>
      </c>
      <c r="F1100" s="39" t="n">
        <v>250.04</v>
      </c>
      <c r="G1100" s="40" t="n">
        <f aca="false">I1100*J1100</f>
        <v>0</v>
      </c>
      <c r="H1100" s="41" t="n">
        <f aca="false">F1100*G1100</f>
        <v>0</v>
      </c>
      <c r="I1100" s="42" t="n">
        <v>1</v>
      </c>
      <c r="J1100" s="43"/>
      <c r="K1100" s="42" t="n">
        <v>30</v>
      </c>
      <c r="L1100" s="44" t="n">
        <v>1</v>
      </c>
      <c r="M1100" s="1" t="s">
        <v>31</v>
      </c>
      <c r="N1100" s="1" t="s">
        <v>32</v>
      </c>
    </row>
    <row r="1101" customFormat="false" ht="11.25" hidden="false" customHeight="true" outlineLevel="0" collapsed="false">
      <c r="A1101" s="10" t="s">
        <v>1056</v>
      </c>
      <c r="B1101" s="10" t="s">
        <v>1055</v>
      </c>
      <c r="C1101" s="10" t="s">
        <v>296</v>
      </c>
      <c r="D1101" s="10" t="s">
        <v>871</v>
      </c>
      <c r="E1101" s="38" t="s">
        <v>1065</v>
      </c>
      <c r="F1101" s="39" t="n">
        <v>250.04</v>
      </c>
      <c r="G1101" s="40" t="n">
        <f aca="false">I1101*J1101</f>
        <v>0</v>
      </c>
      <c r="H1101" s="41" t="n">
        <f aca="false">F1101*G1101</f>
        <v>0</v>
      </c>
      <c r="I1101" s="42" t="n">
        <v>1</v>
      </c>
      <c r="J1101" s="43"/>
      <c r="K1101" s="42" t="n">
        <v>30</v>
      </c>
      <c r="L1101" s="44" t="n">
        <v>1</v>
      </c>
      <c r="M1101" s="1" t="s">
        <v>31</v>
      </c>
      <c r="N1101" s="1" t="s">
        <v>32</v>
      </c>
    </row>
    <row r="1102" customFormat="false" ht="11.25" hidden="false" customHeight="true" outlineLevel="0" collapsed="false">
      <c r="A1102" s="10"/>
      <c r="B1102" s="10"/>
      <c r="C1102" s="10"/>
      <c r="D1102" s="10"/>
      <c r="E1102" s="33" t="s">
        <v>1066</v>
      </c>
      <c r="F1102" s="34" t="n">
        <v>268.66</v>
      </c>
      <c r="G1102" s="35" t="n">
        <f aca="false">SUM(G1103:G1111)</f>
        <v>0</v>
      </c>
      <c r="H1102" s="35" t="n">
        <f aca="false">SUM(H1103:H1111)</f>
        <v>0</v>
      </c>
      <c r="I1102" s="36" t="n">
        <v>1</v>
      </c>
      <c r="J1102" s="37" t="n">
        <f aca="false">SUM(J1103:J1111)</f>
        <v>0</v>
      </c>
      <c r="K1102" s="36" t="n">
        <v>30</v>
      </c>
      <c r="L1102" s="36" t="n">
        <v>7</v>
      </c>
      <c r="M1102" s="1" t="s">
        <v>25</v>
      </c>
      <c r="N1102" s="1" t="s">
        <v>48</v>
      </c>
    </row>
    <row r="1103" customFormat="false" ht="11.25" hidden="false" customHeight="true" outlineLevel="0" collapsed="false">
      <c r="A1103" s="10" t="s">
        <v>1067</v>
      </c>
      <c r="B1103" s="10" t="s">
        <v>1066</v>
      </c>
      <c r="C1103" s="10" t="s">
        <v>483</v>
      </c>
      <c r="D1103" s="10" t="s">
        <v>37</v>
      </c>
      <c r="E1103" s="38" t="s">
        <v>1068</v>
      </c>
      <c r="F1103" s="39" t="n">
        <v>268.66</v>
      </c>
      <c r="G1103" s="40" t="n">
        <f aca="false">I1103*J1103</f>
        <v>0</v>
      </c>
      <c r="H1103" s="41" t="n">
        <f aca="false">F1103*G1103</f>
        <v>0</v>
      </c>
      <c r="I1103" s="42" t="n">
        <v>1</v>
      </c>
      <c r="J1103" s="43"/>
      <c r="K1103" s="42" t="n">
        <v>30</v>
      </c>
      <c r="L1103" s="44" t="n">
        <v>1</v>
      </c>
      <c r="M1103" s="1" t="s">
        <v>31</v>
      </c>
      <c r="N1103" s="1" t="s">
        <v>32</v>
      </c>
    </row>
    <row r="1104" customFormat="false" ht="11.25" hidden="false" customHeight="true" outlineLevel="0" collapsed="false">
      <c r="A1104" s="10" t="s">
        <v>1067</v>
      </c>
      <c r="B1104" s="10" t="s">
        <v>1066</v>
      </c>
      <c r="C1104" s="10" t="s">
        <v>483</v>
      </c>
      <c r="D1104" s="10" t="s">
        <v>39</v>
      </c>
      <c r="E1104" s="38" t="s">
        <v>1069</v>
      </c>
      <c r="F1104" s="39" t="n">
        <v>268.66</v>
      </c>
      <c r="G1104" s="40" t="n">
        <f aca="false">I1104*J1104</f>
        <v>0</v>
      </c>
      <c r="H1104" s="41" t="n">
        <f aca="false">F1104*G1104</f>
        <v>0</v>
      </c>
      <c r="I1104" s="42" t="n">
        <v>1</v>
      </c>
      <c r="J1104" s="43"/>
      <c r="K1104" s="42" t="n">
        <v>30</v>
      </c>
      <c r="L1104" s="44" t="n">
        <v>1</v>
      </c>
      <c r="M1104" s="1" t="s">
        <v>31</v>
      </c>
      <c r="N1104" s="1" t="s">
        <v>32</v>
      </c>
    </row>
    <row r="1105" customFormat="false" ht="11.25" hidden="false" customHeight="true" outlineLevel="0" collapsed="false">
      <c r="A1105" s="10" t="s">
        <v>1067</v>
      </c>
      <c r="B1105" s="10" t="s">
        <v>1066</v>
      </c>
      <c r="C1105" s="10" t="s">
        <v>483</v>
      </c>
      <c r="D1105" s="10" t="s">
        <v>871</v>
      </c>
      <c r="E1105" s="38" t="s">
        <v>1070</v>
      </c>
      <c r="F1105" s="39" t="n">
        <v>268.66</v>
      </c>
      <c r="G1105" s="40" t="n">
        <f aca="false">I1105*J1105</f>
        <v>0</v>
      </c>
      <c r="H1105" s="41" t="n">
        <f aca="false">F1105*G1105</f>
        <v>0</v>
      </c>
      <c r="I1105" s="42" t="n">
        <v>1</v>
      </c>
      <c r="J1105" s="43"/>
      <c r="K1105" s="42" t="n">
        <v>30</v>
      </c>
      <c r="L1105" s="44" t="n">
        <v>1</v>
      </c>
      <c r="M1105" s="1" t="s">
        <v>31</v>
      </c>
      <c r="N1105" s="1" t="s">
        <v>32</v>
      </c>
    </row>
    <row r="1106" customFormat="false" ht="11.25" hidden="false" customHeight="true" outlineLevel="0" collapsed="false">
      <c r="A1106" s="10" t="s">
        <v>1067</v>
      </c>
      <c r="B1106" s="10" t="s">
        <v>1066</v>
      </c>
      <c r="C1106" s="10" t="s">
        <v>1071</v>
      </c>
      <c r="D1106" s="10" t="s">
        <v>35</v>
      </c>
      <c r="E1106" s="38" t="s">
        <v>1072</v>
      </c>
      <c r="F1106" s="39" t="n">
        <v>268.66</v>
      </c>
      <c r="G1106" s="40" t="n">
        <f aca="false">I1106*J1106</f>
        <v>0</v>
      </c>
      <c r="H1106" s="41" t="n">
        <f aca="false">F1106*G1106</f>
        <v>0</v>
      </c>
      <c r="I1106" s="42" t="n">
        <v>1</v>
      </c>
      <c r="J1106" s="43"/>
      <c r="K1106" s="42" t="n">
        <v>30</v>
      </c>
      <c r="L1106" s="44" t="n">
        <v>1</v>
      </c>
      <c r="M1106" s="1" t="s">
        <v>31</v>
      </c>
      <c r="N1106" s="1" t="s">
        <v>32</v>
      </c>
    </row>
    <row r="1107" customFormat="false" ht="11.25" hidden="false" customHeight="true" outlineLevel="0" collapsed="false">
      <c r="A1107" s="10" t="s">
        <v>1067</v>
      </c>
      <c r="B1107" s="10" t="s">
        <v>1066</v>
      </c>
      <c r="C1107" s="10" t="s">
        <v>1071</v>
      </c>
      <c r="D1107" s="10" t="s">
        <v>37</v>
      </c>
      <c r="E1107" s="38" t="s">
        <v>1073</v>
      </c>
      <c r="F1107" s="39" t="n">
        <v>268.66</v>
      </c>
      <c r="G1107" s="40" t="n">
        <f aca="false">I1107*J1107</f>
        <v>0</v>
      </c>
      <c r="H1107" s="41" t="n">
        <f aca="false">F1107*G1107</f>
        <v>0</v>
      </c>
      <c r="I1107" s="42" t="n">
        <v>1</v>
      </c>
      <c r="J1107" s="43"/>
      <c r="K1107" s="42" t="n">
        <v>30</v>
      </c>
      <c r="L1107" s="44" t="n">
        <v>1</v>
      </c>
      <c r="M1107" s="1" t="s">
        <v>31</v>
      </c>
      <c r="N1107" s="1" t="s">
        <v>32</v>
      </c>
    </row>
    <row r="1108" customFormat="false" ht="11.25" hidden="false" customHeight="true" outlineLevel="0" collapsed="false">
      <c r="A1108" s="10" t="s">
        <v>1067</v>
      </c>
      <c r="B1108" s="10" t="s">
        <v>1066</v>
      </c>
      <c r="C1108" s="10" t="s">
        <v>1071</v>
      </c>
      <c r="D1108" s="10" t="s">
        <v>39</v>
      </c>
      <c r="E1108" s="38" t="s">
        <v>1074</v>
      </c>
      <c r="F1108" s="39" t="n">
        <v>268.66</v>
      </c>
      <c r="G1108" s="40" t="n">
        <f aca="false">I1108*J1108</f>
        <v>0</v>
      </c>
      <c r="H1108" s="41" t="n">
        <f aca="false">F1108*G1108</f>
        <v>0</v>
      </c>
      <c r="I1108" s="42" t="n">
        <v>1</v>
      </c>
      <c r="J1108" s="43"/>
      <c r="K1108" s="42" t="n">
        <v>30</v>
      </c>
      <c r="L1108" s="44" t="n">
        <v>1</v>
      </c>
      <c r="M1108" s="1" t="s">
        <v>31</v>
      </c>
      <c r="N1108" s="1" t="s">
        <v>32</v>
      </c>
    </row>
    <row r="1109" customFormat="false" ht="11.25" hidden="false" customHeight="true" outlineLevel="0" collapsed="false">
      <c r="A1109" s="10" t="s">
        <v>1067</v>
      </c>
      <c r="B1109" s="10" t="s">
        <v>1066</v>
      </c>
      <c r="C1109" s="10" t="s">
        <v>1071</v>
      </c>
      <c r="D1109" s="10" t="s">
        <v>871</v>
      </c>
      <c r="E1109" s="38" t="s">
        <v>1075</v>
      </c>
      <c r="F1109" s="39" t="n">
        <v>268.66</v>
      </c>
      <c r="G1109" s="40" t="n">
        <f aca="false">I1109*J1109</f>
        <v>0</v>
      </c>
      <c r="H1109" s="41" t="n">
        <f aca="false">F1109*G1109</f>
        <v>0</v>
      </c>
      <c r="I1109" s="42" t="n">
        <v>1</v>
      </c>
      <c r="J1109" s="43"/>
      <c r="K1109" s="42" t="n">
        <v>30</v>
      </c>
      <c r="L1109" s="44" t="n">
        <v>1</v>
      </c>
      <c r="M1109" s="1" t="s">
        <v>31</v>
      </c>
      <c r="N1109" s="1" t="s">
        <v>32</v>
      </c>
    </row>
    <row r="1110" customFormat="false" ht="10.5" hidden="false" customHeight="true" outlineLevel="0" collapsed="false">
      <c r="A1110" s="45"/>
      <c r="B1110" s="45"/>
      <c r="C1110" s="45"/>
      <c r="D1110" s="45"/>
      <c r="E1110" s="45"/>
      <c r="F1110" s="45"/>
      <c r="G1110" s="45"/>
      <c r="H1110" s="45"/>
      <c r="I1110" s="45"/>
      <c r="J1110" s="46"/>
      <c r="K1110" s="45"/>
      <c r="L1110" s="45"/>
    </row>
    <row r="1111" customFormat="false" ht="10.5" hidden="false" customHeight="true" outlineLevel="0" collapsed="false">
      <c r="A1111" s="45"/>
      <c r="B1111" s="45"/>
      <c r="C1111" s="45"/>
      <c r="D1111" s="45"/>
      <c r="E1111" s="45"/>
      <c r="F1111" s="45"/>
      <c r="G1111" s="45"/>
      <c r="H1111" s="45"/>
      <c r="I1111" s="45"/>
      <c r="J1111" s="46"/>
      <c r="K1111" s="45"/>
      <c r="L1111" s="45"/>
    </row>
    <row r="1112" customFormat="false" ht="11.25" hidden="false" customHeight="true" outlineLevel="0" collapsed="false">
      <c r="A1112" s="10"/>
      <c r="B1112" s="10"/>
      <c r="C1112" s="10"/>
      <c r="D1112" s="10"/>
      <c r="E1112" s="33" t="s">
        <v>1076</v>
      </c>
      <c r="F1112" s="34" t="n">
        <v>250.04</v>
      </c>
      <c r="G1112" s="35" t="n">
        <f aca="false">SUM(G1113:G1121)</f>
        <v>0</v>
      </c>
      <c r="H1112" s="35" t="n">
        <f aca="false">SUM(H1113:H1121)</f>
        <v>0</v>
      </c>
      <c r="I1112" s="36" t="n">
        <v>1</v>
      </c>
      <c r="J1112" s="37" t="n">
        <f aca="false">SUM(J1113:J1121)</f>
        <v>0</v>
      </c>
      <c r="K1112" s="36" t="n">
        <v>30</v>
      </c>
      <c r="L1112" s="36" t="n">
        <v>6</v>
      </c>
      <c r="M1112" s="1" t="s">
        <v>25</v>
      </c>
      <c r="N1112" s="1" t="s">
        <v>48</v>
      </c>
    </row>
    <row r="1113" customFormat="false" ht="11.25" hidden="false" customHeight="true" outlineLevel="0" collapsed="false">
      <c r="A1113" s="10" t="s">
        <v>1077</v>
      </c>
      <c r="B1113" s="10" t="s">
        <v>1076</v>
      </c>
      <c r="C1113" s="10" t="s">
        <v>28</v>
      </c>
      <c r="D1113" s="10" t="s">
        <v>29</v>
      </c>
      <c r="E1113" s="38" t="s">
        <v>1078</v>
      </c>
      <c r="F1113" s="39" t="n">
        <v>250.04</v>
      </c>
      <c r="G1113" s="40" t="n">
        <f aca="false">I1113*J1113</f>
        <v>0</v>
      </c>
      <c r="H1113" s="41" t="n">
        <f aca="false">F1113*G1113</f>
        <v>0</v>
      </c>
      <c r="I1113" s="42" t="n">
        <v>1</v>
      </c>
      <c r="J1113" s="43"/>
      <c r="K1113" s="42" t="n">
        <v>30</v>
      </c>
      <c r="L1113" s="44" t="n">
        <v>5</v>
      </c>
      <c r="M1113" s="1" t="s">
        <v>31</v>
      </c>
      <c r="N1113" s="1" t="s">
        <v>32</v>
      </c>
    </row>
    <row r="1114" customFormat="false" ht="11.25" hidden="false" customHeight="true" outlineLevel="0" collapsed="false">
      <c r="A1114" s="10" t="s">
        <v>1077</v>
      </c>
      <c r="B1114" s="10" t="s">
        <v>1076</v>
      </c>
      <c r="C1114" s="10" t="s">
        <v>28</v>
      </c>
      <c r="D1114" s="10" t="s">
        <v>37</v>
      </c>
      <c r="E1114" s="38" t="s">
        <v>1079</v>
      </c>
      <c r="F1114" s="39" t="n">
        <v>250.04</v>
      </c>
      <c r="G1114" s="40" t="n">
        <f aca="false">I1114*J1114</f>
        <v>0</v>
      </c>
      <c r="H1114" s="41" t="n">
        <f aca="false">F1114*G1114</f>
        <v>0</v>
      </c>
      <c r="I1114" s="42" t="n">
        <v>1</v>
      </c>
      <c r="J1114" s="43"/>
      <c r="K1114" s="42" t="n">
        <v>30</v>
      </c>
      <c r="L1114" s="44" t="n">
        <v>1</v>
      </c>
      <c r="M1114" s="1" t="s">
        <v>31</v>
      </c>
      <c r="N1114" s="1" t="s">
        <v>32</v>
      </c>
    </row>
    <row r="1115" customFormat="false" ht="10.5" hidden="false" customHeight="true" outlineLevel="0" collapsed="false">
      <c r="A1115" s="45"/>
      <c r="B1115" s="45"/>
      <c r="C1115" s="45"/>
      <c r="D1115" s="45"/>
      <c r="E1115" s="45"/>
      <c r="F1115" s="45"/>
      <c r="G1115" s="45"/>
      <c r="H1115" s="45"/>
      <c r="I1115" s="45"/>
      <c r="J1115" s="46"/>
      <c r="K1115" s="45"/>
      <c r="L1115" s="45"/>
    </row>
    <row r="1116" customFormat="false" ht="10.5" hidden="false" customHeight="true" outlineLevel="0" collapsed="false">
      <c r="A1116" s="45"/>
      <c r="B1116" s="45"/>
      <c r="C1116" s="45"/>
      <c r="D1116" s="45"/>
      <c r="E1116" s="45"/>
      <c r="F1116" s="45"/>
      <c r="G1116" s="45"/>
      <c r="H1116" s="45"/>
      <c r="I1116" s="45"/>
      <c r="J1116" s="46"/>
      <c r="K1116" s="45"/>
      <c r="L1116" s="45"/>
    </row>
    <row r="1117" customFormat="false" ht="10.5" hidden="false" customHeight="true" outlineLevel="0" collapsed="false">
      <c r="A1117" s="45"/>
      <c r="B1117" s="45"/>
      <c r="C1117" s="45"/>
      <c r="D1117" s="45"/>
      <c r="E1117" s="45"/>
      <c r="F1117" s="45"/>
      <c r="G1117" s="45"/>
      <c r="H1117" s="45"/>
      <c r="I1117" s="45"/>
      <c r="J1117" s="46"/>
      <c r="K1117" s="45"/>
      <c r="L1117" s="45"/>
    </row>
    <row r="1118" customFormat="false" ht="10.5" hidden="false" customHeight="true" outlineLevel="0" collapsed="false">
      <c r="A1118" s="45"/>
      <c r="B1118" s="45"/>
      <c r="C1118" s="45"/>
      <c r="D1118" s="45"/>
      <c r="E1118" s="45"/>
      <c r="F1118" s="45"/>
      <c r="G1118" s="45"/>
      <c r="H1118" s="45"/>
      <c r="I1118" s="45"/>
      <c r="J1118" s="46"/>
      <c r="K1118" s="45"/>
      <c r="L1118" s="45"/>
    </row>
    <row r="1119" customFormat="false" ht="10.5" hidden="false" customHeight="true" outlineLevel="0" collapsed="false">
      <c r="A1119" s="45"/>
      <c r="B1119" s="45"/>
      <c r="C1119" s="45"/>
      <c r="D1119" s="45"/>
      <c r="E1119" s="45"/>
      <c r="F1119" s="45"/>
      <c r="G1119" s="45"/>
      <c r="H1119" s="45"/>
      <c r="I1119" s="45"/>
      <c r="J1119" s="46"/>
      <c r="K1119" s="45"/>
      <c r="L1119" s="45"/>
    </row>
    <row r="1120" customFormat="false" ht="10.5" hidden="false" customHeight="true" outlineLevel="0" collapsed="false">
      <c r="A1120" s="45"/>
      <c r="B1120" s="45"/>
      <c r="C1120" s="45"/>
      <c r="D1120" s="45"/>
      <c r="E1120" s="45"/>
      <c r="F1120" s="45"/>
      <c r="G1120" s="45"/>
      <c r="H1120" s="45"/>
      <c r="I1120" s="45"/>
      <c r="J1120" s="46"/>
      <c r="K1120" s="45"/>
      <c r="L1120" s="45"/>
    </row>
    <row r="1121" customFormat="false" ht="10.5" hidden="false" customHeight="true" outlineLevel="0" collapsed="false">
      <c r="A1121" s="45"/>
      <c r="B1121" s="45"/>
      <c r="C1121" s="45"/>
      <c r="D1121" s="45"/>
      <c r="E1121" s="45"/>
      <c r="F1121" s="45"/>
      <c r="G1121" s="45"/>
      <c r="H1121" s="45"/>
      <c r="I1121" s="45"/>
      <c r="J1121" s="46"/>
      <c r="K1121" s="45"/>
      <c r="L1121" s="45"/>
    </row>
    <row r="1122" customFormat="false" ht="11.25" hidden="false" customHeight="true" outlineLevel="0" collapsed="false">
      <c r="A1122" s="10"/>
      <c r="B1122" s="10"/>
      <c r="C1122" s="10"/>
      <c r="D1122" s="10"/>
      <c r="E1122" s="33" t="s">
        <v>1080</v>
      </c>
      <c r="F1122" s="34" t="n">
        <v>296.59</v>
      </c>
      <c r="G1122" s="35" t="n">
        <f aca="false">SUM(G1123:G1131)</f>
        <v>0</v>
      </c>
      <c r="H1122" s="35" t="n">
        <f aca="false">SUM(H1123:H1131)</f>
        <v>0</v>
      </c>
      <c r="I1122" s="36" t="n">
        <v>1</v>
      </c>
      <c r="J1122" s="37" t="n">
        <f aca="false">SUM(J1123:J1131)</f>
        <v>0</v>
      </c>
      <c r="K1122" s="36" t="n">
        <v>30</v>
      </c>
      <c r="L1122" s="36" t="n">
        <v>4</v>
      </c>
      <c r="M1122" s="1" t="s">
        <v>25</v>
      </c>
      <c r="N1122" s="1" t="s">
        <v>48</v>
      </c>
    </row>
    <row r="1123" customFormat="false" ht="11.25" hidden="false" customHeight="true" outlineLevel="0" collapsed="false">
      <c r="A1123" s="10" t="s">
        <v>1081</v>
      </c>
      <c r="B1123" s="10" t="s">
        <v>1080</v>
      </c>
      <c r="C1123" s="10" t="s">
        <v>1082</v>
      </c>
      <c r="D1123" s="10" t="s">
        <v>39</v>
      </c>
      <c r="E1123" s="38" t="s">
        <v>1083</v>
      </c>
      <c r="F1123" s="39" t="n">
        <v>296.59</v>
      </c>
      <c r="G1123" s="40" t="n">
        <f aca="false">I1123*J1123</f>
        <v>0</v>
      </c>
      <c r="H1123" s="41" t="n">
        <f aca="false">F1123*G1123</f>
        <v>0</v>
      </c>
      <c r="I1123" s="42" t="n">
        <v>1</v>
      </c>
      <c r="J1123" s="43"/>
      <c r="K1123" s="42" t="n">
        <v>30</v>
      </c>
      <c r="L1123" s="44" t="n">
        <v>1</v>
      </c>
      <c r="M1123" s="1" t="s">
        <v>31</v>
      </c>
      <c r="N1123" s="1" t="s">
        <v>32</v>
      </c>
    </row>
    <row r="1124" customFormat="false" ht="11.25" hidden="false" customHeight="true" outlineLevel="0" collapsed="false">
      <c r="A1124" s="10" t="s">
        <v>1081</v>
      </c>
      <c r="B1124" s="10" t="s">
        <v>1080</v>
      </c>
      <c r="C1124" s="10" t="s">
        <v>1082</v>
      </c>
      <c r="D1124" s="10" t="s">
        <v>871</v>
      </c>
      <c r="E1124" s="38" t="s">
        <v>1084</v>
      </c>
      <c r="F1124" s="39" t="n">
        <v>296.59</v>
      </c>
      <c r="G1124" s="40" t="n">
        <f aca="false">I1124*J1124</f>
        <v>0</v>
      </c>
      <c r="H1124" s="41" t="n">
        <f aca="false">F1124*G1124</f>
        <v>0</v>
      </c>
      <c r="I1124" s="42" t="n">
        <v>1</v>
      </c>
      <c r="J1124" s="43"/>
      <c r="K1124" s="42" t="n">
        <v>30</v>
      </c>
      <c r="L1124" s="44" t="n">
        <v>1</v>
      </c>
      <c r="M1124" s="1" t="s">
        <v>31</v>
      </c>
      <c r="N1124" s="1" t="s">
        <v>32</v>
      </c>
    </row>
    <row r="1125" customFormat="false" ht="11.25" hidden="false" customHeight="true" outlineLevel="0" collapsed="false">
      <c r="A1125" s="10" t="s">
        <v>1081</v>
      </c>
      <c r="B1125" s="10" t="s">
        <v>1080</v>
      </c>
      <c r="C1125" s="10" t="s">
        <v>846</v>
      </c>
      <c r="D1125" s="10" t="s">
        <v>39</v>
      </c>
      <c r="E1125" s="38" t="s">
        <v>1085</v>
      </c>
      <c r="F1125" s="39" t="n">
        <v>296.59</v>
      </c>
      <c r="G1125" s="40" t="n">
        <f aca="false">I1125*J1125</f>
        <v>0</v>
      </c>
      <c r="H1125" s="41" t="n">
        <f aca="false">F1125*G1125</f>
        <v>0</v>
      </c>
      <c r="I1125" s="42" t="n">
        <v>1</v>
      </c>
      <c r="J1125" s="43"/>
      <c r="K1125" s="42" t="n">
        <v>30</v>
      </c>
      <c r="L1125" s="44" t="n">
        <v>1</v>
      </c>
      <c r="M1125" s="1" t="s">
        <v>31</v>
      </c>
      <c r="N1125" s="1" t="s">
        <v>32</v>
      </c>
    </row>
    <row r="1126" customFormat="false" ht="11.25" hidden="false" customHeight="true" outlineLevel="0" collapsed="false">
      <c r="A1126" s="10" t="s">
        <v>1081</v>
      </c>
      <c r="B1126" s="10" t="s">
        <v>1080</v>
      </c>
      <c r="C1126" s="10" t="s">
        <v>846</v>
      </c>
      <c r="D1126" s="10" t="s">
        <v>871</v>
      </c>
      <c r="E1126" s="38" t="s">
        <v>1086</v>
      </c>
      <c r="F1126" s="39" t="n">
        <v>296.59</v>
      </c>
      <c r="G1126" s="40" t="n">
        <f aca="false">I1126*J1126</f>
        <v>0</v>
      </c>
      <c r="H1126" s="41" t="n">
        <f aca="false">F1126*G1126</f>
        <v>0</v>
      </c>
      <c r="I1126" s="42" t="n">
        <v>1</v>
      </c>
      <c r="J1126" s="43"/>
      <c r="K1126" s="42" t="n">
        <v>30</v>
      </c>
      <c r="L1126" s="44" t="n">
        <v>1</v>
      </c>
      <c r="M1126" s="1" t="s">
        <v>31</v>
      </c>
      <c r="N1126" s="1" t="s">
        <v>32</v>
      </c>
    </row>
    <row r="1127" customFormat="false" ht="10.5" hidden="false" customHeight="true" outlineLevel="0" collapsed="false">
      <c r="A1127" s="45"/>
      <c r="B1127" s="45"/>
      <c r="C1127" s="45"/>
      <c r="D1127" s="45"/>
      <c r="E1127" s="45"/>
      <c r="F1127" s="45"/>
      <c r="G1127" s="45"/>
      <c r="H1127" s="45"/>
      <c r="I1127" s="45"/>
      <c r="J1127" s="46"/>
      <c r="K1127" s="45"/>
      <c r="L1127" s="45"/>
    </row>
    <row r="1128" customFormat="false" ht="10.5" hidden="false" customHeight="true" outlineLevel="0" collapsed="false">
      <c r="A1128" s="45"/>
      <c r="B1128" s="45"/>
      <c r="C1128" s="45"/>
      <c r="D1128" s="45"/>
      <c r="E1128" s="45"/>
      <c r="F1128" s="45"/>
      <c r="G1128" s="45"/>
      <c r="H1128" s="45"/>
      <c r="I1128" s="45"/>
      <c r="J1128" s="46"/>
      <c r="K1128" s="45"/>
      <c r="L1128" s="45"/>
    </row>
    <row r="1129" customFormat="false" ht="10.5" hidden="false" customHeight="true" outlineLevel="0" collapsed="false">
      <c r="A1129" s="45"/>
      <c r="B1129" s="45"/>
      <c r="C1129" s="45"/>
      <c r="D1129" s="45"/>
      <c r="E1129" s="45"/>
      <c r="F1129" s="45"/>
      <c r="G1129" s="45"/>
      <c r="H1129" s="45"/>
      <c r="I1129" s="45"/>
      <c r="J1129" s="46"/>
      <c r="K1129" s="45"/>
      <c r="L1129" s="45"/>
    </row>
    <row r="1130" customFormat="false" ht="10.5" hidden="false" customHeight="true" outlineLevel="0" collapsed="false">
      <c r="A1130" s="45"/>
      <c r="B1130" s="45"/>
      <c r="C1130" s="45"/>
      <c r="D1130" s="45"/>
      <c r="E1130" s="45"/>
      <c r="F1130" s="45"/>
      <c r="G1130" s="45"/>
      <c r="H1130" s="45"/>
      <c r="I1130" s="45"/>
      <c r="J1130" s="46"/>
      <c r="K1130" s="45"/>
      <c r="L1130" s="45"/>
    </row>
    <row r="1131" customFormat="false" ht="10.5" hidden="false" customHeight="true" outlineLevel="0" collapsed="false">
      <c r="A1131" s="45"/>
      <c r="B1131" s="45"/>
      <c r="C1131" s="45"/>
      <c r="D1131" s="45"/>
      <c r="E1131" s="45"/>
      <c r="F1131" s="45"/>
      <c r="G1131" s="45"/>
      <c r="H1131" s="45"/>
      <c r="I1131" s="45"/>
      <c r="J1131" s="46"/>
      <c r="K1131" s="45"/>
      <c r="L1131" s="45"/>
    </row>
    <row r="1132" customFormat="false" ht="11.25" hidden="false" customHeight="true" outlineLevel="0" collapsed="false">
      <c r="A1132" s="10"/>
      <c r="B1132" s="10"/>
      <c r="C1132" s="10"/>
      <c r="D1132" s="10"/>
      <c r="E1132" s="33" t="s">
        <v>1087</v>
      </c>
      <c r="F1132" s="47" t="n">
        <v>305.9</v>
      </c>
      <c r="G1132" s="35" t="n">
        <f aca="false">SUM(G1133:G1142)</f>
        <v>0</v>
      </c>
      <c r="H1132" s="35" t="n">
        <f aca="false">SUM(H1133:H1142)</f>
        <v>0</v>
      </c>
      <c r="I1132" s="36" t="n">
        <v>1</v>
      </c>
      <c r="J1132" s="37" t="n">
        <f aca="false">SUM(J1133:J1142)</f>
        <v>0</v>
      </c>
      <c r="K1132" s="36" t="n">
        <v>30</v>
      </c>
      <c r="L1132" s="36" t="n">
        <v>59</v>
      </c>
      <c r="M1132" s="1" t="s">
        <v>25</v>
      </c>
      <c r="N1132" s="1" t="s">
        <v>26</v>
      </c>
    </row>
    <row r="1133" customFormat="false" ht="11.25" hidden="false" customHeight="true" outlineLevel="0" collapsed="false">
      <c r="A1133" s="10" t="s">
        <v>1088</v>
      </c>
      <c r="B1133" s="10" t="s">
        <v>1087</v>
      </c>
      <c r="C1133" s="10" t="s">
        <v>1082</v>
      </c>
      <c r="D1133" s="10" t="s">
        <v>29</v>
      </c>
      <c r="E1133" s="38" t="s">
        <v>1089</v>
      </c>
      <c r="F1133" s="48" t="n">
        <v>305.9</v>
      </c>
      <c r="G1133" s="40" t="n">
        <f aca="false">I1133*J1133</f>
        <v>0</v>
      </c>
      <c r="H1133" s="41" t="n">
        <f aca="false">F1133*G1133</f>
        <v>0</v>
      </c>
      <c r="I1133" s="42" t="n">
        <v>1</v>
      </c>
      <c r="J1133" s="43"/>
      <c r="K1133" s="42" t="n">
        <v>30</v>
      </c>
      <c r="L1133" s="44" t="n">
        <v>1</v>
      </c>
      <c r="M1133" s="1" t="s">
        <v>31</v>
      </c>
      <c r="N1133" s="1" t="s">
        <v>32</v>
      </c>
    </row>
    <row r="1134" customFormat="false" ht="11.25" hidden="false" customHeight="true" outlineLevel="0" collapsed="false">
      <c r="A1134" s="10" t="s">
        <v>1088</v>
      </c>
      <c r="B1134" s="10" t="s">
        <v>1087</v>
      </c>
      <c r="C1134" s="10" t="s">
        <v>1082</v>
      </c>
      <c r="D1134" s="10" t="s">
        <v>37</v>
      </c>
      <c r="E1134" s="38" t="s">
        <v>1090</v>
      </c>
      <c r="F1134" s="48" t="n">
        <v>305.9</v>
      </c>
      <c r="G1134" s="40" t="n">
        <f aca="false">I1134*J1134</f>
        <v>0</v>
      </c>
      <c r="H1134" s="41" t="n">
        <f aca="false">F1134*G1134</f>
        <v>0</v>
      </c>
      <c r="I1134" s="42" t="n">
        <v>1</v>
      </c>
      <c r="J1134" s="43"/>
      <c r="K1134" s="42" t="n">
        <v>30</v>
      </c>
      <c r="L1134" s="44" t="n">
        <v>1</v>
      </c>
      <c r="M1134" s="1" t="s">
        <v>31</v>
      </c>
      <c r="N1134" s="1" t="s">
        <v>32</v>
      </c>
    </row>
    <row r="1135" customFormat="false" ht="11.25" hidden="false" customHeight="true" outlineLevel="0" collapsed="false">
      <c r="A1135" s="10" t="s">
        <v>1088</v>
      </c>
      <c r="B1135" s="10" t="s">
        <v>1087</v>
      </c>
      <c r="C1135" s="10" t="s">
        <v>1082</v>
      </c>
      <c r="D1135" s="10" t="s">
        <v>39</v>
      </c>
      <c r="E1135" s="38" t="s">
        <v>1091</v>
      </c>
      <c r="F1135" s="48" t="n">
        <v>305.9</v>
      </c>
      <c r="G1135" s="40" t="n">
        <f aca="false">I1135*J1135</f>
        <v>0</v>
      </c>
      <c r="H1135" s="41" t="n">
        <f aca="false">F1135*G1135</f>
        <v>0</v>
      </c>
      <c r="I1135" s="42" t="n">
        <v>1</v>
      </c>
      <c r="J1135" s="43"/>
      <c r="K1135" s="42" t="n">
        <v>30</v>
      </c>
      <c r="L1135" s="44" t="n">
        <v>2</v>
      </c>
      <c r="M1135" s="1" t="s">
        <v>31</v>
      </c>
      <c r="N1135" s="1" t="s">
        <v>32</v>
      </c>
    </row>
    <row r="1136" customFormat="false" ht="11.25" hidden="false" customHeight="true" outlineLevel="0" collapsed="false">
      <c r="A1136" s="10" t="s">
        <v>1088</v>
      </c>
      <c r="B1136" s="10" t="s">
        <v>1087</v>
      </c>
      <c r="C1136" s="10" t="s">
        <v>1082</v>
      </c>
      <c r="D1136" s="10" t="s">
        <v>871</v>
      </c>
      <c r="E1136" s="38" t="s">
        <v>1092</v>
      </c>
      <c r="F1136" s="48" t="n">
        <v>305.9</v>
      </c>
      <c r="G1136" s="40" t="n">
        <f aca="false">I1136*J1136</f>
        <v>0</v>
      </c>
      <c r="H1136" s="41" t="n">
        <f aca="false">F1136*G1136</f>
        <v>0</v>
      </c>
      <c r="I1136" s="42" t="n">
        <v>1</v>
      </c>
      <c r="J1136" s="43"/>
      <c r="K1136" s="42" t="n">
        <v>30</v>
      </c>
      <c r="L1136" s="44" t="n">
        <v>43</v>
      </c>
      <c r="M1136" s="1" t="s">
        <v>31</v>
      </c>
      <c r="N1136" s="1" t="s">
        <v>32</v>
      </c>
    </row>
    <row r="1137" customFormat="false" ht="11.25" hidden="false" customHeight="true" outlineLevel="0" collapsed="false">
      <c r="A1137" s="10" t="s">
        <v>1088</v>
      </c>
      <c r="B1137" s="10" t="s">
        <v>1087</v>
      </c>
      <c r="C1137" s="10" t="s">
        <v>846</v>
      </c>
      <c r="D1137" s="10" t="s">
        <v>29</v>
      </c>
      <c r="E1137" s="38" t="s">
        <v>1093</v>
      </c>
      <c r="F1137" s="48" t="n">
        <v>305.9</v>
      </c>
      <c r="G1137" s="40" t="n">
        <f aca="false">I1137*J1137</f>
        <v>0</v>
      </c>
      <c r="H1137" s="41" t="n">
        <f aca="false">F1137*G1137</f>
        <v>0</v>
      </c>
      <c r="I1137" s="42" t="n">
        <v>1</v>
      </c>
      <c r="J1137" s="43"/>
      <c r="K1137" s="42" t="n">
        <v>30</v>
      </c>
      <c r="L1137" s="44" t="n">
        <v>1</v>
      </c>
      <c r="M1137" s="1" t="s">
        <v>31</v>
      </c>
      <c r="N1137" s="1" t="s">
        <v>32</v>
      </c>
    </row>
    <row r="1138" customFormat="false" ht="11.25" hidden="false" customHeight="true" outlineLevel="0" collapsed="false">
      <c r="A1138" s="10" t="s">
        <v>1088</v>
      </c>
      <c r="B1138" s="10" t="s">
        <v>1087</v>
      </c>
      <c r="C1138" s="10" t="s">
        <v>846</v>
      </c>
      <c r="D1138" s="10" t="s">
        <v>33</v>
      </c>
      <c r="E1138" s="38" t="s">
        <v>1094</v>
      </c>
      <c r="F1138" s="48" t="n">
        <v>305.9</v>
      </c>
      <c r="G1138" s="40" t="n">
        <f aca="false">I1138*J1138</f>
        <v>0</v>
      </c>
      <c r="H1138" s="41" t="n">
        <f aca="false">F1138*G1138</f>
        <v>0</v>
      </c>
      <c r="I1138" s="42" t="n">
        <v>1</v>
      </c>
      <c r="J1138" s="43"/>
      <c r="K1138" s="42" t="n">
        <v>30</v>
      </c>
      <c r="L1138" s="44" t="n">
        <v>1</v>
      </c>
      <c r="M1138" s="1" t="s">
        <v>31</v>
      </c>
      <c r="N1138" s="1" t="s">
        <v>32</v>
      </c>
    </row>
    <row r="1139" customFormat="false" ht="11.25" hidden="false" customHeight="true" outlineLevel="0" collapsed="false">
      <c r="A1139" s="10" t="s">
        <v>1088</v>
      </c>
      <c r="B1139" s="10" t="s">
        <v>1087</v>
      </c>
      <c r="C1139" s="10" t="s">
        <v>846</v>
      </c>
      <c r="D1139" s="10" t="s">
        <v>35</v>
      </c>
      <c r="E1139" s="38" t="s">
        <v>1095</v>
      </c>
      <c r="F1139" s="48" t="n">
        <v>305.9</v>
      </c>
      <c r="G1139" s="40" t="n">
        <f aca="false">I1139*J1139</f>
        <v>0</v>
      </c>
      <c r="H1139" s="41" t="n">
        <f aca="false">F1139*G1139</f>
        <v>0</v>
      </c>
      <c r="I1139" s="42" t="n">
        <v>1</v>
      </c>
      <c r="J1139" s="43"/>
      <c r="K1139" s="42" t="n">
        <v>30</v>
      </c>
      <c r="L1139" s="44" t="n">
        <v>2</v>
      </c>
      <c r="M1139" s="1" t="s">
        <v>31</v>
      </c>
      <c r="N1139" s="1" t="s">
        <v>32</v>
      </c>
    </row>
    <row r="1140" customFormat="false" ht="11.25" hidden="false" customHeight="true" outlineLevel="0" collapsed="false">
      <c r="A1140" s="10" t="s">
        <v>1088</v>
      </c>
      <c r="B1140" s="10" t="s">
        <v>1087</v>
      </c>
      <c r="C1140" s="10" t="s">
        <v>846</v>
      </c>
      <c r="D1140" s="10" t="s">
        <v>37</v>
      </c>
      <c r="E1140" s="38" t="s">
        <v>1096</v>
      </c>
      <c r="F1140" s="48" t="n">
        <v>305.9</v>
      </c>
      <c r="G1140" s="40" t="n">
        <f aca="false">I1140*J1140</f>
        <v>0</v>
      </c>
      <c r="H1140" s="41" t="n">
        <f aca="false">F1140*G1140</f>
        <v>0</v>
      </c>
      <c r="I1140" s="42" t="n">
        <v>1</v>
      </c>
      <c r="J1140" s="43"/>
      <c r="K1140" s="42" t="n">
        <v>30</v>
      </c>
      <c r="L1140" s="44" t="n">
        <v>3</v>
      </c>
      <c r="M1140" s="1" t="s">
        <v>31</v>
      </c>
      <c r="N1140" s="1" t="s">
        <v>32</v>
      </c>
    </row>
    <row r="1141" customFormat="false" ht="11.25" hidden="false" customHeight="true" outlineLevel="0" collapsed="false">
      <c r="A1141" s="10" t="s">
        <v>1088</v>
      </c>
      <c r="B1141" s="10" t="s">
        <v>1087</v>
      </c>
      <c r="C1141" s="10" t="s">
        <v>846</v>
      </c>
      <c r="D1141" s="10" t="s">
        <v>39</v>
      </c>
      <c r="E1141" s="38" t="s">
        <v>1097</v>
      </c>
      <c r="F1141" s="48" t="n">
        <v>305.9</v>
      </c>
      <c r="G1141" s="40" t="n">
        <f aca="false">I1141*J1141</f>
        <v>0</v>
      </c>
      <c r="H1141" s="41" t="n">
        <f aca="false">F1141*G1141</f>
        <v>0</v>
      </c>
      <c r="I1141" s="42" t="n">
        <v>1</v>
      </c>
      <c r="J1141" s="43"/>
      <c r="K1141" s="42" t="n">
        <v>30</v>
      </c>
      <c r="L1141" s="44" t="n">
        <v>3</v>
      </c>
      <c r="M1141" s="1" t="s">
        <v>31</v>
      </c>
      <c r="N1141" s="1" t="s">
        <v>32</v>
      </c>
    </row>
    <row r="1142" customFormat="false" ht="11.25" hidden="false" customHeight="true" outlineLevel="0" collapsed="false">
      <c r="A1142" s="10" t="s">
        <v>1088</v>
      </c>
      <c r="B1142" s="10" t="s">
        <v>1087</v>
      </c>
      <c r="C1142" s="10" t="s">
        <v>846</v>
      </c>
      <c r="D1142" s="10" t="s">
        <v>871</v>
      </c>
      <c r="E1142" s="38" t="s">
        <v>1098</v>
      </c>
      <c r="F1142" s="48" t="n">
        <v>305.9</v>
      </c>
      <c r="G1142" s="40" t="n">
        <f aca="false">I1142*J1142</f>
        <v>0</v>
      </c>
      <c r="H1142" s="41" t="n">
        <f aca="false">F1142*G1142</f>
        <v>0</v>
      </c>
      <c r="I1142" s="42" t="n">
        <v>1</v>
      </c>
      <c r="J1142" s="43"/>
      <c r="K1142" s="42" t="n">
        <v>30</v>
      </c>
      <c r="L1142" s="44" t="n">
        <v>2</v>
      </c>
      <c r="M1142" s="1" t="s">
        <v>31</v>
      </c>
      <c r="N1142" s="1" t="s">
        <v>32</v>
      </c>
    </row>
    <row r="1143" customFormat="false" ht="11.25" hidden="false" customHeight="true" outlineLevel="0" collapsed="false">
      <c r="A1143" s="10"/>
      <c r="B1143" s="10"/>
      <c r="C1143" s="10"/>
      <c r="D1143" s="10"/>
      <c r="E1143" s="33" t="s">
        <v>1099</v>
      </c>
      <c r="F1143" s="34" t="n">
        <v>559.93</v>
      </c>
      <c r="G1143" s="35" t="n">
        <f aca="false">SUM(G1144:G1155)</f>
        <v>0</v>
      </c>
      <c r="H1143" s="35" t="n">
        <f aca="false">SUM(H1144:H1155)</f>
        <v>0</v>
      </c>
      <c r="I1143" s="36" t="n">
        <v>1</v>
      </c>
      <c r="J1143" s="37" t="n">
        <f aca="false">SUM(J1144:J1155)</f>
        <v>0</v>
      </c>
      <c r="K1143" s="36" t="n">
        <v>18</v>
      </c>
      <c r="L1143" s="36" t="n">
        <v>374</v>
      </c>
      <c r="M1143" s="1" t="s">
        <v>25</v>
      </c>
      <c r="N1143" s="1" t="s">
        <v>691</v>
      </c>
    </row>
    <row r="1144" customFormat="false" ht="11.25" hidden="false" customHeight="true" outlineLevel="0" collapsed="false">
      <c r="A1144" s="10" t="s">
        <v>1100</v>
      </c>
      <c r="B1144" s="10" t="s">
        <v>1099</v>
      </c>
      <c r="C1144" s="10" t="s">
        <v>1101</v>
      </c>
      <c r="D1144" s="10" t="s">
        <v>29</v>
      </c>
      <c r="E1144" s="38" t="s">
        <v>1102</v>
      </c>
      <c r="F1144" s="39" t="n">
        <v>559.93</v>
      </c>
      <c r="G1144" s="40" t="n">
        <f aca="false">I1144*J1144</f>
        <v>0</v>
      </c>
      <c r="H1144" s="41" t="n">
        <f aca="false">F1144*G1144</f>
        <v>0</v>
      </c>
      <c r="I1144" s="42" t="n">
        <v>1</v>
      </c>
      <c r="J1144" s="43"/>
      <c r="K1144" s="42" t="n">
        <v>18</v>
      </c>
      <c r="L1144" s="44" t="n">
        <v>32</v>
      </c>
      <c r="M1144" s="1" t="s">
        <v>31</v>
      </c>
      <c r="N1144" s="1" t="s">
        <v>32</v>
      </c>
    </row>
    <row r="1145" customFormat="false" ht="11.25" hidden="false" customHeight="true" outlineLevel="0" collapsed="false">
      <c r="A1145" s="10" t="s">
        <v>1100</v>
      </c>
      <c r="B1145" s="10" t="s">
        <v>1099</v>
      </c>
      <c r="C1145" s="10" t="s">
        <v>1101</v>
      </c>
      <c r="D1145" s="10" t="s">
        <v>33</v>
      </c>
      <c r="E1145" s="38" t="s">
        <v>1103</v>
      </c>
      <c r="F1145" s="39" t="n">
        <v>559.93</v>
      </c>
      <c r="G1145" s="40" t="n">
        <f aca="false">I1145*J1145</f>
        <v>0</v>
      </c>
      <c r="H1145" s="41" t="n">
        <f aca="false">F1145*G1145</f>
        <v>0</v>
      </c>
      <c r="I1145" s="42" t="n">
        <v>1</v>
      </c>
      <c r="J1145" s="43"/>
      <c r="K1145" s="42" t="n">
        <v>18</v>
      </c>
      <c r="L1145" s="44" t="n">
        <v>68</v>
      </c>
      <c r="M1145" s="1" t="s">
        <v>31</v>
      </c>
      <c r="N1145" s="1" t="s">
        <v>32</v>
      </c>
    </row>
    <row r="1146" customFormat="false" ht="11.25" hidden="false" customHeight="true" outlineLevel="0" collapsed="false">
      <c r="A1146" s="10" t="s">
        <v>1100</v>
      </c>
      <c r="B1146" s="10" t="s">
        <v>1099</v>
      </c>
      <c r="C1146" s="10" t="s">
        <v>1101</v>
      </c>
      <c r="D1146" s="10" t="s">
        <v>35</v>
      </c>
      <c r="E1146" s="38" t="s">
        <v>1104</v>
      </c>
      <c r="F1146" s="39" t="n">
        <v>559.93</v>
      </c>
      <c r="G1146" s="40" t="n">
        <f aca="false">I1146*J1146</f>
        <v>0</v>
      </c>
      <c r="H1146" s="41" t="n">
        <f aca="false">F1146*G1146</f>
        <v>0</v>
      </c>
      <c r="I1146" s="42" t="n">
        <v>1</v>
      </c>
      <c r="J1146" s="43"/>
      <c r="K1146" s="42" t="n">
        <v>18</v>
      </c>
      <c r="L1146" s="44" t="n">
        <v>47</v>
      </c>
      <c r="M1146" s="1" t="s">
        <v>31</v>
      </c>
      <c r="N1146" s="1" t="s">
        <v>32</v>
      </c>
    </row>
    <row r="1147" customFormat="false" ht="11.25" hidden="false" customHeight="true" outlineLevel="0" collapsed="false">
      <c r="A1147" s="10" t="s">
        <v>1100</v>
      </c>
      <c r="B1147" s="10" t="s">
        <v>1099</v>
      </c>
      <c r="C1147" s="10" t="s">
        <v>1101</v>
      </c>
      <c r="D1147" s="10" t="s">
        <v>37</v>
      </c>
      <c r="E1147" s="38" t="s">
        <v>1105</v>
      </c>
      <c r="F1147" s="39" t="n">
        <v>559.93</v>
      </c>
      <c r="G1147" s="40" t="n">
        <f aca="false">I1147*J1147</f>
        <v>0</v>
      </c>
      <c r="H1147" s="41" t="n">
        <f aca="false">F1147*G1147</f>
        <v>0</v>
      </c>
      <c r="I1147" s="42" t="n">
        <v>1</v>
      </c>
      <c r="J1147" s="43"/>
      <c r="K1147" s="42" t="n">
        <v>18</v>
      </c>
      <c r="L1147" s="44" t="n">
        <v>30</v>
      </c>
      <c r="M1147" s="1" t="s">
        <v>31</v>
      </c>
      <c r="N1147" s="1" t="s">
        <v>32</v>
      </c>
    </row>
    <row r="1148" customFormat="false" ht="11.25" hidden="false" customHeight="true" outlineLevel="0" collapsed="false">
      <c r="A1148" s="10" t="s">
        <v>1100</v>
      </c>
      <c r="B1148" s="10" t="s">
        <v>1099</v>
      </c>
      <c r="C1148" s="10" t="s">
        <v>448</v>
      </c>
      <c r="D1148" s="10" t="s">
        <v>29</v>
      </c>
      <c r="E1148" s="38" t="s">
        <v>1106</v>
      </c>
      <c r="F1148" s="39" t="n">
        <v>559.93</v>
      </c>
      <c r="G1148" s="40" t="n">
        <f aca="false">I1148*J1148</f>
        <v>0</v>
      </c>
      <c r="H1148" s="41" t="n">
        <f aca="false">F1148*G1148</f>
        <v>0</v>
      </c>
      <c r="I1148" s="42" t="n">
        <v>1</v>
      </c>
      <c r="J1148" s="43"/>
      <c r="K1148" s="42" t="n">
        <v>18</v>
      </c>
      <c r="L1148" s="44" t="n">
        <v>15</v>
      </c>
      <c r="M1148" s="1" t="s">
        <v>31</v>
      </c>
      <c r="N1148" s="1" t="s">
        <v>32</v>
      </c>
    </row>
    <row r="1149" customFormat="false" ht="11.25" hidden="false" customHeight="true" outlineLevel="0" collapsed="false">
      <c r="A1149" s="10" t="s">
        <v>1100</v>
      </c>
      <c r="B1149" s="10" t="s">
        <v>1099</v>
      </c>
      <c r="C1149" s="10" t="s">
        <v>448</v>
      </c>
      <c r="D1149" s="10" t="s">
        <v>33</v>
      </c>
      <c r="E1149" s="38" t="s">
        <v>1107</v>
      </c>
      <c r="F1149" s="39" t="n">
        <v>559.93</v>
      </c>
      <c r="G1149" s="40" t="n">
        <f aca="false">I1149*J1149</f>
        <v>0</v>
      </c>
      <c r="H1149" s="41" t="n">
        <f aca="false">F1149*G1149</f>
        <v>0</v>
      </c>
      <c r="I1149" s="42" t="n">
        <v>1</v>
      </c>
      <c r="J1149" s="43"/>
      <c r="K1149" s="42" t="n">
        <v>18</v>
      </c>
      <c r="L1149" s="44" t="n">
        <v>27</v>
      </c>
      <c r="M1149" s="1" t="s">
        <v>31</v>
      </c>
      <c r="N1149" s="1" t="s">
        <v>32</v>
      </c>
    </row>
    <row r="1150" customFormat="false" ht="11.25" hidden="false" customHeight="true" outlineLevel="0" collapsed="false">
      <c r="A1150" s="10" t="s">
        <v>1100</v>
      </c>
      <c r="B1150" s="10" t="s">
        <v>1099</v>
      </c>
      <c r="C1150" s="10" t="s">
        <v>448</v>
      </c>
      <c r="D1150" s="10" t="s">
        <v>35</v>
      </c>
      <c r="E1150" s="38" t="s">
        <v>1108</v>
      </c>
      <c r="F1150" s="39" t="n">
        <v>559.93</v>
      </c>
      <c r="G1150" s="40" t="n">
        <f aca="false">I1150*J1150</f>
        <v>0</v>
      </c>
      <c r="H1150" s="41" t="n">
        <f aca="false">F1150*G1150</f>
        <v>0</v>
      </c>
      <c r="I1150" s="42" t="n">
        <v>1</v>
      </c>
      <c r="J1150" s="43"/>
      <c r="K1150" s="42" t="n">
        <v>18</v>
      </c>
      <c r="L1150" s="44" t="n">
        <v>18</v>
      </c>
      <c r="M1150" s="1" t="s">
        <v>31</v>
      </c>
      <c r="N1150" s="1" t="s">
        <v>32</v>
      </c>
    </row>
    <row r="1151" customFormat="false" ht="11.25" hidden="false" customHeight="true" outlineLevel="0" collapsed="false">
      <c r="A1151" s="10" t="s">
        <v>1100</v>
      </c>
      <c r="B1151" s="10" t="s">
        <v>1099</v>
      </c>
      <c r="C1151" s="10" t="s">
        <v>448</v>
      </c>
      <c r="D1151" s="10" t="s">
        <v>37</v>
      </c>
      <c r="E1151" s="38" t="s">
        <v>1109</v>
      </c>
      <c r="F1151" s="39" t="n">
        <v>559.93</v>
      </c>
      <c r="G1151" s="40" t="n">
        <f aca="false">I1151*J1151</f>
        <v>0</v>
      </c>
      <c r="H1151" s="41" t="n">
        <f aca="false">F1151*G1151</f>
        <v>0</v>
      </c>
      <c r="I1151" s="42" t="n">
        <v>1</v>
      </c>
      <c r="J1151" s="43"/>
      <c r="K1151" s="42" t="n">
        <v>18</v>
      </c>
      <c r="L1151" s="44" t="n">
        <v>10</v>
      </c>
      <c r="M1151" s="1" t="s">
        <v>31</v>
      </c>
      <c r="N1151" s="1" t="s">
        <v>32</v>
      </c>
    </row>
    <row r="1152" customFormat="false" ht="11.25" hidden="false" customHeight="true" outlineLevel="0" collapsed="false">
      <c r="A1152" s="10" t="s">
        <v>1100</v>
      </c>
      <c r="B1152" s="10" t="s">
        <v>1099</v>
      </c>
      <c r="C1152" s="10" t="s">
        <v>507</v>
      </c>
      <c r="D1152" s="10" t="s">
        <v>29</v>
      </c>
      <c r="E1152" s="38" t="s">
        <v>1110</v>
      </c>
      <c r="F1152" s="39" t="n">
        <v>559.93</v>
      </c>
      <c r="G1152" s="40" t="n">
        <f aca="false">I1152*J1152</f>
        <v>0</v>
      </c>
      <c r="H1152" s="41" t="n">
        <f aca="false">F1152*G1152</f>
        <v>0</v>
      </c>
      <c r="I1152" s="42" t="n">
        <v>1</v>
      </c>
      <c r="J1152" s="43"/>
      <c r="K1152" s="42" t="n">
        <v>18</v>
      </c>
      <c r="L1152" s="44" t="n">
        <v>28</v>
      </c>
      <c r="M1152" s="1" t="s">
        <v>31</v>
      </c>
      <c r="N1152" s="1" t="s">
        <v>32</v>
      </c>
    </row>
    <row r="1153" customFormat="false" ht="11.25" hidden="false" customHeight="true" outlineLevel="0" collapsed="false">
      <c r="A1153" s="10" t="s">
        <v>1100</v>
      </c>
      <c r="B1153" s="10" t="s">
        <v>1099</v>
      </c>
      <c r="C1153" s="10" t="s">
        <v>507</v>
      </c>
      <c r="D1153" s="10" t="s">
        <v>33</v>
      </c>
      <c r="E1153" s="38" t="s">
        <v>1111</v>
      </c>
      <c r="F1153" s="39" t="n">
        <v>559.93</v>
      </c>
      <c r="G1153" s="40" t="n">
        <f aca="false">I1153*J1153</f>
        <v>0</v>
      </c>
      <c r="H1153" s="41" t="n">
        <f aca="false">F1153*G1153</f>
        <v>0</v>
      </c>
      <c r="I1153" s="42" t="n">
        <v>1</v>
      </c>
      <c r="J1153" s="43"/>
      <c r="K1153" s="42" t="n">
        <v>18</v>
      </c>
      <c r="L1153" s="44" t="n">
        <v>36</v>
      </c>
      <c r="M1153" s="1" t="s">
        <v>31</v>
      </c>
      <c r="N1153" s="1" t="s">
        <v>32</v>
      </c>
    </row>
    <row r="1154" customFormat="false" ht="11.25" hidden="false" customHeight="true" outlineLevel="0" collapsed="false">
      <c r="A1154" s="10" t="s">
        <v>1100</v>
      </c>
      <c r="B1154" s="10" t="s">
        <v>1099</v>
      </c>
      <c r="C1154" s="10" t="s">
        <v>507</v>
      </c>
      <c r="D1154" s="10" t="s">
        <v>35</v>
      </c>
      <c r="E1154" s="38" t="s">
        <v>1112</v>
      </c>
      <c r="F1154" s="39" t="n">
        <v>559.93</v>
      </c>
      <c r="G1154" s="40" t="n">
        <f aca="false">I1154*J1154</f>
        <v>0</v>
      </c>
      <c r="H1154" s="41" t="n">
        <f aca="false">F1154*G1154</f>
        <v>0</v>
      </c>
      <c r="I1154" s="42" t="n">
        <v>1</v>
      </c>
      <c r="J1154" s="43"/>
      <c r="K1154" s="42" t="n">
        <v>18</v>
      </c>
      <c r="L1154" s="44" t="n">
        <v>37</v>
      </c>
      <c r="M1154" s="1" t="s">
        <v>31</v>
      </c>
      <c r="N1154" s="1" t="s">
        <v>32</v>
      </c>
    </row>
    <row r="1155" customFormat="false" ht="11.25" hidden="false" customHeight="true" outlineLevel="0" collapsed="false">
      <c r="A1155" s="10" t="s">
        <v>1100</v>
      </c>
      <c r="B1155" s="10" t="s">
        <v>1099</v>
      </c>
      <c r="C1155" s="10" t="s">
        <v>507</v>
      </c>
      <c r="D1155" s="10" t="s">
        <v>37</v>
      </c>
      <c r="E1155" s="38" t="s">
        <v>1113</v>
      </c>
      <c r="F1155" s="39" t="n">
        <v>559.93</v>
      </c>
      <c r="G1155" s="40" t="n">
        <f aca="false">I1155*J1155</f>
        <v>0</v>
      </c>
      <c r="H1155" s="41" t="n">
        <f aca="false">F1155*G1155</f>
        <v>0</v>
      </c>
      <c r="I1155" s="42" t="n">
        <v>1</v>
      </c>
      <c r="J1155" s="43"/>
      <c r="K1155" s="42" t="n">
        <v>18</v>
      </c>
      <c r="L1155" s="44" t="n">
        <v>26</v>
      </c>
      <c r="M1155" s="1" t="s">
        <v>31</v>
      </c>
      <c r="N1155" s="1" t="s">
        <v>32</v>
      </c>
    </row>
    <row r="1156" customFormat="false" ht="11.25" hidden="false" customHeight="true" outlineLevel="0" collapsed="false">
      <c r="A1156" s="10"/>
      <c r="B1156" s="10"/>
      <c r="C1156" s="10"/>
      <c r="D1156" s="10"/>
      <c r="E1156" s="33" t="s">
        <v>1114</v>
      </c>
      <c r="F1156" s="34" t="n">
        <v>575.89</v>
      </c>
      <c r="G1156" s="35" t="n">
        <f aca="false">SUM(G1157:G1165)</f>
        <v>0</v>
      </c>
      <c r="H1156" s="35" t="n">
        <f aca="false">SUM(H1157:H1165)</f>
        <v>0</v>
      </c>
      <c r="I1156" s="36" t="n">
        <v>1</v>
      </c>
      <c r="J1156" s="37" t="n">
        <f aca="false">SUM(J1157:J1165)</f>
        <v>0</v>
      </c>
      <c r="K1156" s="36" t="n">
        <v>18</v>
      </c>
      <c r="L1156" s="36" t="n">
        <v>50</v>
      </c>
      <c r="M1156" s="1" t="s">
        <v>25</v>
      </c>
      <c r="N1156" s="1" t="s">
        <v>48</v>
      </c>
    </row>
    <row r="1157" customFormat="false" ht="11.25" hidden="false" customHeight="true" outlineLevel="0" collapsed="false">
      <c r="A1157" s="10" t="s">
        <v>1115</v>
      </c>
      <c r="B1157" s="10" t="s">
        <v>1114</v>
      </c>
      <c r="C1157" s="10" t="s">
        <v>1101</v>
      </c>
      <c r="D1157" s="10" t="s">
        <v>29</v>
      </c>
      <c r="E1157" s="38" t="s">
        <v>1116</v>
      </c>
      <c r="F1157" s="39" t="n">
        <v>575.89</v>
      </c>
      <c r="G1157" s="40" t="n">
        <f aca="false">I1157*J1157</f>
        <v>0</v>
      </c>
      <c r="H1157" s="41" t="n">
        <f aca="false">F1157*G1157</f>
        <v>0</v>
      </c>
      <c r="I1157" s="42" t="n">
        <v>1</v>
      </c>
      <c r="J1157" s="43"/>
      <c r="K1157" s="42" t="n">
        <v>18</v>
      </c>
      <c r="L1157" s="44" t="n">
        <v>3</v>
      </c>
      <c r="M1157" s="1" t="s">
        <v>31</v>
      </c>
      <c r="N1157" s="1" t="s">
        <v>32</v>
      </c>
    </row>
    <row r="1158" customFormat="false" ht="11.25" hidden="false" customHeight="true" outlineLevel="0" collapsed="false">
      <c r="A1158" s="10" t="s">
        <v>1115</v>
      </c>
      <c r="B1158" s="10" t="s">
        <v>1114</v>
      </c>
      <c r="C1158" s="10" t="s">
        <v>1101</v>
      </c>
      <c r="D1158" s="10" t="s">
        <v>33</v>
      </c>
      <c r="E1158" s="38" t="s">
        <v>1117</v>
      </c>
      <c r="F1158" s="39" t="n">
        <v>575.89</v>
      </c>
      <c r="G1158" s="40" t="n">
        <f aca="false">I1158*J1158</f>
        <v>0</v>
      </c>
      <c r="H1158" s="41" t="n">
        <f aca="false">F1158*G1158</f>
        <v>0</v>
      </c>
      <c r="I1158" s="42" t="n">
        <v>1</v>
      </c>
      <c r="J1158" s="43"/>
      <c r="K1158" s="42" t="n">
        <v>18</v>
      </c>
      <c r="L1158" s="44" t="n">
        <v>36</v>
      </c>
      <c r="M1158" s="1" t="s">
        <v>31</v>
      </c>
      <c r="N1158" s="1" t="s">
        <v>32</v>
      </c>
    </row>
    <row r="1159" customFormat="false" ht="11.25" hidden="false" customHeight="true" outlineLevel="0" collapsed="false">
      <c r="A1159" s="10" t="s">
        <v>1115</v>
      </c>
      <c r="B1159" s="10" t="s">
        <v>1114</v>
      </c>
      <c r="C1159" s="10" t="s">
        <v>1101</v>
      </c>
      <c r="D1159" s="10" t="s">
        <v>37</v>
      </c>
      <c r="E1159" s="38" t="s">
        <v>1118</v>
      </c>
      <c r="F1159" s="39" t="n">
        <v>575.89</v>
      </c>
      <c r="G1159" s="40" t="n">
        <f aca="false">I1159*J1159</f>
        <v>0</v>
      </c>
      <c r="H1159" s="41" t="n">
        <f aca="false">F1159*G1159</f>
        <v>0</v>
      </c>
      <c r="I1159" s="42" t="n">
        <v>1</v>
      </c>
      <c r="J1159" s="43"/>
      <c r="K1159" s="42" t="n">
        <v>18</v>
      </c>
      <c r="L1159" s="44" t="n">
        <v>1</v>
      </c>
      <c r="M1159" s="1" t="s">
        <v>31</v>
      </c>
      <c r="N1159" s="1" t="s">
        <v>32</v>
      </c>
    </row>
    <row r="1160" customFormat="false" ht="11.25" hidden="false" customHeight="true" outlineLevel="0" collapsed="false">
      <c r="A1160" s="10" t="s">
        <v>1115</v>
      </c>
      <c r="B1160" s="10" t="s">
        <v>1114</v>
      </c>
      <c r="C1160" s="10" t="s">
        <v>448</v>
      </c>
      <c r="D1160" s="10" t="s">
        <v>29</v>
      </c>
      <c r="E1160" s="38" t="s">
        <v>1119</v>
      </c>
      <c r="F1160" s="39" t="n">
        <v>575.89</v>
      </c>
      <c r="G1160" s="40" t="n">
        <f aca="false">I1160*J1160</f>
        <v>0</v>
      </c>
      <c r="H1160" s="41" t="n">
        <f aca="false">F1160*G1160</f>
        <v>0</v>
      </c>
      <c r="I1160" s="42" t="n">
        <v>1</v>
      </c>
      <c r="J1160" s="43"/>
      <c r="K1160" s="42" t="n">
        <v>18</v>
      </c>
      <c r="L1160" s="44" t="n">
        <v>2</v>
      </c>
      <c r="M1160" s="1" t="s">
        <v>31</v>
      </c>
      <c r="N1160" s="1" t="s">
        <v>32</v>
      </c>
    </row>
    <row r="1161" customFormat="false" ht="11.25" hidden="false" customHeight="true" outlineLevel="0" collapsed="false">
      <c r="A1161" s="10" t="s">
        <v>1115</v>
      </c>
      <c r="B1161" s="10" t="s">
        <v>1114</v>
      </c>
      <c r="C1161" s="10" t="s">
        <v>448</v>
      </c>
      <c r="D1161" s="10" t="s">
        <v>33</v>
      </c>
      <c r="E1161" s="38" t="s">
        <v>1120</v>
      </c>
      <c r="F1161" s="39" t="n">
        <v>575.89</v>
      </c>
      <c r="G1161" s="40" t="n">
        <f aca="false">I1161*J1161</f>
        <v>0</v>
      </c>
      <c r="H1161" s="41" t="n">
        <f aca="false">F1161*G1161</f>
        <v>0</v>
      </c>
      <c r="I1161" s="42" t="n">
        <v>1</v>
      </c>
      <c r="J1161" s="43"/>
      <c r="K1161" s="42" t="n">
        <v>18</v>
      </c>
      <c r="L1161" s="44" t="n">
        <v>6</v>
      </c>
      <c r="M1161" s="1" t="s">
        <v>31</v>
      </c>
      <c r="N1161" s="1" t="s">
        <v>32</v>
      </c>
    </row>
    <row r="1162" customFormat="false" ht="11.25" hidden="false" customHeight="true" outlineLevel="0" collapsed="false">
      <c r="A1162" s="10" t="s">
        <v>1115</v>
      </c>
      <c r="B1162" s="10" t="s">
        <v>1114</v>
      </c>
      <c r="C1162" s="10" t="s">
        <v>1121</v>
      </c>
      <c r="D1162" s="10" t="s">
        <v>35</v>
      </c>
      <c r="E1162" s="38" t="s">
        <v>1122</v>
      </c>
      <c r="F1162" s="39" t="n">
        <v>575.89</v>
      </c>
      <c r="G1162" s="40" t="n">
        <f aca="false">I1162*J1162</f>
        <v>0</v>
      </c>
      <c r="H1162" s="41" t="n">
        <f aca="false">F1162*G1162</f>
        <v>0</v>
      </c>
      <c r="I1162" s="42" t="n">
        <v>1</v>
      </c>
      <c r="J1162" s="43"/>
      <c r="K1162" s="42" t="n">
        <v>18</v>
      </c>
      <c r="L1162" s="44" t="n">
        <v>1</v>
      </c>
      <c r="M1162" s="1" t="s">
        <v>31</v>
      </c>
      <c r="N1162" s="1" t="s">
        <v>32</v>
      </c>
    </row>
    <row r="1163" customFormat="false" ht="11.25" hidden="false" customHeight="true" outlineLevel="0" collapsed="false">
      <c r="A1163" s="10" t="s">
        <v>1115</v>
      </c>
      <c r="B1163" s="10" t="s">
        <v>1114</v>
      </c>
      <c r="C1163" s="10" t="s">
        <v>1121</v>
      </c>
      <c r="D1163" s="10" t="s">
        <v>37</v>
      </c>
      <c r="E1163" s="38" t="s">
        <v>1123</v>
      </c>
      <c r="F1163" s="39" t="n">
        <v>575.89</v>
      </c>
      <c r="G1163" s="40" t="n">
        <f aca="false">I1163*J1163</f>
        <v>0</v>
      </c>
      <c r="H1163" s="41" t="n">
        <f aca="false">F1163*G1163</f>
        <v>0</v>
      </c>
      <c r="I1163" s="42" t="n">
        <v>1</v>
      </c>
      <c r="J1163" s="43"/>
      <c r="K1163" s="42" t="n">
        <v>18</v>
      </c>
      <c r="L1163" s="44" t="n">
        <v>1</v>
      </c>
      <c r="M1163" s="1" t="s">
        <v>31</v>
      </c>
      <c r="N1163" s="1" t="s">
        <v>32</v>
      </c>
    </row>
    <row r="1164" customFormat="false" ht="10.5" hidden="false" customHeight="true" outlineLevel="0" collapsed="false">
      <c r="A1164" s="45"/>
      <c r="B1164" s="45"/>
      <c r="C1164" s="45"/>
      <c r="D1164" s="45"/>
      <c r="E1164" s="45"/>
      <c r="F1164" s="45"/>
      <c r="G1164" s="45"/>
      <c r="H1164" s="45"/>
      <c r="I1164" s="45"/>
      <c r="J1164" s="46"/>
      <c r="K1164" s="45"/>
      <c r="L1164" s="45"/>
    </row>
    <row r="1165" customFormat="false" ht="10.5" hidden="false" customHeight="true" outlineLevel="0" collapsed="false">
      <c r="A1165" s="45"/>
      <c r="B1165" s="45"/>
      <c r="C1165" s="45"/>
      <c r="D1165" s="45"/>
      <c r="E1165" s="45"/>
      <c r="F1165" s="45"/>
      <c r="G1165" s="45"/>
      <c r="H1165" s="45"/>
      <c r="I1165" s="45"/>
      <c r="J1165" s="46"/>
      <c r="K1165" s="45"/>
      <c r="L1165" s="45"/>
    </row>
    <row r="1166" customFormat="false" ht="11.25" hidden="false" customHeight="true" outlineLevel="0" collapsed="false">
      <c r="A1166" s="10"/>
      <c r="B1166" s="10"/>
      <c r="C1166" s="10"/>
      <c r="D1166" s="10"/>
      <c r="E1166" s="33" t="s">
        <v>1124</v>
      </c>
      <c r="F1166" s="34" t="n">
        <v>299.25</v>
      </c>
      <c r="G1166" s="35" t="n">
        <f aca="false">SUM(G1167:G1175)</f>
        <v>0</v>
      </c>
      <c r="H1166" s="35" t="n">
        <f aca="false">SUM(H1167:H1175)</f>
        <v>0</v>
      </c>
      <c r="I1166" s="36" t="n">
        <v>1</v>
      </c>
      <c r="J1166" s="37" t="n">
        <f aca="false">SUM(J1167:J1175)</f>
        <v>0</v>
      </c>
      <c r="K1166" s="36" t="n">
        <v>30</v>
      </c>
      <c r="L1166" s="36" t="n">
        <v>27</v>
      </c>
      <c r="M1166" s="1" t="s">
        <v>25</v>
      </c>
      <c r="N1166" s="1" t="s">
        <v>48</v>
      </c>
    </row>
    <row r="1167" customFormat="false" ht="11.25" hidden="false" customHeight="true" outlineLevel="0" collapsed="false">
      <c r="A1167" s="10" t="s">
        <v>1125</v>
      </c>
      <c r="B1167" s="10" t="s">
        <v>1124</v>
      </c>
      <c r="C1167" s="10" t="s">
        <v>1126</v>
      </c>
      <c r="D1167" s="10" t="s">
        <v>29</v>
      </c>
      <c r="E1167" s="38" t="s">
        <v>1127</v>
      </c>
      <c r="F1167" s="39" t="n">
        <v>299.25</v>
      </c>
      <c r="G1167" s="40" t="n">
        <f aca="false">I1167*J1167</f>
        <v>0</v>
      </c>
      <c r="H1167" s="41" t="n">
        <f aca="false">F1167*G1167</f>
        <v>0</v>
      </c>
      <c r="I1167" s="42" t="n">
        <v>1</v>
      </c>
      <c r="J1167" s="43"/>
      <c r="K1167" s="42" t="n">
        <v>30</v>
      </c>
      <c r="L1167" s="44" t="n">
        <v>21</v>
      </c>
      <c r="M1167" s="1" t="s">
        <v>31</v>
      </c>
      <c r="N1167" s="1" t="s">
        <v>32</v>
      </c>
    </row>
    <row r="1168" customFormat="false" ht="11.25" hidden="false" customHeight="true" outlineLevel="0" collapsed="false">
      <c r="A1168" s="10" t="s">
        <v>1125</v>
      </c>
      <c r="B1168" s="10" t="s">
        <v>1124</v>
      </c>
      <c r="C1168" s="10" t="s">
        <v>1126</v>
      </c>
      <c r="D1168" s="10" t="s">
        <v>33</v>
      </c>
      <c r="E1168" s="38" t="s">
        <v>1128</v>
      </c>
      <c r="F1168" s="39" t="n">
        <v>299.25</v>
      </c>
      <c r="G1168" s="40" t="n">
        <f aca="false">I1168*J1168</f>
        <v>0</v>
      </c>
      <c r="H1168" s="41" t="n">
        <f aca="false">F1168*G1168</f>
        <v>0</v>
      </c>
      <c r="I1168" s="42" t="n">
        <v>1</v>
      </c>
      <c r="J1168" s="43"/>
      <c r="K1168" s="42" t="n">
        <v>30</v>
      </c>
      <c r="L1168" s="44" t="n">
        <v>6</v>
      </c>
      <c r="M1168" s="1" t="s">
        <v>31</v>
      </c>
      <c r="N1168" s="1" t="s">
        <v>32</v>
      </c>
    </row>
    <row r="1169" customFormat="false" ht="10.5" hidden="false" customHeight="true" outlineLevel="0" collapsed="false">
      <c r="A1169" s="45"/>
      <c r="B1169" s="45"/>
      <c r="C1169" s="45"/>
      <c r="D1169" s="45"/>
      <c r="E1169" s="45"/>
      <c r="F1169" s="45"/>
      <c r="G1169" s="45"/>
      <c r="H1169" s="45"/>
      <c r="I1169" s="45"/>
      <c r="J1169" s="46"/>
      <c r="K1169" s="45"/>
      <c r="L1169" s="45"/>
    </row>
    <row r="1170" customFormat="false" ht="10.5" hidden="false" customHeight="true" outlineLevel="0" collapsed="false">
      <c r="A1170" s="45"/>
      <c r="B1170" s="45"/>
      <c r="C1170" s="45"/>
      <c r="D1170" s="45"/>
      <c r="E1170" s="45"/>
      <c r="F1170" s="45"/>
      <c r="G1170" s="45"/>
      <c r="H1170" s="45"/>
      <c r="I1170" s="45"/>
      <c r="J1170" s="46"/>
      <c r="K1170" s="45"/>
      <c r="L1170" s="45"/>
    </row>
    <row r="1171" customFormat="false" ht="10.5" hidden="false" customHeight="true" outlineLevel="0" collapsed="false">
      <c r="A1171" s="45"/>
      <c r="B1171" s="45"/>
      <c r="C1171" s="45"/>
      <c r="D1171" s="45"/>
      <c r="E1171" s="45"/>
      <c r="F1171" s="45"/>
      <c r="G1171" s="45"/>
      <c r="H1171" s="45"/>
      <c r="I1171" s="45"/>
      <c r="J1171" s="46"/>
      <c r="K1171" s="45"/>
      <c r="L1171" s="45"/>
    </row>
    <row r="1172" customFormat="false" ht="10.5" hidden="false" customHeight="true" outlineLevel="0" collapsed="false">
      <c r="A1172" s="45"/>
      <c r="B1172" s="45"/>
      <c r="C1172" s="45"/>
      <c r="D1172" s="45"/>
      <c r="E1172" s="45"/>
      <c r="F1172" s="45"/>
      <c r="G1172" s="45"/>
      <c r="H1172" s="45"/>
      <c r="I1172" s="45"/>
      <c r="J1172" s="46"/>
      <c r="K1172" s="45"/>
      <c r="L1172" s="45"/>
    </row>
    <row r="1173" customFormat="false" ht="10.5" hidden="false" customHeight="true" outlineLevel="0" collapsed="false">
      <c r="A1173" s="45"/>
      <c r="B1173" s="45"/>
      <c r="C1173" s="45"/>
      <c r="D1173" s="45"/>
      <c r="E1173" s="45"/>
      <c r="F1173" s="45"/>
      <c r="G1173" s="45"/>
      <c r="H1173" s="45"/>
      <c r="I1173" s="45"/>
      <c r="J1173" s="46"/>
      <c r="K1173" s="45"/>
      <c r="L1173" s="45"/>
    </row>
    <row r="1174" customFormat="false" ht="10.5" hidden="false" customHeight="true" outlineLevel="0" collapsed="false">
      <c r="A1174" s="45"/>
      <c r="B1174" s="45"/>
      <c r="C1174" s="45"/>
      <c r="D1174" s="45"/>
      <c r="E1174" s="45"/>
      <c r="F1174" s="45"/>
      <c r="G1174" s="45"/>
      <c r="H1174" s="45"/>
      <c r="I1174" s="45"/>
      <c r="J1174" s="46"/>
      <c r="K1174" s="45"/>
      <c r="L1174" s="45"/>
    </row>
    <row r="1175" customFormat="false" ht="10.5" hidden="false" customHeight="true" outlineLevel="0" collapsed="false">
      <c r="A1175" s="45"/>
      <c r="B1175" s="45"/>
      <c r="C1175" s="45"/>
      <c r="D1175" s="45"/>
      <c r="E1175" s="45"/>
      <c r="F1175" s="45"/>
      <c r="G1175" s="45"/>
      <c r="H1175" s="45"/>
      <c r="I1175" s="45"/>
      <c r="J1175" s="46"/>
      <c r="K1175" s="45"/>
      <c r="L1175" s="45"/>
    </row>
    <row r="1176" customFormat="false" ht="11.25" hidden="false" customHeight="true" outlineLevel="0" collapsed="false">
      <c r="A1176" s="10"/>
      <c r="B1176" s="10"/>
      <c r="C1176" s="10"/>
      <c r="D1176" s="10"/>
      <c r="E1176" s="33" t="s">
        <v>1129</v>
      </c>
      <c r="F1176" s="47" t="n">
        <v>359.1</v>
      </c>
      <c r="G1176" s="35" t="n">
        <f aca="false">SUM(G1177:G1185)</f>
        <v>0</v>
      </c>
      <c r="H1176" s="35" t="n">
        <f aca="false">SUM(H1177:H1185)</f>
        <v>0</v>
      </c>
      <c r="I1176" s="36" t="n">
        <v>1</v>
      </c>
      <c r="J1176" s="37" t="n">
        <f aca="false">SUM(J1177:J1185)</f>
        <v>0</v>
      </c>
      <c r="K1176" s="36" t="n">
        <v>30</v>
      </c>
      <c r="L1176" s="36" t="n">
        <v>185</v>
      </c>
      <c r="M1176" s="1" t="s">
        <v>25</v>
      </c>
      <c r="N1176" s="1" t="s">
        <v>48</v>
      </c>
    </row>
    <row r="1177" customFormat="false" ht="11.25" hidden="false" customHeight="true" outlineLevel="0" collapsed="false">
      <c r="A1177" s="10" t="s">
        <v>1130</v>
      </c>
      <c r="B1177" s="10" t="s">
        <v>1129</v>
      </c>
      <c r="C1177" s="10" t="s">
        <v>1131</v>
      </c>
      <c r="D1177" s="10" t="s">
        <v>29</v>
      </c>
      <c r="E1177" s="38" t="s">
        <v>1132</v>
      </c>
      <c r="F1177" s="48" t="n">
        <v>359.1</v>
      </c>
      <c r="G1177" s="40" t="n">
        <f aca="false">I1177*J1177</f>
        <v>0</v>
      </c>
      <c r="H1177" s="41" t="n">
        <f aca="false">F1177*G1177</f>
        <v>0</v>
      </c>
      <c r="I1177" s="42" t="n">
        <v>1</v>
      </c>
      <c r="J1177" s="43"/>
      <c r="K1177" s="42" t="n">
        <v>30</v>
      </c>
      <c r="L1177" s="44" t="n">
        <v>54</v>
      </c>
      <c r="M1177" s="1" t="s">
        <v>31</v>
      </c>
      <c r="N1177" s="1" t="s">
        <v>32</v>
      </c>
    </row>
    <row r="1178" customFormat="false" ht="11.25" hidden="false" customHeight="true" outlineLevel="0" collapsed="false">
      <c r="A1178" s="10" t="s">
        <v>1130</v>
      </c>
      <c r="B1178" s="10" t="s">
        <v>1129</v>
      </c>
      <c r="C1178" s="10" t="s">
        <v>1131</v>
      </c>
      <c r="D1178" s="10" t="s">
        <v>33</v>
      </c>
      <c r="E1178" s="38" t="s">
        <v>1133</v>
      </c>
      <c r="F1178" s="48" t="n">
        <v>359.1</v>
      </c>
      <c r="G1178" s="40" t="n">
        <f aca="false">I1178*J1178</f>
        <v>0</v>
      </c>
      <c r="H1178" s="41" t="n">
        <f aca="false">F1178*G1178</f>
        <v>0</v>
      </c>
      <c r="I1178" s="42" t="n">
        <v>1</v>
      </c>
      <c r="J1178" s="43"/>
      <c r="K1178" s="42" t="n">
        <v>30</v>
      </c>
      <c r="L1178" s="44" t="n">
        <v>53</v>
      </c>
      <c r="M1178" s="1" t="s">
        <v>31</v>
      </c>
      <c r="N1178" s="1" t="s">
        <v>32</v>
      </c>
    </row>
    <row r="1179" customFormat="false" ht="11.25" hidden="false" customHeight="true" outlineLevel="0" collapsed="false">
      <c r="A1179" s="10" t="s">
        <v>1130</v>
      </c>
      <c r="B1179" s="10" t="s">
        <v>1129</v>
      </c>
      <c r="C1179" s="10" t="s">
        <v>1131</v>
      </c>
      <c r="D1179" s="10" t="s">
        <v>35</v>
      </c>
      <c r="E1179" s="38" t="s">
        <v>1134</v>
      </c>
      <c r="F1179" s="48" t="n">
        <v>359.1</v>
      </c>
      <c r="G1179" s="40" t="n">
        <f aca="false">I1179*J1179</f>
        <v>0</v>
      </c>
      <c r="H1179" s="41" t="n">
        <f aca="false">F1179*G1179</f>
        <v>0</v>
      </c>
      <c r="I1179" s="42" t="n">
        <v>1</v>
      </c>
      <c r="J1179" s="43"/>
      <c r="K1179" s="42" t="n">
        <v>30</v>
      </c>
      <c r="L1179" s="44" t="n">
        <v>37</v>
      </c>
      <c r="M1179" s="1" t="s">
        <v>31</v>
      </c>
      <c r="N1179" s="1" t="s">
        <v>32</v>
      </c>
    </row>
    <row r="1180" customFormat="false" ht="11.25" hidden="false" customHeight="true" outlineLevel="0" collapsed="false">
      <c r="A1180" s="10" t="s">
        <v>1130</v>
      </c>
      <c r="B1180" s="10" t="s">
        <v>1129</v>
      </c>
      <c r="C1180" s="10" t="s">
        <v>1131</v>
      </c>
      <c r="D1180" s="10" t="s">
        <v>37</v>
      </c>
      <c r="E1180" s="38" t="s">
        <v>1135</v>
      </c>
      <c r="F1180" s="48" t="n">
        <v>359.1</v>
      </c>
      <c r="G1180" s="40" t="n">
        <f aca="false">I1180*J1180</f>
        <v>0</v>
      </c>
      <c r="H1180" s="41" t="n">
        <f aca="false">F1180*G1180</f>
        <v>0</v>
      </c>
      <c r="I1180" s="42" t="n">
        <v>1</v>
      </c>
      <c r="J1180" s="43"/>
      <c r="K1180" s="42" t="n">
        <v>30</v>
      </c>
      <c r="L1180" s="44" t="n">
        <v>41</v>
      </c>
      <c r="M1180" s="1" t="s">
        <v>31</v>
      </c>
      <c r="N1180" s="1" t="s">
        <v>32</v>
      </c>
    </row>
    <row r="1181" customFormat="false" ht="10.5" hidden="false" customHeight="true" outlineLevel="0" collapsed="false">
      <c r="A1181" s="45"/>
      <c r="B1181" s="45"/>
      <c r="C1181" s="45"/>
      <c r="D1181" s="45"/>
      <c r="E1181" s="45"/>
      <c r="F1181" s="45"/>
      <c r="G1181" s="45"/>
      <c r="H1181" s="45"/>
      <c r="I1181" s="45"/>
      <c r="J1181" s="46"/>
      <c r="K1181" s="45"/>
      <c r="L1181" s="45"/>
    </row>
    <row r="1182" customFormat="false" ht="10.5" hidden="false" customHeight="true" outlineLevel="0" collapsed="false">
      <c r="A1182" s="45"/>
      <c r="B1182" s="45"/>
      <c r="C1182" s="45"/>
      <c r="D1182" s="45"/>
      <c r="E1182" s="45"/>
      <c r="F1182" s="45"/>
      <c r="G1182" s="45"/>
      <c r="H1182" s="45"/>
      <c r="I1182" s="45"/>
      <c r="J1182" s="46"/>
      <c r="K1182" s="45"/>
      <c r="L1182" s="45"/>
    </row>
    <row r="1183" customFormat="false" ht="10.5" hidden="false" customHeight="true" outlineLevel="0" collapsed="false">
      <c r="A1183" s="45"/>
      <c r="B1183" s="45"/>
      <c r="C1183" s="45"/>
      <c r="D1183" s="45"/>
      <c r="E1183" s="45"/>
      <c r="F1183" s="45"/>
      <c r="G1183" s="45"/>
      <c r="H1183" s="45"/>
      <c r="I1183" s="45"/>
      <c r="J1183" s="46"/>
      <c r="K1183" s="45"/>
      <c r="L1183" s="45"/>
    </row>
    <row r="1184" customFormat="false" ht="10.5" hidden="false" customHeight="true" outlineLevel="0" collapsed="false">
      <c r="A1184" s="45"/>
      <c r="B1184" s="45"/>
      <c r="C1184" s="45"/>
      <c r="D1184" s="45"/>
      <c r="E1184" s="45"/>
      <c r="F1184" s="45"/>
      <c r="G1184" s="45"/>
      <c r="H1184" s="45"/>
      <c r="I1184" s="45"/>
      <c r="J1184" s="46"/>
      <c r="K1184" s="45"/>
      <c r="L1184" s="45"/>
    </row>
    <row r="1185" customFormat="false" ht="10.5" hidden="false" customHeight="true" outlineLevel="0" collapsed="false">
      <c r="A1185" s="45"/>
      <c r="B1185" s="45"/>
      <c r="C1185" s="45"/>
      <c r="D1185" s="45"/>
      <c r="E1185" s="45"/>
      <c r="F1185" s="45"/>
      <c r="G1185" s="45"/>
      <c r="H1185" s="45"/>
      <c r="I1185" s="45"/>
      <c r="J1185" s="46"/>
      <c r="K1185" s="45"/>
      <c r="L1185" s="45"/>
    </row>
    <row r="1186" customFormat="false" ht="11.25" hidden="false" customHeight="true" outlineLevel="0" collapsed="false">
      <c r="A1186" s="10"/>
      <c r="B1186" s="10"/>
      <c r="C1186" s="10"/>
      <c r="D1186" s="10"/>
      <c r="E1186" s="33" t="s">
        <v>1136</v>
      </c>
      <c r="F1186" s="34" t="n">
        <v>312.55</v>
      </c>
      <c r="G1186" s="35" t="n">
        <f aca="false">SUM(G1187:G1197)</f>
        <v>0</v>
      </c>
      <c r="H1186" s="35" t="n">
        <f aca="false">SUM(H1187:H1197)</f>
        <v>0</v>
      </c>
      <c r="I1186" s="36" t="n">
        <v>1</v>
      </c>
      <c r="J1186" s="37" t="n">
        <f aca="false">SUM(J1187:J1197)</f>
        <v>0</v>
      </c>
      <c r="K1186" s="36" t="n">
        <v>30</v>
      </c>
      <c r="L1186" s="36" t="n">
        <v>220</v>
      </c>
      <c r="M1186" s="1" t="s">
        <v>25</v>
      </c>
      <c r="N1186" s="1" t="s">
        <v>127</v>
      </c>
    </row>
    <row r="1187" customFormat="false" ht="11.25" hidden="false" customHeight="true" outlineLevel="0" collapsed="false">
      <c r="A1187" s="10" t="s">
        <v>1137</v>
      </c>
      <c r="B1187" s="10" t="s">
        <v>1136</v>
      </c>
      <c r="C1187" s="10" t="s">
        <v>1138</v>
      </c>
      <c r="D1187" s="10" t="s">
        <v>29</v>
      </c>
      <c r="E1187" s="38" t="s">
        <v>1139</v>
      </c>
      <c r="F1187" s="39" t="n">
        <v>312.55</v>
      </c>
      <c r="G1187" s="40" t="n">
        <f aca="false">I1187*J1187</f>
        <v>0</v>
      </c>
      <c r="H1187" s="41" t="n">
        <f aca="false">F1187*G1187</f>
        <v>0</v>
      </c>
      <c r="I1187" s="42" t="n">
        <v>1</v>
      </c>
      <c r="J1187" s="43"/>
      <c r="K1187" s="42" t="n">
        <v>30</v>
      </c>
      <c r="L1187" s="44" t="n">
        <v>17</v>
      </c>
      <c r="M1187" s="1" t="s">
        <v>31</v>
      </c>
      <c r="N1187" s="1" t="s">
        <v>32</v>
      </c>
    </row>
    <row r="1188" customFormat="false" ht="11.25" hidden="false" customHeight="true" outlineLevel="0" collapsed="false">
      <c r="A1188" s="10" t="s">
        <v>1137</v>
      </c>
      <c r="B1188" s="10" t="s">
        <v>1136</v>
      </c>
      <c r="C1188" s="10" t="s">
        <v>1138</v>
      </c>
      <c r="D1188" s="10" t="s">
        <v>33</v>
      </c>
      <c r="E1188" s="38" t="s">
        <v>1140</v>
      </c>
      <c r="F1188" s="39" t="n">
        <v>312.55</v>
      </c>
      <c r="G1188" s="40" t="n">
        <f aca="false">I1188*J1188</f>
        <v>0</v>
      </c>
      <c r="H1188" s="41" t="n">
        <f aca="false">F1188*G1188</f>
        <v>0</v>
      </c>
      <c r="I1188" s="42" t="n">
        <v>1</v>
      </c>
      <c r="J1188" s="43"/>
      <c r="K1188" s="42" t="n">
        <v>30</v>
      </c>
      <c r="L1188" s="44" t="n">
        <v>33</v>
      </c>
      <c r="M1188" s="1" t="s">
        <v>31</v>
      </c>
      <c r="N1188" s="1" t="s">
        <v>32</v>
      </c>
    </row>
    <row r="1189" customFormat="false" ht="11.25" hidden="false" customHeight="true" outlineLevel="0" collapsed="false">
      <c r="A1189" s="10" t="s">
        <v>1137</v>
      </c>
      <c r="B1189" s="10" t="s">
        <v>1136</v>
      </c>
      <c r="C1189" s="10" t="s">
        <v>1138</v>
      </c>
      <c r="D1189" s="10" t="s">
        <v>35</v>
      </c>
      <c r="E1189" s="38" t="s">
        <v>1141</v>
      </c>
      <c r="F1189" s="39" t="n">
        <v>312.55</v>
      </c>
      <c r="G1189" s="40" t="n">
        <f aca="false">I1189*J1189</f>
        <v>0</v>
      </c>
      <c r="H1189" s="41" t="n">
        <f aca="false">F1189*G1189</f>
        <v>0</v>
      </c>
      <c r="I1189" s="42" t="n">
        <v>1</v>
      </c>
      <c r="J1189" s="43"/>
      <c r="K1189" s="42" t="n">
        <v>30</v>
      </c>
      <c r="L1189" s="44" t="n">
        <v>15</v>
      </c>
      <c r="M1189" s="1" t="s">
        <v>31</v>
      </c>
      <c r="N1189" s="1" t="s">
        <v>32</v>
      </c>
    </row>
    <row r="1190" customFormat="false" ht="11.25" hidden="false" customHeight="true" outlineLevel="0" collapsed="false">
      <c r="A1190" s="10" t="s">
        <v>1137</v>
      </c>
      <c r="B1190" s="10" t="s">
        <v>1136</v>
      </c>
      <c r="C1190" s="10" t="s">
        <v>1142</v>
      </c>
      <c r="D1190" s="10" t="s">
        <v>29</v>
      </c>
      <c r="E1190" s="38" t="s">
        <v>1143</v>
      </c>
      <c r="F1190" s="39" t="n">
        <v>312.55</v>
      </c>
      <c r="G1190" s="40" t="n">
        <f aca="false">I1190*J1190</f>
        <v>0</v>
      </c>
      <c r="H1190" s="41" t="n">
        <f aca="false">F1190*G1190</f>
        <v>0</v>
      </c>
      <c r="I1190" s="42" t="n">
        <v>1</v>
      </c>
      <c r="J1190" s="43"/>
      <c r="K1190" s="42" t="n">
        <v>30</v>
      </c>
      <c r="L1190" s="44" t="n">
        <v>26</v>
      </c>
      <c r="M1190" s="1" t="s">
        <v>31</v>
      </c>
      <c r="N1190" s="1" t="s">
        <v>32</v>
      </c>
    </row>
    <row r="1191" customFormat="false" ht="11.25" hidden="false" customHeight="true" outlineLevel="0" collapsed="false">
      <c r="A1191" s="10" t="s">
        <v>1137</v>
      </c>
      <c r="B1191" s="10" t="s">
        <v>1136</v>
      </c>
      <c r="C1191" s="10" t="s">
        <v>1142</v>
      </c>
      <c r="D1191" s="10" t="s">
        <v>33</v>
      </c>
      <c r="E1191" s="38" t="s">
        <v>1144</v>
      </c>
      <c r="F1191" s="39" t="n">
        <v>312.55</v>
      </c>
      <c r="G1191" s="40" t="n">
        <f aca="false">I1191*J1191</f>
        <v>0</v>
      </c>
      <c r="H1191" s="41" t="n">
        <f aca="false">F1191*G1191</f>
        <v>0</v>
      </c>
      <c r="I1191" s="42" t="n">
        <v>1</v>
      </c>
      <c r="J1191" s="43"/>
      <c r="K1191" s="42" t="n">
        <v>30</v>
      </c>
      <c r="L1191" s="44" t="n">
        <v>43</v>
      </c>
      <c r="M1191" s="1" t="s">
        <v>31</v>
      </c>
      <c r="N1191" s="1" t="s">
        <v>32</v>
      </c>
    </row>
    <row r="1192" customFormat="false" ht="11.25" hidden="false" customHeight="true" outlineLevel="0" collapsed="false">
      <c r="A1192" s="10" t="s">
        <v>1137</v>
      </c>
      <c r="B1192" s="10" t="s">
        <v>1136</v>
      </c>
      <c r="C1192" s="10" t="s">
        <v>1142</v>
      </c>
      <c r="D1192" s="10" t="s">
        <v>35</v>
      </c>
      <c r="E1192" s="38" t="s">
        <v>1145</v>
      </c>
      <c r="F1192" s="39" t="n">
        <v>312.55</v>
      </c>
      <c r="G1192" s="40" t="n">
        <f aca="false">I1192*J1192</f>
        <v>0</v>
      </c>
      <c r="H1192" s="41" t="n">
        <f aca="false">F1192*G1192</f>
        <v>0</v>
      </c>
      <c r="I1192" s="42" t="n">
        <v>1</v>
      </c>
      <c r="J1192" s="43"/>
      <c r="K1192" s="42" t="n">
        <v>30</v>
      </c>
      <c r="L1192" s="44" t="n">
        <v>22</v>
      </c>
      <c r="M1192" s="1" t="s">
        <v>31</v>
      </c>
      <c r="N1192" s="1" t="s">
        <v>32</v>
      </c>
    </row>
    <row r="1193" customFormat="false" ht="11.25" hidden="false" customHeight="true" outlineLevel="0" collapsed="false">
      <c r="A1193" s="10" t="s">
        <v>1137</v>
      </c>
      <c r="B1193" s="10" t="s">
        <v>1136</v>
      </c>
      <c r="C1193" s="10" t="s">
        <v>1146</v>
      </c>
      <c r="D1193" s="10" t="s">
        <v>29</v>
      </c>
      <c r="E1193" s="38" t="s">
        <v>1147</v>
      </c>
      <c r="F1193" s="39" t="n">
        <v>312.55</v>
      </c>
      <c r="G1193" s="40" t="n">
        <f aca="false">I1193*J1193</f>
        <v>0</v>
      </c>
      <c r="H1193" s="41" t="n">
        <f aca="false">F1193*G1193</f>
        <v>0</v>
      </c>
      <c r="I1193" s="42" t="n">
        <v>1</v>
      </c>
      <c r="J1193" s="43"/>
      <c r="K1193" s="42" t="n">
        <v>30</v>
      </c>
      <c r="L1193" s="44" t="n">
        <v>13</v>
      </c>
      <c r="M1193" s="1" t="s">
        <v>31</v>
      </c>
      <c r="N1193" s="1" t="s">
        <v>32</v>
      </c>
    </row>
    <row r="1194" customFormat="false" ht="11.25" hidden="false" customHeight="true" outlineLevel="0" collapsed="false">
      <c r="A1194" s="10" t="s">
        <v>1137</v>
      </c>
      <c r="B1194" s="10" t="s">
        <v>1136</v>
      </c>
      <c r="C1194" s="10" t="s">
        <v>1146</v>
      </c>
      <c r="D1194" s="10" t="s">
        <v>33</v>
      </c>
      <c r="E1194" s="38" t="s">
        <v>1148</v>
      </c>
      <c r="F1194" s="39" t="n">
        <v>312.55</v>
      </c>
      <c r="G1194" s="40" t="n">
        <f aca="false">I1194*J1194</f>
        <v>0</v>
      </c>
      <c r="H1194" s="41" t="n">
        <f aca="false">F1194*G1194</f>
        <v>0</v>
      </c>
      <c r="I1194" s="42" t="n">
        <v>1</v>
      </c>
      <c r="J1194" s="43"/>
      <c r="K1194" s="42" t="n">
        <v>30</v>
      </c>
      <c r="L1194" s="44" t="n">
        <v>22</v>
      </c>
      <c r="M1194" s="1" t="s">
        <v>31</v>
      </c>
      <c r="N1194" s="1" t="s">
        <v>32</v>
      </c>
    </row>
    <row r="1195" customFormat="false" ht="11.25" hidden="false" customHeight="true" outlineLevel="0" collapsed="false">
      <c r="A1195" s="10" t="s">
        <v>1137</v>
      </c>
      <c r="B1195" s="10" t="s">
        <v>1136</v>
      </c>
      <c r="C1195" s="10" t="s">
        <v>1146</v>
      </c>
      <c r="D1195" s="10" t="s">
        <v>35</v>
      </c>
      <c r="E1195" s="38" t="s">
        <v>1149</v>
      </c>
      <c r="F1195" s="39" t="n">
        <v>312.55</v>
      </c>
      <c r="G1195" s="40" t="n">
        <f aca="false">I1195*J1195</f>
        <v>0</v>
      </c>
      <c r="H1195" s="41" t="n">
        <f aca="false">F1195*G1195</f>
        <v>0</v>
      </c>
      <c r="I1195" s="42" t="n">
        <v>1</v>
      </c>
      <c r="J1195" s="43"/>
      <c r="K1195" s="42" t="n">
        <v>30</v>
      </c>
      <c r="L1195" s="44" t="n">
        <v>9</v>
      </c>
      <c r="M1195" s="1" t="s">
        <v>31</v>
      </c>
      <c r="N1195" s="1" t="s">
        <v>32</v>
      </c>
    </row>
    <row r="1196" customFormat="false" ht="11.25" hidden="false" customHeight="true" outlineLevel="0" collapsed="false">
      <c r="A1196" s="10" t="s">
        <v>1137</v>
      </c>
      <c r="B1196" s="10" t="s">
        <v>1136</v>
      </c>
      <c r="C1196" s="10" t="s">
        <v>280</v>
      </c>
      <c r="D1196" s="10" t="s">
        <v>29</v>
      </c>
      <c r="E1196" s="38" t="s">
        <v>1150</v>
      </c>
      <c r="F1196" s="39" t="n">
        <v>312.55</v>
      </c>
      <c r="G1196" s="40" t="n">
        <f aca="false">I1196*J1196</f>
        <v>0</v>
      </c>
      <c r="H1196" s="41" t="n">
        <f aca="false">F1196*G1196</f>
        <v>0</v>
      </c>
      <c r="I1196" s="42" t="n">
        <v>1</v>
      </c>
      <c r="J1196" s="43"/>
      <c r="K1196" s="42" t="n">
        <v>30</v>
      </c>
      <c r="L1196" s="44" t="n">
        <v>10</v>
      </c>
      <c r="M1196" s="1" t="s">
        <v>31</v>
      </c>
      <c r="N1196" s="1" t="s">
        <v>32</v>
      </c>
    </row>
    <row r="1197" customFormat="false" ht="11.25" hidden="false" customHeight="true" outlineLevel="0" collapsed="false">
      <c r="A1197" s="10" t="s">
        <v>1137</v>
      </c>
      <c r="B1197" s="10" t="s">
        <v>1136</v>
      </c>
      <c r="C1197" s="10" t="s">
        <v>280</v>
      </c>
      <c r="D1197" s="10" t="s">
        <v>33</v>
      </c>
      <c r="E1197" s="38" t="s">
        <v>1151</v>
      </c>
      <c r="F1197" s="39" t="n">
        <v>312.55</v>
      </c>
      <c r="G1197" s="40" t="n">
        <f aca="false">I1197*J1197</f>
        <v>0</v>
      </c>
      <c r="H1197" s="41" t="n">
        <f aca="false">F1197*G1197</f>
        <v>0</v>
      </c>
      <c r="I1197" s="42" t="n">
        <v>1</v>
      </c>
      <c r="J1197" s="43"/>
      <c r="K1197" s="42" t="n">
        <v>30</v>
      </c>
      <c r="L1197" s="44" t="n">
        <v>10</v>
      </c>
      <c r="M1197" s="1" t="s">
        <v>31</v>
      </c>
      <c r="N1197" s="1" t="s">
        <v>32</v>
      </c>
    </row>
    <row r="1198" customFormat="false" ht="11.25" hidden="false" customHeight="true" outlineLevel="0" collapsed="false">
      <c r="A1198" s="10"/>
      <c r="B1198" s="10"/>
      <c r="C1198" s="10"/>
      <c r="D1198" s="10"/>
      <c r="E1198" s="33" t="s">
        <v>1152</v>
      </c>
      <c r="F1198" s="47" t="n">
        <v>332.5</v>
      </c>
      <c r="G1198" s="35" t="n">
        <f aca="false">SUM(G1199:G1208)</f>
        <v>0</v>
      </c>
      <c r="H1198" s="35" t="n">
        <f aca="false">SUM(H1199:H1208)</f>
        <v>0</v>
      </c>
      <c r="I1198" s="36" t="n">
        <v>1</v>
      </c>
      <c r="J1198" s="37" t="n">
        <f aca="false">SUM(J1199:J1208)</f>
        <v>0</v>
      </c>
      <c r="K1198" s="36" t="n">
        <v>30</v>
      </c>
      <c r="L1198" s="36" t="n">
        <v>346</v>
      </c>
      <c r="M1198" s="1" t="s">
        <v>25</v>
      </c>
      <c r="N1198" s="1" t="s">
        <v>26</v>
      </c>
    </row>
    <row r="1199" customFormat="false" ht="11.25" hidden="false" customHeight="true" outlineLevel="0" collapsed="false">
      <c r="A1199" s="10" t="s">
        <v>1153</v>
      </c>
      <c r="B1199" s="10" t="s">
        <v>1152</v>
      </c>
      <c r="C1199" s="10" t="s">
        <v>457</v>
      </c>
      <c r="D1199" s="10" t="s">
        <v>29</v>
      </c>
      <c r="E1199" s="38" t="s">
        <v>1154</v>
      </c>
      <c r="F1199" s="48" t="n">
        <v>332.5</v>
      </c>
      <c r="G1199" s="40" t="n">
        <f aca="false">I1199*J1199</f>
        <v>0</v>
      </c>
      <c r="H1199" s="41" t="n">
        <f aca="false">F1199*G1199</f>
        <v>0</v>
      </c>
      <c r="I1199" s="42" t="n">
        <v>1</v>
      </c>
      <c r="J1199" s="43"/>
      <c r="K1199" s="42" t="n">
        <v>30</v>
      </c>
      <c r="L1199" s="44" t="n">
        <v>103</v>
      </c>
      <c r="M1199" s="1" t="s">
        <v>31</v>
      </c>
      <c r="N1199" s="1" t="s">
        <v>32</v>
      </c>
    </row>
    <row r="1200" customFormat="false" ht="11.25" hidden="false" customHeight="true" outlineLevel="0" collapsed="false">
      <c r="A1200" s="10" t="s">
        <v>1153</v>
      </c>
      <c r="B1200" s="10" t="s">
        <v>1152</v>
      </c>
      <c r="C1200" s="10" t="s">
        <v>457</v>
      </c>
      <c r="D1200" s="10" t="s">
        <v>33</v>
      </c>
      <c r="E1200" s="38" t="s">
        <v>1155</v>
      </c>
      <c r="F1200" s="48" t="n">
        <v>332.5</v>
      </c>
      <c r="G1200" s="40" t="n">
        <f aca="false">I1200*J1200</f>
        <v>0</v>
      </c>
      <c r="H1200" s="41" t="n">
        <f aca="false">F1200*G1200</f>
        <v>0</v>
      </c>
      <c r="I1200" s="42" t="n">
        <v>1</v>
      </c>
      <c r="J1200" s="43"/>
      <c r="K1200" s="42" t="n">
        <v>30</v>
      </c>
      <c r="L1200" s="44" t="n">
        <v>68</v>
      </c>
      <c r="M1200" s="1" t="s">
        <v>31</v>
      </c>
      <c r="N1200" s="1" t="s">
        <v>32</v>
      </c>
    </row>
    <row r="1201" customFormat="false" ht="11.25" hidden="false" customHeight="true" outlineLevel="0" collapsed="false">
      <c r="A1201" s="10" t="s">
        <v>1153</v>
      </c>
      <c r="B1201" s="10" t="s">
        <v>1152</v>
      </c>
      <c r="C1201" s="10" t="s">
        <v>457</v>
      </c>
      <c r="D1201" s="10" t="s">
        <v>35</v>
      </c>
      <c r="E1201" s="38" t="s">
        <v>1156</v>
      </c>
      <c r="F1201" s="48" t="n">
        <v>332.5</v>
      </c>
      <c r="G1201" s="40" t="n">
        <f aca="false">I1201*J1201</f>
        <v>0</v>
      </c>
      <c r="H1201" s="41" t="n">
        <f aca="false">F1201*G1201</f>
        <v>0</v>
      </c>
      <c r="I1201" s="42" t="n">
        <v>1</v>
      </c>
      <c r="J1201" s="43"/>
      <c r="K1201" s="42" t="n">
        <v>30</v>
      </c>
      <c r="L1201" s="44" t="n">
        <v>20</v>
      </c>
      <c r="M1201" s="1" t="s">
        <v>31</v>
      </c>
      <c r="N1201" s="1" t="s">
        <v>32</v>
      </c>
    </row>
    <row r="1202" customFormat="false" ht="11.25" hidden="false" customHeight="true" outlineLevel="0" collapsed="false">
      <c r="A1202" s="10" t="s">
        <v>1153</v>
      </c>
      <c r="B1202" s="10" t="s">
        <v>1152</v>
      </c>
      <c r="C1202" s="10" t="s">
        <v>1157</v>
      </c>
      <c r="D1202" s="10" t="s">
        <v>29</v>
      </c>
      <c r="E1202" s="38" t="s">
        <v>1158</v>
      </c>
      <c r="F1202" s="48" t="n">
        <v>332.5</v>
      </c>
      <c r="G1202" s="40" t="n">
        <f aca="false">I1202*J1202</f>
        <v>0</v>
      </c>
      <c r="H1202" s="41" t="n">
        <f aca="false">F1202*G1202</f>
        <v>0</v>
      </c>
      <c r="I1202" s="42" t="n">
        <v>1</v>
      </c>
      <c r="J1202" s="43"/>
      <c r="K1202" s="42" t="n">
        <v>30</v>
      </c>
      <c r="L1202" s="44" t="n">
        <v>8</v>
      </c>
      <c r="M1202" s="1" t="s">
        <v>31</v>
      </c>
      <c r="N1202" s="1" t="s">
        <v>32</v>
      </c>
    </row>
    <row r="1203" customFormat="false" ht="11.25" hidden="false" customHeight="true" outlineLevel="0" collapsed="false">
      <c r="A1203" s="10" t="s">
        <v>1153</v>
      </c>
      <c r="B1203" s="10" t="s">
        <v>1152</v>
      </c>
      <c r="C1203" s="10" t="s">
        <v>1157</v>
      </c>
      <c r="D1203" s="10" t="s">
        <v>33</v>
      </c>
      <c r="E1203" s="38" t="s">
        <v>1159</v>
      </c>
      <c r="F1203" s="48" t="n">
        <v>332.5</v>
      </c>
      <c r="G1203" s="40" t="n">
        <f aca="false">I1203*J1203</f>
        <v>0</v>
      </c>
      <c r="H1203" s="41" t="n">
        <f aca="false">F1203*G1203</f>
        <v>0</v>
      </c>
      <c r="I1203" s="42" t="n">
        <v>1</v>
      </c>
      <c r="J1203" s="43"/>
      <c r="K1203" s="42" t="n">
        <v>30</v>
      </c>
      <c r="L1203" s="44" t="n">
        <v>23</v>
      </c>
      <c r="M1203" s="1" t="s">
        <v>31</v>
      </c>
      <c r="N1203" s="1" t="s">
        <v>32</v>
      </c>
    </row>
    <row r="1204" customFormat="false" ht="11.25" hidden="false" customHeight="true" outlineLevel="0" collapsed="false">
      <c r="A1204" s="10" t="s">
        <v>1153</v>
      </c>
      <c r="B1204" s="10" t="s">
        <v>1152</v>
      </c>
      <c r="C1204" s="10" t="s">
        <v>1157</v>
      </c>
      <c r="D1204" s="10" t="s">
        <v>37</v>
      </c>
      <c r="E1204" s="38" t="s">
        <v>1160</v>
      </c>
      <c r="F1204" s="48" t="n">
        <v>332.5</v>
      </c>
      <c r="G1204" s="40" t="n">
        <f aca="false">I1204*J1204</f>
        <v>0</v>
      </c>
      <c r="H1204" s="41" t="n">
        <f aca="false">F1204*G1204</f>
        <v>0</v>
      </c>
      <c r="I1204" s="42" t="n">
        <v>1</v>
      </c>
      <c r="J1204" s="43"/>
      <c r="K1204" s="42" t="n">
        <v>30</v>
      </c>
      <c r="L1204" s="44" t="n">
        <v>8</v>
      </c>
      <c r="M1204" s="1" t="s">
        <v>31</v>
      </c>
      <c r="N1204" s="1" t="s">
        <v>32</v>
      </c>
    </row>
    <row r="1205" customFormat="false" ht="11.25" hidden="false" customHeight="true" outlineLevel="0" collapsed="false">
      <c r="A1205" s="10" t="s">
        <v>1153</v>
      </c>
      <c r="B1205" s="10" t="s">
        <v>1152</v>
      </c>
      <c r="C1205" s="10" t="s">
        <v>1161</v>
      </c>
      <c r="D1205" s="10" t="s">
        <v>29</v>
      </c>
      <c r="E1205" s="38" t="s">
        <v>1162</v>
      </c>
      <c r="F1205" s="48" t="n">
        <v>332.5</v>
      </c>
      <c r="G1205" s="40" t="n">
        <f aca="false">I1205*J1205</f>
        <v>0</v>
      </c>
      <c r="H1205" s="41" t="n">
        <f aca="false">F1205*G1205</f>
        <v>0</v>
      </c>
      <c r="I1205" s="42" t="n">
        <v>1</v>
      </c>
      <c r="J1205" s="43"/>
      <c r="K1205" s="42" t="n">
        <v>30</v>
      </c>
      <c r="L1205" s="44" t="n">
        <v>40</v>
      </c>
      <c r="M1205" s="1" t="s">
        <v>31</v>
      </c>
      <c r="N1205" s="1" t="s">
        <v>32</v>
      </c>
    </row>
    <row r="1206" customFormat="false" ht="11.25" hidden="false" customHeight="true" outlineLevel="0" collapsed="false">
      <c r="A1206" s="10" t="s">
        <v>1153</v>
      </c>
      <c r="B1206" s="10" t="s">
        <v>1152</v>
      </c>
      <c r="C1206" s="10" t="s">
        <v>1161</v>
      </c>
      <c r="D1206" s="10" t="s">
        <v>33</v>
      </c>
      <c r="E1206" s="38" t="s">
        <v>1163</v>
      </c>
      <c r="F1206" s="48" t="n">
        <v>332.5</v>
      </c>
      <c r="G1206" s="40" t="n">
        <f aca="false">I1206*J1206</f>
        <v>0</v>
      </c>
      <c r="H1206" s="41" t="n">
        <f aca="false">F1206*G1206</f>
        <v>0</v>
      </c>
      <c r="I1206" s="42" t="n">
        <v>1</v>
      </c>
      <c r="J1206" s="43"/>
      <c r="K1206" s="42" t="n">
        <v>30</v>
      </c>
      <c r="L1206" s="44" t="n">
        <v>35</v>
      </c>
      <c r="M1206" s="1" t="s">
        <v>31</v>
      </c>
      <c r="N1206" s="1" t="s">
        <v>32</v>
      </c>
    </row>
    <row r="1207" customFormat="false" ht="11.25" hidden="false" customHeight="true" outlineLevel="0" collapsed="false">
      <c r="A1207" s="10" t="s">
        <v>1153</v>
      </c>
      <c r="B1207" s="10" t="s">
        <v>1152</v>
      </c>
      <c r="C1207" s="10" t="s">
        <v>1161</v>
      </c>
      <c r="D1207" s="10" t="s">
        <v>35</v>
      </c>
      <c r="E1207" s="38" t="s">
        <v>1164</v>
      </c>
      <c r="F1207" s="48" t="n">
        <v>332.5</v>
      </c>
      <c r="G1207" s="40" t="n">
        <f aca="false">I1207*J1207</f>
        <v>0</v>
      </c>
      <c r="H1207" s="41" t="n">
        <f aca="false">F1207*G1207</f>
        <v>0</v>
      </c>
      <c r="I1207" s="42" t="n">
        <v>1</v>
      </c>
      <c r="J1207" s="43"/>
      <c r="K1207" s="42" t="n">
        <v>30</v>
      </c>
      <c r="L1207" s="44" t="n">
        <v>8</v>
      </c>
      <c r="M1207" s="1" t="s">
        <v>31</v>
      </c>
      <c r="N1207" s="1" t="s">
        <v>32</v>
      </c>
    </row>
    <row r="1208" customFormat="false" ht="11.25" hidden="false" customHeight="true" outlineLevel="0" collapsed="false">
      <c r="A1208" s="10" t="s">
        <v>1153</v>
      </c>
      <c r="B1208" s="10" t="s">
        <v>1152</v>
      </c>
      <c r="C1208" s="10" t="s">
        <v>1161</v>
      </c>
      <c r="D1208" s="10" t="s">
        <v>37</v>
      </c>
      <c r="E1208" s="38" t="s">
        <v>1165</v>
      </c>
      <c r="F1208" s="48" t="n">
        <v>332.5</v>
      </c>
      <c r="G1208" s="40" t="n">
        <f aca="false">I1208*J1208</f>
        <v>0</v>
      </c>
      <c r="H1208" s="41" t="n">
        <f aca="false">F1208*G1208</f>
        <v>0</v>
      </c>
      <c r="I1208" s="42" t="n">
        <v>1</v>
      </c>
      <c r="J1208" s="43"/>
      <c r="K1208" s="42" t="n">
        <v>30</v>
      </c>
      <c r="L1208" s="44" t="n">
        <v>33</v>
      </c>
      <c r="M1208" s="1" t="s">
        <v>31</v>
      </c>
      <c r="N1208" s="1" t="s">
        <v>32</v>
      </c>
    </row>
    <row r="1209" customFormat="false" ht="11.25" hidden="false" customHeight="true" outlineLevel="0" collapsed="false">
      <c r="A1209" s="10"/>
      <c r="B1209" s="10"/>
      <c r="C1209" s="10"/>
      <c r="D1209" s="10"/>
      <c r="E1209" s="33" t="s">
        <v>1166</v>
      </c>
      <c r="F1209" s="47" t="n">
        <v>252.7</v>
      </c>
      <c r="G1209" s="35" t="n">
        <f aca="false">SUM(G1210:G1218)</f>
        <v>0</v>
      </c>
      <c r="H1209" s="35" t="n">
        <f aca="false">SUM(H1210:H1218)</f>
        <v>0</v>
      </c>
      <c r="I1209" s="36" t="n">
        <v>1</v>
      </c>
      <c r="J1209" s="37" t="n">
        <f aca="false">SUM(J1210:J1218)</f>
        <v>0</v>
      </c>
      <c r="K1209" s="36" t="n">
        <v>30</v>
      </c>
      <c r="L1209" s="36" t="n">
        <v>307</v>
      </c>
      <c r="M1209" s="1" t="s">
        <v>25</v>
      </c>
      <c r="N1209" s="1" t="s">
        <v>48</v>
      </c>
    </row>
    <row r="1210" customFormat="false" ht="11.25" hidden="false" customHeight="true" outlineLevel="0" collapsed="false">
      <c r="A1210" s="10" t="s">
        <v>1167</v>
      </c>
      <c r="B1210" s="10" t="s">
        <v>1166</v>
      </c>
      <c r="C1210" s="10" t="s">
        <v>412</v>
      </c>
      <c r="D1210" s="10" t="s">
        <v>29</v>
      </c>
      <c r="E1210" s="38" t="s">
        <v>1168</v>
      </c>
      <c r="F1210" s="48" t="n">
        <v>252.7</v>
      </c>
      <c r="G1210" s="40" t="n">
        <f aca="false">I1210*J1210</f>
        <v>0</v>
      </c>
      <c r="H1210" s="41" t="n">
        <f aca="false">F1210*G1210</f>
        <v>0</v>
      </c>
      <c r="I1210" s="42" t="n">
        <v>1</v>
      </c>
      <c r="J1210" s="43"/>
      <c r="K1210" s="42" t="n">
        <v>30</v>
      </c>
      <c r="L1210" s="44" t="n">
        <v>39</v>
      </c>
      <c r="M1210" s="1" t="s">
        <v>31</v>
      </c>
      <c r="N1210" s="1" t="s">
        <v>32</v>
      </c>
    </row>
    <row r="1211" customFormat="false" ht="11.25" hidden="false" customHeight="true" outlineLevel="0" collapsed="false">
      <c r="A1211" s="10" t="s">
        <v>1167</v>
      </c>
      <c r="B1211" s="10" t="s">
        <v>1166</v>
      </c>
      <c r="C1211" s="10" t="s">
        <v>86</v>
      </c>
      <c r="D1211" s="10" t="s">
        <v>29</v>
      </c>
      <c r="E1211" s="38" t="s">
        <v>1169</v>
      </c>
      <c r="F1211" s="48" t="n">
        <v>252.7</v>
      </c>
      <c r="G1211" s="40" t="n">
        <f aca="false">I1211*J1211</f>
        <v>0</v>
      </c>
      <c r="H1211" s="41" t="n">
        <f aca="false">F1211*G1211</f>
        <v>0</v>
      </c>
      <c r="I1211" s="42" t="n">
        <v>1</v>
      </c>
      <c r="J1211" s="43"/>
      <c r="K1211" s="42" t="n">
        <v>30</v>
      </c>
      <c r="L1211" s="44" t="n">
        <v>76</v>
      </c>
      <c r="M1211" s="1" t="s">
        <v>31</v>
      </c>
      <c r="N1211" s="1" t="s">
        <v>32</v>
      </c>
    </row>
    <row r="1212" customFormat="false" ht="11.25" hidden="false" customHeight="true" outlineLevel="0" collapsed="false">
      <c r="A1212" s="10" t="s">
        <v>1167</v>
      </c>
      <c r="B1212" s="10" t="s">
        <v>1166</v>
      </c>
      <c r="C1212" s="10" t="s">
        <v>86</v>
      </c>
      <c r="D1212" s="10" t="s">
        <v>33</v>
      </c>
      <c r="E1212" s="38" t="s">
        <v>1170</v>
      </c>
      <c r="F1212" s="48" t="n">
        <v>252.7</v>
      </c>
      <c r="G1212" s="40" t="n">
        <f aca="false">I1212*J1212</f>
        <v>0</v>
      </c>
      <c r="H1212" s="41" t="n">
        <f aca="false">F1212*G1212</f>
        <v>0</v>
      </c>
      <c r="I1212" s="42" t="n">
        <v>1</v>
      </c>
      <c r="J1212" s="43"/>
      <c r="K1212" s="42" t="n">
        <v>30</v>
      </c>
      <c r="L1212" s="44" t="n">
        <v>64</v>
      </c>
      <c r="M1212" s="1" t="s">
        <v>31</v>
      </c>
      <c r="N1212" s="1" t="s">
        <v>32</v>
      </c>
    </row>
    <row r="1213" customFormat="false" ht="11.25" hidden="false" customHeight="true" outlineLevel="0" collapsed="false">
      <c r="A1213" s="10" t="s">
        <v>1167</v>
      </c>
      <c r="B1213" s="10" t="s">
        <v>1166</v>
      </c>
      <c r="C1213" s="10" t="s">
        <v>86</v>
      </c>
      <c r="D1213" s="10" t="s">
        <v>35</v>
      </c>
      <c r="E1213" s="38" t="s">
        <v>1171</v>
      </c>
      <c r="F1213" s="48" t="n">
        <v>252.7</v>
      </c>
      <c r="G1213" s="40" t="n">
        <f aca="false">I1213*J1213</f>
        <v>0</v>
      </c>
      <c r="H1213" s="41" t="n">
        <f aca="false">F1213*G1213</f>
        <v>0</v>
      </c>
      <c r="I1213" s="42" t="n">
        <v>1</v>
      </c>
      <c r="J1213" s="43"/>
      <c r="K1213" s="42" t="n">
        <v>30</v>
      </c>
      <c r="L1213" s="44" t="n">
        <v>44</v>
      </c>
      <c r="M1213" s="1" t="s">
        <v>31</v>
      </c>
      <c r="N1213" s="1" t="s">
        <v>32</v>
      </c>
    </row>
    <row r="1214" customFormat="false" ht="11.25" hidden="false" customHeight="true" outlineLevel="0" collapsed="false">
      <c r="A1214" s="10" t="s">
        <v>1167</v>
      </c>
      <c r="B1214" s="10" t="s">
        <v>1166</v>
      </c>
      <c r="C1214" s="10" t="s">
        <v>86</v>
      </c>
      <c r="D1214" s="10" t="s">
        <v>37</v>
      </c>
      <c r="E1214" s="38" t="s">
        <v>1172</v>
      </c>
      <c r="F1214" s="48" t="n">
        <v>252.7</v>
      </c>
      <c r="G1214" s="40" t="n">
        <f aca="false">I1214*J1214</f>
        <v>0</v>
      </c>
      <c r="H1214" s="41" t="n">
        <f aca="false">F1214*G1214</f>
        <v>0</v>
      </c>
      <c r="I1214" s="42" t="n">
        <v>1</v>
      </c>
      <c r="J1214" s="43"/>
      <c r="K1214" s="42" t="n">
        <v>30</v>
      </c>
      <c r="L1214" s="44" t="n">
        <v>54</v>
      </c>
      <c r="M1214" s="1" t="s">
        <v>31</v>
      </c>
      <c r="N1214" s="1" t="s">
        <v>32</v>
      </c>
    </row>
    <row r="1215" customFormat="false" ht="11.25" hidden="false" customHeight="true" outlineLevel="0" collapsed="false">
      <c r="A1215" s="10" t="s">
        <v>1167</v>
      </c>
      <c r="B1215" s="10" t="s">
        <v>1166</v>
      </c>
      <c r="C1215" s="10" t="s">
        <v>86</v>
      </c>
      <c r="D1215" s="10" t="s">
        <v>39</v>
      </c>
      <c r="E1215" s="38" t="s">
        <v>1173</v>
      </c>
      <c r="F1215" s="48" t="n">
        <v>252.7</v>
      </c>
      <c r="G1215" s="40" t="n">
        <f aca="false">I1215*J1215</f>
        <v>0</v>
      </c>
      <c r="H1215" s="41" t="n">
        <f aca="false">F1215*G1215</f>
        <v>0</v>
      </c>
      <c r="I1215" s="42" t="n">
        <v>1</v>
      </c>
      <c r="J1215" s="43"/>
      <c r="K1215" s="42" t="n">
        <v>30</v>
      </c>
      <c r="L1215" s="44" t="n">
        <v>30</v>
      </c>
      <c r="M1215" s="1" t="s">
        <v>31</v>
      </c>
      <c r="N1215" s="1" t="s">
        <v>32</v>
      </c>
    </row>
    <row r="1216" customFormat="false" ht="10.5" hidden="false" customHeight="true" outlineLevel="0" collapsed="false">
      <c r="A1216" s="45"/>
      <c r="B1216" s="45"/>
      <c r="C1216" s="45"/>
      <c r="D1216" s="45"/>
      <c r="E1216" s="45"/>
      <c r="F1216" s="45"/>
      <c r="G1216" s="45"/>
      <c r="H1216" s="45"/>
      <c r="I1216" s="45"/>
      <c r="J1216" s="46"/>
      <c r="K1216" s="45"/>
      <c r="L1216" s="45"/>
    </row>
    <row r="1217" customFormat="false" ht="10.5" hidden="false" customHeight="true" outlineLevel="0" collapsed="false">
      <c r="A1217" s="45"/>
      <c r="B1217" s="45"/>
      <c r="C1217" s="45"/>
      <c r="D1217" s="45"/>
      <c r="E1217" s="45"/>
      <c r="F1217" s="45"/>
      <c r="G1217" s="45"/>
      <c r="H1217" s="45"/>
      <c r="I1217" s="45"/>
      <c r="J1217" s="46"/>
      <c r="K1217" s="45"/>
      <c r="L1217" s="45"/>
    </row>
    <row r="1218" customFormat="false" ht="10.5" hidden="false" customHeight="true" outlineLevel="0" collapsed="false">
      <c r="A1218" s="45"/>
      <c r="B1218" s="45"/>
      <c r="C1218" s="45"/>
      <c r="D1218" s="45"/>
      <c r="E1218" s="45"/>
      <c r="F1218" s="45"/>
      <c r="G1218" s="45"/>
      <c r="H1218" s="45"/>
      <c r="I1218" s="45"/>
      <c r="J1218" s="46"/>
      <c r="K1218" s="45"/>
      <c r="L1218" s="45"/>
    </row>
    <row r="1219" customFormat="false" ht="11.25" hidden="false" customHeight="true" outlineLevel="0" collapsed="false">
      <c r="A1219" s="10"/>
      <c r="B1219" s="10"/>
      <c r="C1219" s="10"/>
      <c r="D1219" s="10"/>
      <c r="E1219" s="33" t="s">
        <v>1174</v>
      </c>
      <c r="F1219" s="47" t="n">
        <v>252.7</v>
      </c>
      <c r="G1219" s="35" t="n">
        <f aca="false">SUM(G1220:G1228)</f>
        <v>0</v>
      </c>
      <c r="H1219" s="35" t="n">
        <f aca="false">SUM(H1220:H1228)</f>
        <v>0</v>
      </c>
      <c r="I1219" s="36" t="n">
        <v>1</v>
      </c>
      <c r="J1219" s="37" t="n">
        <f aca="false">SUM(J1220:J1228)</f>
        <v>0</v>
      </c>
      <c r="K1219" s="36" t="n">
        <v>30</v>
      </c>
      <c r="L1219" s="36" t="n">
        <v>164</v>
      </c>
      <c r="M1219" s="1" t="s">
        <v>25</v>
      </c>
      <c r="N1219" s="1" t="s">
        <v>48</v>
      </c>
    </row>
    <row r="1220" customFormat="false" ht="11.25" hidden="false" customHeight="true" outlineLevel="0" collapsed="false">
      <c r="A1220" s="10" t="s">
        <v>1175</v>
      </c>
      <c r="B1220" s="10" t="s">
        <v>1174</v>
      </c>
      <c r="C1220" s="10" t="s">
        <v>28</v>
      </c>
      <c r="D1220" s="10" t="s">
        <v>29</v>
      </c>
      <c r="E1220" s="38" t="s">
        <v>1176</v>
      </c>
      <c r="F1220" s="48" t="n">
        <v>252.7</v>
      </c>
      <c r="G1220" s="40" t="n">
        <f aca="false">I1220*J1220</f>
        <v>0</v>
      </c>
      <c r="H1220" s="41" t="n">
        <f aca="false">F1220*G1220</f>
        <v>0</v>
      </c>
      <c r="I1220" s="42" t="n">
        <v>1</v>
      </c>
      <c r="J1220" s="43"/>
      <c r="K1220" s="42" t="n">
        <v>30</v>
      </c>
      <c r="L1220" s="44" t="n">
        <v>17</v>
      </c>
      <c r="M1220" s="1" t="s">
        <v>31</v>
      </c>
      <c r="N1220" s="1" t="s">
        <v>32</v>
      </c>
    </row>
    <row r="1221" customFormat="false" ht="11.25" hidden="false" customHeight="true" outlineLevel="0" collapsed="false">
      <c r="A1221" s="10" t="s">
        <v>1175</v>
      </c>
      <c r="B1221" s="10" t="s">
        <v>1174</v>
      </c>
      <c r="C1221" s="10" t="s">
        <v>86</v>
      </c>
      <c r="D1221" s="10" t="s">
        <v>29</v>
      </c>
      <c r="E1221" s="38" t="s">
        <v>1177</v>
      </c>
      <c r="F1221" s="48" t="n">
        <v>252.7</v>
      </c>
      <c r="G1221" s="40" t="n">
        <f aca="false">I1221*J1221</f>
        <v>0</v>
      </c>
      <c r="H1221" s="41" t="n">
        <f aca="false">F1221*G1221</f>
        <v>0</v>
      </c>
      <c r="I1221" s="42" t="n">
        <v>1</v>
      </c>
      <c r="J1221" s="43"/>
      <c r="K1221" s="42" t="n">
        <v>30</v>
      </c>
      <c r="L1221" s="44" t="n">
        <v>66</v>
      </c>
      <c r="M1221" s="1" t="s">
        <v>31</v>
      </c>
      <c r="N1221" s="1" t="s">
        <v>32</v>
      </c>
    </row>
    <row r="1222" customFormat="false" ht="11.25" hidden="false" customHeight="true" outlineLevel="0" collapsed="false">
      <c r="A1222" s="10" t="s">
        <v>1175</v>
      </c>
      <c r="B1222" s="10" t="s">
        <v>1174</v>
      </c>
      <c r="C1222" s="10" t="s">
        <v>86</v>
      </c>
      <c r="D1222" s="10" t="s">
        <v>33</v>
      </c>
      <c r="E1222" s="38" t="s">
        <v>1178</v>
      </c>
      <c r="F1222" s="48" t="n">
        <v>252.7</v>
      </c>
      <c r="G1222" s="40" t="n">
        <f aca="false">I1222*J1222</f>
        <v>0</v>
      </c>
      <c r="H1222" s="41" t="n">
        <f aca="false">F1222*G1222</f>
        <v>0</v>
      </c>
      <c r="I1222" s="42" t="n">
        <v>1</v>
      </c>
      <c r="J1222" s="43"/>
      <c r="K1222" s="42" t="n">
        <v>30</v>
      </c>
      <c r="L1222" s="44" t="n">
        <v>20</v>
      </c>
      <c r="M1222" s="1" t="s">
        <v>31</v>
      </c>
      <c r="N1222" s="1" t="s">
        <v>32</v>
      </c>
    </row>
    <row r="1223" customFormat="false" ht="11.25" hidden="false" customHeight="true" outlineLevel="0" collapsed="false">
      <c r="A1223" s="10" t="s">
        <v>1175</v>
      </c>
      <c r="B1223" s="10" t="s">
        <v>1174</v>
      </c>
      <c r="C1223" s="10" t="s">
        <v>86</v>
      </c>
      <c r="D1223" s="10" t="s">
        <v>35</v>
      </c>
      <c r="E1223" s="38" t="s">
        <v>1179</v>
      </c>
      <c r="F1223" s="48" t="n">
        <v>252.7</v>
      </c>
      <c r="G1223" s="40" t="n">
        <f aca="false">I1223*J1223</f>
        <v>0</v>
      </c>
      <c r="H1223" s="41" t="n">
        <f aca="false">F1223*G1223</f>
        <v>0</v>
      </c>
      <c r="I1223" s="42" t="n">
        <v>1</v>
      </c>
      <c r="J1223" s="43"/>
      <c r="K1223" s="42" t="n">
        <v>30</v>
      </c>
      <c r="L1223" s="44" t="n">
        <v>45</v>
      </c>
      <c r="M1223" s="1" t="s">
        <v>31</v>
      </c>
      <c r="N1223" s="1" t="s">
        <v>32</v>
      </c>
    </row>
    <row r="1224" customFormat="false" ht="11.25" hidden="false" customHeight="true" outlineLevel="0" collapsed="false">
      <c r="A1224" s="10" t="s">
        <v>1175</v>
      </c>
      <c r="B1224" s="10" t="s">
        <v>1174</v>
      </c>
      <c r="C1224" s="10" t="s">
        <v>86</v>
      </c>
      <c r="D1224" s="10" t="s">
        <v>37</v>
      </c>
      <c r="E1224" s="38" t="s">
        <v>1180</v>
      </c>
      <c r="F1224" s="48" t="n">
        <v>252.7</v>
      </c>
      <c r="G1224" s="40" t="n">
        <f aca="false">I1224*J1224</f>
        <v>0</v>
      </c>
      <c r="H1224" s="41" t="n">
        <f aca="false">F1224*G1224</f>
        <v>0</v>
      </c>
      <c r="I1224" s="42" t="n">
        <v>1</v>
      </c>
      <c r="J1224" s="43"/>
      <c r="K1224" s="42" t="n">
        <v>30</v>
      </c>
      <c r="L1224" s="44" t="n">
        <v>16</v>
      </c>
      <c r="M1224" s="1" t="s">
        <v>31</v>
      </c>
      <c r="N1224" s="1" t="s">
        <v>32</v>
      </c>
    </row>
    <row r="1225" customFormat="false" ht="10.5" hidden="false" customHeight="true" outlineLevel="0" collapsed="false">
      <c r="A1225" s="45"/>
      <c r="B1225" s="45"/>
      <c r="C1225" s="45"/>
      <c r="D1225" s="45"/>
      <c r="E1225" s="45"/>
      <c r="F1225" s="45"/>
      <c r="G1225" s="45"/>
      <c r="H1225" s="45"/>
      <c r="I1225" s="45"/>
      <c r="J1225" s="46"/>
      <c r="K1225" s="45"/>
      <c r="L1225" s="45"/>
    </row>
    <row r="1226" customFormat="false" ht="10.5" hidden="false" customHeight="true" outlineLevel="0" collapsed="false">
      <c r="A1226" s="45"/>
      <c r="B1226" s="45"/>
      <c r="C1226" s="45"/>
      <c r="D1226" s="45"/>
      <c r="E1226" s="45"/>
      <c r="F1226" s="45"/>
      <c r="G1226" s="45"/>
      <c r="H1226" s="45"/>
      <c r="I1226" s="45"/>
      <c r="J1226" s="46"/>
      <c r="K1226" s="45"/>
      <c r="L1226" s="45"/>
    </row>
    <row r="1227" customFormat="false" ht="10.5" hidden="false" customHeight="true" outlineLevel="0" collapsed="false">
      <c r="A1227" s="45"/>
      <c r="B1227" s="45"/>
      <c r="C1227" s="45"/>
      <c r="D1227" s="45"/>
      <c r="E1227" s="45"/>
      <c r="F1227" s="45"/>
      <c r="G1227" s="45"/>
      <c r="H1227" s="45"/>
      <c r="I1227" s="45"/>
      <c r="J1227" s="46"/>
      <c r="K1227" s="45"/>
      <c r="L1227" s="45"/>
    </row>
    <row r="1228" customFormat="false" ht="10.5" hidden="false" customHeight="true" outlineLevel="0" collapsed="false">
      <c r="A1228" s="45"/>
      <c r="B1228" s="45"/>
      <c r="C1228" s="45"/>
      <c r="D1228" s="45"/>
      <c r="E1228" s="45"/>
      <c r="F1228" s="45"/>
      <c r="G1228" s="45"/>
      <c r="H1228" s="45"/>
      <c r="I1228" s="45"/>
      <c r="J1228" s="46"/>
      <c r="K1228" s="45"/>
      <c r="L1228" s="45"/>
    </row>
    <row r="1229" customFormat="false" ht="11.25" hidden="false" customHeight="true" outlineLevel="0" collapsed="false">
      <c r="A1229" s="10"/>
      <c r="B1229" s="10"/>
      <c r="C1229" s="10"/>
      <c r="D1229" s="10"/>
      <c r="E1229" s="33" t="s">
        <v>1181</v>
      </c>
      <c r="F1229" s="34" t="n">
        <v>246.05</v>
      </c>
      <c r="G1229" s="35" t="n">
        <f aca="false">SUM(G1230:G1238)</f>
        <v>0</v>
      </c>
      <c r="H1229" s="35" t="n">
        <f aca="false">SUM(H1230:H1238)</f>
        <v>0</v>
      </c>
      <c r="I1229" s="36" t="n">
        <v>1</v>
      </c>
      <c r="J1229" s="37" t="n">
        <f aca="false">SUM(J1230:J1238)</f>
        <v>0</v>
      </c>
      <c r="K1229" s="36" t="n">
        <v>30</v>
      </c>
      <c r="L1229" s="36" t="n">
        <v>2</v>
      </c>
      <c r="M1229" s="1" t="s">
        <v>25</v>
      </c>
      <c r="N1229" s="1" t="s">
        <v>48</v>
      </c>
    </row>
    <row r="1230" customFormat="false" ht="11.25" hidden="false" customHeight="true" outlineLevel="0" collapsed="false">
      <c r="A1230" s="10" t="s">
        <v>1182</v>
      </c>
      <c r="B1230" s="10" t="s">
        <v>1181</v>
      </c>
      <c r="C1230" s="10" t="s">
        <v>1183</v>
      </c>
      <c r="D1230" s="10" t="s">
        <v>33</v>
      </c>
      <c r="E1230" s="38" t="s">
        <v>1184</v>
      </c>
      <c r="F1230" s="39" t="n">
        <v>246.05</v>
      </c>
      <c r="G1230" s="40" t="n">
        <f aca="false">I1230*J1230</f>
        <v>0</v>
      </c>
      <c r="H1230" s="41" t="n">
        <f aca="false">F1230*G1230</f>
        <v>0</v>
      </c>
      <c r="I1230" s="42" t="n">
        <v>1</v>
      </c>
      <c r="J1230" s="43"/>
      <c r="K1230" s="42" t="n">
        <v>30</v>
      </c>
      <c r="L1230" s="44" t="n">
        <v>2</v>
      </c>
      <c r="M1230" s="1" t="s">
        <v>31</v>
      </c>
      <c r="N1230" s="1" t="s">
        <v>32</v>
      </c>
    </row>
    <row r="1231" customFormat="false" ht="10.5" hidden="false" customHeight="true" outlineLevel="0" collapsed="false">
      <c r="A1231" s="45"/>
      <c r="B1231" s="45"/>
      <c r="C1231" s="45"/>
      <c r="D1231" s="45"/>
      <c r="E1231" s="45"/>
      <c r="F1231" s="45"/>
      <c r="G1231" s="45"/>
      <c r="H1231" s="45"/>
      <c r="I1231" s="45"/>
      <c r="J1231" s="46"/>
      <c r="K1231" s="45"/>
      <c r="L1231" s="45"/>
    </row>
    <row r="1232" customFormat="false" ht="10.5" hidden="false" customHeight="true" outlineLevel="0" collapsed="false">
      <c r="A1232" s="45"/>
      <c r="B1232" s="45"/>
      <c r="C1232" s="45"/>
      <c r="D1232" s="45"/>
      <c r="E1232" s="45"/>
      <c r="F1232" s="45"/>
      <c r="G1232" s="45"/>
      <c r="H1232" s="45"/>
      <c r="I1232" s="45"/>
      <c r="J1232" s="46"/>
      <c r="K1232" s="45"/>
      <c r="L1232" s="45"/>
    </row>
    <row r="1233" customFormat="false" ht="10.5" hidden="false" customHeight="true" outlineLevel="0" collapsed="false">
      <c r="A1233" s="45"/>
      <c r="B1233" s="45"/>
      <c r="C1233" s="45"/>
      <c r="D1233" s="45"/>
      <c r="E1233" s="45"/>
      <c r="F1233" s="45"/>
      <c r="G1233" s="45"/>
      <c r="H1233" s="45"/>
      <c r="I1233" s="45"/>
      <c r="J1233" s="46"/>
      <c r="K1233" s="45"/>
      <c r="L1233" s="45"/>
    </row>
    <row r="1234" customFormat="false" ht="10.5" hidden="false" customHeight="true" outlineLevel="0" collapsed="false">
      <c r="A1234" s="45"/>
      <c r="B1234" s="45"/>
      <c r="C1234" s="45"/>
      <c r="D1234" s="45"/>
      <c r="E1234" s="45"/>
      <c r="F1234" s="45"/>
      <c r="G1234" s="45"/>
      <c r="H1234" s="45"/>
      <c r="I1234" s="45"/>
      <c r="J1234" s="46"/>
      <c r="K1234" s="45"/>
      <c r="L1234" s="45"/>
    </row>
    <row r="1235" customFormat="false" ht="10.5" hidden="false" customHeight="true" outlineLevel="0" collapsed="false">
      <c r="A1235" s="45"/>
      <c r="B1235" s="45"/>
      <c r="C1235" s="45"/>
      <c r="D1235" s="45"/>
      <c r="E1235" s="45"/>
      <c r="F1235" s="45"/>
      <c r="G1235" s="45"/>
      <c r="H1235" s="45"/>
      <c r="I1235" s="45"/>
      <c r="J1235" s="46"/>
      <c r="K1235" s="45"/>
      <c r="L1235" s="45"/>
    </row>
    <row r="1236" customFormat="false" ht="10.5" hidden="false" customHeight="true" outlineLevel="0" collapsed="false">
      <c r="A1236" s="45"/>
      <c r="B1236" s="45"/>
      <c r="C1236" s="45"/>
      <c r="D1236" s="45"/>
      <c r="E1236" s="45"/>
      <c r="F1236" s="45"/>
      <c r="G1236" s="45"/>
      <c r="H1236" s="45"/>
      <c r="I1236" s="45"/>
      <c r="J1236" s="46"/>
      <c r="K1236" s="45"/>
      <c r="L1236" s="45"/>
    </row>
    <row r="1237" customFormat="false" ht="10.5" hidden="false" customHeight="true" outlineLevel="0" collapsed="false">
      <c r="A1237" s="45"/>
      <c r="B1237" s="45"/>
      <c r="C1237" s="45"/>
      <c r="D1237" s="45"/>
      <c r="E1237" s="45"/>
      <c r="F1237" s="45"/>
      <c r="G1237" s="45"/>
      <c r="H1237" s="45"/>
      <c r="I1237" s="45"/>
      <c r="J1237" s="46"/>
      <c r="K1237" s="45"/>
      <c r="L1237" s="45"/>
    </row>
    <row r="1238" customFormat="false" ht="10.5" hidden="false" customHeight="true" outlineLevel="0" collapsed="false">
      <c r="A1238" s="45"/>
      <c r="B1238" s="45"/>
      <c r="C1238" s="45"/>
      <c r="D1238" s="45"/>
      <c r="E1238" s="45"/>
      <c r="F1238" s="45"/>
      <c r="G1238" s="45"/>
      <c r="H1238" s="45"/>
      <c r="I1238" s="45"/>
      <c r="J1238" s="46"/>
      <c r="K1238" s="45"/>
      <c r="L1238" s="45"/>
    </row>
    <row r="1239" customFormat="false" ht="11.25" hidden="false" customHeight="true" outlineLevel="0" collapsed="false">
      <c r="A1239" s="10"/>
      <c r="B1239" s="10"/>
      <c r="C1239" s="10"/>
      <c r="D1239" s="10"/>
      <c r="E1239" s="33" t="s">
        <v>1185</v>
      </c>
      <c r="F1239" s="34" t="n">
        <v>232.75</v>
      </c>
      <c r="G1239" s="35" t="n">
        <f aca="false">SUM(G1240:G1248)</f>
        <v>0</v>
      </c>
      <c r="H1239" s="35" t="n">
        <f aca="false">SUM(H1240:H1248)</f>
        <v>0</v>
      </c>
      <c r="I1239" s="36" t="n">
        <v>1</v>
      </c>
      <c r="J1239" s="37" t="n">
        <f aca="false">SUM(J1240:J1248)</f>
        <v>0</v>
      </c>
      <c r="K1239" s="36" t="n">
        <v>30</v>
      </c>
      <c r="L1239" s="36" t="n">
        <v>18</v>
      </c>
      <c r="M1239" s="1" t="s">
        <v>25</v>
      </c>
      <c r="N1239" s="1" t="s">
        <v>48</v>
      </c>
    </row>
    <row r="1240" customFormat="false" ht="11.25" hidden="false" customHeight="true" outlineLevel="0" collapsed="false">
      <c r="A1240" s="10" t="s">
        <v>1186</v>
      </c>
      <c r="B1240" s="10" t="s">
        <v>1185</v>
      </c>
      <c r="C1240" s="10" t="s">
        <v>1183</v>
      </c>
      <c r="D1240" s="10" t="s">
        <v>29</v>
      </c>
      <c r="E1240" s="38" t="s">
        <v>1187</v>
      </c>
      <c r="F1240" s="39" t="n">
        <v>232.75</v>
      </c>
      <c r="G1240" s="40" t="n">
        <f aca="false">I1240*J1240</f>
        <v>0</v>
      </c>
      <c r="H1240" s="41" t="n">
        <f aca="false">F1240*G1240</f>
        <v>0</v>
      </c>
      <c r="I1240" s="42" t="n">
        <v>1</v>
      </c>
      <c r="J1240" s="43"/>
      <c r="K1240" s="42" t="n">
        <v>30</v>
      </c>
      <c r="L1240" s="44" t="n">
        <v>18</v>
      </c>
      <c r="M1240" s="1" t="s">
        <v>31</v>
      </c>
      <c r="N1240" s="1" t="s">
        <v>32</v>
      </c>
    </row>
    <row r="1241" customFormat="false" ht="10.5" hidden="false" customHeight="true" outlineLevel="0" collapsed="false">
      <c r="A1241" s="45"/>
      <c r="B1241" s="45"/>
      <c r="C1241" s="45"/>
      <c r="D1241" s="45"/>
      <c r="E1241" s="45"/>
      <c r="F1241" s="45"/>
      <c r="G1241" s="45"/>
      <c r="H1241" s="45"/>
      <c r="I1241" s="45"/>
      <c r="J1241" s="46"/>
      <c r="K1241" s="45"/>
      <c r="L1241" s="45"/>
    </row>
    <row r="1242" customFormat="false" ht="10.5" hidden="false" customHeight="true" outlineLevel="0" collapsed="false">
      <c r="A1242" s="45"/>
      <c r="B1242" s="45"/>
      <c r="C1242" s="45"/>
      <c r="D1242" s="45"/>
      <c r="E1242" s="45"/>
      <c r="F1242" s="45"/>
      <c r="G1242" s="45"/>
      <c r="H1242" s="45"/>
      <c r="I1242" s="45"/>
      <c r="J1242" s="46"/>
      <c r="K1242" s="45"/>
      <c r="L1242" s="45"/>
    </row>
    <row r="1243" customFormat="false" ht="10.5" hidden="false" customHeight="true" outlineLevel="0" collapsed="false">
      <c r="A1243" s="45"/>
      <c r="B1243" s="45"/>
      <c r="C1243" s="45"/>
      <c r="D1243" s="45"/>
      <c r="E1243" s="45"/>
      <c r="F1243" s="45"/>
      <c r="G1243" s="45"/>
      <c r="H1243" s="45"/>
      <c r="I1243" s="45"/>
      <c r="J1243" s="46"/>
      <c r="K1243" s="45"/>
      <c r="L1243" s="45"/>
    </row>
    <row r="1244" customFormat="false" ht="10.5" hidden="false" customHeight="true" outlineLevel="0" collapsed="false">
      <c r="A1244" s="45"/>
      <c r="B1244" s="45"/>
      <c r="C1244" s="45"/>
      <c r="D1244" s="45"/>
      <c r="E1244" s="45"/>
      <c r="F1244" s="45"/>
      <c r="G1244" s="45"/>
      <c r="H1244" s="45"/>
      <c r="I1244" s="45"/>
      <c r="J1244" s="46"/>
      <c r="K1244" s="45"/>
      <c r="L1244" s="45"/>
    </row>
    <row r="1245" customFormat="false" ht="10.5" hidden="false" customHeight="true" outlineLevel="0" collapsed="false">
      <c r="A1245" s="45"/>
      <c r="B1245" s="45"/>
      <c r="C1245" s="45"/>
      <c r="D1245" s="45"/>
      <c r="E1245" s="45"/>
      <c r="F1245" s="45"/>
      <c r="G1245" s="45"/>
      <c r="H1245" s="45"/>
      <c r="I1245" s="45"/>
      <c r="J1245" s="46"/>
      <c r="K1245" s="45"/>
      <c r="L1245" s="45"/>
    </row>
    <row r="1246" customFormat="false" ht="10.5" hidden="false" customHeight="true" outlineLevel="0" collapsed="false">
      <c r="A1246" s="45"/>
      <c r="B1246" s="45"/>
      <c r="C1246" s="45"/>
      <c r="D1246" s="45"/>
      <c r="E1246" s="45"/>
      <c r="F1246" s="45"/>
      <c r="G1246" s="45"/>
      <c r="H1246" s="45"/>
      <c r="I1246" s="45"/>
      <c r="J1246" s="46"/>
      <c r="K1246" s="45"/>
      <c r="L1246" s="45"/>
    </row>
    <row r="1247" customFormat="false" ht="10.5" hidden="false" customHeight="true" outlineLevel="0" collapsed="false">
      <c r="A1247" s="45"/>
      <c r="B1247" s="45"/>
      <c r="C1247" s="45"/>
      <c r="D1247" s="45"/>
      <c r="E1247" s="45"/>
      <c r="F1247" s="45"/>
      <c r="G1247" s="45"/>
      <c r="H1247" s="45"/>
      <c r="I1247" s="45"/>
      <c r="J1247" s="46"/>
      <c r="K1247" s="45"/>
      <c r="L1247" s="45"/>
    </row>
    <row r="1248" customFormat="false" ht="10.5" hidden="false" customHeight="true" outlineLevel="0" collapsed="false">
      <c r="A1248" s="45"/>
      <c r="B1248" s="45"/>
      <c r="C1248" s="45"/>
      <c r="D1248" s="45"/>
      <c r="E1248" s="45"/>
      <c r="F1248" s="45"/>
      <c r="G1248" s="45"/>
      <c r="H1248" s="45"/>
      <c r="I1248" s="45"/>
      <c r="J1248" s="46"/>
      <c r="K1248" s="45"/>
      <c r="L1248" s="45"/>
    </row>
  </sheetData>
  <sheetProtection sheet="true" password="c616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13:48Z</dcterms:created>
  <dc:creator>Сирык Ольга Владимировна</dc:creator>
  <dc:description/>
  <dc:language>en-US</dc:language>
  <cp:lastModifiedBy>Юлия Какунина</cp:lastModifiedBy>
  <dcterms:modified xsi:type="dcterms:W3CDTF">2015-12-10T06:19:22Z</dcterms:modified>
  <cp:revision>0</cp:revision>
  <dc:subject/>
  <dc:title/>
</cp:coreProperties>
</file>