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7.jpeg" ContentType="image/jpeg"/>
  <Override PartName="/xl/media/image3.png" ContentType="image/png"/>
  <Override PartName="/xl/media/image25.jpeg" ContentType="image/jpeg"/>
  <Override PartName="/xl/media/image4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28.jpeg" ContentType="image/jpeg"/>
  <Override PartName="/xl/media/image37.jpeg" ContentType="image/jpeg"/>
  <Override PartName="/xl/media/image12.jpeg" ContentType="image/jpeg"/>
  <Override PartName="/xl/media/image27.jpeg" ContentType="image/jpeg"/>
  <Override PartName="/xl/media/image50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49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ки" sheetId="1" state="visible" r:id="rId2"/>
  </sheets>
  <definedNames>
    <definedName function="false" hidden="false" localSheetId="0" name="_xlnm.Print_Area" vbProcedure="false">Остатки!$A$1:$J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56">
  <si>
    <t xml:space="preserve">Бланк заказа</t>
  </si>
  <si>
    <t xml:space="preserve">Время отчета: 09.12.15 ( )</t>
  </si>
  <si>
    <t xml:space="preserve">Создан: 09.12.15 (12:03:15)</t>
  </si>
  <si>
    <t xml:space="preserve">По товарам из списка: "LENGY (КОРСЕТНОЕ БЕЛЬЕ, Россия)". </t>
  </si>
  <si>
    <t xml:space="preserve">По складам из списка: "Главный склад","Товары в пути". </t>
  </si>
  <si>
    <t xml:space="preserve">Изгот</t>
  </si>
  <si>
    <t xml:space="preserve">Товар</t>
  </si>
  <si>
    <t xml:space="preserve">Доп. Характеристики</t>
  </si>
  <si>
    <t xml:space="preserve">Главный склад</t>
  </si>
  <si>
    <t xml:space="preserve">Товары в пути</t>
  </si>
  <si>
    <t xml:space="preserve">Общий Остаток</t>
  </si>
  <si>
    <t xml:space="preserve">Цена</t>
  </si>
  <si>
    <t xml:space="preserve">Заказано</t>
  </si>
  <si>
    <t xml:space="preserve">На сумму</t>
  </si>
  <si>
    <t xml:space="preserve">Размер</t>
  </si>
  <si>
    <t xml:space="preserve">Цвет</t>
  </si>
  <si>
    <t xml:space="preserve">Остаток</t>
  </si>
  <si>
    <t xml:space="preserve">ТОВАРЫ БЕЗ НДС</t>
  </si>
  <si>
    <t xml:space="preserve">LENGY (КОРСЕТНОЕ БЕЛЬЕ, Россия)</t>
  </si>
  <si>
    <t xml:space="preserve">LENGY</t>
  </si>
  <si>
    <t xml:space="preserve">00207 Трусы женские слип</t>
  </si>
  <si>
    <t xml:space="preserve">46</t>
  </si>
  <si>
    <t xml:space="preserve">Горная лаванда</t>
  </si>
  <si>
    <t xml:space="preserve">          </t>
  </si>
  <si>
    <t xml:space="preserve">Принт</t>
  </si>
  <si>
    <t xml:space="preserve">Принт Батик</t>
  </si>
  <si>
    <t xml:space="preserve">48</t>
  </si>
  <si>
    <t xml:space="preserve">50</t>
  </si>
  <si>
    <t xml:space="preserve">52</t>
  </si>
  <si>
    <r>
      <rPr>
        <b val="true"/>
        <sz val="11"/>
        <color rgb="FF000080"/>
        <rFont val="Times New Roman"/>
        <family val="1"/>
        <charset val="204"/>
      </rPr>
      <t xml:space="preserve">10013 Бюстгальтер женский балконет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75B</t>
  </si>
  <si>
    <t xml:space="preserve">75C</t>
  </si>
  <si>
    <t xml:space="preserve">75D</t>
  </si>
  <si>
    <t xml:space="preserve">80B</t>
  </si>
  <si>
    <t xml:space="preserve">80C</t>
  </si>
  <si>
    <t xml:space="preserve">80D</t>
  </si>
  <si>
    <t xml:space="preserve">85B</t>
  </si>
  <si>
    <t xml:space="preserve">85C</t>
  </si>
  <si>
    <t xml:space="preserve">85D</t>
  </si>
  <si>
    <t xml:space="preserve">10025 Бюстгальтер женский Т-чашка полупоролон</t>
  </si>
  <si>
    <t xml:space="preserve">Белый</t>
  </si>
  <si>
    <t xml:space="preserve">Черный</t>
  </si>
  <si>
    <t xml:space="preserve">80E</t>
  </si>
  <si>
    <t xml:space="preserve">85E</t>
  </si>
  <si>
    <t xml:space="preserve">90B</t>
  </si>
  <si>
    <t xml:space="preserve">90C</t>
  </si>
  <si>
    <t xml:space="preserve">90D</t>
  </si>
  <si>
    <t xml:space="preserve">90E</t>
  </si>
  <si>
    <t xml:space="preserve">95B</t>
  </si>
  <si>
    <t xml:space="preserve">95C</t>
  </si>
  <si>
    <t xml:space="preserve">95D</t>
  </si>
  <si>
    <t xml:space="preserve">10025-1 Бюстгальтер женский Т-чашка полупоролон</t>
  </si>
  <si>
    <t xml:space="preserve">95E</t>
  </si>
  <si>
    <t xml:space="preserve">10031 Бюстгальтер женский мягкая чашка</t>
  </si>
  <si>
    <t xml:space="preserve">10031 КРАСНЫЙ Бюстгальтер женский мягкая чашка</t>
  </si>
  <si>
    <t xml:space="preserve">Красный</t>
  </si>
  <si>
    <t xml:space="preserve">10031 СИРЕНЬ Бюстгальтер женский мягкая чашка</t>
  </si>
  <si>
    <t xml:space="preserve">Сирень</t>
  </si>
  <si>
    <t xml:space="preserve">10032 Бюстгальтер женский пуш-ап</t>
  </si>
  <si>
    <t xml:space="preserve">70A</t>
  </si>
  <si>
    <t xml:space="preserve">Экрю</t>
  </si>
  <si>
    <t xml:space="preserve">Какао с розовым</t>
  </si>
  <si>
    <t xml:space="preserve">Серебристый пион</t>
  </si>
  <si>
    <t xml:space="preserve">Какао</t>
  </si>
  <si>
    <t xml:space="preserve">10035 Бюстгальтер женский форм.чашка</t>
  </si>
  <si>
    <t xml:space="preserve">Коралл</t>
  </si>
  <si>
    <t xml:space="preserve">10043 (Какао, Сирень, Черный) Бюстгальтер женский полупоролон</t>
  </si>
  <si>
    <t xml:space="preserve">80F</t>
  </si>
  <si>
    <t xml:space="preserve">85F</t>
  </si>
  <si>
    <t xml:space="preserve">90F</t>
  </si>
  <si>
    <t xml:space="preserve">10043 БЕЛЫЙ, СУМРАЧНО-БЕЛ. Бюстгальтер женский полупоролон</t>
  </si>
  <si>
    <t xml:space="preserve">Сумрачно-белый</t>
  </si>
  <si>
    <t xml:space="preserve">10044 Бюстгальтер женский форм.чашка</t>
  </si>
  <si>
    <t xml:space="preserve">Горная лаванда с фиолетовым кружевом</t>
  </si>
  <si>
    <t xml:space="preserve">Горная лаванда с фиолетовый кружевом</t>
  </si>
  <si>
    <t xml:space="preserve">10044-1 Бюстгальтер женский форм.чашка</t>
  </si>
  <si>
    <r>
      <rPr>
        <b val="true"/>
        <sz val="11"/>
        <color rgb="FF000080"/>
        <rFont val="Times New Roman"/>
        <family val="1"/>
        <charset val="204"/>
      </rPr>
      <t xml:space="preserve">10044-1(Принт Батик) Бюстгальтер женский форм.чашка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10046 Бюстгальтер женский форм.чашка</t>
  </si>
  <si>
    <t xml:space="preserve">10054 Бюстгальтер женский полупоролон</t>
  </si>
  <si>
    <t xml:space="preserve">10100 БЕЛЫЙ Бюстгальтер женский Т-чашка без каркаса</t>
  </si>
  <si>
    <t xml:space="preserve">Мягкая модель большой группы без каркасов, Т-образная чашка. Высокое соединение между чашками, усиленный высоки бочок.  Цветовая гамма:белая и черная, перец            Настоящая находка для пышных дам!</t>
  </si>
  <si>
    <t xml:space="preserve">10100 ПЕРЕЦ Бюстгальтер женский Т-чашка без каркаса</t>
  </si>
  <si>
    <t xml:space="preserve">100D</t>
  </si>
  <si>
    <t xml:space="preserve">Перец</t>
  </si>
  <si>
    <t xml:space="preserve">100E</t>
  </si>
  <si>
    <t xml:space="preserve">100F</t>
  </si>
  <si>
    <t xml:space="preserve">100G</t>
  </si>
  <si>
    <t xml:space="preserve">100H</t>
  </si>
  <si>
    <t xml:space="preserve">105E</t>
  </si>
  <si>
    <t xml:space="preserve">105F</t>
  </si>
  <si>
    <t xml:space="preserve">105G</t>
  </si>
  <si>
    <t xml:space="preserve">80G</t>
  </si>
  <si>
    <t xml:space="preserve">85H</t>
  </si>
  <si>
    <t xml:space="preserve">90G</t>
  </si>
  <si>
    <t xml:space="preserve">90H</t>
  </si>
  <si>
    <t xml:space="preserve">10100 ЧЕРНЫЙ Бюстгальтер женский Т-чашка без каркаса</t>
  </si>
  <si>
    <t xml:space="preserve">10100-2 ЧЕРНЫЙ Бюстгальтер женский Т-чашка без каркаса</t>
  </si>
  <si>
    <t xml:space="preserve">10100-3 Бюстгальтер женский Т-чашка без каркаса</t>
  </si>
  <si>
    <t xml:space="preserve">105D</t>
  </si>
  <si>
    <t xml:space="preserve">95F</t>
  </si>
  <si>
    <t xml:space="preserve">10140 Бюстгальтер женский пуш-ап</t>
  </si>
  <si>
    <t xml:space="preserve">Бирюза</t>
  </si>
  <si>
    <t xml:space="preserve">70B</t>
  </si>
  <si>
    <t xml:space="preserve">10144-3 Бюстгальтер женский пуш-ап</t>
  </si>
  <si>
    <t xml:space="preserve">10145 Бюстгальтер женский форм.чашка</t>
  </si>
  <si>
    <t xml:space="preserve">75A</t>
  </si>
  <si>
    <t xml:space="preserve">Бургундия</t>
  </si>
  <si>
    <t xml:space="preserve">10185 Бюстгальтер женский Т-чашка без каркаса</t>
  </si>
  <si>
    <t xml:space="preserve">100C</t>
  </si>
  <si>
    <t xml:space="preserve">Елизавета</t>
  </si>
  <si>
    <t xml:space="preserve">10186 Бюстгальтер женский полупоролон</t>
  </si>
  <si>
    <t xml:space="preserve">Белый жаккард</t>
  </si>
  <si>
    <t xml:space="preserve">Черный жаккард</t>
  </si>
  <si>
    <t xml:space="preserve">10208 Бюстгальтер женский пуш-ап</t>
  </si>
  <si>
    <t xml:space="preserve">Сумрачно-белый с листьями</t>
  </si>
  <si>
    <t xml:space="preserve">Сумрачно-белый с цветами</t>
  </si>
  <si>
    <t xml:space="preserve">10209 Бюстгальтер женский пуш-ап</t>
  </si>
  <si>
    <r>
      <rPr>
        <b val="true"/>
        <sz val="11"/>
        <color rgb="FF000080"/>
        <rFont val="Times New Roman"/>
        <family val="1"/>
        <charset val="204"/>
      </rPr>
      <t xml:space="preserve">10209-1 Бюстгальтер женский пуш-ап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10556 Бюстгальтер женский мягкая чашка</t>
  </si>
  <si>
    <t xml:space="preserve">75E</t>
  </si>
  <si>
    <t xml:space="preserve">75F</t>
  </si>
  <si>
    <t xml:space="preserve">75G</t>
  </si>
  <si>
    <r>
      <rPr>
        <b val="true"/>
        <sz val="11"/>
        <color rgb="FF000080"/>
        <rFont val="Times New Roman"/>
        <family val="1"/>
        <charset val="204"/>
      </rPr>
      <t xml:space="preserve">10556-1 Бюстгальтер женский мягкая чашка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70E</t>
  </si>
  <si>
    <t xml:space="preserve">70F</t>
  </si>
  <si>
    <t xml:space="preserve">70G</t>
  </si>
  <si>
    <t xml:space="preserve">85G</t>
  </si>
  <si>
    <t xml:space="preserve">31000 Трусы женские слип</t>
  </si>
  <si>
    <t xml:space="preserve">31003 СУМРАЧНО-БЕЛЫЙ С ЛИСТЬЯМИ Трусы женские слип</t>
  </si>
  <si>
    <t xml:space="preserve">44</t>
  </si>
  <si>
    <t xml:space="preserve">31012 Трусы женские слип</t>
  </si>
  <si>
    <t xml:space="preserve">S</t>
  </si>
  <si>
    <t xml:space="preserve">31032 Трусы женские слип</t>
  </si>
  <si>
    <t xml:space="preserve">31040 КРАСНЫЙ Трусы женские шорты</t>
  </si>
  <si>
    <t xml:space="preserve">31040 Трусы женские шорты</t>
  </si>
  <si>
    <r>
      <rPr>
        <b val="true"/>
        <sz val="11"/>
        <color rgb="FF000080"/>
        <rFont val="Times New Roman"/>
        <family val="1"/>
        <charset val="204"/>
      </rPr>
      <t xml:space="preserve">31043 (КАКАО С РОЗОВЫМ) Трусы женские слип </t>
    </r>
    <r>
      <rPr>
        <b val="true"/>
        <u val="single"/>
        <sz val="11"/>
        <color rgb="FFFF0000"/>
        <rFont val="Times New Roman"/>
        <family val="1"/>
        <charset val="204"/>
      </rPr>
      <t xml:space="preserve">НОВИНКА!!!</t>
    </r>
  </si>
  <si>
    <t xml:space="preserve">54</t>
  </si>
  <si>
    <t xml:space="preserve">31043 Трусы женские слип</t>
  </si>
  <si>
    <t xml:space="preserve">31048 НЕЗАБ.М-ГОЛ.Трусы женские слип</t>
  </si>
  <si>
    <t xml:space="preserve">L</t>
  </si>
  <si>
    <t xml:space="preserve">Незабудка молочно-голубая</t>
  </si>
  <si>
    <t xml:space="preserve">M</t>
  </si>
  <si>
    <t xml:space="preserve">XL</t>
  </si>
  <si>
    <t xml:space="preserve">31048 НЕЗАБУДКА Трусы женские слип</t>
  </si>
  <si>
    <t xml:space="preserve">Незабудка</t>
  </si>
  <si>
    <t xml:space="preserve">31048 СИНИЙ ТОПАЗ Трусы женские слип</t>
  </si>
  <si>
    <t xml:space="preserve">Синий топаз</t>
  </si>
  <si>
    <t xml:space="preserve">31068 Трусы женские слип</t>
  </si>
  <si>
    <t xml:space="preserve">31194 Трусы женские слип</t>
  </si>
  <si>
    <t xml:space="preserve">31203 Трусы женские слип</t>
  </si>
  <si>
    <t xml:space="preserve">XXL</t>
  </si>
  <si>
    <t xml:space="preserve">33140 Трусы женские слип</t>
  </si>
  <si>
    <t xml:space="preserve">34085 Трусы-утяжки высокие женск.</t>
  </si>
  <si>
    <t xml:space="preserve">Черный флок</t>
  </si>
  <si>
    <t xml:space="preserve">34148 Трусы женские шорты</t>
  </si>
  <si>
    <t xml:space="preserve">34558 Трусы женские хипс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;;@"/>
    <numFmt numFmtId="167" formatCode="#,##0.00;;;@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000080"/>
      <name val="Arial"/>
      <family val="2"/>
      <charset val="204"/>
    </font>
    <font>
      <b val="true"/>
      <u val="singl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2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3.pn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.pn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.pn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3.pn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0</xdr:row>
      <xdr:rowOff>0</xdr:rowOff>
    </xdr:from>
    <xdr:to>
      <xdr:col>11</xdr:col>
      <xdr:colOff>20520</xdr:colOff>
      <xdr:row>10</xdr:row>
      <xdr:rowOff>1905120</xdr:rowOff>
    </xdr:to>
    <xdr:pic>
      <xdr:nvPicPr>
        <xdr:cNvPr id="0" name="Picture 1" descr="l_00207"/>
        <xdr:cNvPicPr/>
      </xdr:nvPicPr>
      <xdr:blipFill>
        <a:blip r:embed="rId1"/>
        <a:stretch/>
      </xdr:blipFill>
      <xdr:spPr>
        <a:xfrm>
          <a:off x="10805760" y="2019240"/>
          <a:ext cx="2869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2</xdr:row>
      <xdr:rowOff>0</xdr:rowOff>
    </xdr:from>
    <xdr:to>
      <xdr:col>11</xdr:col>
      <xdr:colOff>50400</xdr:colOff>
      <xdr:row>22</xdr:row>
      <xdr:rowOff>1905120</xdr:rowOff>
    </xdr:to>
    <xdr:pic>
      <xdr:nvPicPr>
        <xdr:cNvPr id="1" name="Picture 2" descr="l_10013"/>
        <xdr:cNvPicPr/>
      </xdr:nvPicPr>
      <xdr:blipFill>
        <a:blip r:embed="rId2"/>
        <a:stretch/>
      </xdr:blipFill>
      <xdr:spPr>
        <a:xfrm>
          <a:off x="10805760" y="5715000"/>
          <a:ext cx="28998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22</xdr:row>
      <xdr:rowOff>0</xdr:rowOff>
    </xdr:from>
    <xdr:to>
      <xdr:col>3</xdr:col>
      <xdr:colOff>2160</xdr:colOff>
      <xdr:row>22</xdr:row>
      <xdr:rowOff>245520</xdr:rowOff>
    </xdr:to>
    <xdr:pic>
      <xdr:nvPicPr>
        <xdr:cNvPr id="2" name="Picture 3" descr="new_red-blue_40"/>
        <xdr:cNvPicPr/>
      </xdr:nvPicPr>
      <xdr:blipFill>
        <a:blip r:embed="rId3"/>
        <a:stretch/>
      </xdr:blipFill>
      <xdr:spPr>
        <a:xfrm>
          <a:off x="3320640" y="571500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2</xdr:row>
      <xdr:rowOff>0</xdr:rowOff>
    </xdr:from>
    <xdr:to>
      <xdr:col>13</xdr:col>
      <xdr:colOff>299880</xdr:colOff>
      <xdr:row>32</xdr:row>
      <xdr:rowOff>1905120</xdr:rowOff>
    </xdr:to>
    <xdr:pic>
      <xdr:nvPicPr>
        <xdr:cNvPr id="3" name="Picture 4" descr="l_10025"/>
        <xdr:cNvPicPr/>
      </xdr:nvPicPr>
      <xdr:blipFill>
        <a:blip r:embed="rId4"/>
        <a:stretch/>
      </xdr:blipFill>
      <xdr:spPr>
        <a:xfrm>
          <a:off x="10805760" y="9086760"/>
          <a:ext cx="4425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8</xdr:row>
      <xdr:rowOff>0</xdr:rowOff>
    </xdr:from>
    <xdr:to>
      <xdr:col>10</xdr:col>
      <xdr:colOff>2821320</xdr:colOff>
      <xdr:row>58</xdr:row>
      <xdr:rowOff>1905120</xdr:rowOff>
    </xdr:to>
    <xdr:pic>
      <xdr:nvPicPr>
        <xdr:cNvPr id="4" name="Picture 5" descr="10025-1"/>
        <xdr:cNvPicPr/>
      </xdr:nvPicPr>
      <xdr:blipFill>
        <a:blip r:embed="rId5"/>
        <a:stretch/>
      </xdr:blipFill>
      <xdr:spPr>
        <a:xfrm>
          <a:off x="10805760" y="15049440"/>
          <a:ext cx="2801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8</xdr:row>
      <xdr:rowOff>0</xdr:rowOff>
    </xdr:from>
    <xdr:to>
      <xdr:col>10</xdr:col>
      <xdr:colOff>1944360</xdr:colOff>
      <xdr:row>68</xdr:row>
      <xdr:rowOff>1905120</xdr:rowOff>
    </xdr:to>
    <xdr:pic>
      <xdr:nvPicPr>
        <xdr:cNvPr id="5" name="Picture 6" descr="l_10031 белый"/>
        <xdr:cNvPicPr/>
      </xdr:nvPicPr>
      <xdr:blipFill>
        <a:blip r:embed="rId6"/>
        <a:stretch/>
      </xdr:blipFill>
      <xdr:spPr>
        <a:xfrm>
          <a:off x="10805760" y="18421200"/>
          <a:ext cx="1924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5</xdr:row>
      <xdr:rowOff>0</xdr:rowOff>
    </xdr:from>
    <xdr:to>
      <xdr:col>11</xdr:col>
      <xdr:colOff>399240</xdr:colOff>
      <xdr:row>75</xdr:row>
      <xdr:rowOff>1905120</xdr:rowOff>
    </xdr:to>
    <xdr:pic>
      <xdr:nvPicPr>
        <xdr:cNvPr id="6" name="Picture 7" descr="l_100311"/>
        <xdr:cNvPicPr/>
      </xdr:nvPicPr>
      <xdr:blipFill>
        <a:blip r:embed="rId7"/>
        <a:stretch/>
      </xdr:blipFill>
      <xdr:spPr>
        <a:xfrm>
          <a:off x="10805760" y="21307320"/>
          <a:ext cx="3248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79</xdr:row>
      <xdr:rowOff>0</xdr:rowOff>
    </xdr:from>
    <xdr:to>
      <xdr:col>11</xdr:col>
      <xdr:colOff>269640</xdr:colOff>
      <xdr:row>79</xdr:row>
      <xdr:rowOff>1904760</xdr:rowOff>
    </xdr:to>
    <xdr:pic>
      <xdr:nvPicPr>
        <xdr:cNvPr id="7" name="Picture 8" descr="10031_s"/>
        <xdr:cNvPicPr/>
      </xdr:nvPicPr>
      <xdr:blipFill>
        <a:blip r:embed="rId8"/>
        <a:stretch/>
      </xdr:blipFill>
      <xdr:spPr>
        <a:xfrm>
          <a:off x="10805760" y="23707800"/>
          <a:ext cx="31190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5</xdr:row>
      <xdr:rowOff>0</xdr:rowOff>
    </xdr:from>
    <xdr:to>
      <xdr:col>10</xdr:col>
      <xdr:colOff>1846440</xdr:colOff>
      <xdr:row>85</xdr:row>
      <xdr:rowOff>1905120</xdr:rowOff>
    </xdr:to>
    <xdr:pic>
      <xdr:nvPicPr>
        <xdr:cNvPr id="8" name="Picture 9" descr="l_10032"/>
        <xdr:cNvPicPr/>
      </xdr:nvPicPr>
      <xdr:blipFill>
        <a:blip r:embed="rId9"/>
        <a:stretch/>
      </xdr:blipFill>
      <xdr:spPr>
        <a:xfrm>
          <a:off x="10805760" y="26431920"/>
          <a:ext cx="1826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2</xdr:row>
      <xdr:rowOff>0</xdr:rowOff>
    </xdr:from>
    <xdr:to>
      <xdr:col>11</xdr:col>
      <xdr:colOff>249840</xdr:colOff>
      <xdr:row>122</xdr:row>
      <xdr:rowOff>1904760</xdr:rowOff>
    </xdr:to>
    <xdr:pic>
      <xdr:nvPicPr>
        <xdr:cNvPr id="9" name="Picture 10" descr="l_10035"/>
        <xdr:cNvPicPr/>
      </xdr:nvPicPr>
      <xdr:blipFill>
        <a:blip r:embed="rId10"/>
        <a:stretch/>
      </xdr:blipFill>
      <xdr:spPr>
        <a:xfrm>
          <a:off x="10805760" y="34175880"/>
          <a:ext cx="30992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25</xdr:row>
      <xdr:rowOff>0</xdr:rowOff>
    </xdr:from>
    <xdr:to>
      <xdr:col>10</xdr:col>
      <xdr:colOff>2530080</xdr:colOff>
      <xdr:row>125</xdr:row>
      <xdr:rowOff>1905120</xdr:rowOff>
    </xdr:to>
    <xdr:pic>
      <xdr:nvPicPr>
        <xdr:cNvPr id="10" name="Picture 11" descr="l_10043k"/>
        <xdr:cNvPicPr/>
      </xdr:nvPicPr>
      <xdr:blipFill>
        <a:blip r:embed="rId11"/>
        <a:stretch/>
      </xdr:blipFill>
      <xdr:spPr>
        <a:xfrm>
          <a:off x="10805760" y="36414000"/>
          <a:ext cx="2510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57</xdr:row>
      <xdr:rowOff>0</xdr:rowOff>
    </xdr:from>
    <xdr:to>
      <xdr:col>11</xdr:col>
      <xdr:colOff>229680</xdr:colOff>
      <xdr:row>157</xdr:row>
      <xdr:rowOff>1905120</xdr:rowOff>
    </xdr:to>
    <xdr:pic>
      <xdr:nvPicPr>
        <xdr:cNvPr id="11" name="Picture 12" descr="l_10043b"/>
        <xdr:cNvPicPr/>
      </xdr:nvPicPr>
      <xdr:blipFill>
        <a:blip r:embed="rId12"/>
        <a:stretch/>
      </xdr:blipFill>
      <xdr:spPr>
        <a:xfrm>
          <a:off x="10805760" y="43348320"/>
          <a:ext cx="3079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73</xdr:row>
      <xdr:rowOff>0</xdr:rowOff>
    </xdr:from>
    <xdr:to>
      <xdr:col>11</xdr:col>
      <xdr:colOff>150120</xdr:colOff>
      <xdr:row>173</xdr:row>
      <xdr:rowOff>1905120</xdr:rowOff>
    </xdr:to>
    <xdr:pic>
      <xdr:nvPicPr>
        <xdr:cNvPr id="12" name="Picture 13" descr="l_10044"/>
        <xdr:cNvPicPr/>
      </xdr:nvPicPr>
      <xdr:blipFill>
        <a:blip r:embed="rId13"/>
        <a:stretch/>
      </xdr:blipFill>
      <xdr:spPr>
        <a:xfrm>
          <a:off x="10805760" y="47691720"/>
          <a:ext cx="2999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81</xdr:row>
      <xdr:rowOff>0</xdr:rowOff>
    </xdr:from>
    <xdr:to>
      <xdr:col>10</xdr:col>
      <xdr:colOff>1381320</xdr:colOff>
      <xdr:row>181</xdr:row>
      <xdr:rowOff>1905120</xdr:rowOff>
    </xdr:to>
    <xdr:pic>
      <xdr:nvPicPr>
        <xdr:cNvPr id="13" name="Picture 14" descr="l_10044-1"/>
        <xdr:cNvPicPr/>
      </xdr:nvPicPr>
      <xdr:blipFill>
        <a:blip r:embed="rId14"/>
        <a:stretch/>
      </xdr:blipFill>
      <xdr:spPr>
        <a:xfrm>
          <a:off x="10805760" y="52806600"/>
          <a:ext cx="1361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95</xdr:row>
      <xdr:rowOff>0</xdr:rowOff>
    </xdr:from>
    <xdr:to>
      <xdr:col>11</xdr:col>
      <xdr:colOff>150120</xdr:colOff>
      <xdr:row>195</xdr:row>
      <xdr:rowOff>1905120</xdr:rowOff>
    </xdr:to>
    <xdr:pic>
      <xdr:nvPicPr>
        <xdr:cNvPr id="14" name="Picture 15" descr="10044-1 принт батик"/>
        <xdr:cNvPicPr/>
      </xdr:nvPicPr>
      <xdr:blipFill>
        <a:blip r:embed="rId15"/>
        <a:stretch/>
      </xdr:blipFill>
      <xdr:spPr>
        <a:xfrm>
          <a:off x="10805760" y="56826000"/>
          <a:ext cx="2999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195</xdr:row>
      <xdr:rowOff>0</xdr:rowOff>
    </xdr:from>
    <xdr:to>
      <xdr:col>3</xdr:col>
      <xdr:colOff>2160</xdr:colOff>
      <xdr:row>195</xdr:row>
      <xdr:rowOff>245880</xdr:rowOff>
    </xdr:to>
    <xdr:pic>
      <xdr:nvPicPr>
        <xdr:cNvPr id="15" name="Picture 16" descr="new_red-blue_40"/>
        <xdr:cNvPicPr/>
      </xdr:nvPicPr>
      <xdr:blipFill>
        <a:blip r:embed="rId16"/>
        <a:stretch/>
      </xdr:blipFill>
      <xdr:spPr>
        <a:xfrm>
          <a:off x="3320640" y="56826000"/>
          <a:ext cx="4953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4</xdr:row>
      <xdr:rowOff>0</xdr:rowOff>
    </xdr:from>
    <xdr:to>
      <xdr:col>10</xdr:col>
      <xdr:colOff>2600280</xdr:colOff>
      <xdr:row>204</xdr:row>
      <xdr:rowOff>1905120</xdr:rowOff>
    </xdr:to>
    <xdr:pic>
      <xdr:nvPicPr>
        <xdr:cNvPr id="16" name="Picture 17" descr="l_10046"/>
        <xdr:cNvPicPr/>
      </xdr:nvPicPr>
      <xdr:blipFill>
        <a:blip r:embed="rId17"/>
        <a:stretch/>
      </xdr:blipFill>
      <xdr:spPr>
        <a:xfrm>
          <a:off x="10805760" y="60036120"/>
          <a:ext cx="2580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11</xdr:row>
      <xdr:rowOff>0</xdr:rowOff>
    </xdr:from>
    <xdr:to>
      <xdr:col>11</xdr:col>
      <xdr:colOff>110160</xdr:colOff>
      <xdr:row>211</xdr:row>
      <xdr:rowOff>1904760</xdr:rowOff>
    </xdr:to>
    <xdr:pic>
      <xdr:nvPicPr>
        <xdr:cNvPr id="17" name="Picture 18" descr="l10054"/>
        <xdr:cNvPicPr/>
      </xdr:nvPicPr>
      <xdr:blipFill>
        <a:blip r:embed="rId18"/>
        <a:stretch/>
      </xdr:blipFill>
      <xdr:spPr>
        <a:xfrm>
          <a:off x="10805760" y="62922240"/>
          <a:ext cx="29595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1</xdr:row>
      <xdr:rowOff>0</xdr:rowOff>
    </xdr:from>
    <xdr:to>
      <xdr:col>10</xdr:col>
      <xdr:colOff>1944360</xdr:colOff>
      <xdr:row>231</xdr:row>
      <xdr:rowOff>1905120</xdr:rowOff>
    </xdr:to>
    <xdr:pic>
      <xdr:nvPicPr>
        <xdr:cNvPr id="18" name="Picture 19" descr="l_10100_b"/>
        <xdr:cNvPicPr/>
      </xdr:nvPicPr>
      <xdr:blipFill>
        <a:blip r:embed="rId19"/>
        <a:stretch/>
      </xdr:blipFill>
      <xdr:spPr>
        <a:xfrm>
          <a:off x="10805760" y="67913280"/>
          <a:ext cx="1924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5</xdr:row>
      <xdr:rowOff>0</xdr:rowOff>
    </xdr:from>
    <xdr:to>
      <xdr:col>10</xdr:col>
      <xdr:colOff>2347920</xdr:colOff>
      <xdr:row>235</xdr:row>
      <xdr:rowOff>1905120</xdr:rowOff>
    </xdr:to>
    <xdr:pic>
      <xdr:nvPicPr>
        <xdr:cNvPr id="19" name="Picture 20" descr="l_10100_p"/>
        <xdr:cNvPicPr/>
      </xdr:nvPicPr>
      <xdr:blipFill>
        <a:blip r:embed="rId20"/>
        <a:stretch/>
      </xdr:blipFill>
      <xdr:spPr>
        <a:xfrm>
          <a:off x="10805760" y="70313400"/>
          <a:ext cx="2328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0</xdr:row>
      <xdr:rowOff>0</xdr:rowOff>
    </xdr:from>
    <xdr:to>
      <xdr:col>10</xdr:col>
      <xdr:colOff>2378880</xdr:colOff>
      <xdr:row>250</xdr:row>
      <xdr:rowOff>1904760</xdr:rowOff>
    </xdr:to>
    <xdr:pic>
      <xdr:nvPicPr>
        <xdr:cNvPr id="20" name="Picture 21" descr="l_10100che"/>
        <xdr:cNvPicPr/>
      </xdr:nvPicPr>
      <xdr:blipFill>
        <a:blip r:embed="rId21"/>
        <a:stretch/>
      </xdr:blipFill>
      <xdr:spPr>
        <a:xfrm>
          <a:off x="10805760" y="74495160"/>
          <a:ext cx="2359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4</xdr:row>
      <xdr:rowOff>0</xdr:rowOff>
    </xdr:from>
    <xdr:to>
      <xdr:col>10</xdr:col>
      <xdr:colOff>2518920</xdr:colOff>
      <xdr:row>254</xdr:row>
      <xdr:rowOff>1905120</xdr:rowOff>
    </xdr:to>
    <xdr:pic>
      <xdr:nvPicPr>
        <xdr:cNvPr id="21" name="Picture 22" descr="l_10100-2"/>
        <xdr:cNvPicPr/>
      </xdr:nvPicPr>
      <xdr:blipFill>
        <a:blip r:embed="rId22"/>
        <a:stretch/>
      </xdr:blipFill>
      <xdr:spPr>
        <a:xfrm>
          <a:off x="10805760" y="76895280"/>
          <a:ext cx="249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57</xdr:row>
      <xdr:rowOff>0</xdr:rowOff>
    </xdr:from>
    <xdr:to>
      <xdr:col>10</xdr:col>
      <xdr:colOff>1361880</xdr:colOff>
      <xdr:row>257</xdr:row>
      <xdr:rowOff>1905120</xdr:rowOff>
    </xdr:to>
    <xdr:pic>
      <xdr:nvPicPr>
        <xdr:cNvPr id="22" name="Picture 23" descr="10100-3"/>
        <xdr:cNvPicPr/>
      </xdr:nvPicPr>
      <xdr:blipFill>
        <a:blip r:embed="rId23"/>
        <a:stretch/>
      </xdr:blipFill>
      <xdr:spPr>
        <a:xfrm>
          <a:off x="10805760" y="79133760"/>
          <a:ext cx="1342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7</xdr:row>
      <xdr:rowOff>0</xdr:rowOff>
    </xdr:from>
    <xdr:to>
      <xdr:col>10</xdr:col>
      <xdr:colOff>1893960</xdr:colOff>
      <xdr:row>287</xdr:row>
      <xdr:rowOff>1905120</xdr:rowOff>
    </xdr:to>
    <xdr:pic>
      <xdr:nvPicPr>
        <xdr:cNvPr id="23" name="Picture 24" descr="l_10140"/>
        <xdr:cNvPicPr/>
      </xdr:nvPicPr>
      <xdr:blipFill>
        <a:blip r:embed="rId24"/>
        <a:stretch/>
      </xdr:blipFill>
      <xdr:spPr>
        <a:xfrm>
          <a:off x="10805760" y="85744080"/>
          <a:ext cx="18741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94</xdr:row>
      <xdr:rowOff>0</xdr:rowOff>
    </xdr:from>
    <xdr:to>
      <xdr:col>12</xdr:col>
      <xdr:colOff>180360</xdr:colOff>
      <xdr:row>294</xdr:row>
      <xdr:rowOff>1904760</xdr:rowOff>
    </xdr:to>
    <xdr:pic>
      <xdr:nvPicPr>
        <xdr:cNvPr id="24" name="Picture 25" descr="l_10144-3"/>
        <xdr:cNvPicPr/>
      </xdr:nvPicPr>
      <xdr:blipFill>
        <a:blip r:embed="rId25"/>
        <a:stretch/>
      </xdr:blipFill>
      <xdr:spPr>
        <a:xfrm>
          <a:off x="10805760" y="88630200"/>
          <a:ext cx="36676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96</xdr:row>
      <xdr:rowOff>0</xdr:rowOff>
    </xdr:from>
    <xdr:to>
      <xdr:col>11</xdr:col>
      <xdr:colOff>239760</xdr:colOff>
      <xdr:row>296</xdr:row>
      <xdr:rowOff>1904760</xdr:rowOff>
    </xdr:to>
    <xdr:pic>
      <xdr:nvPicPr>
        <xdr:cNvPr id="25" name="Picture 26" descr="l_10145"/>
        <xdr:cNvPicPr/>
      </xdr:nvPicPr>
      <xdr:blipFill>
        <a:blip r:embed="rId26"/>
        <a:stretch/>
      </xdr:blipFill>
      <xdr:spPr>
        <a:xfrm>
          <a:off x="10805760" y="90706680"/>
          <a:ext cx="30891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14</xdr:row>
      <xdr:rowOff>0</xdr:rowOff>
    </xdr:from>
    <xdr:to>
      <xdr:col>10</xdr:col>
      <xdr:colOff>2731680</xdr:colOff>
      <xdr:row>314</xdr:row>
      <xdr:rowOff>1905120</xdr:rowOff>
    </xdr:to>
    <xdr:pic>
      <xdr:nvPicPr>
        <xdr:cNvPr id="26" name="Picture 27" descr="l_10185"/>
        <xdr:cNvPicPr/>
      </xdr:nvPicPr>
      <xdr:blipFill>
        <a:blip r:embed="rId27"/>
        <a:stretch/>
      </xdr:blipFill>
      <xdr:spPr>
        <a:xfrm>
          <a:off x="10805760" y="95373720"/>
          <a:ext cx="2711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35</xdr:row>
      <xdr:rowOff>0</xdr:rowOff>
    </xdr:from>
    <xdr:to>
      <xdr:col>11</xdr:col>
      <xdr:colOff>20520</xdr:colOff>
      <xdr:row>335</xdr:row>
      <xdr:rowOff>1905120</xdr:rowOff>
    </xdr:to>
    <xdr:pic>
      <xdr:nvPicPr>
        <xdr:cNvPr id="27" name="Picture 28" descr="l_10186"/>
        <xdr:cNvPicPr/>
      </xdr:nvPicPr>
      <xdr:blipFill>
        <a:blip r:embed="rId28"/>
        <a:stretch/>
      </xdr:blipFill>
      <xdr:spPr>
        <a:xfrm>
          <a:off x="10805760" y="100526760"/>
          <a:ext cx="2869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61</xdr:row>
      <xdr:rowOff>0</xdr:rowOff>
    </xdr:from>
    <xdr:to>
      <xdr:col>10</xdr:col>
      <xdr:colOff>1272240</xdr:colOff>
      <xdr:row>361</xdr:row>
      <xdr:rowOff>1905120</xdr:rowOff>
    </xdr:to>
    <xdr:pic>
      <xdr:nvPicPr>
        <xdr:cNvPr id="28" name="Picture 29" descr="l_10208"/>
        <xdr:cNvPicPr/>
      </xdr:nvPicPr>
      <xdr:blipFill>
        <a:blip r:embed="rId29"/>
        <a:stretch/>
      </xdr:blipFill>
      <xdr:spPr>
        <a:xfrm>
          <a:off x="10805760" y="106489440"/>
          <a:ext cx="1252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72</xdr:row>
      <xdr:rowOff>0</xdr:rowOff>
    </xdr:from>
    <xdr:to>
      <xdr:col>11</xdr:col>
      <xdr:colOff>259920</xdr:colOff>
      <xdr:row>372</xdr:row>
      <xdr:rowOff>1905120</xdr:rowOff>
    </xdr:to>
    <xdr:pic>
      <xdr:nvPicPr>
        <xdr:cNvPr id="29" name="Picture 30" descr="l_10209"/>
        <xdr:cNvPicPr/>
      </xdr:nvPicPr>
      <xdr:blipFill>
        <a:blip r:embed="rId30"/>
        <a:stretch/>
      </xdr:blipFill>
      <xdr:spPr>
        <a:xfrm>
          <a:off x="10805760" y="111452040"/>
          <a:ext cx="3109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74</xdr:row>
      <xdr:rowOff>0</xdr:rowOff>
    </xdr:from>
    <xdr:to>
      <xdr:col>11</xdr:col>
      <xdr:colOff>169920</xdr:colOff>
      <xdr:row>374</xdr:row>
      <xdr:rowOff>1905120</xdr:rowOff>
    </xdr:to>
    <xdr:pic>
      <xdr:nvPicPr>
        <xdr:cNvPr id="30" name="Picture 31" descr="l_10209_1 серебристый пион"/>
        <xdr:cNvPicPr/>
      </xdr:nvPicPr>
      <xdr:blipFill>
        <a:blip r:embed="rId31"/>
        <a:stretch/>
      </xdr:blipFill>
      <xdr:spPr>
        <a:xfrm>
          <a:off x="10805760" y="113528520"/>
          <a:ext cx="3019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374</xdr:row>
      <xdr:rowOff>0</xdr:rowOff>
    </xdr:from>
    <xdr:to>
      <xdr:col>3</xdr:col>
      <xdr:colOff>2160</xdr:colOff>
      <xdr:row>374</xdr:row>
      <xdr:rowOff>245520</xdr:rowOff>
    </xdr:to>
    <xdr:pic>
      <xdr:nvPicPr>
        <xdr:cNvPr id="31" name="Picture 32" descr="new_red-blue_40"/>
        <xdr:cNvPicPr/>
      </xdr:nvPicPr>
      <xdr:blipFill>
        <a:blip r:embed="rId32"/>
        <a:stretch/>
      </xdr:blipFill>
      <xdr:spPr>
        <a:xfrm>
          <a:off x="3320640" y="11352852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82</xdr:row>
      <xdr:rowOff>0</xdr:rowOff>
    </xdr:from>
    <xdr:to>
      <xdr:col>10</xdr:col>
      <xdr:colOff>2740320</xdr:colOff>
      <xdr:row>382</xdr:row>
      <xdr:rowOff>1904760</xdr:rowOff>
    </xdr:to>
    <xdr:pic>
      <xdr:nvPicPr>
        <xdr:cNvPr id="32" name="Picture 33" descr="l_10556"/>
        <xdr:cNvPicPr/>
      </xdr:nvPicPr>
      <xdr:blipFill>
        <a:blip r:embed="rId33"/>
        <a:stretch/>
      </xdr:blipFill>
      <xdr:spPr>
        <a:xfrm>
          <a:off x="10805760" y="116576640"/>
          <a:ext cx="2720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88</xdr:row>
      <xdr:rowOff>0</xdr:rowOff>
    </xdr:from>
    <xdr:to>
      <xdr:col>10</xdr:col>
      <xdr:colOff>2639520</xdr:colOff>
      <xdr:row>388</xdr:row>
      <xdr:rowOff>1904760</xdr:rowOff>
    </xdr:to>
    <xdr:pic>
      <xdr:nvPicPr>
        <xdr:cNvPr id="33" name="Picture 34" descr="l_10556_1"/>
        <xdr:cNvPicPr/>
      </xdr:nvPicPr>
      <xdr:blipFill>
        <a:blip r:embed="rId34"/>
        <a:stretch/>
      </xdr:blipFill>
      <xdr:spPr>
        <a:xfrm>
          <a:off x="10805760" y="119300760"/>
          <a:ext cx="2619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388</xdr:row>
      <xdr:rowOff>0</xdr:rowOff>
    </xdr:from>
    <xdr:to>
      <xdr:col>3</xdr:col>
      <xdr:colOff>2160</xdr:colOff>
      <xdr:row>388</xdr:row>
      <xdr:rowOff>245520</xdr:rowOff>
    </xdr:to>
    <xdr:pic>
      <xdr:nvPicPr>
        <xdr:cNvPr id="34" name="Picture 35" descr="new_red-blue_40"/>
        <xdr:cNvPicPr/>
      </xdr:nvPicPr>
      <xdr:blipFill>
        <a:blip r:embed="rId35"/>
        <a:stretch/>
      </xdr:blipFill>
      <xdr:spPr>
        <a:xfrm>
          <a:off x="3320640" y="11930076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05</xdr:row>
      <xdr:rowOff>0</xdr:rowOff>
    </xdr:from>
    <xdr:to>
      <xdr:col>10</xdr:col>
      <xdr:colOff>1594440</xdr:colOff>
      <xdr:row>405</xdr:row>
      <xdr:rowOff>1905120</xdr:rowOff>
    </xdr:to>
    <xdr:pic>
      <xdr:nvPicPr>
        <xdr:cNvPr id="35" name="Picture 36" descr="l_31000"/>
        <xdr:cNvPicPr/>
      </xdr:nvPicPr>
      <xdr:blipFill>
        <a:blip r:embed="rId36"/>
        <a:stretch/>
      </xdr:blipFill>
      <xdr:spPr>
        <a:xfrm>
          <a:off x="10805760" y="123805800"/>
          <a:ext cx="1574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12</xdr:row>
      <xdr:rowOff>0</xdr:rowOff>
    </xdr:from>
    <xdr:to>
      <xdr:col>12</xdr:col>
      <xdr:colOff>210240</xdr:colOff>
      <xdr:row>412</xdr:row>
      <xdr:rowOff>1905120</xdr:rowOff>
    </xdr:to>
    <xdr:pic>
      <xdr:nvPicPr>
        <xdr:cNvPr id="36" name="Picture 37" descr="l_310031"/>
        <xdr:cNvPicPr/>
      </xdr:nvPicPr>
      <xdr:blipFill>
        <a:blip r:embed="rId37"/>
        <a:stretch/>
      </xdr:blipFill>
      <xdr:spPr>
        <a:xfrm>
          <a:off x="10805760" y="126691920"/>
          <a:ext cx="3697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16</xdr:row>
      <xdr:rowOff>0</xdr:rowOff>
    </xdr:from>
    <xdr:to>
      <xdr:col>12</xdr:col>
      <xdr:colOff>459360</xdr:colOff>
      <xdr:row>416</xdr:row>
      <xdr:rowOff>1905120</xdr:rowOff>
    </xdr:to>
    <xdr:pic>
      <xdr:nvPicPr>
        <xdr:cNvPr id="37" name="Picture 38" descr="l_31012"/>
        <xdr:cNvPicPr/>
      </xdr:nvPicPr>
      <xdr:blipFill>
        <a:blip r:embed="rId38"/>
        <a:stretch/>
      </xdr:blipFill>
      <xdr:spPr>
        <a:xfrm>
          <a:off x="10805760" y="129520800"/>
          <a:ext cx="3946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18</xdr:row>
      <xdr:rowOff>0</xdr:rowOff>
    </xdr:from>
    <xdr:to>
      <xdr:col>11</xdr:col>
      <xdr:colOff>329400</xdr:colOff>
      <xdr:row>418</xdr:row>
      <xdr:rowOff>1905120</xdr:rowOff>
    </xdr:to>
    <xdr:pic>
      <xdr:nvPicPr>
        <xdr:cNvPr id="38" name="Picture 39" descr="l_31032"/>
        <xdr:cNvPicPr/>
      </xdr:nvPicPr>
      <xdr:blipFill>
        <a:blip r:embed="rId39"/>
        <a:stretch/>
      </xdr:blipFill>
      <xdr:spPr>
        <a:xfrm>
          <a:off x="10805760" y="131597280"/>
          <a:ext cx="31788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33</xdr:row>
      <xdr:rowOff>0</xdr:rowOff>
    </xdr:from>
    <xdr:to>
      <xdr:col>11</xdr:col>
      <xdr:colOff>479160</xdr:colOff>
      <xdr:row>433</xdr:row>
      <xdr:rowOff>1904760</xdr:rowOff>
    </xdr:to>
    <xdr:pic>
      <xdr:nvPicPr>
        <xdr:cNvPr id="39" name="Picture 40" descr="l_310401"/>
        <xdr:cNvPicPr/>
      </xdr:nvPicPr>
      <xdr:blipFill>
        <a:blip r:embed="rId40"/>
        <a:stretch/>
      </xdr:blipFill>
      <xdr:spPr>
        <a:xfrm>
          <a:off x="10805760" y="135779040"/>
          <a:ext cx="33285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36</xdr:row>
      <xdr:rowOff>0</xdr:rowOff>
    </xdr:from>
    <xdr:to>
      <xdr:col>11</xdr:col>
      <xdr:colOff>30240</xdr:colOff>
      <xdr:row>436</xdr:row>
      <xdr:rowOff>1905120</xdr:rowOff>
    </xdr:to>
    <xdr:pic>
      <xdr:nvPicPr>
        <xdr:cNvPr id="40" name="Picture 41" descr="l_31040"/>
        <xdr:cNvPicPr/>
      </xdr:nvPicPr>
      <xdr:blipFill>
        <a:blip r:embed="rId41"/>
        <a:stretch/>
      </xdr:blipFill>
      <xdr:spPr>
        <a:xfrm>
          <a:off x="10805760" y="138017160"/>
          <a:ext cx="2879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44</xdr:row>
      <xdr:rowOff>0</xdr:rowOff>
    </xdr:from>
    <xdr:to>
      <xdr:col>10</xdr:col>
      <xdr:colOff>2266560</xdr:colOff>
      <xdr:row>444</xdr:row>
      <xdr:rowOff>1905120</xdr:rowOff>
    </xdr:to>
    <xdr:pic>
      <xdr:nvPicPr>
        <xdr:cNvPr id="41" name="Picture 42" descr="31043k"/>
        <xdr:cNvPicPr/>
      </xdr:nvPicPr>
      <xdr:blipFill>
        <a:blip r:embed="rId42"/>
        <a:stretch/>
      </xdr:blipFill>
      <xdr:spPr>
        <a:xfrm>
          <a:off x="10805760" y="141065280"/>
          <a:ext cx="22467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444</xdr:row>
      <xdr:rowOff>0</xdr:rowOff>
    </xdr:from>
    <xdr:to>
      <xdr:col>3</xdr:col>
      <xdr:colOff>2160</xdr:colOff>
      <xdr:row>444</xdr:row>
      <xdr:rowOff>245520</xdr:rowOff>
    </xdr:to>
    <xdr:pic>
      <xdr:nvPicPr>
        <xdr:cNvPr id="42" name="Picture 43" descr="new_red-blue_40"/>
        <xdr:cNvPicPr/>
      </xdr:nvPicPr>
      <xdr:blipFill>
        <a:blip r:embed="rId43"/>
        <a:stretch/>
      </xdr:blipFill>
      <xdr:spPr>
        <a:xfrm>
          <a:off x="3320640" y="141065280"/>
          <a:ext cx="4953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49</xdr:row>
      <xdr:rowOff>0</xdr:rowOff>
    </xdr:from>
    <xdr:to>
      <xdr:col>10</xdr:col>
      <xdr:colOff>1524240</xdr:colOff>
      <xdr:row>449</xdr:row>
      <xdr:rowOff>1905120</xdr:rowOff>
    </xdr:to>
    <xdr:pic>
      <xdr:nvPicPr>
        <xdr:cNvPr id="43" name="Picture 44" descr="l_31043"/>
        <xdr:cNvPicPr/>
      </xdr:nvPicPr>
      <xdr:blipFill>
        <a:blip r:embed="rId44"/>
        <a:stretch/>
      </xdr:blipFill>
      <xdr:spPr>
        <a:xfrm>
          <a:off x="10805760" y="143627400"/>
          <a:ext cx="1504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54</xdr:row>
      <xdr:rowOff>0</xdr:rowOff>
    </xdr:from>
    <xdr:to>
      <xdr:col>11</xdr:col>
      <xdr:colOff>100080</xdr:colOff>
      <xdr:row>454</xdr:row>
      <xdr:rowOff>1904760</xdr:rowOff>
    </xdr:to>
    <xdr:pic>
      <xdr:nvPicPr>
        <xdr:cNvPr id="44" name="Picture 45" descr="l_31048nz"/>
        <xdr:cNvPicPr/>
      </xdr:nvPicPr>
      <xdr:blipFill>
        <a:blip r:embed="rId45"/>
        <a:stretch/>
      </xdr:blipFill>
      <xdr:spPr>
        <a:xfrm>
          <a:off x="10805760" y="146189880"/>
          <a:ext cx="29494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58</xdr:row>
      <xdr:rowOff>0</xdr:rowOff>
    </xdr:from>
    <xdr:to>
      <xdr:col>13</xdr:col>
      <xdr:colOff>40680</xdr:colOff>
      <xdr:row>458</xdr:row>
      <xdr:rowOff>1904760</xdr:rowOff>
    </xdr:to>
    <xdr:pic>
      <xdr:nvPicPr>
        <xdr:cNvPr id="45" name="Picture 46" descr="31048n"/>
        <xdr:cNvPicPr/>
      </xdr:nvPicPr>
      <xdr:blipFill>
        <a:blip r:embed="rId46"/>
        <a:stretch/>
      </xdr:blipFill>
      <xdr:spPr>
        <a:xfrm>
          <a:off x="10805760" y="149018760"/>
          <a:ext cx="41662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62</xdr:row>
      <xdr:rowOff>0</xdr:rowOff>
    </xdr:from>
    <xdr:to>
      <xdr:col>12</xdr:col>
      <xdr:colOff>259920</xdr:colOff>
      <xdr:row>462</xdr:row>
      <xdr:rowOff>1905120</xdr:rowOff>
    </xdr:to>
    <xdr:pic>
      <xdr:nvPicPr>
        <xdr:cNvPr id="46" name="Picture 47" descr="l_31048синий топаз"/>
        <xdr:cNvPicPr/>
      </xdr:nvPicPr>
      <xdr:blipFill>
        <a:blip r:embed="rId47"/>
        <a:stretch/>
      </xdr:blipFill>
      <xdr:spPr>
        <a:xfrm>
          <a:off x="10805760" y="151418880"/>
          <a:ext cx="3747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64</xdr:row>
      <xdr:rowOff>0</xdr:rowOff>
    </xdr:from>
    <xdr:to>
      <xdr:col>11</xdr:col>
      <xdr:colOff>239760</xdr:colOff>
      <xdr:row>464</xdr:row>
      <xdr:rowOff>1905120</xdr:rowOff>
    </xdr:to>
    <xdr:pic>
      <xdr:nvPicPr>
        <xdr:cNvPr id="47" name="Picture 48" descr="l_31068"/>
        <xdr:cNvPicPr/>
      </xdr:nvPicPr>
      <xdr:blipFill>
        <a:blip r:embed="rId48"/>
        <a:stretch/>
      </xdr:blipFill>
      <xdr:spPr>
        <a:xfrm>
          <a:off x="10805760" y="153495360"/>
          <a:ext cx="30891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67</xdr:row>
      <xdr:rowOff>0</xdr:rowOff>
    </xdr:from>
    <xdr:to>
      <xdr:col>10</xdr:col>
      <xdr:colOff>1594440</xdr:colOff>
      <xdr:row>467</xdr:row>
      <xdr:rowOff>1904760</xdr:rowOff>
    </xdr:to>
    <xdr:pic>
      <xdr:nvPicPr>
        <xdr:cNvPr id="48" name="Picture 49" descr="l_31194"/>
        <xdr:cNvPicPr/>
      </xdr:nvPicPr>
      <xdr:blipFill>
        <a:blip r:embed="rId49"/>
        <a:stretch/>
      </xdr:blipFill>
      <xdr:spPr>
        <a:xfrm>
          <a:off x="10805760" y="155733840"/>
          <a:ext cx="15746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71</xdr:row>
      <xdr:rowOff>0</xdr:rowOff>
    </xdr:from>
    <xdr:to>
      <xdr:col>12</xdr:col>
      <xdr:colOff>399600</xdr:colOff>
      <xdr:row>471</xdr:row>
      <xdr:rowOff>1905120</xdr:rowOff>
    </xdr:to>
    <xdr:pic>
      <xdr:nvPicPr>
        <xdr:cNvPr id="49" name="Picture 50" descr="l_31203"/>
        <xdr:cNvPicPr/>
      </xdr:nvPicPr>
      <xdr:blipFill>
        <a:blip r:embed="rId50"/>
        <a:stretch/>
      </xdr:blipFill>
      <xdr:spPr>
        <a:xfrm>
          <a:off x="10805760" y="158562720"/>
          <a:ext cx="3886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75</xdr:row>
      <xdr:rowOff>0</xdr:rowOff>
    </xdr:from>
    <xdr:to>
      <xdr:col>15</xdr:col>
      <xdr:colOff>40320</xdr:colOff>
      <xdr:row>475</xdr:row>
      <xdr:rowOff>1905120</xdr:rowOff>
    </xdr:to>
    <xdr:pic>
      <xdr:nvPicPr>
        <xdr:cNvPr id="50" name="Picture 51" descr="l33140"/>
        <xdr:cNvPicPr/>
      </xdr:nvPicPr>
      <xdr:blipFill>
        <a:blip r:embed="rId51"/>
        <a:stretch/>
      </xdr:blipFill>
      <xdr:spPr>
        <a:xfrm>
          <a:off x="10805760" y="160962840"/>
          <a:ext cx="5442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79</xdr:row>
      <xdr:rowOff>0</xdr:rowOff>
    </xdr:from>
    <xdr:to>
      <xdr:col>12</xdr:col>
      <xdr:colOff>280080</xdr:colOff>
      <xdr:row>479</xdr:row>
      <xdr:rowOff>1905120</xdr:rowOff>
    </xdr:to>
    <xdr:pic>
      <xdr:nvPicPr>
        <xdr:cNvPr id="51" name="Picture 52" descr="l_34085"/>
        <xdr:cNvPicPr/>
      </xdr:nvPicPr>
      <xdr:blipFill>
        <a:blip r:embed="rId52"/>
        <a:stretch/>
      </xdr:blipFill>
      <xdr:spPr>
        <a:xfrm>
          <a:off x="10805760" y="163363320"/>
          <a:ext cx="37674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81</xdr:row>
      <xdr:rowOff>0</xdr:rowOff>
    </xdr:from>
    <xdr:to>
      <xdr:col>11</xdr:col>
      <xdr:colOff>80280</xdr:colOff>
      <xdr:row>481</xdr:row>
      <xdr:rowOff>1904760</xdr:rowOff>
    </xdr:to>
    <xdr:pic>
      <xdr:nvPicPr>
        <xdr:cNvPr id="52" name="Picture 53" descr="l_34148"/>
        <xdr:cNvPicPr/>
      </xdr:nvPicPr>
      <xdr:blipFill>
        <a:blip r:embed="rId53"/>
        <a:stretch/>
      </xdr:blipFill>
      <xdr:spPr>
        <a:xfrm>
          <a:off x="10805760" y="165439800"/>
          <a:ext cx="29296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86</xdr:row>
      <xdr:rowOff>0</xdr:rowOff>
    </xdr:from>
    <xdr:to>
      <xdr:col>10</xdr:col>
      <xdr:colOff>1280520</xdr:colOff>
      <xdr:row>486</xdr:row>
      <xdr:rowOff>1905120</xdr:rowOff>
    </xdr:to>
    <xdr:pic>
      <xdr:nvPicPr>
        <xdr:cNvPr id="53" name="Picture 54" descr="34558"/>
        <xdr:cNvPicPr/>
      </xdr:nvPicPr>
      <xdr:blipFill>
        <a:blip r:embed="rId54"/>
        <a:stretch/>
      </xdr:blipFill>
      <xdr:spPr>
        <a:xfrm>
          <a:off x="10805760" y="169183080"/>
          <a:ext cx="1260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0</xdr:row>
      <xdr:rowOff>0</xdr:rowOff>
    </xdr:from>
    <xdr:to>
      <xdr:col>10</xdr:col>
      <xdr:colOff>736920</xdr:colOff>
      <xdr:row>0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9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7" min="5" style="0" width="10.71"/>
    <col collapsed="false" customWidth="true" hidden="false" outlineLevel="0" max="8" min="8" style="0" width="14.7"/>
    <col collapsed="false" customWidth="true" hidden="false" outlineLevel="0" max="10" min="9" style="0" width="10.71"/>
    <col collapsed="false" customWidth="true" hidden="false" outlineLevel="0" max="11" min="11" style="0" width="40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I2" s="3" t="s">
        <v>2</v>
      </c>
      <c r="J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true" outlineLevel="0" collapsed="false">
      <c r="A5" s="5" t="s">
        <v>5</v>
      </c>
      <c r="B5" s="6" t="s">
        <v>6</v>
      </c>
      <c r="C5" s="6"/>
      <c r="D5" s="7" t="s">
        <v>7</v>
      </c>
      <c r="E5" s="8" t="s">
        <v>8</v>
      </c>
      <c r="F5" s="9" t="s">
        <v>9</v>
      </c>
      <c r="G5" s="7" t="s">
        <v>10</v>
      </c>
      <c r="H5" s="10" t="s">
        <v>11</v>
      </c>
      <c r="I5" s="11" t="s">
        <v>12</v>
      </c>
      <c r="J5" s="12" t="s">
        <v>13</v>
      </c>
    </row>
    <row r="6" customFormat="false" ht="30" hidden="false" customHeight="true" outlineLevel="0" collapsed="false">
      <c r="A6" s="5"/>
      <c r="B6" s="13" t="s">
        <v>14</v>
      </c>
      <c r="C6" s="14" t="s">
        <v>15</v>
      </c>
      <c r="D6" s="7"/>
      <c r="E6" s="13" t="s">
        <v>16</v>
      </c>
      <c r="F6" s="15" t="s">
        <v>16</v>
      </c>
      <c r="G6" s="7"/>
      <c r="H6" s="10"/>
      <c r="I6" s="16" t="n">
        <f aca="false">SUM(I7:I495)/2</f>
        <v>0</v>
      </c>
      <c r="J6" s="17" t="n">
        <f aca="false">SUM(J7:J495)/2</f>
        <v>0</v>
      </c>
    </row>
    <row r="7" customFormat="false" ht="5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5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50" hidden="false" customHeight="true" outlineLevel="0" collapsed="false">
      <c r="A11" s="20" t="s">
        <v>19</v>
      </c>
      <c r="B11" s="21" t="s">
        <v>20</v>
      </c>
      <c r="C11" s="21"/>
      <c r="D11" s="22"/>
      <c r="E11" s="23" t="n">
        <v>19</v>
      </c>
      <c r="F11" s="24" t="n">
        <v>47</v>
      </c>
      <c r="G11" s="25" t="n">
        <v>66</v>
      </c>
      <c r="H11" s="26" t="n">
        <v>272.6</v>
      </c>
      <c r="I11" s="27" t="n">
        <f aca="false">SUM(I12:I22)</f>
        <v>0</v>
      </c>
      <c r="J11" s="28" t="n">
        <f aca="false">SUM(J12:J22)</f>
        <v>0</v>
      </c>
    </row>
    <row r="12" customFormat="false" ht="12.75" hidden="false" customHeight="false" outlineLevel="0" collapsed="false">
      <c r="A12" s="29"/>
      <c r="B12" s="30" t="s">
        <v>21</v>
      </c>
      <c r="C12" s="31" t="s">
        <v>22</v>
      </c>
      <c r="D12" s="32"/>
      <c r="E12" s="33" t="n">
        <v>2</v>
      </c>
      <c r="F12" s="34" t="s">
        <v>23</v>
      </c>
      <c r="G12" s="35" t="n">
        <v>2</v>
      </c>
      <c r="H12" s="35" t="n">
        <v>272.6</v>
      </c>
      <c r="I12" s="36" t="n">
        <v>0</v>
      </c>
      <c r="J12" s="37" t="n">
        <f aca="false">I12*H12</f>
        <v>0</v>
      </c>
    </row>
    <row r="13" customFormat="false" ht="12.75" hidden="false" customHeight="false" outlineLevel="0" collapsed="false">
      <c r="A13" s="29"/>
      <c r="B13" s="30" t="s">
        <v>21</v>
      </c>
      <c r="C13" s="31" t="s">
        <v>24</v>
      </c>
      <c r="D13" s="32"/>
      <c r="E13" s="38" t="n">
        <v>4</v>
      </c>
      <c r="F13" s="38" t="s">
        <v>23</v>
      </c>
      <c r="G13" s="35" t="n">
        <v>4</v>
      </c>
      <c r="H13" s="35" t="n">
        <v>272.6</v>
      </c>
      <c r="I13" s="36" t="n">
        <v>0</v>
      </c>
      <c r="J13" s="37" t="n">
        <f aca="false">I13*H13</f>
        <v>0</v>
      </c>
    </row>
    <row r="14" customFormat="false" ht="12.75" hidden="false" customHeight="false" outlineLevel="0" collapsed="false">
      <c r="A14" s="29"/>
      <c r="B14" s="30" t="s">
        <v>21</v>
      </c>
      <c r="C14" s="31" t="s">
        <v>25</v>
      </c>
      <c r="D14" s="32"/>
      <c r="E14" s="33" t="s">
        <v>23</v>
      </c>
      <c r="F14" s="34" t="n">
        <v>8</v>
      </c>
      <c r="G14" s="35" t="n">
        <v>8</v>
      </c>
      <c r="H14" s="35" t="n">
        <v>272.6</v>
      </c>
      <c r="I14" s="36" t="n">
        <v>0</v>
      </c>
      <c r="J14" s="37" t="n">
        <f aca="false">I14*H14</f>
        <v>0</v>
      </c>
    </row>
    <row r="15" customFormat="false" ht="12.75" hidden="false" customHeight="false" outlineLevel="0" collapsed="false">
      <c r="A15" s="29"/>
      <c r="B15" s="30" t="s">
        <v>26</v>
      </c>
      <c r="C15" s="31" t="s">
        <v>22</v>
      </c>
      <c r="D15" s="32"/>
      <c r="E15" s="33" t="s">
        <v>23</v>
      </c>
      <c r="F15" s="34" t="n">
        <v>7</v>
      </c>
      <c r="G15" s="35" t="n">
        <v>7</v>
      </c>
      <c r="H15" s="35" t="n">
        <v>272.6</v>
      </c>
      <c r="I15" s="36" t="n">
        <v>0</v>
      </c>
      <c r="J15" s="37" t="n">
        <f aca="false">I15*H15</f>
        <v>0</v>
      </c>
    </row>
    <row r="16" customFormat="false" ht="12.75" hidden="false" customHeight="false" outlineLevel="0" collapsed="false">
      <c r="A16" s="29"/>
      <c r="B16" s="30" t="s">
        <v>26</v>
      </c>
      <c r="C16" s="31" t="s">
        <v>24</v>
      </c>
      <c r="D16" s="32"/>
      <c r="E16" s="38" t="n">
        <v>4</v>
      </c>
      <c r="F16" s="38" t="s">
        <v>23</v>
      </c>
      <c r="G16" s="35" t="n">
        <v>4</v>
      </c>
      <c r="H16" s="35" t="n">
        <v>272.6</v>
      </c>
      <c r="I16" s="36" t="n">
        <v>0</v>
      </c>
      <c r="J16" s="37" t="n">
        <f aca="false">I16*H16</f>
        <v>0</v>
      </c>
    </row>
    <row r="17" customFormat="false" ht="12.75" hidden="false" customHeight="false" outlineLevel="0" collapsed="false">
      <c r="A17" s="29"/>
      <c r="B17" s="30" t="s">
        <v>26</v>
      </c>
      <c r="C17" s="31" t="s">
        <v>25</v>
      </c>
      <c r="D17" s="32"/>
      <c r="E17" s="33" t="s">
        <v>23</v>
      </c>
      <c r="F17" s="34" t="n">
        <v>11</v>
      </c>
      <c r="G17" s="35" t="n">
        <v>11</v>
      </c>
      <c r="H17" s="35" t="n">
        <v>272.6</v>
      </c>
      <c r="I17" s="36" t="n">
        <v>0</v>
      </c>
      <c r="J17" s="37" t="n">
        <f aca="false">I17*H17</f>
        <v>0</v>
      </c>
    </row>
    <row r="18" customFormat="false" ht="12.75" hidden="false" customHeight="false" outlineLevel="0" collapsed="false">
      <c r="A18" s="29"/>
      <c r="B18" s="30" t="s">
        <v>27</v>
      </c>
      <c r="C18" s="31" t="s">
        <v>22</v>
      </c>
      <c r="D18" s="32"/>
      <c r="E18" s="33" t="s">
        <v>23</v>
      </c>
      <c r="F18" s="34" t="n">
        <v>5</v>
      </c>
      <c r="G18" s="35" t="n">
        <v>5</v>
      </c>
      <c r="H18" s="35" t="n">
        <v>272.6</v>
      </c>
      <c r="I18" s="36" t="n">
        <v>0</v>
      </c>
      <c r="J18" s="37" t="n">
        <f aca="false">I18*H18</f>
        <v>0</v>
      </c>
    </row>
    <row r="19" customFormat="false" ht="12.75" hidden="false" customHeight="false" outlineLevel="0" collapsed="false">
      <c r="A19" s="29"/>
      <c r="B19" s="30" t="s">
        <v>27</v>
      </c>
      <c r="C19" s="31" t="s">
        <v>24</v>
      </c>
      <c r="D19" s="32"/>
      <c r="E19" s="38" t="n">
        <v>7</v>
      </c>
      <c r="F19" s="38" t="s">
        <v>23</v>
      </c>
      <c r="G19" s="35" t="n">
        <v>7</v>
      </c>
      <c r="H19" s="35" t="n">
        <v>272.6</v>
      </c>
      <c r="I19" s="36" t="n">
        <v>0</v>
      </c>
      <c r="J19" s="37" t="n">
        <f aca="false">I19*H19</f>
        <v>0</v>
      </c>
    </row>
    <row r="20" customFormat="false" ht="12.75" hidden="false" customHeight="false" outlineLevel="0" collapsed="false">
      <c r="A20" s="29"/>
      <c r="B20" s="30" t="s">
        <v>27</v>
      </c>
      <c r="C20" s="31" t="s">
        <v>25</v>
      </c>
      <c r="D20" s="32"/>
      <c r="E20" s="33" t="s">
        <v>23</v>
      </c>
      <c r="F20" s="34" t="n">
        <v>11</v>
      </c>
      <c r="G20" s="35" t="n">
        <v>11</v>
      </c>
      <c r="H20" s="35" t="n">
        <v>272.6</v>
      </c>
      <c r="I20" s="36" t="n">
        <v>0</v>
      </c>
      <c r="J20" s="37" t="n">
        <f aca="false">I20*H20</f>
        <v>0</v>
      </c>
    </row>
    <row r="21" customFormat="false" ht="12.75" hidden="false" customHeight="false" outlineLevel="0" collapsed="false">
      <c r="A21" s="29"/>
      <c r="B21" s="30" t="s">
        <v>28</v>
      </c>
      <c r="C21" s="31" t="s">
        <v>24</v>
      </c>
      <c r="D21" s="32"/>
      <c r="E21" s="38" t="n">
        <v>2</v>
      </c>
      <c r="F21" s="38" t="s">
        <v>23</v>
      </c>
      <c r="G21" s="35" t="n">
        <v>2</v>
      </c>
      <c r="H21" s="35" t="n">
        <v>272.6</v>
      </c>
      <c r="I21" s="36" t="n">
        <v>0</v>
      </c>
      <c r="J21" s="37" t="n">
        <f aca="false">I21*H21</f>
        <v>0</v>
      </c>
    </row>
    <row r="22" customFormat="false" ht="13.5" hidden="false" customHeight="false" outlineLevel="0" collapsed="false">
      <c r="A22" s="29"/>
      <c r="B22" s="39" t="s">
        <v>28</v>
      </c>
      <c r="C22" s="40" t="s">
        <v>25</v>
      </c>
      <c r="D22" s="41"/>
      <c r="E22" s="42" t="s">
        <v>23</v>
      </c>
      <c r="F22" s="43" t="n">
        <v>5</v>
      </c>
      <c r="G22" s="44" t="n">
        <v>5</v>
      </c>
      <c r="H22" s="44" t="n">
        <v>272.6</v>
      </c>
      <c r="I22" s="45" t="n">
        <v>0</v>
      </c>
      <c r="J22" s="46" t="n">
        <f aca="false">I22*H22</f>
        <v>0</v>
      </c>
    </row>
    <row r="23" customFormat="false" ht="150" hidden="false" customHeight="true" outlineLevel="0" collapsed="false">
      <c r="A23" s="20" t="s">
        <v>19</v>
      </c>
      <c r="B23" s="21" t="s">
        <v>29</v>
      </c>
      <c r="C23" s="21"/>
      <c r="D23" s="22"/>
      <c r="E23" s="23" t="s">
        <v>23</v>
      </c>
      <c r="F23" s="24" t="n">
        <v>18</v>
      </c>
      <c r="G23" s="25" t="n">
        <v>18</v>
      </c>
      <c r="H23" s="26" t="n">
        <v>684.4</v>
      </c>
      <c r="I23" s="27" t="n">
        <f aca="false">SUM(I24:I32)</f>
        <v>0</v>
      </c>
      <c r="J23" s="28" t="n">
        <f aca="false">SUM(J24:J32)</f>
        <v>0</v>
      </c>
    </row>
    <row r="24" customFormat="false" ht="12.75" hidden="false" customHeight="false" outlineLevel="0" collapsed="false">
      <c r="A24" s="29"/>
      <c r="B24" s="30" t="s">
        <v>30</v>
      </c>
      <c r="C24" s="31" t="s">
        <v>25</v>
      </c>
      <c r="D24" s="32"/>
      <c r="E24" s="33" t="s">
        <v>23</v>
      </c>
      <c r="F24" s="34" t="n">
        <v>2</v>
      </c>
      <c r="G24" s="35" t="n">
        <v>2</v>
      </c>
      <c r="H24" s="35" t="n">
        <v>684.4</v>
      </c>
      <c r="I24" s="36" t="n">
        <v>0</v>
      </c>
      <c r="J24" s="37" t="n">
        <f aca="false">I24*H24</f>
        <v>0</v>
      </c>
    </row>
    <row r="25" customFormat="false" ht="12.75" hidden="false" customHeight="false" outlineLevel="0" collapsed="false">
      <c r="A25" s="29"/>
      <c r="B25" s="30" t="s">
        <v>31</v>
      </c>
      <c r="C25" s="31" t="s">
        <v>25</v>
      </c>
      <c r="D25" s="32"/>
      <c r="E25" s="33" t="s">
        <v>23</v>
      </c>
      <c r="F25" s="34" t="n">
        <v>2</v>
      </c>
      <c r="G25" s="35" t="n">
        <v>2</v>
      </c>
      <c r="H25" s="35" t="n">
        <v>684.4</v>
      </c>
      <c r="I25" s="36" t="n">
        <v>0</v>
      </c>
      <c r="J25" s="37" t="n">
        <f aca="false">I25*H25</f>
        <v>0</v>
      </c>
    </row>
    <row r="26" customFormat="false" ht="12.75" hidden="false" customHeight="false" outlineLevel="0" collapsed="false">
      <c r="A26" s="29"/>
      <c r="B26" s="30" t="s">
        <v>32</v>
      </c>
      <c r="C26" s="31" t="s">
        <v>25</v>
      </c>
      <c r="D26" s="32"/>
      <c r="E26" s="33" t="s">
        <v>23</v>
      </c>
      <c r="F26" s="34" t="n">
        <v>2</v>
      </c>
      <c r="G26" s="35" t="n">
        <v>2</v>
      </c>
      <c r="H26" s="35" t="n">
        <v>684.4</v>
      </c>
      <c r="I26" s="36" t="n">
        <v>0</v>
      </c>
      <c r="J26" s="37" t="n">
        <f aca="false">I26*H26</f>
        <v>0</v>
      </c>
    </row>
    <row r="27" customFormat="false" ht="12.75" hidden="false" customHeight="false" outlineLevel="0" collapsed="false">
      <c r="A27" s="29"/>
      <c r="B27" s="30" t="s">
        <v>33</v>
      </c>
      <c r="C27" s="31" t="s">
        <v>25</v>
      </c>
      <c r="D27" s="32"/>
      <c r="E27" s="33" t="s">
        <v>23</v>
      </c>
      <c r="F27" s="34" t="n">
        <v>2</v>
      </c>
      <c r="G27" s="35" t="n">
        <v>2</v>
      </c>
      <c r="H27" s="35" t="n">
        <v>684.4</v>
      </c>
      <c r="I27" s="36" t="n">
        <v>0</v>
      </c>
      <c r="J27" s="37" t="n">
        <f aca="false">I27*H27</f>
        <v>0</v>
      </c>
    </row>
    <row r="28" customFormat="false" ht="12.75" hidden="false" customHeight="false" outlineLevel="0" collapsed="false">
      <c r="A28" s="29"/>
      <c r="B28" s="30" t="s">
        <v>34</v>
      </c>
      <c r="C28" s="31" t="s">
        <v>25</v>
      </c>
      <c r="D28" s="32"/>
      <c r="E28" s="33" t="s">
        <v>23</v>
      </c>
      <c r="F28" s="34" t="n">
        <v>2</v>
      </c>
      <c r="G28" s="35" t="n">
        <v>2</v>
      </c>
      <c r="H28" s="35" t="n">
        <v>684.4</v>
      </c>
      <c r="I28" s="36" t="n">
        <v>0</v>
      </c>
      <c r="J28" s="37" t="n">
        <f aca="false">I28*H28</f>
        <v>0</v>
      </c>
    </row>
    <row r="29" customFormat="false" ht="12.75" hidden="false" customHeight="false" outlineLevel="0" collapsed="false">
      <c r="A29" s="29"/>
      <c r="B29" s="30" t="s">
        <v>35</v>
      </c>
      <c r="C29" s="31" t="s">
        <v>25</v>
      </c>
      <c r="D29" s="32"/>
      <c r="E29" s="33" t="s">
        <v>23</v>
      </c>
      <c r="F29" s="34" t="n">
        <v>2</v>
      </c>
      <c r="G29" s="35" t="n">
        <v>2</v>
      </c>
      <c r="H29" s="35" t="n">
        <v>684.4</v>
      </c>
      <c r="I29" s="36" t="n">
        <v>0</v>
      </c>
      <c r="J29" s="37" t="n">
        <f aca="false">I29*H29</f>
        <v>0</v>
      </c>
    </row>
    <row r="30" customFormat="false" ht="12.75" hidden="false" customHeight="false" outlineLevel="0" collapsed="false">
      <c r="A30" s="29"/>
      <c r="B30" s="30" t="s">
        <v>36</v>
      </c>
      <c r="C30" s="31" t="s">
        <v>25</v>
      </c>
      <c r="D30" s="32"/>
      <c r="E30" s="33" t="s">
        <v>23</v>
      </c>
      <c r="F30" s="34" t="n">
        <v>2</v>
      </c>
      <c r="G30" s="35" t="n">
        <v>2</v>
      </c>
      <c r="H30" s="35" t="n">
        <v>684.4</v>
      </c>
      <c r="I30" s="36" t="n">
        <v>0</v>
      </c>
      <c r="J30" s="37" t="n">
        <f aca="false">I30*H30</f>
        <v>0</v>
      </c>
    </row>
    <row r="31" customFormat="false" ht="12.75" hidden="false" customHeight="false" outlineLevel="0" collapsed="false">
      <c r="A31" s="29"/>
      <c r="B31" s="30" t="s">
        <v>37</v>
      </c>
      <c r="C31" s="31" t="s">
        <v>25</v>
      </c>
      <c r="D31" s="32"/>
      <c r="E31" s="33" t="s">
        <v>23</v>
      </c>
      <c r="F31" s="34" t="n">
        <v>2</v>
      </c>
      <c r="G31" s="35" t="n">
        <v>2</v>
      </c>
      <c r="H31" s="35" t="n">
        <v>684.4</v>
      </c>
      <c r="I31" s="36" t="n">
        <v>0</v>
      </c>
      <c r="J31" s="37" t="n">
        <f aca="false">I31*H31</f>
        <v>0</v>
      </c>
    </row>
    <row r="32" customFormat="false" ht="13.5" hidden="false" customHeight="false" outlineLevel="0" collapsed="false">
      <c r="A32" s="29"/>
      <c r="B32" s="39" t="s">
        <v>38</v>
      </c>
      <c r="C32" s="40" t="s">
        <v>25</v>
      </c>
      <c r="D32" s="41"/>
      <c r="E32" s="42" t="s">
        <v>23</v>
      </c>
      <c r="F32" s="43" t="n">
        <v>2</v>
      </c>
      <c r="G32" s="44" t="n">
        <v>2</v>
      </c>
      <c r="H32" s="44" t="n">
        <v>684.4</v>
      </c>
      <c r="I32" s="45" t="n">
        <v>0</v>
      </c>
      <c r="J32" s="46" t="n">
        <f aca="false">I32*H32</f>
        <v>0</v>
      </c>
    </row>
    <row r="33" customFormat="false" ht="150" hidden="false" customHeight="true" outlineLevel="0" collapsed="false">
      <c r="A33" s="20" t="s">
        <v>19</v>
      </c>
      <c r="B33" s="21" t="s">
        <v>39</v>
      </c>
      <c r="C33" s="21"/>
      <c r="D33" s="22"/>
      <c r="E33" s="23" t="n">
        <v>36</v>
      </c>
      <c r="F33" s="24" t="n">
        <v>8</v>
      </c>
      <c r="G33" s="25" t="n">
        <v>44</v>
      </c>
      <c r="H33" s="26" t="n">
        <v>522</v>
      </c>
      <c r="I33" s="27" t="n">
        <f aca="false">SUM(I34:I58)</f>
        <v>0</v>
      </c>
      <c r="J33" s="28" t="n">
        <f aca="false">SUM(J34:J58)</f>
        <v>0</v>
      </c>
    </row>
    <row r="34" customFormat="false" ht="12.75" hidden="false" customHeight="false" outlineLevel="0" collapsed="false">
      <c r="A34" s="29"/>
      <c r="B34" s="30" t="s">
        <v>30</v>
      </c>
      <c r="C34" s="31" t="s">
        <v>40</v>
      </c>
      <c r="D34" s="32"/>
      <c r="E34" s="38" t="n">
        <v>1</v>
      </c>
      <c r="F34" s="38" t="s">
        <v>23</v>
      </c>
      <c r="G34" s="35" t="n">
        <v>1</v>
      </c>
      <c r="H34" s="35" t="n">
        <v>522</v>
      </c>
      <c r="I34" s="36" t="n">
        <v>0</v>
      </c>
      <c r="J34" s="37" t="n">
        <f aca="false">I34*H34</f>
        <v>0</v>
      </c>
    </row>
    <row r="35" customFormat="false" ht="12.75" hidden="false" customHeight="false" outlineLevel="0" collapsed="false">
      <c r="A35" s="29"/>
      <c r="B35" s="30" t="s">
        <v>30</v>
      </c>
      <c r="C35" s="31" t="s">
        <v>41</v>
      </c>
      <c r="D35" s="32"/>
      <c r="E35" s="38" t="n">
        <v>1</v>
      </c>
      <c r="F35" s="38" t="s">
        <v>23</v>
      </c>
      <c r="G35" s="35" t="n">
        <v>1</v>
      </c>
      <c r="H35" s="35" t="n">
        <v>522</v>
      </c>
      <c r="I35" s="36" t="n">
        <v>0</v>
      </c>
      <c r="J35" s="37" t="n">
        <f aca="false">I35*H35</f>
        <v>0</v>
      </c>
    </row>
    <row r="36" customFormat="false" ht="12.75" hidden="false" customHeight="false" outlineLevel="0" collapsed="false">
      <c r="A36" s="29"/>
      <c r="B36" s="30" t="s">
        <v>31</v>
      </c>
      <c r="C36" s="31" t="s">
        <v>40</v>
      </c>
      <c r="D36" s="32"/>
      <c r="E36" s="38" t="n">
        <v>2</v>
      </c>
      <c r="F36" s="38" t="s">
        <v>23</v>
      </c>
      <c r="G36" s="35" t="n">
        <v>2</v>
      </c>
      <c r="H36" s="35" t="n">
        <v>522</v>
      </c>
      <c r="I36" s="36" t="n">
        <v>0</v>
      </c>
      <c r="J36" s="37" t="n">
        <f aca="false">I36*H36</f>
        <v>0</v>
      </c>
    </row>
    <row r="37" customFormat="false" ht="12.75" hidden="false" customHeight="false" outlineLevel="0" collapsed="false">
      <c r="A37" s="29"/>
      <c r="B37" s="30" t="s">
        <v>31</v>
      </c>
      <c r="C37" s="31" t="s">
        <v>41</v>
      </c>
      <c r="D37" s="32"/>
      <c r="E37" s="38" t="n">
        <v>1</v>
      </c>
      <c r="F37" s="38" t="s">
        <v>23</v>
      </c>
      <c r="G37" s="35" t="n">
        <v>1</v>
      </c>
      <c r="H37" s="35" t="n">
        <v>522</v>
      </c>
      <c r="I37" s="36" t="n">
        <v>0</v>
      </c>
      <c r="J37" s="37" t="n">
        <f aca="false">I37*H37</f>
        <v>0</v>
      </c>
    </row>
    <row r="38" customFormat="false" ht="12.75" hidden="false" customHeight="false" outlineLevel="0" collapsed="false">
      <c r="A38" s="29"/>
      <c r="B38" s="30" t="s">
        <v>32</v>
      </c>
      <c r="C38" s="31" t="s">
        <v>40</v>
      </c>
      <c r="D38" s="32"/>
      <c r="E38" s="38" t="n">
        <v>1</v>
      </c>
      <c r="F38" s="38" t="s">
        <v>23</v>
      </c>
      <c r="G38" s="35" t="n">
        <v>1</v>
      </c>
      <c r="H38" s="35" t="n">
        <v>522</v>
      </c>
      <c r="I38" s="36" t="n">
        <v>0</v>
      </c>
      <c r="J38" s="37" t="n">
        <f aca="false">I38*H38</f>
        <v>0</v>
      </c>
    </row>
    <row r="39" customFormat="false" ht="12.75" hidden="false" customHeight="false" outlineLevel="0" collapsed="false">
      <c r="A39" s="29"/>
      <c r="B39" s="30" t="s">
        <v>32</v>
      </c>
      <c r="C39" s="31" t="s">
        <v>41</v>
      </c>
      <c r="D39" s="32"/>
      <c r="E39" s="38" t="n">
        <v>2</v>
      </c>
      <c r="F39" s="38" t="s">
        <v>23</v>
      </c>
      <c r="G39" s="35" t="n">
        <v>2</v>
      </c>
      <c r="H39" s="35" t="n">
        <v>522</v>
      </c>
      <c r="I39" s="36" t="n">
        <v>0</v>
      </c>
      <c r="J39" s="37" t="n">
        <f aca="false">I39*H39</f>
        <v>0</v>
      </c>
    </row>
    <row r="40" customFormat="false" ht="12.75" hidden="false" customHeight="false" outlineLevel="0" collapsed="false">
      <c r="A40" s="29"/>
      <c r="B40" s="30" t="s">
        <v>33</v>
      </c>
      <c r="C40" s="31" t="s">
        <v>40</v>
      </c>
      <c r="D40" s="32"/>
      <c r="E40" s="38" t="n">
        <v>2</v>
      </c>
      <c r="F40" s="38" t="s">
        <v>23</v>
      </c>
      <c r="G40" s="35" t="n">
        <v>2</v>
      </c>
      <c r="H40" s="35" t="n">
        <v>522</v>
      </c>
      <c r="I40" s="36" t="n">
        <v>0</v>
      </c>
      <c r="J40" s="37" t="n">
        <f aca="false">I40*H40</f>
        <v>0</v>
      </c>
    </row>
    <row r="41" customFormat="false" ht="12.75" hidden="false" customHeight="false" outlineLevel="0" collapsed="false">
      <c r="A41" s="29"/>
      <c r="B41" s="30" t="s">
        <v>33</v>
      </c>
      <c r="C41" s="31" t="s">
        <v>41</v>
      </c>
      <c r="D41" s="32"/>
      <c r="E41" s="38" t="n">
        <v>1</v>
      </c>
      <c r="F41" s="38" t="s">
        <v>23</v>
      </c>
      <c r="G41" s="35" t="n">
        <v>1</v>
      </c>
      <c r="H41" s="35" t="n">
        <v>522</v>
      </c>
      <c r="I41" s="36" t="n">
        <v>0</v>
      </c>
      <c r="J41" s="37" t="n">
        <f aca="false">I41*H41</f>
        <v>0</v>
      </c>
    </row>
    <row r="42" customFormat="false" ht="12.75" hidden="false" customHeight="false" outlineLevel="0" collapsed="false">
      <c r="A42" s="29"/>
      <c r="B42" s="30" t="s">
        <v>34</v>
      </c>
      <c r="C42" s="31" t="s">
        <v>40</v>
      </c>
      <c r="D42" s="32"/>
      <c r="E42" s="38" t="n">
        <v>1</v>
      </c>
      <c r="F42" s="38" t="s">
        <v>23</v>
      </c>
      <c r="G42" s="35" t="n">
        <v>1</v>
      </c>
      <c r="H42" s="35" t="n">
        <v>522</v>
      </c>
      <c r="I42" s="36" t="n">
        <v>0</v>
      </c>
      <c r="J42" s="37" t="n">
        <f aca="false">I42*H42</f>
        <v>0</v>
      </c>
    </row>
    <row r="43" customFormat="false" ht="12.75" hidden="false" customHeight="false" outlineLevel="0" collapsed="false">
      <c r="A43" s="29"/>
      <c r="B43" s="30" t="s">
        <v>34</v>
      </c>
      <c r="C43" s="31" t="s">
        <v>41</v>
      </c>
      <c r="D43" s="32"/>
      <c r="E43" s="33" t="s">
        <v>23</v>
      </c>
      <c r="F43" s="34" t="n">
        <v>3</v>
      </c>
      <c r="G43" s="35" t="n">
        <v>3</v>
      </c>
      <c r="H43" s="35" t="n">
        <v>522</v>
      </c>
      <c r="I43" s="36" t="n">
        <v>0</v>
      </c>
      <c r="J43" s="37" t="n">
        <f aca="false">I43*H43</f>
        <v>0</v>
      </c>
    </row>
    <row r="44" customFormat="false" ht="12.75" hidden="false" customHeight="false" outlineLevel="0" collapsed="false">
      <c r="A44" s="29"/>
      <c r="B44" s="30" t="s">
        <v>35</v>
      </c>
      <c r="C44" s="31" t="s">
        <v>40</v>
      </c>
      <c r="D44" s="32"/>
      <c r="E44" s="38" t="n">
        <v>2</v>
      </c>
      <c r="F44" s="38" t="s">
        <v>23</v>
      </c>
      <c r="G44" s="35" t="n">
        <v>2</v>
      </c>
      <c r="H44" s="35" t="n">
        <v>522</v>
      </c>
      <c r="I44" s="36" t="n">
        <v>0</v>
      </c>
      <c r="J44" s="37" t="n">
        <f aca="false">I44*H44</f>
        <v>0</v>
      </c>
    </row>
    <row r="45" customFormat="false" ht="12.75" hidden="false" customHeight="false" outlineLevel="0" collapsed="false">
      <c r="A45" s="29"/>
      <c r="B45" s="30" t="s">
        <v>35</v>
      </c>
      <c r="C45" s="31" t="s">
        <v>41</v>
      </c>
      <c r="D45" s="32"/>
      <c r="E45" s="33" t="n">
        <v>1</v>
      </c>
      <c r="F45" s="34" t="n">
        <v>3</v>
      </c>
      <c r="G45" s="35" t="n">
        <v>4</v>
      </c>
      <c r="H45" s="35" t="n">
        <v>522</v>
      </c>
      <c r="I45" s="36" t="n">
        <v>0</v>
      </c>
      <c r="J45" s="37" t="n">
        <f aca="false">I45*H45</f>
        <v>0</v>
      </c>
    </row>
    <row r="46" customFormat="false" ht="12.75" hidden="false" customHeight="false" outlineLevel="0" collapsed="false">
      <c r="A46" s="29"/>
      <c r="B46" s="30" t="s">
        <v>42</v>
      </c>
      <c r="C46" s="31" t="s">
        <v>40</v>
      </c>
      <c r="D46" s="32"/>
      <c r="E46" s="38" t="n">
        <v>1</v>
      </c>
      <c r="F46" s="38" t="s">
        <v>23</v>
      </c>
      <c r="G46" s="35" t="n">
        <v>1</v>
      </c>
      <c r="H46" s="35" t="n">
        <v>522</v>
      </c>
      <c r="I46" s="36" t="n">
        <v>0</v>
      </c>
      <c r="J46" s="37" t="n">
        <f aca="false">I46*H46</f>
        <v>0</v>
      </c>
    </row>
    <row r="47" customFormat="false" ht="12.75" hidden="false" customHeight="false" outlineLevel="0" collapsed="false">
      <c r="A47" s="29"/>
      <c r="B47" s="30" t="s">
        <v>42</v>
      </c>
      <c r="C47" s="31" t="s">
        <v>41</v>
      </c>
      <c r="D47" s="32"/>
      <c r="E47" s="38" t="n">
        <v>1</v>
      </c>
      <c r="F47" s="38" t="s">
        <v>23</v>
      </c>
      <c r="G47" s="35" t="n">
        <v>1</v>
      </c>
      <c r="H47" s="35" t="n">
        <v>522</v>
      </c>
      <c r="I47" s="36" t="n">
        <v>0</v>
      </c>
      <c r="J47" s="37" t="n">
        <f aca="false">I47*H47</f>
        <v>0</v>
      </c>
    </row>
    <row r="48" customFormat="false" ht="12.75" hidden="false" customHeight="false" outlineLevel="0" collapsed="false">
      <c r="A48" s="29"/>
      <c r="B48" s="30" t="s">
        <v>36</v>
      </c>
      <c r="C48" s="31" t="s">
        <v>40</v>
      </c>
      <c r="D48" s="32"/>
      <c r="E48" s="38" t="n">
        <v>1</v>
      </c>
      <c r="F48" s="38" t="s">
        <v>23</v>
      </c>
      <c r="G48" s="35" t="n">
        <v>1</v>
      </c>
      <c r="H48" s="35" t="n">
        <v>522</v>
      </c>
      <c r="I48" s="36" t="n">
        <v>0</v>
      </c>
      <c r="J48" s="37" t="n">
        <f aca="false">I48*H48</f>
        <v>0</v>
      </c>
    </row>
    <row r="49" customFormat="false" ht="12.75" hidden="false" customHeight="false" outlineLevel="0" collapsed="false">
      <c r="A49" s="29"/>
      <c r="B49" s="30" t="s">
        <v>43</v>
      </c>
      <c r="C49" s="31" t="s">
        <v>40</v>
      </c>
      <c r="D49" s="32"/>
      <c r="E49" s="38" t="n">
        <v>4</v>
      </c>
      <c r="F49" s="38" t="s">
        <v>23</v>
      </c>
      <c r="G49" s="35" t="n">
        <v>4</v>
      </c>
      <c r="H49" s="35" t="n">
        <v>522</v>
      </c>
      <c r="I49" s="36" t="n">
        <v>0</v>
      </c>
      <c r="J49" s="37" t="n">
        <f aca="false">I49*H49</f>
        <v>0</v>
      </c>
    </row>
    <row r="50" customFormat="false" ht="12.75" hidden="false" customHeight="false" outlineLevel="0" collapsed="false">
      <c r="A50" s="29"/>
      <c r="B50" s="30" t="s">
        <v>43</v>
      </c>
      <c r="C50" s="31" t="s">
        <v>41</v>
      </c>
      <c r="D50" s="32"/>
      <c r="E50" s="38" t="n">
        <v>1</v>
      </c>
      <c r="F50" s="38" t="s">
        <v>23</v>
      </c>
      <c r="G50" s="35" t="n">
        <v>1</v>
      </c>
      <c r="H50" s="35" t="n">
        <v>522</v>
      </c>
      <c r="I50" s="36" t="n">
        <v>0</v>
      </c>
      <c r="J50" s="37" t="n">
        <f aca="false">I50*H50</f>
        <v>0</v>
      </c>
    </row>
    <row r="51" customFormat="false" ht="12.75" hidden="false" customHeight="false" outlineLevel="0" collapsed="false">
      <c r="A51" s="29"/>
      <c r="B51" s="30" t="s">
        <v>44</v>
      </c>
      <c r="C51" s="31" t="s">
        <v>41</v>
      </c>
      <c r="D51" s="32"/>
      <c r="E51" s="38" t="n">
        <v>1</v>
      </c>
      <c r="F51" s="38" t="s">
        <v>23</v>
      </c>
      <c r="G51" s="35" t="n">
        <v>1</v>
      </c>
      <c r="H51" s="35" t="n">
        <v>522</v>
      </c>
      <c r="I51" s="36" t="n">
        <v>0</v>
      </c>
      <c r="J51" s="37" t="n">
        <f aca="false">I51*H51</f>
        <v>0</v>
      </c>
    </row>
    <row r="52" customFormat="false" ht="12.75" hidden="false" customHeight="false" outlineLevel="0" collapsed="false">
      <c r="A52" s="29"/>
      <c r="B52" s="30" t="s">
        <v>45</v>
      </c>
      <c r="C52" s="31" t="s">
        <v>40</v>
      </c>
      <c r="D52" s="32"/>
      <c r="E52" s="38" t="n">
        <v>1</v>
      </c>
      <c r="F52" s="38" t="s">
        <v>23</v>
      </c>
      <c r="G52" s="35" t="n">
        <v>1</v>
      </c>
      <c r="H52" s="35" t="n">
        <v>522</v>
      </c>
      <c r="I52" s="36" t="n">
        <v>0</v>
      </c>
      <c r="J52" s="37" t="n">
        <f aca="false">I52*H52</f>
        <v>0</v>
      </c>
    </row>
    <row r="53" customFormat="false" ht="12.75" hidden="false" customHeight="false" outlineLevel="0" collapsed="false">
      <c r="A53" s="29"/>
      <c r="B53" s="30" t="s">
        <v>46</v>
      </c>
      <c r="C53" s="31" t="s">
        <v>40</v>
      </c>
      <c r="D53" s="32"/>
      <c r="E53" s="38" t="n">
        <v>1</v>
      </c>
      <c r="F53" s="38" t="s">
        <v>23</v>
      </c>
      <c r="G53" s="35" t="n">
        <v>1</v>
      </c>
      <c r="H53" s="35" t="n">
        <v>522</v>
      </c>
      <c r="I53" s="36" t="n">
        <v>0</v>
      </c>
      <c r="J53" s="37" t="n">
        <f aca="false">I53*H53</f>
        <v>0</v>
      </c>
    </row>
    <row r="54" customFormat="false" ht="12.75" hidden="false" customHeight="false" outlineLevel="0" collapsed="false">
      <c r="A54" s="29"/>
      <c r="B54" s="30" t="s">
        <v>47</v>
      </c>
      <c r="C54" s="31" t="s">
        <v>40</v>
      </c>
      <c r="D54" s="32"/>
      <c r="E54" s="33" t="n">
        <v>4</v>
      </c>
      <c r="F54" s="34" t="n">
        <v>2</v>
      </c>
      <c r="G54" s="35" t="n">
        <v>6</v>
      </c>
      <c r="H54" s="35" t="n">
        <v>522</v>
      </c>
      <c r="I54" s="36" t="n">
        <v>0</v>
      </c>
      <c r="J54" s="37" t="n">
        <f aca="false">I54*H54</f>
        <v>0</v>
      </c>
    </row>
    <row r="55" customFormat="false" ht="12.75" hidden="false" customHeight="false" outlineLevel="0" collapsed="false">
      <c r="A55" s="29"/>
      <c r="B55" s="30" t="s">
        <v>48</v>
      </c>
      <c r="C55" s="31" t="s">
        <v>40</v>
      </c>
      <c r="D55" s="32"/>
      <c r="E55" s="33" t="n">
        <v>1</v>
      </c>
      <c r="F55" s="34" t="s">
        <v>23</v>
      </c>
      <c r="G55" s="35" t="n">
        <v>1</v>
      </c>
      <c r="H55" s="35" t="n">
        <v>522</v>
      </c>
      <c r="I55" s="36" t="n">
        <v>0</v>
      </c>
      <c r="J55" s="37" t="n">
        <f aca="false">I55*H55</f>
        <v>0</v>
      </c>
    </row>
    <row r="56" customFormat="false" ht="12.75" hidden="false" customHeight="false" outlineLevel="0" collapsed="false">
      <c r="A56" s="29"/>
      <c r="B56" s="30" t="s">
        <v>49</v>
      </c>
      <c r="C56" s="31" t="s">
        <v>40</v>
      </c>
      <c r="D56" s="32"/>
      <c r="E56" s="38" t="n">
        <v>2</v>
      </c>
      <c r="F56" s="38" t="s">
        <v>23</v>
      </c>
      <c r="G56" s="35" t="n">
        <v>2</v>
      </c>
      <c r="H56" s="35" t="n">
        <v>522</v>
      </c>
      <c r="I56" s="36" t="n">
        <v>0</v>
      </c>
      <c r="J56" s="37" t="n">
        <f aca="false">I56*H56</f>
        <v>0</v>
      </c>
    </row>
    <row r="57" customFormat="false" ht="12.75" hidden="false" customHeight="false" outlineLevel="0" collapsed="false">
      <c r="A57" s="29"/>
      <c r="B57" s="30" t="s">
        <v>50</v>
      </c>
      <c r="C57" s="31" t="s">
        <v>40</v>
      </c>
      <c r="D57" s="32"/>
      <c r="E57" s="38" t="n">
        <v>2</v>
      </c>
      <c r="F57" s="38" t="s">
        <v>23</v>
      </c>
      <c r="G57" s="35" t="n">
        <v>2</v>
      </c>
      <c r="H57" s="35" t="n">
        <v>522</v>
      </c>
      <c r="I57" s="36" t="n">
        <v>0</v>
      </c>
      <c r="J57" s="37" t="n">
        <f aca="false">I57*H57</f>
        <v>0</v>
      </c>
    </row>
    <row r="58" customFormat="false" ht="13.5" hidden="false" customHeight="false" outlineLevel="0" collapsed="false">
      <c r="A58" s="29"/>
      <c r="B58" s="39" t="s">
        <v>50</v>
      </c>
      <c r="C58" s="40" t="s">
        <v>41</v>
      </c>
      <c r="D58" s="41"/>
      <c r="E58" s="42" t="n">
        <v>1</v>
      </c>
      <c r="F58" s="43" t="s">
        <v>23</v>
      </c>
      <c r="G58" s="44" t="n">
        <v>1</v>
      </c>
      <c r="H58" s="44" t="n">
        <v>522</v>
      </c>
      <c r="I58" s="45" t="n">
        <v>0</v>
      </c>
      <c r="J58" s="46" t="n">
        <f aca="false">I58*H58</f>
        <v>0</v>
      </c>
    </row>
    <row r="59" customFormat="false" ht="150" hidden="false" customHeight="true" outlineLevel="0" collapsed="false">
      <c r="A59" s="20" t="s">
        <v>19</v>
      </c>
      <c r="B59" s="21" t="s">
        <v>51</v>
      </c>
      <c r="C59" s="21"/>
      <c r="D59" s="22"/>
      <c r="E59" s="23" t="n">
        <v>17</v>
      </c>
      <c r="F59" s="24" t="s">
        <v>23</v>
      </c>
      <c r="G59" s="25" t="n">
        <v>17</v>
      </c>
      <c r="H59" s="26" t="n">
        <v>522</v>
      </c>
      <c r="I59" s="27" t="n">
        <f aca="false">SUM(I60:I68)</f>
        <v>0</v>
      </c>
      <c r="J59" s="28" t="n">
        <f aca="false">SUM(J60:J68)</f>
        <v>0</v>
      </c>
    </row>
    <row r="60" customFormat="false" ht="12.75" hidden="false" customHeight="false" outlineLevel="0" collapsed="false">
      <c r="A60" s="29"/>
      <c r="B60" s="30" t="s">
        <v>42</v>
      </c>
      <c r="C60" s="31" t="s">
        <v>40</v>
      </c>
      <c r="D60" s="32"/>
      <c r="E60" s="33" t="n">
        <v>1</v>
      </c>
      <c r="F60" s="34" t="s">
        <v>23</v>
      </c>
      <c r="G60" s="35" t="n">
        <v>1</v>
      </c>
      <c r="H60" s="35" t="n">
        <v>522</v>
      </c>
      <c r="I60" s="36" t="n">
        <v>0</v>
      </c>
      <c r="J60" s="37" t="n">
        <f aca="false">I60*H60</f>
        <v>0</v>
      </c>
    </row>
    <row r="61" customFormat="false" ht="12.75" hidden="false" customHeight="false" outlineLevel="0" collapsed="false">
      <c r="A61" s="29"/>
      <c r="B61" s="30" t="s">
        <v>42</v>
      </c>
      <c r="C61" s="31" t="s">
        <v>41</v>
      </c>
      <c r="D61" s="32"/>
      <c r="E61" s="38" t="n">
        <v>2</v>
      </c>
      <c r="F61" s="38" t="s">
        <v>23</v>
      </c>
      <c r="G61" s="35" t="n">
        <v>2</v>
      </c>
      <c r="H61" s="35" t="n">
        <v>522</v>
      </c>
      <c r="I61" s="36" t="n">
        <v>0</v>
      </c>
      <c r="J61" s="37" t="n">
        <f aca="false">I61*H61</f>
        <v>0</v>
      </c>
    </row>
    <row r="62" customFormat="false" ht="12.75" hidden="false" customHeight="false" outlineLevel="0" collapsed="false">
      <c r="A62" s="29"/>
      <c r="B62" s="30" t="s">
        <v>36</v>
      </c>
      <c r="C62" s="31" t="s">
        <v>41</v>
      </c>
      <c r="D62" s="32"/>
      <c r="E62" s="38" t="n">
        <v>1</v>
      </c>
      <c r="F62" s="38" t="s">
        <v>23</v>
      </c>
      <c r="G62" s="35" t="n">
        <v>1</v>
      </c>
      <c r="H62" s="35" t="n">
        <v>522</v>
      </c>
      <c r="I62" s="36" t="n">
        <v>0</v>
      </c>
      <c r="J62" s="37" t="n">
        <f aca="false">I62*H62</f>
        <v>0</v>
      </c>
    </row>
    <row r="63" customFormat="false" ht="12.75" hidden="false" customHeight="false" outlineLevel="0" collapsed="false">
      <c r="A63" s="29"/>
      <c r="B63" s="30" t="s">
        <v>46</v>
      </c>
      <c r="C63" s="31" t="s">
        <v>41</v>
      </c>
      <c r="D63" s="32"/>
      <c r="E63" s="38" t="n">
        <v>3</v>
      </c>
      <c r="F63" s="38" t="s">
        <v>23</v>
      </c>
      <c r="G63" s="35" t="n">
        <v>3</v>
      </c>
      <c r="H63" s="35" t="n">
        <v>522</v>
      </c>
      <c r="I63" s="36" t="n">
        <v>0</v>
      </c>
      <c r="J63" s="37" t="n">
        <f aca="false">I63*H63</f>
        <v>0</v>
      </c>
    </row>
    <row r="64" customFormat="false" ht="12.75" hidden="false" customHeight="false" outlineLevel="0" collapsed="false">
      <c r="A64" s="29"/>
      <c r="B64" s="30" t="s">
        <v>47</v>
      </c>
      <c r="C64" s="31" t="s">
        <v>41</v>
      </c>
      <c r="D64" s="32"/>
      <c r="E64" s="38" t="n">
        <v>2</v>
      </c>
      <c r="F64" s="38" t="s">
        <v>23</v>
      </c>
      <c r="G64" s="35" t="n">
        <v>2</v>
      </c>
      <c r="H64" s="35" t="n">
        <v>522</v>
      </c>
      <c r="I64" s="36" t="n">
        <v>0</v>
      </c>
      <c r="J64" s="37" t="n">
        <f aca="false">I64*H64</f>
        <v>0</v>
      </c>
    </row>
    <row r="65" customFormat="false" ht="12.75" hidden="false" customHeight="false" outlineLevel="0" collapsed="false">
      <c r="A65" s="29"/>
      <c r="B65" s="30" t="s">
        <v>49</v>
      </c>
      <c r="C65" s="31" t="s">
        <v>41</v>
      </c>
      <c r="D65" s="32"/>
      <c r="E65" s="38" t="n">
        <v>1</v>
      </c>
      <c r="F65" s="38" t="s">
        <v>23</v>
      </c>
      <c r="G65" s="35" t="n">
        <v>1</v>
      </c>
      <c r="H65" s="35" t="n">
        <v>522</v>
      </c>
      <c r="I65" s="36" t="n">
        <v>0</v>
      </c>
      <c r="J65" s="37" t="n">
        <f aca="false">I65*H65</f>
        <v>0</v>
      </c>
    </row>
    <row r="66" customFormat="false" ht="12.75" hidden="false" customHeight="false" outlineLevel="0" collapsed="false">
      <c r="A66" s="29"/>
      <c r="B66" s="30" t="s">
        <v>50</v>
      </c>
      <c r="C66" s="31" t="s">
        <v>41</v>
      </c>
      <c r="D66" s="32"/>
      <c r="E66" s="38" t="n">
        <v>1</v>
      </c>
      <c r="F66" s="38" t="s">
        <v>23</v>
      </c>
      <c r="G66" s="35" t="n">
        <v>1</v>
      </c>
      <c r="H66" s="35" t="n">
        <v>522</v>
      </c>
      <c r="I66" s="36" t="n">
        <v>0</v>
      </c>
      <c r="J66" s="37" t="n">
        <f aca="false">I66*H66</f>
        <v>0</v>
      </c>
    </row>
    <row r="67" customFormat="false" ht="12.75" hidden="false" customHeight="false" outlineLevel="0" collapsed="false">
      <c r="A67" s="29"/>
      <c r="B67" s="30" t="s">
        <v>52</v>
      </c>
      <c r="C67" s="31" t="s">
        <v>40</v>
      </c>
      <c r="D67" s="32"/>
      <c r="E67" s="38" t="n">
        <v>5</v>
      </c>
      <c r="F67" s="38" t="s">
        <v>23</v>
      </c>
      <c r="G67" s="35" t="n">
        <v>5</v>
      </c>
      <c r="H67" s="35" t="n">
        <v>522</v>
      </c>
      <c r="I67" s="36" t="n">
        <v>0</v>
      </c>
      <c r="J67" s="37" t="n">
        <f aca="false">I67*H67</f>
        <v>0</v>
      </c>
    </row>
    <row r="68" customFormat="false" ht="13.5" hidden="false" customHeight="false" outlineLevel="0" collapsed="false">
      <c r="A68" s="29"/>
      <c r="B68" s="39" t="s">
        <v>52</v>
      </c>
      <c r="C68" s="40" t="s">
        <v>41</v>
      </c>
      <c r="D68" s="41"/>
      <c r="E68" s="42" t="n">
        <v>1</v>
      </c>
      <c r="F68" s="43" t="s">
        <v>23</v>
      </c>
      <c r="G68" s="44" t="n">
        <v>1</v>
      </c>
      <c r="H68" s="44" t="n">
        <v>522</v>
      </c>
      <c r="I68" s="45" t="n">
        <v>0</v>
      </c>
      <c r="J68" s="46" t="n">
        <f aca="false">I68*H68</f>
        <v>0</v>
      </c>
    </row>
    <row r="69" customFormat="false" ht="150" hidden="false" customHeight="true" outlineLevel="0" collapsed="false">
      <c r="A69" s="20" t="s">
        <v>19</v>
      </c>
      <c r="B69" s="21" t="s">
        <v>53</v>
      </c>
      <c r="C69" s="21"/>
      <c r="D69" s="22"/>
      <c r="E69" s="23" t="n">
        <v>12</v>
      </c>
      <c r="F69" s="24" t="s">
        <v>23</v>
      </c>
      <c r="G69" s="25" t="n">
        <v>12</v>
      </c>
      <c r="H69" s="26" t="n">
        <v>620.6</v>
      </c>
      <c r="I69" s="27" t="n">
        <f aca="false">SUM(I70:I75)</f>
        <v>0</v>
      </c>
      <c r="J69" s="28" t="n">
        <f aca="false">SUM(J70:J75)</f>
        <v>0</v>
      </c>
    </row>
    <row r="70" customFormat="false" ht="12.75" hidden="false" customHeight="false" outlineLevel="0" collapsed="false">
      <c r="A70" s="29"/>
      <c r="B70" s="30" t="s">
        <v>34</v>
      </c>
      <c r="C70" s="31" t="s">
        <v>40</v>
      </c>
      <c r="D70" s="32"/>
      <c r="E70" s="33" t="n">
        <v>2</v>
      </c>
      <c r="F70" s="34" t="s">
        <v>23</v>
      </c>
      <c r="G70" s="35" t="n">
        <v>2</v>
      </c>
      <c r="H70" s="35" t="n">
        <v>620.6</v>
      </c>
      <c r="I70" s="36" t="n">
        <v>0</v>
      </c>
      <c r="J70" s="37" t="n">
        <f aca="false">I70*H70</f>
        <v>0</v>
      </c>
    </row>
    <row r="71" customFormat="false" ht="12.75" hidden="false" customHeight="false" outlineLevel="0" collapsed="false">
      <c r="A71" s="29"/>
      <c r="B71" s="30" t="s">
        <v>35</v>
      </c>
      <c r="C71" s="31" t="s">
        <v>40</v>
      </c>
      <c r="D71" s="32"/>
      <c r="E71" s="38" t="n">
        <v>2</v>
      </c>
      <c r="F71" s="38" t="s">
        <v>23</v>
      </c>
      <c r="G71" s="35" t="n">
        <v>2</v>
      </c>
      <c r="H71" s="35" t="n">
        <v>620.6</v>
      </c>
      <c r="I71" s="36" t="n">
        <v>0</v>
      </c>
      <c r="J71" s="37" t="n">
        <f aca="false">I71*H71</f>
        <v>0</v>
      </c>
    </row>
    <row r="72" customFormat="false" ht="12.75" hidden="false" customHeight="false" outlineLevel="0" collapsed="false">
      <c r="A72" s="29"/>
      <c r="B72" s="30" t="s">
        <v>42</v>
      </c>
      <c r="C72" s="31" t="s">
        <v>40</v>
      </c>
      <c r="D72" s="32"/>
      <c r="E72" s="38" t="n">
        <v>3</v>
      </c>
      <c r="F72" s="38" t="s">
        <v>23</v>
      </c>
      <c r="G72" s="35" t="n">
        <v>3</v>
      </c>
      <c r="H72" s="35" t="n">
        <v>620.6</v>
      </c>
      <c r="I72" s="36" t="n">
        <v>0</v>
      </c>
      <c r="J72" s="37" t="n">
        <f aca="false">I72*H72</f>
        <v>0</v>
      </c>
    </row>
    <row r="73" customFormat="false" ht="12.75" hidden="false" customHeight="false" outlineLevel="0" collapsed="false">
      <c r="A73" s="29"/>
      <c r="B73" s="30" t="s">
        <v>36</v>
      </c>
      <c r="C73" s="31" t="s">
        <v>40</v>
      </c>
      <c r="D73" s="32"/>
      <c r="E73" s="38" t="n">
        <v>2</v>
      </c>
      <c r="F73" s="38" t="s">
        <v>23</v>
      </c>
      <c r="G73" s="35" t="n">
        <v>2</v>
      </c>
      <c r="H73" s="35" t="n">
        <v>620.6</v>
      </c>
      <c r="I73" s="36" t="n">
        <v>0</v>
      </c>
      <c r="J73" s="37" t="n">
        <f aca="false">I73*H73</f>
        <v>0</v>
      </c>
    </row>
    <row r="74" customFormat="false" ht="12.75" hidden="false" customHeight="false" outlineLevel="0" collapsed="false">
      <c r="A74" s="29"/>
      <c r="B74" s="30" t="s">
        <v>37</v>
      </c>
      <c r="C74" s="31" t="s">
        <v>40</v>
      </c>
      <c r="D74" s="32"/>
      <c r="E74" s="38" t="n">
        <v>1</v>
      </c>
      <c r="F74" s="38" t="s">
        <v>23</v>
      </c>
      <c r="G74" s="35" t="n">
        <v>1</v>
      </c>
      <c r="H74" s="35" t="n">
        <v>620.6</v>
      </c>
      <c r="I74" s="36" t="n">
        <v>0</v>
      </c>
      <c r="J74" s="37" t="n">
        <f aca="false">I74*H74</f>
        <v>0</v>
      </c>
    </row>
    <row r="75" customFormat="false" ht="13.5" hidden="false" customHeight="false" outlineLevel="0" collapsed="false">
      <c r="A75" s="29"/>
      <c r="B75" s="39" t="s">
        <v>45</v>
      </c>
      <c r="C75" s="40" t="s">
        <v>40</v>
      </c>
      <c r="D75" s="41"/>
      <c r="E75" s="42" t="n">
        <v>2</v>
      </c>
      <c r="F75" s="43" t="s">
        <v>23</v>
      </c>
      <c r="G75" s="44" t="n">
        <v>2</v>
      </c>
      <c r="H75" s="44" t="n">
        <v>620.6</v>
      </c>
      <c r="I75" s="45" t="n">
        <v>0</v>
      </c>
      <c r="J75" s="46" t="n">
        <f aca="false">I75*H75</f>
        <v>0</v>
      </c>
    </row>
    <row r="76" customFormat="false" ht="150" hidden="false" customHeight="true" outlineLevel="0" collapsed="false">
      <c r="A76" s="20" t="s">
        <v>19</v>
      </c>
      <c r="B76" s="21" t="s">
        <v>54</v>
      </c>
      <c r="C76" s="21"/>
      <c r="D76" s="22"/>
      <c r="E76" s="23" t="n">
        <v>3</v>
      </c>
      <c r="F76" s="24" t="s">
        <v>23</v>
      </c>
      <c r="G76" s="25" t="n">
        <v>3</v>
      </c>
      <c r="H76" s="26" t="n">
        <v>620.6</v>
      </c>
      <c r="I76" s="27" t="n">
        <f aca="false">SUM(I77:I79)</f>
        <v>0</v>
      </c>
      <c r="J76" s="28" t="n">
        <f aca="false">SUM(J77:J79)</f>
        <v>0</v>
      </c>
    </row>
    <row r="77" customFormat="false" ht="12.75" hidden="false" customHeight="false" outlineLevel="0" collapsed="false">
      <c r="A77" s="29"/>
      <c r="B77" s="30" t="s">
        <v>42</v>
      </c>
      <c r="C77" s="31" t="s">
        <v>55</v>
      </c>
      <c r="D77" s="32"/>
      <c r="E77" s="33" t="n">
        <v>1</v>
      </c>
      <c r="F77" s="34" t="s">
        <v>23</v>
      </c>
      <c r="G77" s="35" t="n">
        <v>1</v>
      </c>
      <c r="H77" s="35" t="n">
        <v>620.6</v>
      </c>
      <c r="I77" s="36" t="n">
        <v>0</v>
      </c>
      <c r="J77" s="37" t="n">
        <f aca="false">I77*H77</f>
        <v>0</v>
      </c>
    </row>
    <row r="78" customFormat="false" ht="12.75" hidden="false" customHeight="false" outlineLevel="0" collapsed="false">
      <c r="A78" s="29"/>
      <c r="B78" s="30" t="s">
        <v>43</v>
      </c>
      <c r="C78" s="31" t="s">
        <v>55</v>
      </c>
      <c r="D78" s="32"/>
      <c r="E78" s="38" t="n">
        <v>1</v>
      </c>
      <c r="F78" s="38" t="s">
        <v>23</v>
      </c>
      <c r="G78" s="35" t="n">
        <v>1</v>
      </c>
      <c r="H78" s="35" t="n">
        <v>620.6</v>
      </c>
      <c r="I78" s="36" t="n">
        <v>0</v>
      </c>
      <c r="J78" s="37" t="n">
        <f aca="false">I78*H78</f>
        <v>0</v>
      </c>
    </row>
    <row r="79" customFormat="false" ht="13.5" hidden="false" customHeight="false" outlineLevel="0" collapsed="false">
      <c r="A79" s="29"/>
      <c r="B79" s="39" t="s">
        <v>46</v>
      </c>
      <c r="C79" s="40" t="s">
        <v>55</v>
      </c>
      <c r="D79" s="41"/>
      <c r="E79" s="42" t="n">
        <v>1</v>
      </c>
      <c r="F79" s="43" t="s">
        <v>23</v>
      </c>
      <c r="G79" s="44" t="n">
        <v>1</v>
      </c>
      <c r="H79" s="44" t="n">
        <v>620.6</v>
      </c>
      <c r="I79" s="45" t="n">
        <v>0</v>
      </c>
      <c r="J79" s="46" t="n">
        <f aca="false">I79*H79</f>
        <v>0</v>
      </c>
    </row>
    <row r="80" customFormat="false" ht="150" hidden="false" customHeight="true" outlineLevel="0" collapsed="false">
      <c r="A80" s="20" t="s">
        <v>19</v>
      </c>
      <c r="B80" s="21" t="s">
        <v>56</v>
      </c>
      <c r="C80" s="21"/>
      <c r="D80" s="22"/>
      <c r="E80" s="23" t="n">
        <v>8</v>
      </c>
      <c r="F80" s="24" t="s">
        <v>23</v>
      </c>
      <c r="G80" s="25" t="n">
        <v>8</v>
      </c>
      <c r="H80" s="26" t="n">
        <v>620.6</v>
      </c>
      <c r="I80" s="27" t="n">
        <f aca="false">SUM(I81:I85)</f>
        <v>0</v>
      </c>
      <c r="J80" s="28" t="n">
        <f aca="false">SUM(J81:J85)</f>
        <v>0</v>
      </c>
    </row>
    <row r="81" customFormat="false" ht="12.75" hidden="false" customHeight="false" outlineLevel="0" collapsed="false">
      <c r="A81" s="29"/>
      <c r="B81" s="30" t="s">
        <v>33</v>
      </c>
      <c r="C81" s="31" t="s">
        <v>57</v>
      </c>
      <c r="D81" s="32"/>
      <c r="E81" s="38" t="n">
        <v>1</v>
      </c>
      <c r="F81" s="38" t="s">
        <v>23</v>
      </c>
      <c r="G81" s="35" t="n">
        <v>1</v>
      </c>
      <c r="H81" s="35" t="n">
        <v>620.6</v>
      </c>
      <c r="I81" s="36" t="n">
        <v>0</v>
      </c>
      <c r="J81" s="37" t="n">
        <f aca="false">I81*H81</f>
        <v>0</v>
      </c>
    </row>
    <row r="82" customFormat="false" ht="12.75" hidden="false" customHeight="false" outlineLevel="0" collapsed="false">
      <c r="A82" s="29"/>
      <c r="B82" s="30" t="s">
        <v>35</v>
      </c>
      <c r="C82" s="31" t="s">
        <v>57</v>
      </c>
      <c r="D82" s="32"/>
      <c r="E82" s="38" t="n">
        <v>1</v>
      </c>
      <c r="F82" s="38" t="s">
        <v>23</v>
      </c>
      <c r="G82" s="35" t="n">
        <v>1</v>
      </c>
      <c r="H82" s="35" t="n">
        <v>620.6</v>
      </c>
      <c r="I82" s="36" t="n">
        <v>0</v>
      </c>
      <c r="J82" s="37" t="n">
        <f aca="false">I82*H82</f>
        <v>0</v>
      </c>
    </row>
    <row r="83" customFormat="false" ht="12.75" hidden="false" customHeight="false" outlineLevel="0" collapsed="false">
      <c r="A83" s="29"/>
      <c r="B83" s="30" t="s">
        <v>36</v>
      </c>
      <c r="C83" s="31" t="s">
        <v>57</v>
      </c>
      <c r="D83" s="32"/>
      <c r="E83" s="38" t="n">
        <v>2</v>
      </c>
      <c r="F83" s="38" t="s">
        <v>23</v>
      </c>
      <c r="G83" s="35" t="n">
        <v>2</v>
      </c>
      <c r="H83" s="35" t="n">
        <v>620.6</v>
      </c>
      <c r="I83" s="36" t="n">
        <v>0</v>
      </c>
      <c r="J83" s="37" t="n">
        <f aca="false">I83*H83</f>
        <v>0</v>
      </c>
    </row>
    <row r="84" customFormat="false" ht="12.75" hidden="false" customHeight="false" outlineLevel="0" collapsed="false">
      <c r="A84" s="29"/>
      <c r="B84" s="30" t="s">
        <v>37</v>
      </c>
      <c r="C84" s="31" t="s">
        <v>57</v>
      </c>
      <c r="D84" s="32"/>
      <c r="E84" s="38" t="n">
        <v>3</v>
      </c>
      <c r="F84" s="38" t="s">
        <v>23</v>
      </c>
      <c r="G84" s="35" t="n">
        <v>3</v>
      </c>
      <c r="H84" s="35" t="n">
        <v>620.6</v>
      </c>
      <c r="I84" s="36" t="n">
        <v>0</v>
      </c>
      <c r="J84" s="37" t="n">
        <f aca="false">I84*H84</f>
        <v>0</v>
      </c>
    </row>
    <row r="85" customFormat="false" ht="13.5" hidden="false" customHeight="false" outlineLevel="0" collapsed="false">
      <c r="A85" s="29"/>
      <c r="B85" s="39" t="s">
        <v>43</v>
      </c>
      <c r="C85" s="40" t="s">
        <v>57</v>
      </c>
      <c r="D85" s="41"/>
      <c r="E85" s="42" t="n">
        <v>1</v>
      </c>
      <c r="F85" s="43" t="s">
        <v>23</v>
      </c>
      <c r="G85" s="44" t="n">
        <v>1</v>
      </c>
      <c r="H85" s="44" t="n">
        <v>620.6</v>
      </c>
      <c r="I85" s="45" t="n">
        <v>0</v>
      </c>
      <c r="J85" s="46" t="n">
        <f aca="false">I85*H85</f>
        <v>0</v>
      </c>
    </row>
    <row r="86" customFormat="false" ht="150" hidden="false" customHeight="true" outlineLevel="0" collapsed="false">
      <c r="A86" s="20" t="s">
        <v>19</v>
      </c>
      <c r="B86" s="21" t="s">
        <v>58</v>
      </c>
      <c r="C86" s="21"/>
      <c r="D86" s="22"/>
      <c r="E86" s="23" t="n">
        <v>61</v>
      </c>
      <c r="F86" s="24" t="n">
        <v>18</v>
      </c>
      <c r="G86" s="25" t="n">
        <v>79</v>
      </c>
      <c r="H86" s="26" t="n">
        <v>661.2</v>
      </c>
      <c r="I86" s="27" t="n">
        <f aca="false">SUM(I87:I122)</f>
        <v>0</v>
      </c>
      <c r="J86" s="28" t="n">
        <f aca="false">SUM(J87:J122)</f>
        <v>0</v>
      </c>
    </row>
    <row r="87" customFormat="false" ht="12.75" hidden="false" customHeight="false" outlineLevel="0" collapsed="false">
      <c r="A87" s="29"/>
      <c r="B87" s="30" t="s">
        <v>59</v>
      </c>
      <c r="C87" s="31" t="s">
        <v>60</v>
      </c>
      <c r="D87" s="32"/>
      <c r="E87" s="38" t="n">
        <v>1</v>
      </c>
      <c r="F87" s="38" t="s">
        <v>23</v>
      </c>
      <c r="G87" s="35" t="n">
        <v>1</v>
      </c>
      <c r="H87" s="35" t="n">
        <v>661.2</v>
      </c>
      <c r="I87" s="36" t="n">
        <v>0</v>
      </c>
      <c r="J87" s="37" t="n">
        <f aca="false">I87*H87</f>
        <v>0</v>
      </c>
    </row>
    <row r="88" customFormat="false" ht="12.75" hidden="false" customHeight="false" outlineLevel="0" collapsed="false">
      <c r="A88" s="29"/>
      <c r="B88" s="30" t="s">
        <v>30</v>
      </c>
      <c r="C88" s="31" t="s">
        <v>61</v>
      </c>
      <c r="D88" s="32"/>
      <c r="E88" s="33" t="n">
        <v>1</v>
      </c>
      <c r="F88" s="34" t="s">
        <v>23</v>
      </c>
      <c r="G88" s="35" t="n">
        <v>1</v>
      </c>
      <c r="H88" s="35" t="n">
        <v>661.2</v>
      </c>
      <c r="I88" s="36" t="n">
        <v>0</v>
      </c>
      <c r="J88" s="37" t="n">
        <f aca="false">I88*H88</f>
        <v>0</v>
      </c>
    </row>
    <row r="89" customFormat="false" ht="12.75" hidden="false" customHeight="false" outlineLevel="0" collapsed="false">
      <c r="A89" s="29"/>
      <c r="B89" s="30" t="s">
        <v>30</v>
      </c>
      <c r="C89" s="31" t="s">
        <v>41</v>
      </c>
      <c r="D89" s="32"/>
      <c r="E89" s="33" t="s">
        <v>23</v>
      </c>
      <c r="F89" s="34" t="n">
        <v>2</v>
      </c>
      <c r="G89" s="35" t="n">
        <v>2</v>
      </c>
      <c r="H89" s="35" t="n">
        <v>661.2</v>
      </c>
      <c r="I89" s="36" t="n">
        <v>0</v>
      </c>
      <c r="J89" s="37" t="n">
        <f aca="false">I89*H89</f>
        <v>0</v>
      </c>
    </row>
    <row r="90" customFormat="false" ht="12.75" hidden="false" customHeight="false" outlineLevel="0" collapsed="false">
      <c r="A90" s="29"/>
      <c r="B90" s="30" t="s">
        <v>31</v>
      </c>
      <c r="C90" s="31" t="s">
        <v>61</v>
      </c>
      <c r="D90" s="32"/>
      <c r="E90" s="38" t="n">
        <v>2</v>
      </c>
      <c r="F90" s="38" t="s">
        <v>23</v>
      </c>
      <c r="G90" s="35" t="n">
        <v>2</v>
      </c>
      <c r="H90" s="35" t="n">
        <v>661.2</v>
      </c>
      <c r="I90" s="36" t="n">
        <v>0</v>
      </c>
      <c r="J90" s="37" t="n">
        <f aca="false">I90*H90</f>
        <v>0</v>
      </c>
    </row>
    <row r="91" customFormat="false" ht="12.75" hidden="false" customHeight="false" outlineLevel="0" collapsed="false">
      <c r="A91" s="29"/>
      <c r="B91" s="30" t="s">
        <v>31</v>
      </c>
      <c r="C91" s="31" t="s">
        <v>41</v>
      </c>
      <c r="D91" s="32"/>
      <c r="E91" s="33" t="s">
        <v>23</v>
      </c>
      <c r="F91" s="34" t="n">
        <v>2</v>
      </c>
      <c r="G91" s="35" t="n">
        <v>2</v>
      </c>
      <c r="H91" s="35" t="n">
        <v>661.2</v>
      </c>
      <c r="I91" s="36" t="n">
        <v>0</v>
      </c>
      <c r="J91" s="37" t="n">
        <f aca="false">I91*H91</f>
        <v>0</v>
      </c>
    </row>
    <row r="92" customFormat="false" ht="12.75" hidden="false" customHeight="false" outlineLevel="0" collapsed="false">
      <c r="A92" s="29"/>
      <c r="B92" s="30" t="s">
        <v>31</v>
      </c>
      <c r="C92" s="31" t="s">
        <v>60</v>
      </c>
      <c r="D92" s="32"/>
      <c r="E92" s="38" t="n">
        <v>1</v>
      </c>
      <c r="F92" s="38" t="s">
        <v>23</v>
      </c>
      <c r="G92" s="35" t="n">
        <v>1</v>
      </c>
      <c r="H92" s="35" t="n">
        <v>661.2</v>
      </c>
      <c r="I92" s="36" t="n">
        <v>0</v>
      </c>
      <c r="J92" s="37" t="n">
        <f aca="false">I92*H92</f>
        <v>0</v>
      </c>
    </row>
    <row r="93" customFormat="false" ht="12.75" hidden="false" customHeight="false" outlineLevel="0" collapsed="false">
      <c r="A93" s="29"/>
      <c r="B93" s="30" t="s">
        <v>32</v>
      </c>
      <c r="C93" s="31" t="s">
        <v>60</v>
      </c>
      <c r="D93" s="32"/>
      <c r="E93" s="38" t="n">
        <v>2</v>
      </c>
      <c r="F93" s="38" t="s">
        <v>23</v>
      </c>
      <c r="G93" s="35" t="n">
        <v>2</v>
      </c>
      <c r="H93" s="35" t="n">
        <v>661.2</v>
      </c>
      <c r="I93" s="36" t="n">
        <v>0</v>
      </c>
      <c r="J93" s="37" t="n">
        <f aca="false">I93*H93</f>
        <v>0</v>
      </c>
    </row>
    <row r="94" customFormat="false" ht="12.75" hidden="false" customHeight="false" outlineLevel="0" collapsed="false">
      <c r="A94" s="29"/>
      <c r="B94" s="30" t="s">
        <v>33</v>
      </c>
      <c r="C94" s="31" t="s">
        <v>40</v>
      </c>
      <c r="D94" s="32"/>
      <c r="E94" s="38" t="n">
        <v>1</v>
      </c>
      <c r="F94" s="38" t="s">
        <v>23</v>
      </c>
      <c r="G94" s="35" t="n">
        <v>1</v>
      </c>
      <c r="H94" s="35" t="n">
        <v>661.2</v>
      </c>
      <c r="I94" s="36" t="n">
        <v>0</v>
      </c>
      <c r="J94" s="37" t="n">
        <f aca="false">I94*H94</f>
        <v>0</v>
      </c>
    </row>
    <row r="95" customFormat="false" ht="12.75" hidden="false" customHeight="false" outlineLevel="0" collapsed="false">
      <c r="A95" s="29"/>
      <c r="B95" s="30" t="s">
        <v>33</v>
      </c>
      <c r="C95" s="31" t="s">
        <v>61</v>
      </c>
      <c r="D95" s="32"/>
      <c r="E95" s="38" t="n">
        <v>2</v>
      </c>
      <c r="F95" s="38" t="s">
        <v>23</v>
      </c>
      <c r="G95" s="35" t="n">
        <v>2</v>
      </c>
      <c r="H95" s="35" t="n">
        <v>661.2</v>
      </c>
      <c r="I95" s="36" t="n">
        <v>0</v>
      </c>
      <c r="J95" s="37" t="n">
        <f aca="false">I95*H95</f>
        <v>0</v>
      </c>
    </row>
    <row r="96" customFormat="false" ht="12.75" hidden="false" customHeight="false" outlineLevel="0" collapsed="false">
      <c r="A96" s="29"/>
      <c r="B96" s="30" t="s">
        <v>33</v>
      </c>
      <c r="C96" s="31" t="s">
        <v>62</v>
      </c>
      <c r="D96" s="32"/>
      <c r="E96" s="38" t="n">
        <v>1</v>
      </c>
      <c r="F96" s="38" t="s">
        <v>23</v>
      </c>
      <c r="G96" s="35" t="n">
        <v>1</v>
      </c>
      <c r="H96" s="35" t="n">
        <v>661.2</v>
      </c>
      <c r="I96" s="36" t="n">
        <v>0</v>
      </c>
      <c r="J96" s="37" t="n">
        <f aca="false">I96*H96</f>
        <v>0</v>
      </c>
    </row>
    <row r="97" customFormat="false" ht="12.75" hidden="false" customHeight="false" outlineLevel="0" collapsed="false">
      <c r="A97" s="29"/>
      <c r="B97" s="30" t="s">
        <v>33</v>
      </c>
      <c r="C97" s="31" t="s">
        <v>41</v>
      </c>
      <c r="D97" s="32"/>
      <c r="E97" s="33" t="n">
        <v>3</v>
      </c>
      <c r="F97" s="34" t="n">
        <v>2</v>
      </c>
      <c r="G97" s="35" t="n">
        <v>5</v>
      </c>
      <c r="H97" s="35" t="n">
        <v>661.2</v>
      </c>
      <c r="I97" s="36" t="n">
        <v>0</v>
      </c>
      <c r="J97" s="37" t="n">
        <f aca="false">I97*H97</f>
        <v>0</v>
      </c>
    </row>
    <row r="98" customFormat="false" ht="12.75" hidden="false" customHeight="false" outlineLevel="0" collapsed="false">
      <c r="A98" s="29"/>
      <c r="B98" s="30" t="s">
        <v>34</v>
      </c>
      <c r="C98" s="31" t="s">
        <v>40</v>
      </c>
      <c r="D98" s="32"/>
      <c r="E98" s="38" t="n">
        <v>1</v>
      </c>
      <c r="F98" s="38" t="s">
        <v>23</v>
      </c>
      <c r="G98" s="35" t="n">
        <v>1</v>
      </c>
      <c r="H98" s="35" t="n">
        <v>661.2</v>
      </c>
      <c r="I98" s="36" t="n">
        <v>0</v>
      </c>
      <c r="J98" s="37" t="n">
        <f aca="false">I98*H98</f>
        <v>0</v>
      </c>
    </row>
    <row r="99" customFormat="false" ht="12.75" hidden="false" customHeight="false" outlineLevel="0" collapsed="false">
      <c r="A99" s="29"/>
      <c r="B99" s="30" t="s">
        <v>34</v>
      </c>
      <c r="C99" s="31" t="s">
        <v>63</v>
      </c>
      <c r="D99" s="32"/>
      <c r="E99" s="38" t="n">
        <v>2</v>
      </c>
      <c r="F99" s="38" t="s">
        <v>23</v>
      </c>
      <c r="G99" s="35" t="n">
        <v>2</v>
      </c>
      <c r="H99" s="35" t="n">
        <v>661.2</v>
      </c>
      <c r="I99" s="36" t="n">
        <v>0</v>
      </c>
      <c r="J99" s="37" t="n">
        <f aca="false">I99*H99</f>
        <v>0</v>
      </c>
    </row>
    <row r="100" customFormat="false" ht="12.75" hidden="false" customHeight="false" outlineLevel="0" collapsed="false">
      <c r="A100" s="29"/>
      <c r="B100" s="30" t="s">
        <v>34</v>
      </c>
      <c r="C100" s="31" t="s">
        <v>61</v>
      </c>
      <c r="D100" s="32"/>
      <c r="E100" s="38" t="n">
        <v>2</v>
      </c>
      <c r="F100" s="38" t="s">
        <v>23</v>
      </c>
      <c r="G100" s="35" t="n">
        <v>2</v>
      </c>
      <c r="H100" s="35" t="n">
        <v>661.2</v>
      </c>
      <c r="I100" s="36" t="n">
        <v>0</v>
      </c>
      <c r="J100" s="37" t="n">
        <f aca="false">I100*H100</f>
        <v>0</v>
      </c>
    </row>
    <row r="101" customFormat="false" ht="12.75" hidden="false" customHeight="false" outlineLevel="0" collapsed="false">
      <c r="A101" s="29"/>
      <c r="B101" s="30" t="s">
        <v>34</v>
      </c>
      <c r="C101" s="31" t="s">
        <v>62</v>
      </c>
      <c r="D101" s="32"/>
      <c r="E101" s="38" t="n">
        <v>2</v>
      </c>
      <c r="F101" s="38" t="s">
        <v>23</v>
      </c>
      <c r="G101" s="35" t="n">
        <v>2</v>
      </c>
      <c r="H101" s="35" t="n">
        <v>661.2</v>
      </c>
      <c r="I101" s="36" t="n">
        <v>0</v>
      </c>
      <c r="J101" s="37" t="n">
        <f aca="false">I101*H101</f>
        <v>0</v>
      </c>
    </row>
    <row r="102" customFormat="false" ht="12.75" hidden="false" customHeight="false" outlineLevel="0" collapsed="false">
      <c r="A102" s="29"/>
      <c r="B102" s="30" t="s">
        <v>34</v>
      </c>
      <c r="C102" s="31" t="s">
        <v>41</v>
      </c>
      <c r="D102" s="32"/>
      <c r="E102" s="33" t="n">
        <v>3</v>
      </c>
      <c r="F102" s="34" t="n">
        <v>2</v>
      </c>
      <c r="G102" s="35" t="n">
        <v>5</v>
      </c>
      <c r="H102" s="35" t="n">
        <v>661.2</v>
      </c>
      <c r="I102" s="36" t="n">
        <v>0</v>
      </c>
      <c r="J102" s="37" t="n">
        <f aca="false">I102*H102</f>
        <v>0</v>
      </c>
    </row>
    <row r="103" customFormat="false" ht="12.75" hidden="false" customHeight="false" outlineLevel="0" collapsed="false">
      <c r="A103" s="29"/>
      <c r="B103" s="30" t="s">
        <v>34</v>
      </c>
      <c r="C103" s="31" t="s">
        <v>60</v>
      </c>
      <c r="D103" s="32"/>
      <c r="E103" s="38" t="n">
        <v>1</v>
      </c>
      <c r="F103" s="38" t="s">
        <v>23</v>
      </c>
      <c r="G103" s="35" t="n">
        <v>1</v>
      </c>
      <c r="H103" s="35" t="n">
        <v>661.2</v>
      </c>
      <c r="I103" s="36" t="n">
        <v>0</v>
      </c>
      <c r="J103" s="37" t="n">
        <f aca="false">I103*H103</f>
        <v>0</v>
      </c>
    </row>
    <row r="104" customFormat="false" ht="12.75" hidden="false" customHeight="false" outlineLevel="0" collapsed="false">
      <c r="A104" s="29"/>
      <c r="B104" s="30" t="s">
        <v>35</v>
      </c>
      <c r="C104" s="31" t="s">
        <v>40</v>
      </c>
      <c r="D104" s="32"/>
      <c r="E104" s="38" t="n">
        <v>2</v>
      </c>
      <c r="F104" s="38" t="s">
        <v>23</v>
      </c>
      <c r="G104" s="35" t="n">
        <v>2</v>
      </c>
      <c r="H104" s="35" t="n">
        <v>661.2</v>
      </c>
      <c r="I104" s="36" t="n">
        <v>0</v>
      </c>
      <c r="J104" s="37" t="n">
        <f aca="false">I104*H104</f>
        <v>0</v>
      </c>
    </row>
    <row r="105" customFormat="false" ht="12.75" hidden="false" customHeight="false" outlineLevel="0" collapsed="false">
      <c r="A105" s="29"/>
      <c r="B105" s="30" t="s">
        <v>35</v>
      </c>
      <c r="C105" s="31" t="s">
        <v>61</v>
      </c>
      <c r="D105" s="32"/>
      <c r="E105" s="38" t="n">
        <v>2</v>
      </c>
      <c r="F105" s="38" t="s">
        <v>23</v>
      </c>
      <c r="G105" s="35" t="n">
        <v>2</v>
      </c>
      <c r="H105" s="35" t="n">
        <v>661.2</v>
      </c>
      <c r="I105" s="36" t="n">
        <v>0</v>
      </c>
      <c r="J105" s="37" t="n">
        <f aca="false">I105*H105</f>
        <v>0</v>
      </c>
    </row>
    <row r="106" customFormat="false" ht="12.75" hidden="false" customHeight="false" outlineLevel="0" collapsed="false">
      <c r="A106" s="29"/>
      <c r="B106" s="30" t="s">
        <v>35</v>
      </c>
      <c r="C106" s="31" t="s">
        <v>62</v>
      </c>
      <c r="D106" s="32"/>
      <c r="E106" s="38" t="n">
        <v>2</v>
      </c>
      <c r="F106" s="38" t="s">
        <v>23</v>
      </c>
      <c r="G106" s="35" t="n">
        <v>2</v>
      </c>
      <c r="H106" s="35" t="n">
        <v>661.2</v>
      </c>
      <c r="I106" s="36" t="n">
        <v>0</v>
      </c>
      <c r="J106" s="37" t="n">
        <f aca="false">I106*H106</f>
        <v>0</v>
      </c>
    </row>
    <row r="107" customFormat="false" ht="12.75" hidden="false" customHeight="false" outlineLevel="0" collapsed="false">
      <c r="A107" s="29"/>
      <c r="B107" s="30" t="s">
        <v>35</v>
      </c>
      <c r="C107" s="31" t="s">
        <v>41</v>
      </c>
      <c r="D107" s="32"/>
      <c r="E107" s="33" t="n">
        <v>3</v>
      </c>
      <c r="F107" s="34" t="n">
        <v>2</v>
      </c>
      <c r="G107" s="35" t="n">
        <v>5</v>
      </c>
      <c r="H107" s="35" t="n">
        <v>661.2</v>
      </c>
      <c r="I107" s="36" t="n">
        <v>0</v>
      </c>
      <c r="J107" s="37" t="n">
        <f aca="false">I107*H107</f>
        <v>0</v>
      </c>
    </row>
    <row r="108" customFormat="false" ht="12.75" hidden="false" customHeight="false" outlineLevel="0" collapsed="false">
      <c r="A108" s="29"/>
      <c r="B108" s="30" t="s">
        <v>35</v>
      </c>
      <c r="C108" s="31" t="s">
        <v>60</v>
      </c>
      <c r="D108" s="32"/>
      <c r="E108" s="38" t="n">
        <v>1</v>
      </c>
      <c r="F108" s="38" t="s">
        <v>23</v>
      </c>
      <c r="G108" s="35" t="n">
        <v>1</v>
      </c>
      <c r="H108" s="35" t="n">
        <v>661.2</v>
      </c>
      <c r="I108" s="36" t="n">
        <v>0</v>
      </c>
      <c r="J108" s="37" t="n">
        <f aca="false">I108*H108</f>
        <v>0</v>
      </c>
    </row>
    <row r="109" customFormat="false" ht="12.75" hidden="false" customHeight="false" outlineLevel="0" collapsed="false">
      <c r="A109" s="29"/>
      <c r="B109" s="30" t="s">
        <v>42</v>
      </c>
      <c r="C109" s="31" t="s">
        <v>62</v>
      </c>
      <c r="D109" s="32"/>
      <c r="E109" s="38" t="n">
        <v>2</v>
      </c>
      <c r="F109" s="38" t="s">
        <v>23</v>
      </c>
      <c r="G109" s="35" t="n">
        <v>2</v>
      </c>
      <c r="H109" s="35" t="n">
        <v>661.2</v>
      </c>
      <c r="I109" s="36" t="n">
        <v>0</v>
      </c>
      <c r="J109" s="37" t="n">
        <f aca="false">I109*H109</f>
        <v>0</v>
      </c>
    </row>
    <row r="110" customFormat="false" ht="12.75" hidden="false" customHeight="false" outlineLevel="0" collapsed="false">
      <c r="A110" s="29"/>
      <c r="B110" s="30" t="s">
        <v>36</v>
      </c>
      <c r="C110" s="31" t="s">
        <v>63</v>
      </c>
      <c r="D110" s="32"/>
      <c r="E110" s="38" t="n">
        <v>1</v>
      </c>
      <c r="F110" s="38" t="s">
        <v>23</v>
      </c>
      <c r="G110" s="35" t="n">
        <v>1</v>
      </c>
      <c r="H110" s="35" t="n">
        <v>661.2</v>
      </c>
      <c r="I110" s="36" t="n">
        <v>0</v>
      </c>
      <c r="J110" s="37" t="n">
        <f aca="false">I110*H110</f>
        <v>0</v>
      </c>
    </row>
    <row r="111" customFormat="false" ht="12.75" hidden="false" customHeight="false" outlineLevel="0" collapsed="false">
      <c r="A111" s="29"/>
      <c r="B111" s="30" t="s">
        <v>36</v>
      </c>
      <c r="C111" s="31" t="s">
        <v>61</v>
      </c>
      <c r="D111" s="32"/>
      <c r="E111" s="38" t="n">
        <v>2</v>
      </c>
      <c r="F111" s="38" t="s">
        <v>23</v>
      </c>
      <c r="G111" s="35" t="n">
        <v>2</v>
      </c>
      <c r="H111" s="35" t="n">
        <v>661.2</v>
      </c>
      <c r="I111" s="36" t="n">
        <v>0</v>
      </c>
      <c r="J111" s="37" t="n">
        <f aca="false">I111*H111</f>
        <v>0</v>
      </c>
    </row>
    <row r="112" customFormat="false" ht="12.75" hidden="false" customHeight="false" outlineLevel="0" collapsed="false">
      <c r="A112" s="29"/>
      <c r="B112" s="30" t="s">
        <v>36</v>
      </c>
      <c r="C112" s="31" t="s">
        <v>41</v>
      </c>
      <c r="D112" s="32"/>
      <c r="E112" s="33" t="n">
        <v>3</v>
      </c>
      <c r="F112" s="34" t="n">
        <v>2</v>
      </c>
      <c r="G112" s="35" t="n">
        <v>5</v>
      </c>
      <c r="H112" s="35" t="n">
        <v>661.2</v>
      </c>
      <c r="I112" s="36" t="n">
        <v>0</v>
      </c>
      <c r="J112" s="37" t="n">
        <f aca="false">I112*H112</f>
        <v>0</v>
      </c>
    </row>
    <row r="113" customFormat="false" ht="12.75" hidden="false" customHeight="false" outlineLevel="0" collapsed="false">
      <c r="A113" s="29"/>
      <c r="B113" s="30" t="s">
        <v>37</v>
      </c>
      <c r="C113" s="31" t="s">
        <v>40</v>
      </c>
      <c r="D113" s="32"/>
      <c r="E113" s="38" t="n">
        <v>2</v>
      </c>
      <c r="F113" s="38" t="s">
        <v>23</v>
      </c>
      <c r="G113" s="35" t="n">
        <v>2</v>
      </c>
      <c r="H113" s="35" t="n">
        <v>661.2</v>
      </c>
      <c r="I113" s="36" t="n">
        <v>0</v>
      </c>
      <c r="J113" s="37" t="n">
        <f aca="false">I113*H113</f>
        <v>0</v>
      </c>
    </row>
    <row r="114" customFormat="false" ht="12.75" hidden="false" customHeight="false" outlineLevel="0" collapsed="false">
      <c r="A114" s="29"/>
      <c r="B114" s="30" t="s">
        <v>37</v>
      </c>
      <c r="C114" s="31" t="s">
        <v>63</v>
      </c>
      <c r="D114" s="32"/>
      <c r="E114" s="38" t="n">
        <v>1</v>
      </c>
      <c r="F114" s="38" t="s">
        <v>23</v>
      </c>
      <c r="G114" s="35" t="n">
        <v>1</v>
      </c>
      <c r="H114" s="35" t="n">
        <v>661.2</v>
      </c>
      <c r="I114" s="36" t="n">
        <v>0</v>
      </c>
      <c r="J114" s="37" t="n">
        <f aca="false">I114*H114</f>
        <v>0</v>
      </c>
    </row>
    <row r="115" customFormat="false" ht="12.75" hidden="false" customHeight="false" outlineLevel="0" collapsed="false">
      <c r="A115" s="29"/>
      <c r="B115" s="30" t="s">
        <v>37</v>
      </c>
      <c r="C115" s="31" t="s">
        <v>61</v>
      </c>
      <c r="D115" s="32"/>
      <c r="E115" s="38" t="n">
        <v>2</v>
      </c>
      <c r="F115" s="38" t="s">
        <v>23</v>
      </c>
      <c r="G115" s="35" t="n">
        <v>2</v>
      </c>
      <c r="H115" s="35" t="n">
        <v>661.2</v>
      </c>
      <c r="I115" s="36" t="n">
        <v>0</v>
      </c>
      <c r="J115" s="37" t="n">
        <f aca="false">I115*H115</f>
        <v>0</v>
      </c>
    </row>
    <row r="116" customFormat="false" ht="12.75" hidden="false" customHeight="false" outlineLevel="0" collapsed="false">
      <c r="A116" s="29"/>
      <c r="B116" s="30" t="s">
        <v>37</v>
      </c>
      <c r="C116" s="31" t="s">
        <v>62</v>
      </c>
      <c r="D116" s="32"/>
      <c r="E116" s="33" t="s">
        <v>23</v>
      </c>
      <c r="F116" s="34" t="n">
        <v>2</v>
      </c>
      <c r="G116" s="35" t="n">
        <v>2</v>
      </c>
      <c r="H116" s="35" t="n">
        <v>661.2</v>
      </c>
      <c r="I116" s="36" t="n">
        <v>0</v>
      </c>
      <c r="J116" s="37" t="n">
        <f aca="false">I116*H116</f>
        <v>0</v>
      </c>
    </row>
    <row r="117" customFormat="false" ht="12.75" hidden="false" customHeight="false" outlineLevel="0" collapsed="false">
      <c r="A117" s="29"/>
      <c r="B117" s="30" t="s">
        <v>37</v>
      </c>
      <c r="C117" s="31" t="s">
        <v>41</v>
      </c>
      <c r="D117" s="32"/>
      <c r="E117" s="33" t="n">
        <v>3</v>
      </c>
      <c r="F117" s="34" t="n">
        <v>2</v>
      </c>
      <c r="G117" s="35" t="n">
        <v>5</v>
      </c>
      <c r="H117" s="35" t="n">
        <v>661.2</v>
      </c>
      <c r="I117" s="36" t="n">
        <v>0</v>
      </c>
      <c r="J117" s="37" t="n">
        <f aca="false">I117*H117</f>
        <v>0</v>
      </c>
    </row>
    <row r="118" customFormat="false" ht="12.75" hidden="false" customHeight="false" outlineLevel="0" collapsed="false">
      <c r="A118" s="29"/>
      <c r="B118" s="30" t="s">
        <v>38</v>
      </c>
      <c r="C118" s="31" t="s">
        <v>40</v>
      </c>
      <c r="D118" s="32"/>
      <c r="E118" s="38" t="n">
        <v>2</v>
      </c>
      <c r="F118" s="38" t="s">
        <v>23</v>
      </c>
      <c r="G118" s="35" t="n">
        <v>2</v>
      </c>
      <c r="H118" s="35" t="n">
        <v>661.2</v>
      </c>
      <c r="I118" s="36" t="n">
        <v>0</v>
      </c>
      <c r="J118" s="37" t="n">
        <f aca="false">I118*H118</f>
        <v>0</v>
      </c>
    </row>
    <row r="119" customFormat="false" ht="12.75" hidden="false" customHeight="false" outlineLevel="0" collapsed="false">
      <c r="A119" s="29"/>
      <c r="B119" s="30" t="s">
        <v>38</v>
      </c>
      <c r="C119" s="31" t="s">
        <v>61</v>
      </c>
      <c r="D119" s="32"/>
      <c r="E119" s="38" t="n">
        <v>3</v>
      </c>
      <c r="F119" s="38" t="s">
        <v>23</v>
      </c>
      <c r="G119" s="35" t="n">
        <v>3</v>
      </c>
      <c r="H119" s="35" t="n">
        <v>661.2</v>
      </c>
      <c r="I119" s="36" t="n">
        <v>0</v>
      </c>
      <c r="J119" s="37" t="n">
        <f aca="false">I119*H119</f>
        <v>0</v>
      </c>
    </row>
    <row r="120" customFormat="false" ht="12.75" hidden="false" customHeight="false" outlineLevel="0" collapsed="false">
      <c r="A120" s="29"/>
      <c r="B120" s="30" t="s">
        <v>38</v>
      </c>
      <c r="C120" s="31" t="s">
        <v>62</v>
      </c>
      <c r="D120" s="32"/>
      <c r="E120" s="38" t="n">
        <v>1</v>
      </c>
      <c r="F120" s="38" t="s">
        <v>23</v>
      </c>
      <c r="G120" s="35" t="n">
        <v>1</v>
      </c>
      <c r="H120" s="35" t="n">
        <v>661.2</v>
      </c>
      <c r="I120" s="36" t="n">
        <v>0</v>
      </c>
      <c r="J120" s="37" t="n">
        <f aca="false">I120*H120</f>
        <v>0</v>
      </c>
    </row>
    <row r="121" customFormat="false" ht="12.75" hidden="false" customHeight="false" outlineLevel="0" collapsed="false">
      <c r="A121" s="29"/>
      <c r="B121" s="30" t="s">
        <v>38</v>
      </c>
      <c r="C121" s="31" t="s">
        <v>41</v>
      </c>
      <c r="D121" s="32"/>
      <c r="E121" s="33" t="n">
        <v>3</v>
      </c>
      <c r="F121" s="34" t="n">
        <v>2</v>
      </c>
      <c r="G121" s="35" t="n">
        <v>5</v>
      </c>
      <c r="H121" s="35" t="n">
        <v>661.2</v>
      </c>
      <c r="I121" s="36" t="n">
        <v>0</v>
      </c>
      <c r="J121" s="37" t="n">
        <f aca="false">I121*H121</f>
        <v>0</v>
      </c>
    </row>
    <row r="122" customFormat="false" ht="13.5" hidden="false" customHeight="false" outlineLevel="0" collapsed="false">
      <c r="A122" s="29"/>
      <c r="B122" s="39" t="s">
        <v>38</v>
      </c>
      <c r="C122" s="40" t="s">
        <v>60</v>
      </c>
      <c r="D122" s="41"/>
      <c r="E122" s="42" t="n">
        <v>1</v>
      </c>
      <c r="F122" s="43" t="s">
        <v>23</v>
      </c>
      <c r="G122" s="44" t="n">
        <v>1</v>
      </c>
      <c r="H122" s="44" t="n">
        <v>661.2</v>
      </c>
      <c r="I122" s="45" t="n">
        <v>0</v>
      </c>
      <c r="J122" s="46" t="n">
        <f aca="false">I122*H122</f>
        <v>0</v>
      </c>
    </row>
    <row r="123" customFormat="false" ht="150" hidden="false" customHeight="true" outlineLevel="0" collapsed="false">
      <c r="A123" s="20" t="s">
        <v>19</v>
      </c>
      <c r="B123" s="21" t="s">
        <v>64</v>
      </c>
      <c r="C123" s="21"/>
      <c r="D123" s="22"/>
      <c r="E123" s="23" t="n">
        <v>2</v>
      </c>
      <c r="F123" s="24" t="s">
        <v>23</v>
      </c>
      <c r="G123" s="25" t="n">
        <v>2</v>
      </c>
      <c r="H123" s="26" t="n">
        <v>720.36</v>
      </c>
      <c r="I123" s="27" t="n">
        <f aca="false">SUM(I124:I125)</f>
        <v>0</v>
      </c>
      <c r="J123" s="28" t="n">
        <f aca="false">SUM(J124:J125)</f>
        <v>0</v>
      </c>
    </row>
    <row r="124" customFormat="false" ht="12.75" hidden="false" customHeight="false" outlineLevel="0" collapsed="false">
      <c r="A124" s="29"/>
      <c r="B124" s="30" t="s">
        <v>35</v>
      </c>
      <c r="C124" s="31" t="s">
        <v>65</v>
      </c>
      <c r="D124" s="32"/>
      <c r="E124" s="38" t="n">
        <v>1</v>
      </c>
      <c r="F124" s="38" t="s">
        <v>23</v>
      </c>
      <c r="G124" s="35" t="n">
        <v>1</v>
      </c>
      <c r="H124" s="35" t="n">
        <v>720.36</v>
      </c>
      <c r="I124" s="36" t="n">
        <v>0</v>
      </c>
      <c r="J124" s="37" t="n">
        <f aca="false">I124*H124</f>
        <v>0</v>
      </c>
    </row>
    <row r="125" customFormat="false" ht="13.5" hidden="false" customHeight="false" outlineLevel="0" collapsed="false">
      <c r="A125" s="29"/>
      <c r="B125" s="39" t="s">
        <v>36</v>
      </c>
      <c r="C125" s="40" t="s">
        <v>65</v>
      </c>
      <c r="D125" s="41"/>
      <c r="E125" s="42" t="n">
        <v>1</v>
      </c>
      <c r="F125" s="43" t="s">
        <v>23</v>
      </c>
      <c r="G125" s="44" t="n">
        <v>1</v>
      </c>
      <c r="H125" s="44" t="n">
        <v>720.36</v>
      </c>
      <c r="I125" s="45" t="n">
        <v>0</v>
      </c>
      <c r="J125" s="46" t="n">
        <f aca="false">I125*H125</f>
        <v>0</v>
      </c>
    </row>
    <row r="126" customFormat="false" ht="150" hidden="false" customHeight="true" outlineLevel="0" collapsed="false">
      <c r="A126" s="20" t="s">
        <v>19</v>
      </c>
      <c r="B126" s="21" t="s">
        <v>66</v>
      </c>
      <c r="C126" s="21"/>
      <c r="D126" s="22"/>
      <c r="E126" s="23" t="n">
        <v>53</v>
      </c>
      <c r="F126" s="24" t="s">
        <v>23</v>
      </c>
      <c r="G126" s="25" t="n">
        <v>53</v>
      </c>
      <c r="H126" s="26" t="n">
        <v>684.4</v>
      </c>
      <c r="I126" s="27" t="n">
        <f aca="false">SUM(I127:I157)</f>
        <v>0</v>
      </c>
      <c r="J126" s="28" t="n">
        <f aca="false">SUM(J127:J157)</f>
        <v>0</v>
      </c>
    </row>
    <row r="127" customFormat="false" ht="12.75" hidden="false" customHeight="false" outlineLevel="0" collapsed="false">
      <c r="A127" s="29"/>
      <c r="B127" s="30" t="s">
        <v>33</v>
      </c>
      <c r="C127" s="31" t="s">
        <v>41</v>
      </c>
      <c r="D127" s="32"/>
      <c r="E127" s="38" t="n">
        <v>1</v>
      </c>
      <c r="F127" s="38" t="s">
        <v>23</v>
      </c>
      <c r="G127" s="35" t="n">
        <v>1</v>
      </c>
      <c r="H127" s="35" t="n">
        <v>684.4</v>
      </c>
      <c r="I127" s="36" t="n">
        <v>0</v>
      </c>
      <c r="J127" s="37" t="n">
        <f aca="false">I127*H127</f>
        <v>0</v>
      </c>
    </row>
    <row r="128" customFormat="false" ht="12.75" hidden="false" customHeight="false" outlineLevel="0" collapsed="false">
      <c r="A128" s="29"/>
      <c r="B128" s="30" t="s">
        <v>34</v>
      </c>
      <c r="C128" s="31" t="s">
        <v>63</v>
      </c>
      <c r="D128" s="32"/>
      <c r="E128" s="38" t="n">
        <v>1</v>
      </c>
      <c r="F128" s="38" t="s">
        <v>23</v>
      </c>
      <c r="G128" s="35" t="n">
        <v>1</v>
      </c>
      <c r="H128" s="35" t="n">
        <v>684.4</v>
      </c>
      <c r="I128" s="36" t="n">
        <v>0</v>
      </c>
      <c r="J128" s="37" t="n">
        <f aca="false">I128*H128</f>
        <v>0</v>
      </c>
    </row>
    <row r="129" customFormat="false" ht="12.75" hidden="false" customHeight="false" outlineLevel="0" collapsed="false">
      <c r="A129" s="29"/>
      <c r="B129" s="30" t="s">
        <v>34</v>
      </c>
      <c r="C129" s="31" t="s">
        <v>61</v>
      </c>
      <c r="D129" s="32"/>
      <c r="E129" s="38" t="n">
        <v>2</v>
      </c>
      <c r="F129" s="38" t="s">
        <v>23</v>
      </c>
      <c r="G129" s="35" t="n">
        <v>2</v>
      </c>
      <c r="H129" s="35" t="n">
        <v>684.4</v>
      </c>
      <c r="I129" s="36" t="n">
        <v>0</v>
      </c>
      <c r="J129" s="37" t="n">
        <f aca="false">I129*H129</f>
        <v>0</v>
      </c>
    </row>
    <row r="130" customFormat="false" ht="12.75" hidden="false" customHeight="false" outlineLevel="0" collapsed="false">
      <c r="A130" s="29"/>
      <c r="B130" s="30" t="s">
        <v>34</v>
      </c>
      <c r="C130" s="31" t="s">
        <v>41</v>
      </c>
      <c r="D130" s="32"/>
      <c r="E130" s="38" t="n">
        <v>1</v>
      </c>
      <c r="F130" s="38" t="s">
        <v>23</v>
      </c>
      <c r="G130" s="35" t="n">
        <v>1</v>
      </c>
      <c r="H130" s="35" t="n">
        <v>684.4</v>
      </c>
      <c r="I130" s="36" t="n">
        <v>0</v>
      </c>
      <c r="J130" s="37" t="n">
        <f aca="false">I130*H130</f>
        <v>0</v>
      </c>
    </row>
    <row r="131" customFormat="false" ht="12.75" hidden="false" customHeight="false" outlineLevel="0" collapsed="false">
      <c r="A131" s="29"/>
      <c r="B131" s="30" t="s">
        <v>35</v>
      </c>
      <c r="C131" s="31" t="s">
        <v>63</v>
      </c>
      <c r="D131" s="32"/>
      <c r="E131" s="38" t="n">
        <v>1</v>
      </c>
      <c r="F131" s="38" t="s">
        <v>23</v>
      </c>
      <c r="G131" s="35" t="n">
        <v>1</v>
      </c>
      <c r="H131" s="35" t="n">
        <v>684.4</v>
      </c>
      <c r="I131" s="36" t="n">
        <v>0</v>
      </c>
      <c r="J131" s="37" t="n">
        <f aca="false">I131*H131</f>
        <v>0</v>
      </c>
    </row>
    <row r="132" customFormat="false" ht="12.75" hidden="false" customHeight="false" outlineLevel="0" collapsed="false">
      <c r="A132" s="29"/>
      <c r="B132" s="30" t="s">
        <v>35</v>
      </c>
      <c r="C132" s="31" t="s">
        <v>61</v>
      </c>
      <c r="D132" s="32"/>
      <c r="E132" s="38" t="n">
        <v>3</v>
      </c>
      <c r="F132" s="38" t="s">
        <v>23</v>
      </c>
      <c r="G132" s="35" t="n">
        <v>3</v>
      </c>
      <c r="H132" s="35" t="n">
        <v>684.4</v>
      </c>
      <c r="I132" s="36" t="n">
        <v>0</v>
      </c>
      <c r="J132" s="37" t="n">
        <f aca="false">I132*H132</f>
        <v>0</v>
      </c>
    </row>
    <row r="133" customFormat="false" ht="12.75" hidden="false" customHeight="false" outlineLevel="0" collapsed="false">
      <c r="A133" s="29"/>
      <c r="B133" s="30" t="s">
        <v>35</v>
      </c>
      <c r="C133" s="31" t="s">
        <v>41</v>
      </c>
      <c r="D133" s="32"/>
      <c r="E133" s="38" t="n">
        <v>2</v>
      </c>
      <c r="F133" s="38" t="s">
        <v>23</v>
      </c>
      <c r="G133" s="35" t="n">
        <v>2</v>
      </c>
      <c r="H133" s="35" t="n">
        <v>684.4</v>
      </c>
      <c r="I133" s="36" t="n">
        <v>0</v>
      </c>
      <c r="J133" s="37" t="n">
        <f aca="false">I133*H133</f>
        <v>0</v>
      </c>
    </row>
    <row r="134" customFormat="false" ht="12.75" hidden="false" customHeight="false" outlineLevel="0" collapsed="false">
      <c r="A134" s="29"/>
      <c r="B134" s="30" t="s">
        <v>42</v>
      </c>
      <c r="C134" s="31" t="s">
        <v>61</v>
      </c>
      <c r="D134" s="32"/>
      <c r="E134" s="38" t="n">
        <v>3</v>
      </c>
      <c r="F134" s="38" t="s">
        <v>23</v>
      </c>
      <c r="G134" s="35" t="n">
        <v>3</v>
      </c>
      <c r="H134" s="35" t="n">
        <v>684.4</v>
      </c>
      <c r="I134" s="36" t="n">
        <v>0</v>
      </c>
      <c r="J134" s="37" t="n">
        <f aca="false">I134*H134</f>
        <v>0</v>
      </c>
    </row>
    <row r="135" customFormat="false" ht="12.75" hidden="false" customHeight="false" outlineLevel="0" collapsed="false">
      <c r="A135" s="29"/>
      <c r="B135" s="30" t="s">
        <v>42</v>
      </c>
      <c r="C135" s="31" t="s">
        <v>41</v>
      </c>
      <c r="D135" s="32"/>
      <c r="E135" s="33" t="n">
        <v>2</v>
      </c>
      <c r="F135" s="34" t="s">
        <v>23</v>
      </c>
      <c r="G135" s="35" t="n">
        <v>2</v>
      </c>
      <c r="H135" s="35" t="n">
        <v>684.4</v>
      </c>
      <c r="I135" s="36" t="n">
        <v>0</v>
      </c>
      <c r="J135" s="37" t="n">
        <f aca="false">I135*H135</f>
        <v>0</v>
      </c>
    </row>
    <row r="136" customFormat="false" ht="12.75" hidden="false" customHeight="false" outlineLevel="0" collapsed="false">
      <c r="A136" s="29"/>
      <c r="B136" s="30" t="s">
        <v>67</v>
      </c>
      <c r="C136" s="31" t="s">
        <v>41</v>
      </c>
      <c r="D136" s="32"/>
      <c r="E136" s="38" t="n">
        <v>1</v>
      </c>
      <c r="F136" s="38" t="s">
        <v>23</v>
      </c>
      <c r="G136" s="35" t="n">
        <v>1</v>
      </c>
      <c r="H136" s="35" t="n">
        <v>684.4</v>
      </c>
      <c r="I136" s="36" t="n">
        <v>0</v>
      </c>
      <c r="J136" s="37" t="n">
        <f aca="false">I136*H136</f>
        <v>0</v>
      </c>
    </row>
    <row r="137" customFormat="false" ht="12.75" hidden="false" customHeight="false" outlineLevel="0" collapsed="false">
      <c r="A137" s="29"/>
      <c r="B137" s="30" t="s">
        <v>36</v>
      </c>
      <c r="C137" s="31" t="s">
        <v>41</v>
      </c>
      <c r="D137" s="32"/>
      <c r="E137" s="38" t="n">
        <v>2</v>
      </c>
      <c r="F137" s="38" t="s">
        <v>23</v>
      </c>
      <c r="G137" s="35" t="n">
        <v>2</v>
      </c>
      <c r="H137" s="35" t="n">
        <v>684.4</v>
      </c>
      <c r="I137" s="36" t="n">
        <v>0</v>
      </c>
      <c r="J137" s="37" t="n">
        <f aca="false">I137*H137</f>
        <v>0</v>
      </c>
    </row>
    <row r="138" customFormat="false" ht="12.75" hidden="false" customHeight="false" outlineLevel="0" collapsed="false">
      <c r="A138" s="29"/>
      <c r="B138" s="30" t="s">
        <v>37</v>
      </c>
      <c r="C138" s="31" t="s">
        <v>61</v>
      </c>
      <c r="D138" s="32"/>
      <c r="E138" s="38" t="n">
        <v>1</v>
      </c>
      <c r="F138" s="38" t="s">
        <v>23</v>
      </c>
      <c r="G138" s="35" t="n">
        <v>1</v>
      </c>
      <c r="H138" s="35" t="n">
        <v>684.4</v>
      </c>
      <c r="I138" s="36" t="n">
        <v>0</v>
      </c>
      <c r="J138" s="37" t="n">
        <f aca="false">I138*H138</f>
        <v>0</v>
      </c>
    </row>
    <row r="139" customFormat="false" ht="12.75" hidden="false" customHeight="false" outlineLevel="0" collapsed="false">
      <c r="A139" s="29"/>
      <c r="B139" s="30" t="s">
        <v>37</v>
      </c>
      <c r="C139" s="31" t="s">
        <v>41</v>
      </c>
      <c r="D139" s="32"/>
      <c r="E139" s="38" t="n">
        <v>2</v>
      </c>
      <c r="F139" s="38" t="s">
        <v>23</v>
      </c>
      <c r="G139" s="35" t="n">
        <v>2</v>
      </c>
      <c r="H139" s="35" t="n">
        <v>684.4</v>
      </c>
      <c r="I139" s="36" t="n">
        <v>0</v>
      </c>
      <c r="J139" s="37" t="n">
        <f aca="false">I139*H139</f>
        <v>0</v>
      </c>
    </row>
    <row r="140" customFormat="false" ht="12.75" hidden="false" customHeight="false" outlineLevel="0" collapsed="false">
      <c r="A140" s="29"/>
      <c r="B140" s="30" t="s">
        <v>38</v>
      </c>
      <c r="C140" s="31" t="s">
        <v>61</v>
      </c>
      <c r="D140" s="32"/>
      <c r="E140" s="38" t="n">
        <v>2</v>
      </c>
      <c r="F140" s="38" t="s">
        <v>23</v>
      </c>
      <c r="G140" s="35" t="n">
        <v>2</v>
      </c>
      <c r="H140" s="35" t="n">
        <v>684.4</v>
      </c>
      <c r="I140" s="36" t="n">
        <v>0</v>
      </c>
      <c r="J140" s="37" t="n">
        <f aca="false">I140*H140</f>
        <v>0</v>
      </c>
    </row>
    <row r="141" customFormat="false" ht="12.75" hidden="false" customHeight="false" outlineLevel="0" collapsed="false">
      <c r="A141" s="29"/>
      <c r="B141" s="30" t="s">
        <v>38</v>
      </c>
      <c r="C141" s="31" t="s">
        <v>41</v>
      </c>
      <c r="D141" s="32"/>
      <c r="E141" s="38" t="n">
        <v>2</v>
      </c>
      <c r="F141" s="38" t="s">
        <v>23</v>
      </c>
      <c r="G141" s="35" t="n">
        <v>2</v>
      </c>
      <c r="H141" s="35" t="n">
        <v>684.4</v>
      </c>
      <c r="I141" s="36" t="n">
        <v>0</v>
      </c>
      <c r="J141" s="37" t="n">
        <f aca="false">I141*H141</f>
        <v>0</v>
      </c>
    </row>
    <row r="142" customFormat="false" ht="12.75" hidden="false" customHeight="false" outlineLevel="0" collapsed="false">
      <c r="A142" s="29"/>
      <c r="B142" s="30" t="s">
        <v>43</v>
      </c>
      <c r="C142" s="31" t="s">
        <v>61</v>
      </c>
      <c r="D142" s="32"/>
      <c r="E142" s="38" t="n">
        <v>3</v>
      </c>
      <c r="F142" s="38" t="s">
        <v>23</v>
      </c>
      <c r="G142" s="35" t="n">
        <v>3</v>
      </c>
      <c r="H142" s="35" t="n">
        <v>684.4</v>
      </c>
      <c r="I142" s="36" t="n">
        <v>0</v>
      </c>
      <c r="J142" s="37" t="n">
        <f aca="false">I142*H142</f>
        <v>0</v>
      </c>
    </row>
    <row r="143" customFormat="false" ht="12.75" hidden="false" customHeight="false" outlineLevel="0" collapsed="false">
      <c r="A143" s="29"/>
      <c r="B143" s="30" t="s">
        <v>43</v>
      </c>
      <c r="C143" s="31" t="s">
        <v>41</v>
      </c>
      <c r="D143" s="32"/>
      <c r="E143" s="38" t="n">
        <v>1</v>
      </c>
      <c r="F143" s="38" t="s">
        <v>23</v>
      </c>
      <c r="G143" s="35" t="n">
        <v>1</v>
      </c>
      <c r="H143" s="35" t="n">
        <v>684.4</v>
      </c>
      <c r="I143" s="36" t="n">
        <v>0</v>
      </c>
      <c r="J143" s="37" t="n">
        <f aca="false">I143*H143</f>
        <v>0</v>
      </c>
    </row>
    <row r="144" customFormat="false" ht="12.75" hidden="false" customHeight="false" outlineLevel="0" collapsed="false">
      <c r="A144" s="29"/>
      <c r="B144" s="30" t="s">
        <v>68</v>
      </c>
      <c r="C144" s="31" t="s">
        <v>41</v>
      </c>
      <c r="D144" s="32"/>
      <c r="E144" s="38" t="n">
        <v>1</v>
      </c>
      <c r="F144" s="38" t="s">
        <v>23</v>
      </c>
      <c r="G144" s="35" t="n">
        <v>1</v>
      </c>
      <c r="H144" s="35" t="n">
        <v>684.4</v>
      </c>
      <c r="I144" s="36" t="n">
        <v>0</v>
      </c>
      <c r="J144" s="37" t="n">
        <f aca="false">I144*H144</f>
        <v>0</v>
      </c>
    </row>
    <row r="145" customFormat="false" ht="12.75" hidden="false" customHeight="false" outlineLevel="0" collapsed="false">
      <c r="A145" s="29"/>
      <c r="B145" s="30" t="s">
        <v>45</v>
      </c>
      <c r="C145" s="31" t="s">
        <v>41</v>
      </c>
      <c r="D145" s="32"/>
      <c r="E145" s="38" t="n">
        <v>2</v>
      </c>
      <c r="F145" s="38" t="s">
        <v>23</v>
      </c>
      <c r="G145" s="35" t="n">
        <v>2</v>
      </c>
      <c r="H145" s="35" t="n">
        <v>684.4</v>
      </c>
      <c r="I145" s="36" t="n">
        <v>0</v>
      </c>
      <c r="J145" s="37" t="n">
        <f aca="false">I145*H145</f>
        <v>0</v>
      </c>
    </row>
    <row r="146" customFormat="false" ht="12.75" hidden="false" customHeight="false" outlineLevel="0" collapsed="false">
      <c r="A146" s="29"/>
      <c r="B146" s="30" t="s">
        <v>46</v>
      </c>
      <c r="C146" s="31" t="s">
        <v>61</v>
      </c>
      <c r="D146" s="32"/>
      <c r="E146" s="38" t="n">
        <v>1</v>
      </c>
      <c r="F146" s="38" t="s">
        <v>23</v>
      </c>
      <c r="G146" s="35" t="n">
        <v>1</v>
      </c>
      <c r="H146" s="35" t="n">
        <v>684.4</v>
      </c>
      <c r="I146" s="36" t="n">
        <v>0</v>
      </c>
      <c r="J146" s="37" t="n">
        <f aca="false">I146*H146</f>
        <v>0</v>
      </c>
    </row>
    <row r="147" customFormat="false" ht="12.75" hidden="false" customHeight="false" outlineLevel="0" collapsed="false">
      <c r="A147" s="29"/>
      <c r="B147" s="30" t="s">
        <v>46</v>
      </c>
      <c r="C147" s="31" t="s">
        <v>41</v>
      </c>
      <c r="D147" s="32"/>
      <c r="E147" s="38" t="n">
        <v>2</v>
      </c>
      <c r="F147" s="38" t="s">
        <v>23</v>
      </c>
      <c r="G147" s="35" t="n">
        <v>2</v>
      </c>
      <c r="H147" s="35" t="n">
        <v>684.4</v>
      </c>
      <c r="I147" s="36" t="n">
        <v>0</v>
      </c>
      <c r="J147" s="37" t="n">
        <f aca="false">I147*H147</f>
        <v>0</v>
      </c>
    </row>
    <row r="148" customFormat="false" ht="12.75" hidden="false" customHeight="false" outlineLevel="0" collapsed="false">
      <c r="A148" s="29"/>
      <c r="B148" s="30" t="s">
        <v>47</v>
      </c>
      <c r="C148" s="31" t="s">
        <v>63</v>
      </c>
      <c r="D148" s="32"/>
      <c r="E148" s="38" t="n">
        <v>1</v>
      </c>
      <c r="F148" s="38" t="s">
        <v>23</v>
      </c>
      <c r="G148" s="35" t="n">
        <v>1</v>
      </c>
      <c r="H148" s="35" t="n">
        <v>684.4</v>
      </c>
      <c r="I148" s="36" t="n">
        <v>0</v>
      </c>
      <c r="J148" s="37" t="n">
        <f aca="false">I148*H148</f>
        <v>0</v>
      </c>
    </row>
    <row r="149" customFormat="false" ht="12.75" hidden="false" customHeight="false" outlineLevel="0" collapsed="false">
      <c r="A149" s="29"/>
      <c r="B149" s="30" t="s">
        <v>47</v>
      </c>
      <c r="C149" s="31" t="s">
        <v>61</v>
      </c>
      <c r="D149" s="32"/>
      <c r="E149" s="38" t="n">
        <v>1</v>
      </c>
      <c r="F149" s="38" t="s">
        <v>23</v>
      </c>
      <c r="G149" s="35" t="n">
        <v>1</v>
      </c>
      <c r="H149" s="35" t="n">
        <v>684.4</v>
      </c>
      <c r="I149" s="36" t="n">
        <v>0</v>
      </c>
      <c r="J149" s="37" t="n">
        <f aca="false">I149*H149</f>
        <v>0</v>
      </c>
    </row>
    <row r="150" customFormat="false" ht="12.75" hidden="false" customHeight="false" outlineLevel="0" collapsed="false">
      <c r="A150" s="29"/>
      <c r="B150" s="30" t="s">
        <v>47</v>
      </c>
      <c r="C150" s="31" t="s">
        <v>41</v>
      </c>
      <c r="D150" s="32"/>
      <c r="E150" s="38" t="n">
        <v>2</v>
      </c>
      <c r="F150" s="38" t="s">
        <v>23</v>
      </c>
      <c r="G150" s="35" t="n">
        <v>2</v>
      </c>
      <c r="H150" s="35" t="n">
        <v>684.4</v>
      </c>
      <c r="I150" s="36" t="n">
        <v>0</v>
      </c>
      <c r="J150" s="37" t="n">
        <f aca="false">I150*H150</f>
        <v>0</v>
      </c>
    </row>
    <row r="151" customFormat="false" ht="12.75" hidden="false" customHeight="false" outlineLevel="0" collapsed="false">
      <c r="A151" s="29"/>
      <c r="B151" s="30" t="s">
        <v>69</v>
      </c>
      <c r="C151" s="31" t="s">
        <v>41</v>
      </c>
      <c r="D151" s="32"/>
      <c r="E151" s="38" t="n">
        <v>1</v>
      </c>
      <c r="F151" s="38" t="s">
        <v>23</v>
      </c>
      <c r="G151" s="35" t="n">
        <v>1</v>
      </c>
      <c r="H151" s="35" t="n">
        <v>684.4</v>
      </c>
      <c r="I151" s="36" t="n">
        <v>0</v>
      </c>
      <c r="J151" s="37" t="n">
        <f aca="false">I151*H151</f>
        <v>0</v>
      </c>
    </row>
    <row r="152" customFormat="false" ht="12.75" hidden="false" customHeight="false" outlineLevel="0" collapsed="false">
      <c r="A152" s="29"/>
      <c r="B152" s="30" t="s">
        <v>49</v>
      </c>
      <c r="C152" s="31" t="s">
        <v>61</v>
      </c>
      <c r="D152" s="32"/>
      <c r="E152" s="38" t="n">
        <v>2</v>
      </c>
      <c r="F152" s="38" t="s">
        <v>23</v>
      </c>
      <c r="G152" s="35" t="n">
        <v>2</v>
      </c>
      <c r="H152" s="35" t="n">
        <v>684.4</v>
      </c>
      <c r="I152" s="36" t="n">
        <v>0</v>
      </c>
      <c r="J152" s="37" t="n">
        <f aca="false">I152*H152</f>
        <v>0</v>
      </c>
    </row>
    <row r="153" customFormat="false" ht="12.75" hidden="false" customHeight="false" outlineLevel="0" collapsed="false">
      <c r="A153" s="29"/>
      <c r="B153" s="30" t="s">
        <v>49</v>
      </c>
      <c r="C153" s="31" t="s">
        <v>41</v>
      </c>
      <c r="D153" s="32"/>
      <c r="E153" s="38" t="n">
        <v>2</v>
      </c>
      <c r="F153" s="38" t="s">
        <v>23</v>
      </c>
      <c r="G153" s="35" t="n">
        <v>2</v>
      </c>
      <c r="H153" s="35" t="n">
        <v>684.4</v>
      </c>
      <c r="I153" s="36" t="n">
        <v>0</v>
      </c>
      <c r="J153" s="37" t="n">
        <f aca="false">I153*H153</f>
        <v>0</v>
      </c>
    </row>
    <row r="154" customFormat="false" ht="12.75" hidden="false" customHeight="false" outlineLevel="0" collapsed="false">
      <c r="A154" s="29"/>
      <c r="B154" s="30" t="s">
        <v>50</v>
      </c>
      <c r="C154" s="31" t="s">
        <v>61</v>
      </c>
      <c r="D154" s="32"/>
      <c r="E154" s="38" t="n">
        <v>2</v>
      </c>
      <c r="F154" s="38" t="s">
        <v>23</v>
      </c>
      <c r="G154" s="35" t="n">
        <v>2</v>
      </c>
      <c r="H154" s="35" t="n">
        <v>684.4</v>
      </c>
      <c r="I154" s="36" t="n">
        <v>0</v>
      </c>
      <c r="J154" s="37" t="n">
        <f aca="false">I154*H154</f>
        <v>0</v>
      </c>
    </row>
    <row r="155" customFormat="false" ht="12.75" hidden="false" customHeight="false" outlineLevel="0" collapsed="false">
      <c r="A155" s="29"/>
      <c r="B155" s="30" t="s">
        <v>50</v>
      </c>
      <c r="C155" s="31" t="s">
        <v>41</v>
      </c>
      <c r="D155" s="32"/>
      <c r="E155" s="38" t="n">
        <v>2</v>
      </c>
      <c r="F155" s="38" t="s">
        <v>23</v>
      </c>
      <c r="G155" s="35" t="n">
        <v>2</v>
      </c>
      <c r="H155" s="35" t="n">
        <v>684.4</v>
      </c>
      <c r="I155" s="36" t="n">
        <v>0</v>
      </c>
      <c r="J155" s="37" t="n">
        <f aca="false">I155*H155</f>
        <v>0</v>
      </c>
    </row>
    <row r="156" customFormat="false" ht="12.75" hidden="false" customHeight="false" outlineLevel="0" collapsed="false">
      <c r="A156" s="29"/>
      <c r="B156" s="30" t="s">
        <v>52</v>
      </c>
      <c r="C156" s="31" t="s">
        <v>61</v>
      </c>
      <c r="D156" s="32"/>
      <c r="E156" s="38" t="n">
        <v>2</v>
      </c>
      <c r="F156" s="38" t="s">
        <v>23</v>
      </c>
      <c r="G156" s="35" t="n">
        <v>2</v>
      </c>
      <c r="H156" s="35" t="n">
        <v>684.4</v>
      </c>
      <c r="I156" s="36" t="n">
        <v>0</v>
      </c>
      <c r="J156" s="37" t="n">
        <f aca="false">I156*H156</f>
        <v>0</v>
      </c>
    </row>
    <row r="157" customFormat="false" ht="13.5" hidden="false" customHeight="false" outlineLevel="0" collapsed="false">
      <c r="A157" s="29"/>
      <c r="B157" s="39" t="s">
        <v>52</v>
      </c>
      <c r="C157" s="40" t="s">
        <v>41</v>
      </c>
      <c r="D157" s="41"/>
      <c r="E157" s="42" t="n">
        <v>2</v>
      </c>
      <c r="F157" s="43" t="s">
        <v>23</v>
      </c>
      <c r="G157" s="44" t="n">
        <v>2</v>
      </c>
      <c r="H157" s="44" t="n">
        <v>684.4</v>
      </c>
      <c r="I157" s="45" t="n">
        <v>0</v>
      </c>
      <c r="J157" s="46" t="n">
        <f aca="false">I157*H157</f>
        <v>0</v>
      </c>
    </row>
    <row r="158" customFormat="false" ht="150" hidden="false" customHeight="true" outlineLevel="0" collapsed="false">
      <c r="A158" s="20" t="s">
        <v>19</v>
      </c>
      <c r="B158" s="21" t="s">
        <v>70</v>
      </c>
      <c r="C158" s="21"/>
      <c r="D158" s="22"/>
      <c r="E158" s="23" t="n">
        <v>22</v>
      </c>
      <c r="F158" s="24" t="s">
        <v>23</v>
      </c>
      <c r="G158" s="25" t="n">
        <v>22</v>
      </c>
      <c r="H158" s="26" t="n">
        <v>600.88</v>
      </c>
      <c r="I158" s="27" t="n">
        <f aca="false">SUM(I159:I173)</f>
        <v>0</v>
      </c>
      <c r="J158" s="28" t="n">
        <f aca="false">SUM(J159:J173)</f>
        <v>0</v>
      </c>
    </row>
    <row r="159" customFormat="false" ht="12.75" hidden="false" customHeight="false" outlineLevel="0" collapsed="false">
      <c r="A159" s="29"/>
      <c r="B159" s="30" t="s">
        <v>33</v>
      </c>
      <c r="C159" s="31" t="s">
        <v>40</v>
      </c>
      <c r="D159" s="32"/>
      <c r="E159" s="38" t="n">
        <v>2</v>
      </c>
      <c r="F159" s="38" t="s">
        <v>23</v>
      </c>
      <c r="G159" s="35" t="n">
        <v>2</v>
      </c>
      <c r="H159" s="35" t="n">
        <v>600.88</v>
      </c>
      <c r="I159" s="36" t="n">
        <v>0</v>
      </c>
      <c r="J159" s="37" t="n">
        <f aca="false">I159*H159</f>
        <v>0</v>
      </c>
    </row>
    <row r="160" customFormat="false" ht="12.75" hidden="false" customHeight="false" outlineLevel="0" collapsed="false">
      <c r="A160" s="29"/>
      <c r="B160" s="30" t="s">
        <v>34</v>
      </c>
      <c r="C160" s="31" t="s">
        <v>40</v>
      </c>
      <c r="D160" s="32"/>
      <c r="E160" s="38" t="n">
        <v>3</v>
      </c>
      <c r="F160" s="38" t="s">
        <v>23</v>
      </c>
      <c r="G160" s="35" t="n">
        <v>3</v>
      </c>
      <c r="H160" s="35" t="n">
        <v>600.88</v>
      </c>
      <c r="I160" s="36" t="n">
        <v>0</v>
      </c>
      <c r="J160" s="37" t="n">
        <f aca="false">I160*H160</f>
        <v>0</v>
      </c>
    </row>
    <row r="161" customFormat="false" ht="12.75" hidden="false" customHeight="false" outlineLevel="0" collapsed="false">
      <c r="A161" s="29"/>
      <c r="B161" s="30" t="s">
        <v>34</v>
      </c>
      <c r="C161" s="31" t="s">
        <v>71</v>
      </c>
      <c r="D161" s="32"/>
      <c r="E161" s="38" t="n">
        <v>1</v>
      </c>
      <c r="F161" s="38" t="s">
        <v>23</v>
      </c>
      <c r="G161" s="35" t="n">
        <v>1</v>
      </c>
      <c r="H161" s="35" t="n">
        <v>600.88</v>
      </c>
      <c r="I161" s="36" t="n">
        <v>0</v>
      </c>
      <c r="J161" s="37" t="n">
        <f aca="false">I161*H161</f>
        <v>0</v>
      </c>
    </row>
    <row r="162" customFormat="false" ht="12.75" hidden="false" customHeight="false" outlineLevel="0" collapsed="false">
      <c r="A162" s="29"/>
      <c r="B162" s="30" t="s">
        <v>35</v>
      </c>
      <c r="C162" s="31" t="s">
        <v>40</v>
      </c>
      <c r="D162" s="32"/>
      <c r="E162" s="38" t="n">
        <v>1</v>
      </c>
      <c r="F162" s="38" t="s">
        <v>23</v>
      </c>
      <c r="G162" s="35" t="n">
        <v>1</v>
      </c>
      <c r="H162" s="35" t="n">
        <v>600.88</v>
      </c>
      <c r="I162" s="36" t="n">
        <v>0</v>
      </c>
      <c r="J162" s="37" t="n">
        <f aca="false">I162*H162</f>
        <v>0</v>
      </c>
    </row>
    <row r="163" customFormat="false" ht="12.75" hidden="false" customHeight="false" outlineLevel="0" collapsed="false">
      <c r="A163" s="29"/>
      <c r="B163" s="30" t="s">
        <v>35</v>
      </c>
      <c r="C163" s="31" t="s">
        <v>71</v>
      </c>
      <c r="D163" s="32"/>
      <c r="E163" s="38" t="n">
        <v>1</v>
      </c>
      <c r="F163" s="38" t="s">
        <v>23</v>
      </c>
      <c r="G163" s="35" t="n">
        <v>1</v>
      </c>
      <c r="H163" s="35" t="n">
        <v>600.88</v>
      </c>
      <c r="I163" s="36" t="n">
        <v>0</v>
      </c>
      <c r="J163" s="37" t="n">
        <f aca="false">I163*H163</f>
        <v>0</v>
      </c>
    </row>
    <row r="164" customFormat="false" ht="12.75" hidden="false" customHeight="false" outlineLevel="0" collapsed="false">
      <c r="A164" s="29"/>
      <c r="B164" s="30" t="s">
        <v>42</v>
      </c>
      <c r="C164" s="31" t="s">
        <v>40</v>
      </c>
      <c r="D164" s="32"/>
      <c r="E164" s="33" t="n">
        <v>1</v>
      </c>
      <c r="F164" s="34" t="s">
        <v>23</v>
      </c>
      <c r="G164" s="35" t="n">
        <v>1</v>
      </c>
      <c r="H164" s="35" t="n">
        <v>600.88</v>
      </c>
      <c r="I164" s="36" t="n">
        <v>0</v>
      </c>
      <c r="J164" s="37" t="n">
        <f aca="false">I164*H164</f>
        <v>0</v>
      </c>
    </row>
    <row r="165" customFormat="false" ht="12.75" hidden="false" customHeight="false" outlineLevel="0" collapsed="false">
      <c r="A165" s="29"/>
      <c r="B165" s="30" t="s">
        <v>37</v>
      </c>
      <c r="C165" s="31" t="s">
        <v>40</v>
      </c>
      <c r="D165" s="32"/>
      <c r="E165" s="38" t="n">
        <v>2</v>
      </c>
      <c r="F165" s="38" t="s">
        <v>23</v>
      </c>
      <c r="G165" s="35" t="n">
        <v>2</v>
      </c>
      <c r="H165" s="35" t="n">
        <v>600.88</v>
      </c>
      <c r="I165" s="36" t="n">
        <v>0</v>
      </c>
      <c r="J165" s="37" t="n">
        <f aca="false">I165*H165</f>
        <v>0</v>
      </c>
    </row>
    <row r="166" customFormat="false" ht="12.75" hidden="false" customHeight="false" outlineLevel="0" collapsed="false">
      <c r="A166" s="29"/>
      <c r="B166" s="30" t="s">
        <v>37</v>
      </c>
      <c r="C166" s="31" t="s">
        <v>71</v>
      </c>
      <c r="D166" s="32"/>
      <c r="E166" s="38" t="n">
        <v>1</v>
      </c>
      <c r="F166" s="38" t="s">
        <v>23</v>
      </c>
      <c r="G166" s="35" t="n">
        <v>1</v>
      </c>
      <c r="H166" s="35" t="n">
        <v>600.88</v>
      </c>
      <c r="I166" s="36" t="n">
        <v>0</v>
      </c>
      <c r="J166" s="37" t="n">
        <f aca="false">I166*H166</f>
        <v>0</v>
      </c>
    </row>
    <row r="167" customFormat="false" ht="12.75" hidden="false" customHeight="false" outlineLevel="0" collapsed="false">
      <c r="A167" s="29"/>
      <c r="B167" s="30" t="s">
        <v>43</v>
      </c>
      <c r="C167" s="31" t="s">
        <v>71</v>
      </c>
      <c r="D167" s="32"/>
      <c r="E167" s="38" t="n">
        <v>1</v>
      </c>
      <c r="F167" s="38" t="s">
        <v>23</v>
      </c>
      <c r="G167" s="35" t="n">
        <v>1</v>
      </c>
      <c r="H167" s="35" t="n">
        <v>600.88</v>
      </c>
      <c r="I167" s="36" t="n">
        <v>0</v>
      </c>
      <c r="J167" s="37" t="n">
        <f aca="false">I167*H167</f>
        <v>0</v>
      </c>
    </row>
    <row r="168" customFormat="false" ht="12.75" hidden="false" customHeight="false" outlineLevel="0" collapsed="false">
      <c r="A168" s="29"/>
      <c r="B168" s="30" t="s">
        <v>45</v>
      </c>
      <c r="C168" s="31" t="s">
        <v>40</v>
      </c>
      <c r="D168" s="32"/>
      <c r="E168" s="38" t="n">
        <v>1</v>
      </c>
      <c r="F168" s="38" t="s">
        <v>23</v>
      </c>
      <c r="G168" s="35" t="n">
        <v>1</v>
      </c>
      <c r="H168" s="35" t="n">
        <v>600.88</v>
      </c>
      <c r="I168" s="36" t="n">
        <v>0</v>
      </c>
      <c r="J168" s="37" t="n">
        <f aca="false">I168*H168</f>
        <v>0</v>
      </c>
    </row>
    <row r="169" customFormat="false" ht="12.75" hidden="false" customHeight="false" outlineLevel="0" collapsed="false">
      <c r="A169" s="29"/>
      <c r="B169" s="30" t="s">
        <v>46</v>
      </c>
      <c r="C169" s="31" t="s">
        <v>40</v>
      </c>
      <c r="D169" s="32"/>
      <c r="E169" s="38" t="n">
        <v>1</v>
      </c>
      <c r="F169" s="38" t="s">
        <v>23</v>
      </c>
      <c r="G169" s="35" t="n">
        <v>1</v>
      </c>
      <c r="H169" s="35" t="n">
        <v>600.88</v>
      </c>
      <c r="I169" s="36" t="n">
        <v>0</v>
      </c>
      <c r="J169" s="37" t="n">
        <f aca="false">I169*H169</f>
        <v>0</v>
      </c>
    </row>
    <row r="170" customFormat="false" ht="12.75" hidden="false" customHeight="false" outlineLevel="0" collapsed="false">
      <c r="A170" s="29"/>
      <c r="B170" s="30" t="s">
        <v>47</v>
      </c>
      <c r="C170" s="31" t="s">
        <v>40</v>
      </c>
      <c r="D170" s="32"/>
      <c r="E170" s="38" t="n">
        <v>2</v>
      </c>
      <c r="F170" s="38" t="s">
        <v>23</v>
      </c>
      <c r="G170" s="35" t="n">
        <v>2</v>
      </c>
      <c r="H170" s="35" t="n">
        <v>600.88</v>
      </c>
      <c r="I170" s="36" t="n">
        <v>0</v>
      </c>
      <c r="J170" s="37" t="n">
        <f aca="false">I170*H170</f>
        <v>0</v>
      </c>
    </row>
    <row r="171" customFormat="false" ht="12.75" hidden="false" customHeight="false" outlineLevel="0" collapsed="false">
      <c r="A171" s="29"/>
      <c r="B171" s="30" t="s">
        <v>49</v>
      </c>
      <c r="C171" s="31" t="s">
        <v>71</v>
      </c>
      <c r="D171" s="32"/>
      <c r="E171" s="38" t="n">
        <v>1</v>
      </c>
      <c r="F171" s="38" t="s">
        <v>23</v>
      </c>
      <c r="G171" s="35" t="n">
        <v>1</v>
      </c>
      <c r="H171" s="35" t="n">
        <v>600.88</v>
      </c>
      <c r="I171" s="36" t="n">
        <v>0</v>
      </c>
      <c r="J171" s="37" t="n">
        <f aca="false">I171*H171</f>
        <v>0</v>
      </c>
    </row>
    <row r="172" customFormat="false" ht="12.75" hidden="false" customHeight="false" outlineLevel="0" collapsed="false">
      <c r="A172" s="29"/>
      <c r="B172" s="30" t="s">
        <v>50</v>
      </c>
      <c r="C172" s="31" t="s">
        <v>71</v>
      </c>
      <c r="D172" s="32"/>
      <c r="E172" s="38" t="n">
        <v>1</v>
      </c>
      <c r="F172" s="38" t="s">
        <v>23</v>
      </c>
      <c r="G172" s="35" t="n">
        <v>1</v>
      </c>
      <c r="H172" s="35" t="n">
        <v>600.88</v>
      </c>
      <c r="I172" s="36" t="n">
        <v>0</v>
      </c>
      <c r="J172" s="37" t="n">
        <f aca="false">I172*H172</f>
        <v>0</v>
      </c>
    </row>
    <row r="173" customFormat="false" ht="13.5" hidden="false" customHeight="false" outlineLevel="0" collapsed="false">
      <c r="A173" s="29"/>
      <c r="B173" s="39" t="s">
        <v>52</v>
      </c>
      <c r="C173" s="40" t="s">
        <v>71</v>
      </c>
      <c r="D173" s="41"/>
      <c r="E173" s="42" t="n">
        <v>3</v>
      </c>
      <c r="F173" s="43" t="s">
        <v>23</v>
      </c>
      <c r="G173" s="44" t="n">
        <v>3</v>
      </c>
      <c r="H173" s="44" t="n">
        <v>600.88</v>
      </c>
      <c r="I173" s="45" t="n">
        <v>0</v>
      </c>
      <c r="J173" s="46" t="n">
        <f aca="false">I173*H173</f>
        <v>0</v>
      </c>
    </row>
    <row r="174" customFormat="false" ht="150" hidden="false" customHeight="true" outlineLevel="0" collapsed="false">
      <c r="A174" s="20" t="s">
        <v>19</v>
      </c>
      <c r="B174" s="21" t="s">
        <v>72</v>
      </c>
      <c r="C174" s="21"/>
      <c r="D174" s="22"/>
      <c r="E174" s="23" t="s">
        <v>23</v>
      </c>
      <c r="F174" s="24" t="n">
        <v>13</v>
      </c>
      <c r="G174" s="25" t="n">
        <v>13</v>
      </c>
      <c r="H174" s="26" t="n">
        <v>591.6</v>
      </c>
      <c r="I174" s="27" t="n">
        <f aca="false">SUM(I175:I181)</f>
        <v>0</v>
      </c>
      <c r="J174" s="28" t="n">
        <f aca="false">SUM(J175:J181)</f>
        <v>0</v>
      </c>
    </row>
    <row r="175" customFormat="false" ht="36" hidden="false" customHeight="false" outlineLevel="0" collapsed="false">
      <c r="A175" s="29"/>
      <c r="B175" s="30" t="s">
        <v>33</v>
      </c>
      <c r="C175" s="31" t="s">
        <v>73</v>
      </c>
      <c r="D175" s="32"/>
      <c r="E175" s="33" t="s">
        <v>23</v>
      </c>
      <c r="F175" s="34" t="n">
        <v>2</v>
      </c>
      <c r="G175" s="35" t="n">
        <v>2</v>
      </c>
      <c r="H175" s="35" t="n">
        <v>591.6</v>
      </c>
      <c r="I175" s="36" t="n">
        <v>0</v>
      </c>
      <c r="J175" s="37" t="n">
        <f aca="false">I175*H175</f>
        <v>0</v>
      </c>
    </row>
    <row r="176" customFormat="false" ht="36" hidden="false" customHeight="false" outlineLevel="0" collapsed="false">
      <c r="A176" s="29"/>
      <c r="B176" s="30" t="s">
        <v>34</v>
      </c>
      <c r="C176" s="31" t="s">
        <v>73</v>
      </c>
      <c r="D176" s="32"/>
      <c r="E176" s="33" t="s">
        <v>23</v>
      </c>
      <c r="F176" s="34" t="n">
        <v>1</v>
      </c>
      <c r="G176" s="35" t="n">
        <v>1</v>
      </c>
      <c r="H176" s="35" t="n">
        <v>591.6</v>
      </c>
      <c r="I176" s="36" t="n">
        <v>0</v>
      </c>
      <c r="J176" s="37" t="n">
        <f aca="false">I176*H176</f>
        <v>0</v>
      </c>
    </row>
    <row r="177" customFormat="false" ht="36" hidden="false" customHeight="false" outlineLevel="0" collapsed="false">
      <c r="A177" s="29"/>
      <c r="B177" s="30" t="s">
        <v>36</v>
      </c>
      <c r="C177" s="31" t="s">
        <v>74</v>
      </c>
      <c r="D177" s="32"/>
      <c r="E177" s="33" t="s">
        <v>23</v>
      </c>
      <c r="F177" s="34" t="n">
        <v>2</v>
      </c>
      <c r="G177" s="35" t="n">
        <v>2</v>
      </c>
      <c r="H177" s="35" t="n">
        <v>591.6</v>
      </c>
      <c r="I177" s="36" t="n">
        <v>0</v>
      </c>
      <c r="J177" s="37" t="n">
        <f aca="false">I177*H177</f>
        <v>0</v>
      </c>
    </row>
    <row r="178" customFormat="false" ht="36" hidden="false" customHeight="false" outlineLevel="0" collapsed="false">
      <c r="A178" s="29"/>
      <c r="B178" s="30" t="s">
        <v>37</v>
      </c>
      <c r="C178" s="31" t="s">
        <v>73</v>
      </c>
      <c r="D178" s="32"/>
      <c r="E178" s="33" t="s">
        <v>23</v>
      </c>
      <c r="F178" s="34" t="n">
        <v>2</v>
      </c>
      <c r="G178" s="35" t="n">
        <v>2</v>
      </c>
      <c r="H178" s="35" t="n">
        <v>591.6</v>
      </c>
      <c r="I178" s="36" t="n">
        <v>0</v>
      </c>
      <c r="J178" s="37" t="n">
        <f aca="false">I178*H178</f>
        <v>0</v>
      </c>
    </row>
    <row r="179" customFormat="false" ht="36" hidden="false" customHeight="false" outlineLevel="0" collapsed="false">
      <c r="A179" s="29"/>
      <c r="B179" s="30" t="s">
        <v>38</v>
      </c>
      <c r="C179" s="31" t="s">
        <v>73</v>
      </c>
      <c r="D179" s="32"/>
      <c r="E179" s="33" t="s">
        <v>23</v>
      </c>
      <c r="F179" s="34" t="n">
        <v>2</v>
      </c>
      <c r="G179" s="35" t="n">
        <v>2</v>
      </c>
      <c r="H179" s="35" t="n">
        <v>591.6</v>
      </c>
      <c r="I179" s="36" t="n">
        <v>0</v>
      </c>
      <c r="J179" s="37" t="n">
        <f aca="false">I179*H179</f>
        <v>0</v>
      </c>
    </row>
    <row r="180" customFormat="false" ht="36" hidden="false" customHeight="false" outlineLevel="0" collapsed="false">
      <c r="A180" s="29"/>
      <c r="B180" s="30" t="s">
        <v>44</v>
      </c>
      <c r="C180" s="31" t="s">
        <v>73</v>
      </c>
      <c r="D180" s="32"/>
      <c r="E180" s="33" t="s">
        <v>23</v>
      </c>
      <c r="F180" s="34" t="n">
        <v>2</v>
      </c>
      <c r="G180" s="35" t="n">
        <v>2</v>
      </c>
      <c r="H180" s="35" t="n">
        <v>591.6</v>
      </c>
      <c r="I180" s="36" t="n">
        <v>0</v>
      </c>
      <c r="J180" s="37" t="n">
        <f aca="false">I180*H180</f>
        <v>0</v>
      </c>
    </row>
    <row r="181" customFormat="false" ht="36.75" hidden="false" customHeight="false" outlineLevel="0" collapsed="false">
      <c r="A181" s="29"/>
      <c r="B181" s="39" t="s">
        <v>45</v>
      </c>
      <c r="C181" s="40" t="s">
        <v>73</v>
      </c>
      <c r="D181" s="41"/>
      <c r="E181" s="42" t="s">
        <v>23</v>
      </c>
      <c r="F181" s="43" t="n">
        <v>2</v>
      </c>
      <c r="G181" s="44" t="n">
        <v>2</v>
      </c>
      <c r="H181" s="44" t="n">
        <v>591.6</v>
      </c>
      <c r="I181" s="45" t="n">
        <v>0</v>
      </c>
      <c r="J181" s="46" t="n">
        <f aca="false">I181*H181</f>
        <v>0</v>
      </c>
    </row>
    <row r="182" customFormat="false" ht="150" hidden="false" customHeight="true" outlineLevel="0" collapsed="false">
      <c r="A182" s="20" t="s">
        <v>19</v>
      </c>
      <c r="B182" s="21" t="s">
        <v>75</v>
      </c>
      <c r="C182" s="21"/>
      <c r="D182" s="22"/>
      <c r="E182" s="23" t="n">
        <v>22</v>
      </c>
      <c r="F182" s="24" t="s">
        <v>23</v>
      </c>
      <c r="G182" s="25" t="n">
        <v>22</v>
      </c>
      <c r="H182" s="26" t="n">
        <v>661.2</v>
      </c>
      <c r="I182" s="27" t="n">
        <f aca="false">SUM(I183:I195)</f>
        <v>0</v>
      </c>
      <c r="J182" s="28" t="n">
        <f aca="false">SUM(J183:J195)</f>
        <v>0</v>
      </c>
    </row>
    <row r="183" customFormat="false" ht="12.75" hidden="false" customHeight="false" outlineLevel="0" collapsed="false">
      <c r="A183" s="29"/>
      <c r="B183" s="30" t="s">
        <v>30</v>
      </c>
      <c r="C183" s="31" t="s">
        <v>22</v>
      </c>
      <c r="D183" s="32"/>
      <c r="E183" s="38" t="n">
        <v>1</v>
      </c>
      <c r="F183" s="38" t="s">
        <v>23</v>
      </c>
      <c r="G183" s="35" t="n">
        <v>1</v>
      </c>
      <c r="H183" s="35" t="n">
        <v>661.2</v>
      </c>
      <c r="I183" s="36" t="n">
        <v>0</v>
      </c>
      <c r="J183" s="37" t="n">
        <f aca="false">I183*H183</f>
        <v>0</v>
      </c>
    </row>
    <row r="184" customFormat="false" ht="12.75" hidden="false" customHeight="false" outlineLevel="0" collapsed="false">
      <c r="A184" s="29"/>
      <c r="B184" s="30" t="s">
        <v>30</v>
      </c>
      <c r="C184" s="31" t="s">
        <v>24</v>
      </c>
      <c r="D184" s="32"/>
      <c r="E184" s="38" t="n">
        <v>2</v>
      </c>
      <c r="F184" s="38" t="s">
        <v>23</v>
      </c>
      <c r="G184" s="35" t="n">
        <v>2</v>
      </c>
      <c r="H184" s="35" t="n">
        <v>661.2</v>
      </c>
      <c r="I184" s="36" t="n">
        <v>0</v>
      </c>
      <c r="J184" s="37" t="n">
        <f aca="false">I184*H184</f>
        <v>0</v>
      </c>
    </row>
    <row r="185" customFormat="false" ht="12.75" hidden="false" customHeight="false" outlineLevel="0" collapsed="false">
      <c r="A185" s="29"/>
      <c r="B185" s="30" t="s">
        <v>31</v>
      </c>
      <c r="C185" s="31" t="s">
        <v>22</v>
      </c>
      <c r="D185" s="32"/>
      <c r="E185" s="38" t="n">
        <v>2</v>
      </c>
      <c r="F185" s="38" t="s">
        <v>23</v>
      </c>
      <c r="G185" s="35" t="n">
        <v>2</v>
      </c>
      <c r="H185" s="35" t="n">
        <v>661.2</v>
      </c>
      <c r="I185" s="36" t="n">
        <v>0</v>
      </c>
      <c r="J185" s="37" t="n">
        <f aca="false">I185*H185</f>
        <v>0</v>
      </c>
    </row>
    <row r="186" customFormat="false" ht="12.75" hidden="false" customHeight="false" outlineLevel="0" collapsed="false">
      <c r="A186" s="29"/>
      <c r="B186" s="30" t="s">
        <v>31</v>
      </c>
      <c r="C186" s="31" t="s">
        <v>24</v>
      </c>
      <c r="D186" s="32"/>
      <c r="E186" s="38" t="n">
        <v>2</v>
      </c>
      <c r="F186" s="38" t="s">
        <v>23</v>
      </c>
      <c r="G186" s="35" t="n">
        <v>2</v>
      </c>
      <c r="H186" s="35" t="n">
        <v>661.2</v>
      </c>
      <c r="I186" s="36" t="n">
        <v>0</v>
      </c>
      <c r="J186" s="37" t="n">
        <f aca="false">I186*H186</f>
        <v>0</v>
      </c>
    </row>
    <row r="187" customFormat="false" ht="12.75" hidden="false" customHeight="false" outlineLevel="0" collapsed="false">
      <c r="A187" s="29"/>
      <c r="B187" s="30" t="s">
        <v>32</v>
      </c>
      <c r="C187" s="31" t="s">
        <v>24</v>
      </c>
      <c r="D187" s="32"/>
      <c r="E187" s="38" t="n">
        <v>2</v>
      </c>
      <c r="F187" s="38" t="s">
        <v>23</v>
      </c>
      <c r="G187" s="35" t="n">
        <v>2</v>
      </c>
      <c r="H187" s="35" t="n">
        <v>661.2</v>
      </c>
      <c r="I187" s="36" t="n">
        <v>0</v>
      </c>
      <c r="J187" s="37" t="n">
        <f aca="false">I187*H187</f>
        <v>0</v>
      </c>
    </row>
    <row r="188" customFormat="false" ht="12.75" hidden="false" customHeight="false" outlineLevel="0" collapsed="false">
      <c r="A188" s="29"/>
      <c r="B188" s="30" t="s">
        <v>33</v>
      </c>
      <c r="C188" s="31" t="s">
        <v>22</v>
      </c>
      <c r="D188" s="32"/>
      <c r="E188" s="38" t="n">
        <v>1</v>
      </c>
      <c r="F188" s="38" t="s">
        <v>23</v>
      </c>
      <c r="G188" s="35" t="n">
        <v>1</v>
      </c>
      <c r="H188" s="35" t="n">
        <v>661.2</v>
      </c>
      <c r="I188" s="36" t="n">
        <v>0</v>
      </c>
      <c r="J188" s="37" t="n">
        <f aca="false">I188*H188</f>
        <v>0</v>
      </c>
    </row>
    <row r="189" customFormat="false" ht="12.75" hidden="false" customHeight="false" outlineLevel="0" collapsed="false">
      <c r="A189" s="29"/>
      <c r="B189" s="30" t="s">
        <v>33</v>
      </c>
      <c r="C189" s="31" t="s">
        <v>24</v>
      </c>
      <c r="D189" s="32"/>
      <c r="E189" s="38" t="n">
        <v>2</v>
      </c>
      <c r="F189" s="38" t="s">
        <v>23</v>
      </c>
      <c r="G189" s="35" t="n">
        <v>2</v>
      </c>
      <c r="H189" s="35" t="n">
        <v>661.2</v>
      </c>
      <c r="I189" s="36" t="n">
        <v>0</v>
      </c>
      <c r="J189" s="37" t="n">
        <f aca="false">I189*H189</f>
        <v>0</v>
      </c>
    </row>
    <row r="190" customFormat="false" ht="12.75" hidden="false" customHeight="false" outlineLevel="0" collapsed="false">
      <c r="A190" s="29"/>
      <c r="B190" s="30" t="s">
        <v>34</v>
      </c>
      <c r="C190" s="31" t="s">
        <v>24</v>
      </c>
      <c r="D190" s="32"/>
      <c r="E190" s="38" t="n">
        <v>2</v>
      </c>
      <c r="F190" s="38" t="s">
        <v>23</v>
      </c>
      <c r="G190" s="35" t="n">
        <v>2</v>
      </c>
      <c r="H190" s="35" t="n">
        <v>661.2</v>
      </c>
      <c r="I190" s="36" t="n">
        <v>0</v>
      </c>
      <c r="J190" s="37" t="n">
        <f aca="false">I190*H190</f>
        <v>0</v>
      </c>
    </row>
    <row r="191" customFormat="false" ht="12.75" hidden="false" customHeight="false" outlineLevel="0" collapsed="false">
      <c r="A191" s="29"/>
      <c r="B191" s="30" t="s">
        <v>35</v>
      </c>
      <c r="C191" s="31" t="s">
        <v>24</v>
      </c>
      <c r="D191" s="32"/>
      <c r="E191" s="38" t="n">
        <v>1</v>
      </c>
      <c r="F191" s="38" t="s">
        <v>23</v>
      </c>
      <c r="G191" s="35" t="n">
        <v>1</v>
      </c>
      <c r="H191" s="35" t="n">
        <v>661.2</v>
      </c>
      <c r="I191" s="36" t="n">
        <v>0</v>
      </c>
      <c r="J191" s="37" t="n">
        <f aca="false">I191*H191</f>
        <v>0</v>
      </c>
    </row>
    <row r="192" customFormat="false" ht="12.75" hidden="false" customHeight="false" outlineLevel="0" collapsed="false">
      <c r="A192" s="29"/>
      <c r="B192" s="30" t="s">
        <v>36</v>
      </c>
      <c r="C192" s="31" t="s">
        <v>24</v>
      </c>
      <c r="D192" s="32"/>
      <c r="E192" s="33" t="n">
        <v>2</v>
      </c>
      <c r="F192" s="34" t="s">
        <v>23</v>
      </c>
      <c r="G192" s="35" t="n">
        <v>2</v>
      </c>
      <c r="H192" s="35" t="n">
        <v>661.2</v>
      </c>
      <c r="I192" s="36" t="n">
        <v>0</v>
      </c>
      <c r="J192" s="37" t="n">
        <f aca="false">I192*H192</f>
        <v>0</v>
      </c>
    </row>
    <row r="193" customFormat="false" ht="12.75" hidden="false" customHeight="false" outlineLevel="0" collapsed="false">
      <c r="A193" s="29"/>
      <c r="B193" s="30" t="s">
        <v>37</v>
      </c>
      <c r="C193" s="31" t="s">
        <v>24</v>
      </c>
      <c r="D193" s="32"/>
      <c r="E193" s="38" t="n">
        <v>2</v>
      </c>
      <c r="F193" s="38" t="s">
        <v>23</v>
      </c>
      <c r="G193" s="35" t="n">
        <v>2</v>
      </c>
      <c r="H193" s="35" t="n">
        <v>661.2</v>
      </c>
      <c r="I193" s="36" t="n">
        <v>0</v>
      </c>
      <c r="J193" s="37" t="n">
        <f aca="false">I193*H193</f>
        <v>0</v>
      </c>
    </row>
    <row r="194" customFormat="false" ht="12.75" hidden="false" customHeight="false" outlineLevel="0" collapsed="false">
      <c r="A194" s="29"/>
      <c r="B194" s="30" t="s">
        <v>38</v>
      </c>
      <c r="C194" s="31" t="s">
        <v>22</v>
      </c>
      <c r="D194" s="32"/>
      <c r="E194" s="38" t="n">
        <v>1</v>
      </c>
      <c r="F194" s="38" t="s">
        <v>23</v>
      </c>
      <c r="G194" s="35" t="n">
        <v>1</v>
      </c>
      <c r="H194" s="35" t="n">
        <v>661.2</v>
      </c>
      <c r="I194" s="36" t="n">
        <v>0</v>
      </c>
      <c r="J194" s="37" t="n">
        <f aca="false">I194*H194</f>
        <v>0</v>
      </c>
    </row>
    <row r="195" customFormat="false" ht="13.5" hidden="false" customHeight="false" outlineLevel="0" collapsed="false">
      <c r="A195" s="29"/>
      <c r="B195" s="39" t="s">
        <v>44</v>
      </c>
      <c r="C195" s="40" t="s">
        <v>24</v>
      </c>
      <c r="D195" s="41"/>
      <c r="E195" s="42" t="n">
        <v>2</v>
      </c>
      <c r="F195" s="43" t="s">
        <v>23</v>
      </c>
      <c r="G195" s="44" t="n">
        <v>2</v>
      </c>
      <c r="H195" s="44" t="n">
        <v>661.2</v>
      </c>
      <c r="I195" s="45" t="n">
        <v>0</v>
      </c>
      <c r="J195" s="46" t="n">
        <f aca="false">I195*H195</f>
        <v>0</v>
      </c>
    </row>
    <row r="196" customFormat="false" ht="150" hidden="false" customHeight="true" outlineLevel="0" collapsed="false">
      <c r="A196" s="20" t="s">
        <v>19</v>
      </c>
      <c r="B196" s="21" t="s">
        <v>76</v>
      </c>
      <c r="C196" s="21"/>
      <c r="D196" s="22"/>
      <c r="E196" s="23" t="s">
        <v>23</v>
      </c>
      <c r="F196" s="24" t="n">
        <v>20</v>
      </c>
      <c r="G196" s="25" t="n">
        <v>20</v>
      </c>
      <c r="H196" s="26" t="n">
        <v>707.6</v>
      </c>
      <c r="I196" s="27" t="n">
        <f aca="false">SUM(I197:I204)</f>
        <v>0</v>
      </c>
      <c r="J196" s="28" t="n">
        <f aca="false">SUM(J197:J204)</f>
        <v>0</v>
      </c>
    </row>
    <row r="197" customFormat="false" ht="12.75" hidden="false" customHeight="false" outlineLevel="0" collapsed="false">
      <c r="A197" s="29"/>
      <c r="B197" s="30" t="s">
        <v>30</v>
      </c>
      <c r="C197" s="31" t="s">
        <v>25</v>
      </c>
      <c r="D197" s="32"/>
      <c r="E197" s="33" t="s">
        <v>23</v>
      </c>
      <c r="F197" s="34" t="n">
        <v>3</v>
      </c>
      <c r="G197" s="35" t="n">
        <v>3</v>
      </c>
      <c r="H197" s="35" t="n">
        <v>707.6</v>
      </c>
      <c r="I197" s="36" t="n">
        <v>0</v>
      </c>
      <c r="J197" s="37" t="n">
        <f aca="false">I197*H197</f>
        <v>0</v>
      </c>
    </row>
    <row r="198" customFormat="false" ht="12.75" hidden="false" customHeight="false" outlineLevel="0" collapsed="false">
      <c r="A198" s="29"/>
      <c r="B198" s="30" t="s">
        <v>31</v>
      </c>
      <c r="C198" s="31" t="s">
        <v>25</v>
      </c>
      <c r="D198" s="32"/>
      <c r="E198" s="33" t="s">
        <v>23</v>
      </c>
      <c r="F198" s="34" t="n">
        <v>3</v>
      </c>
      <c r="G198" s="35" t="n">
        <v>3</v>
      </c>
      <c r="H198" s="35" t="n">
        <v>707.6</v>
      </c>
      <c r="I198" s="36" t="n">
        <v>0</v>
      </c>
      <c r="J198" s="37" t="n">
        <f aca="false">I198*H198</f>
        <v>0</v>
      </c>
    </row>
    <row r="199" customFormat="false" ht="12.75" hidden="false" customHeight="false" outlineLevel="0" collapsed="false">
      <c r="A199" s="29"/>
      <c r="B199" s="30" t="s">
        <v>32</v>
      </c>
      <c r="C199" s="31" t="s">
        <v>25</v>
      </c>
      <c r="D199" s="32"/>
      <c r="E199" s="33" t="s">
        <v>23</v>
      </c>
      <c r="F199" s="34" t="n">
        <v>2</v>
      </c>
      <c r="G199" s="35" t="n">
        <v>2</v>
      </c>
      <c r="H199" s="35" t="n">
        <v>707.6</v>
      </c>
      <c r="I199" s="36" t="n">
        <v>0</v>
      </c>
      <c r="J199" s="37" t="n">
        <f aca="false">I199*H199</f>
        <v>0</v>
      </c>
    </row>
    <row r="200" customFormat="false" ht="12.75" hidden="false" customHeight="false" outlineLevel="0" collapsed="false">
      <c r="A200" s="29"/>
      <c r="B200" s="30" t="s">
        <v>33</v>
      </c>
      <c r="C200" s="31" t="s">
        <v>25</v>
      </c>
      <c r="D200" s="32"/>
      <c r="E200" s="33" t="s">
        <v>23</v>
      </c>
      <c r="F200" s="34" t="n">
        <v>3</v>
      </c>
      <c r="G200" s="35" t="n">
        <v>3</v>
      </c>
      <c r="H200" s="35" t="n">
        <v>707.6</v>
      </c>
      <c r="I200" s="36" t="n">
        <v>0</v>
      </c>
      <c r="J200" s="37" t="n">
        <f aca="false">I200*H200</f>
        <v>0</v>
      </c>
    </row>
    <row r="201" customFormat="false" ht="12.75" hidden="false" customHeight="false" outlineLevel="0" collapsed="false">
      <c r="A201" s="29"/>
      <c r="B201" s="30" t="s">
        <v>34</v>
      </c>
      <c r="C201" s="31" t="s">
        <v>25</v>
      </c>
      <c r="D201" s="32"/>
      <c r="E201" s="33" t="s">
        <v>23</v>
      </c>
      <c r="F201" s="34" t="n">
        <v>3</v>
      </c>
      <c r="G201" s="35" t="n">
        <v>3</v>
      </c>
      <c r="H201" s="35" t="n">
        <v>707.6</v>
      </c>
      <c r="I201" s="36" t="n">
        <v>0</v>
      </c>
      <c r="J201" s="37" t="n">
        <f aca="false">I201*H201</f>
        <v>0</v>
      </c>
    </row>
    <row r="202" customFormat="false" ht="12.75" hidden="false" customHeight="false" outlineLevel="0" collapsed="false">
      <c r="A202" s="29"/>
      <c r="B202" s="30" t="s">
        <v>35</v>
      </c>
      <c r="C202" s="31" t="s">
        <v>25</v>
      </c>
      <c r="D202" s="32"/>
      <c r="E202" s="33" t="s">
        <v>23</v>
      </c>
      <c r="F202" s="34" t="n">
        <v>2</v>
      </c>
      <c r="G202" s="35" t="n">
        <v>2</v>
      </c>
      <c r="H202" s="35" t="n">
        <v>707.6</v>
      </c>
      <c r="I202" s="36" t="n">
        <v>0</v>
      </c>
      <c r="J202" s="37" t="n">
        <f aca="false">I202*H202</f>
        <v>0</v>
      </c>
    </row>
    <row r="203" customFormat="false" ht="12.75" hidden="false" customHeight="false" outlineLevel="0" collapsed="false">
      <c r="A203" s="29"/>
      <c r="B203" s="30" t="s">
        <v>36</v>
      </c>
      <c r="C203" s="31" t="s">
        <v>25</v>
      </c>
      <c r="D203" s="32"/>
      <c r="E203" s="33" t="s">
        <v>23</v>
      </c>
      <c r="F203" s="34" t="n">
        <v>2</v>
      </c>
      <c r="G203" s="35" t="n">
        <v>2</v>
      </c>
      <c r="H203" s="35" t="n">
        <v>707.6</v>
      </c>
      <c r="I203" s="36" t="n">
        <v>0</v>
      </c>
      <c r="J203" s="37" t="n">
        <f aca="false">I203*H203</f>
        <v>0</v>
      </c>
    </row>
    <row r="204" customFormat="false" ht="13.5" hidden="false" customHeight="false" outlineLevel="0" collapsed="false">
      <c r="A204" s="29"/>
      <c r="B204" s="39" t="s">
        <v>37</v>
      </c>
      <c r="C204" s="40" t="s">
        <v>25</v>
      </c>
      <c r="D204" s="41"/>
      <c r="E204" s="42" t="s">
        <v>23</v>
      </c>
      <c r="F204" s="43" t="n">
        <v>2</v>
      </c>
      <c r="G204" s="44" t="n">
        <v>2</v>
      </c>
      <c r="H204" s="44" t="n">
        <v>707.6</v>
      </c>
      <c r="I204" s="45" t="n">
        <v>0</v>
      </c>
      <c r="J204" s="46" t="n">
        <f aca="false">I204*H204</f>
        <v>0</v>
      </c>
    </row>
    <row r="205" customFormat="false" ht="150" hidden="false" customHeight="true" outlineLevel="0" collapsed="false">
      <c r="A205" s="20" t="s">
        <v>19</v>
      </c>
      <c r="B205" s="21" t="s">
        <v>77</v>
      </c>
      <c r="C205" s="21"/>
      <c r="D205" s="22"/>
      <c r="E205" s="23" t="n">
        <v>12</v>
      </c>
      <c r="F205" s="24" t="s">
        <v>23</v>
      </c>
      <c r="G205" s="25" t="n">
        <v>12</v>
      </c>
      <c r="H205" s="26" t="n">
        <v>661.2</v>
      </c>
      <c r="I205" s="27" t="n">
        <f aca="false">SUM(I206:I211)</f>
        <v>0</v>
      </c>
      <c r="J205" s="28" t="n">
        <f aca="false">SUM(J206:J211)</f>
        <v>0</v>
      </c>
    </row>
    <row r="206" customFormat="false" ht="12.75" hidden="false" customHeight="false" outlineLevel="0" collapsed="false">
      <c r="A206" s="29"/>
      <c r="B206" s="30" t="s">
        <v>33</v>
      </c>
      <c r="C206" s="31" t="s">
        <v>41</v>
      </c>
      <c r="D206" s="32"/>
      <c r="E206" s="38" t="n">
        <v>2</v>
      </c>
      <c r="F206" s="38" t="s">
        <v>23</v>
      </c>
      <c r="G206" s="35" t="n">
        <v>2</v>
      </c>
      <c r="H206" s="35" t="n">
        <v>661.2</v>
      </c>
      <c r="I206" s="36" t="n">
        <v>0</v>
      </c>
      <c r="J206" s="37" t="n">
        <f aca="false">I206*H206</f>
        <v>0</v>
      </c>
    </row>
    <row r="207" customFormat="false" ht="12.75" hidden="false" customHeight="false" outlineLevel="0" collapsed="false">
      <c r="A207" s="29"/>
      <c r="B207" s="30" t="s">
        <v>34</v>
      </c>
      <c r="C207" s="31" t="s">
        <v>41</v>
      </c>
      <c r="D207" s="32"/>
      <c r="E207" s="38" t="n">
        <v>2</v>
      </c>
      <c r="F207" s="38" t="s">
        <v>23</v>
      </c>
      <c r="G207" s="35" t="n">
        <v>2</v>
      </c>
      <c r="H207" s="35" t="n">
        <v>661.2</v>
      </c>
      <c r="I207" s="36" t="n">
        <v>0</v>
      </c>
      <c r="J207" s="37" t="n">
        <f aca="false">I207*H207</f>
        <v>0</v>
      </c>
    </row>
    <row r="208" customFormat="false" ht="12.75" hidden="false" customHeight="false" outlineLevel="0" collapsed="false">
      <c r="A208" s="29"/>
      <c r="B208" s="30" t="s">
        <v>35</v>
      </c>
      <c r="C208" s="31" t="s">
        <v>41</v>
      </c>
      <c r="D208" s="32"/>
      <c r="E208" s="38" t="n">
        <v>2</v>
      </c>
      <c r="F208" s="38" t="s">
        <v>23</v>
      </c>
      <c r="G208" s="35" t="n">
        <v>2</v>
      </c>
      <c r="H208" s="35" t="n">
        <v>661.2</v>
      </c>
      <c r="I208" s="36" t="n">
        <v>0</v>
      </c>
      <c r="J208" s="37" t="n">
        <f aca="false">I208*H208</f>
        <v>0</v>
      </c>
    </row>
    <row r="209" customFormat="false" ht="12.75" hidden="false" customHeight="false" outlineLevel="0" collapsed="false">
      <c r="A209" s="29"/>
      <c r="B209" s="30" t="s">
        <v>36</v>
      </c>
      <c r="C209" s="31" t="s">
        <v>41</v>
      </c>
      <c r="D209" s="32"/>
      <c r="E209" s="33" t="n">
        <v>2</v>
      </c>
      <c r="F209" s="34" t="s">
        <v>23</v>
      </c>
      <c r="G209" s="35" t="n">
        <v>2</v>
      </c>
      <c r="H209" s="35" t="n">
        <v>661.2</v>
      </c>
      <c r="I209" s="36" t="n">
        <v>0</v>
      </c>
      <c r="J209" s="37" t="n">
        <f aca="false">I209*H209</f>
        <v>0</v>
      </c>
    </row>
    <row r="210" customFormat="false" ht="12.75" hidden="false" customHeight="false" outlineLevel="0" collapsed="false">
      <c r="A210" s="29"/>
      <c r="B210" s="30" t="s">
        <v>37</v>
      </c>
      <c r="C210" s="31" t="s">
        <v>41</v>
      </c>
      <c r="D210" s="32"/>
      <c r="E210" s="38" t="n">
        <v>2</v>
      </c>
      <c r="F210" s="38" t="s">
        <v>23</v>
      </c>
      <c r="G210" s="35" t="n">
        <v>2</v>
      </c>
      <c r="H210" s="35" t="n">
        <v>661.2</v>
      </c>
      <c r="I210" s="36" t="n">
        <v>0</v>
      </c>
      <c r="J210" s="37" t="n">
        <f aca="false">I210*H210</f>
        <v>0</v>
      </c>
    </row>
    <row r="211" customFormat="false" ht="13.5" hidden="false" customHeight="false" outlineLevel="0" collapsed="false">
      <c r="A211" s="29"/>
      <c r="B211" s="39" t="s">
        <v>38</v>
      </c>
      <c r="C211" s="40" t="s">
        <v>41</v>
      </c>
      <c r="D211" s="41"/>
      <c r="E211" s="42" t="n">
        <v>2</v>
      </c>
      <c r="F211" s="43" t="s">
        <v>23</v>
      </c>
      <c r="G211" s="44" t="n">
        <v>2</v>
      </c>
      <c r="H211" s="44" t="n">
        <v>661.2</v>
      </c>
      <c r="I211" s="45" t="n">
        <v>0</v>
      </c>
      <c r="J211" s="46" t="n">
        <f aca="false">I211*H211</f>
        <v>0</v>
      </c>
    </row>
    <row r="212" customFormat="false" ht="150" hidden="false" customHeight="true" outlineLevel="0" collapsed="false">
      <c r="A212" s="20" t="s">
        <v>19</v>
      </c>
      <c r="B212" s="21" t="s">
        <v>78</v>
      </c>
      <c r="C212" s="21"/>
      <c r="D212" s="22"/>
      <c r="E212" s="23" t="n">
        <v>37</v>
      </c>
      <c r="F212" s="24" t="s">
        <v>23</v>
      </c>
      <c r="G212" s="25" t="n">
        <v>37</v>
      </c>
      <c r="H212" s="26" t="n">
        <v>684.4</v>
      </c>
      <c r="I212" s="27" t="n">
        <f aca="false">SUM(I213:I231)</f>
        <v>0</v>
      </c>
      <c r="J212" s="28" t="n">
        <f aca="false">SUM(J213:J231)</f>
        <v>0</v>
      </c>
    </row>
    <row r="213" customFormat="false" ht="12.75" hidden="false" customHeight="false" outlineLevel="0" collapsed="false">
      <c r="A213" s="29"/>
      <c r="B213" s="30" t="s">
        <v>30</v>
      </c>
      <c r="C213" s="31" t="s">
        <v>41</v>
      </c>
      <c r="D213" s="32"/>
      <c r="E213" s="33" t="n">
        <v>1</v>
      </c>
      <c r="F213" s="34" t="s">
        <v>23</v>
      </c>
      <c r="G213" s="35" t="n">
        <v>1</v>
      </c>
      <c r="H213" s="35" t="n">
        <v>684.4</v>
      </c>
      <c r="I213" s="36" t="n">
        <v>0</v>
      </c>
      <c r="J213" s="37" t="n">
        <f aca="false">I213*H213</f>
        <v>0</v>
      </c>
    </row>
    <row r="214" customFormat="false" ht="12.75" hidden="false" customHeight="false" outlineLevel="0" collapsed="false">
      <c r="A214" s="29"/>
      <c r="B214" s="30" t="s">
        <v>31</v>
      </c>
      <c r="C214" s="31" t="s">
        <v>41</v>
      </c>
      <c r="D214" s="32"/>
      <c r="E214" s="38" t="n">
        <v>2</v>
      </c>
      <c r="F214" s="38" t="s">
        <v>23</v>
      </c>
      <c r="G214" s="35" t="n">
        <v>2</v>
      </c>
      <c r="H214" s="35" t="n">
        <v>684.4</v>
      </c>
      <c r="I214" s="36" t="n">
        <v>0</v>
      </c>
      <c r="J214" s="37" t="n">
        <f aca="false">I214*H214</f>
        <v>0</v>
      </c>
    </row>
    <row r="215" customFormat="false" ht="12.75" hidden="false" customHeight="false" outlineLevel="0" collapsed="false">
      <c r="A215" s="29"/>
      <c r="B215" s="30" t="s">
        <v>32</v>
      </c>
      <c r="C215" s="31" t="s">
        <v>41</v>
      </c>
      <c r="D215" s="32"/>
      <c r="E215" s="38" t="n">
        <v>2</v>
      </c>
      <c r="F215" s="38" t="s">
        <v>23</v>
      </c>
      <c r="G215" s="35" t="n">
        <v>2</v>
      </c>
      <c r="H215" s="35" t="n">
        <v>684.4</v>
      </c>
      <c r="I215" s="36" t="n">
        <v>0</v>
      </c>
      <c r="J215" s="37" t="n">
        <f aca="false">I215*H215</f>
        <v>0</v>
      </c>
    </row>
    <row r="216" customFormat="false" ht="12.75" hidden="false" customHeight="false" outlineLevel="0" collapsed="false">
      <c r="A216" s="29"/>
      <c r="B216" s="30" t="s">
        <v>33</v>
      </c>
      <c r="C216" s="31" t="s">
        <v>41</v>
      </c>
      <c r="D216" s="32"/>
      <c r="E216" s="38" t="n">
        <v>2</v>
      </c>
      <c r="F216" s="38" t="s">
        <v>23</v>
      </c>
      <c r="G216" s="35" t="n">
        <v>2</v>
      </c>
      <c r="H216" s="35" t="n">
        <v>684.4</v>
      </c>
      <c r="I216" s="36" t="n">
        <v>0</v>
      </c>
      <c r="J216" s="37" t="n">
        <f aca="false">I216*H216</f>
        <v>0</v>
      </c>
    </row>
    <row r="217" customFormat="false" ht="12.75" hidden="false" customHeight="false" outlineLevel="0" collapsed="false">
      <c r="A217" s="29"/>
      <c r="B217" s="30" t="s">
        <v>34</v>
      </c>
      <c r="C217" s="31" t="s">
        <v>41</v>
      </c>
      <c r="D217" s="32"/>
      <c r="E217" s="38" t="n">
        <v>2</v>
      </c>
      <c r="F217" s="38" t="s">
        <v>23</v>
      </c>
      <c r="G217" s="35" t="n">
        <v>2</v>
      </c>
      <c r="H217" s="35" t="n">
        <v>684.4</v>
      </c>
      <c r="I217" s="36" t="n">
        <v>0</v>
      </c>
      <c r="J217" s="37" t="n">
        <f aca="false">I217*H217</f>
        <v>0</v>
      </c>
    </row>
    <row r="218" customFormat="false" ht="12.75" hidden="false" customHeight="false" outlineLevel="0" collapsed="false">
      <c r="A218" s="29"/>
      <c r="B218" s="30" t="s">
        <v>35</v>
      </c>
      <c r="C218" s="31" t="s">
        <v>41</v>
      </c>
      <c r="D218" s="32"/>
      <c r="E218" s="38" t="n">
        <v>2</v>
      </c>
      <c r="F218" s="38" t="s">
        <v>23</v>
      </c>
      <c r="G218" s="35" t="n">
        <v>2</v>
      </c>
      <c r="H218" s="35" t="n">
        <v>684.4</v>
      </c>
      <c r="I218" s="36" t="n">
        <v>0</v>
      </c>
      <c r="J218" s="37" t="n">
        <f aca="false">I218*H218</f>
        <v>0</v>
      </c>
    </row>
    <row r="219" customFormat="false" ht="12.75" hidden="false" customHeight="false" outlineLevel="0" collapsed="false">
      <c r="A219" s="29"/>
      <c r="B219" s="30" t="s">
        <v>42</v>
      </c>
      <c r="C219" s="31" t="s">
        <v>41</v>
      </c>
      <c r="D219" s="32"/>
      <c r="E219" s="38" t="n">
        <v>2</v>
      </c>
      <c r="F219" s="38" t="s">
        <v>23</v>
      </c>
      <c r="G219" s="35" t="n">
        <v>2</v>
      </c>
      <c r="H219" s="35" t="n">
        <v>684.4</v>
      </c>
      <c r="I219" s="36" t="n">
        <v>0</v>
      </c>
      <c r="J219" s="37" t="n">
        <f aca="false">I219*H219</f>
        <v>0</v>
      </c>
    </row>
    <row r="220" customFormat="false" ht="12.75" hidden="false" customHeight="false" outlineLevel="0" collapsed="false">
      <c r="A220" s="29"/>
      <c r="B220" s="30" t="s">
        <v>36</v>
      </c>
      <c r="C220" s="31" t="s">
        <v>41</v>
      </c>
      <c r="D220" s="32"/>
      <c r="E220" s="38" t="n">
        <v>2</v>
      </c>
      <c r="F220" s="38" t="s">
        <v>23</v>
      </c>
      <c r="G220" s="35" t="n">
        <v>2</v>
      </c>
      <c r="H220" s="35" t="n">
        <v>684.4</v>
      </c>
      <c r="I220" s="36" t="n">
        <v>0</v>
      </c>
      <c r="J220" s="37" t="n">
        <f aca="false">I220*H220</f>
        <v>0</v>
      </c>
    </row>
    <row r="221" customFormat="false" ht="12.75" hidden="false" customHeight="false" outlineLevel="0" collapsed="false">
      <c r="A221" s="29"/>
      <c r="B221" s="30" t="s">
        <v>37</v>
      </c>
      <c r="C221" s="31" t="s">
        <v>41</v>
      </c>
      <c r="D221" s="32"/>
      <c r="E221" s="38" t="n">
        <v>2</v>
      </c>
      <c r="F221" s="38" t="s">
        <v>23</v>
      </c>
      <c r="G221" s="35" t="n">
        <v>2</v>
      </c>
      <c r="H221" s="35" t="n">
        <v>684.4</v>
      </c>
      <c r="I221" s="36" t="n">
        <v>0</v>
      </c>
      <c r="J221" s="37" t="n">
        <f aca="false">I221*H221</f>
        <v>0</v>
      </c>
    </row>
    <row r="222" customFormat="false" ht="12.75" hidden="false" customHeight="false" outlineLevel="0" collapsed="false">
      <c r="A222" s="29"/>
      <c r="B222" s="30" t="s">
        <v>38</v>
      </c>
      <c r="C222" s="31" t="s">
        <v>41</v>
      </c>
      <c r="D222" s="32"/>
      <c r="E222" s="38" t="n">
        <v>2</v>
      </c>
      <c r="F222" s="38" t="s">
        <v>23</v>
      </c>
      <c r="G222" s="35" t="n">
        <v>2</v>
      </c>
      <c r="H222" s="35" t="n">
        <v>684.4</v>
      </c>
      <c r="I222" s="36" t="n">
        <v>0</v>
      </c>
      <c r="J222" s="37" t="n">
        <f aca="false">I222*H222</f>
        <v>0</v>
      </c>
    </row>
    <row r="223" customFormat="false" ht="12.75" hidden="false" customHeight="false" outlineLevel="0" collapsed="false">
      <c r="A223" s="29"/>
      <c r="B223" s="30" t="s">
        <v>43</v>
      </c>
      <c r="C223" s="31" t="s">
        <v>41</v>
      </c>
      <c r="D223" s="32"/>
      <c r="E223" s="38" t="n">
        <v>2</v>
      </c>
      <c r="F223" s="38" t="s">
        <v>23</v>
      </c>
      <c r="G223" s="35" t="n">
        <v>2</v>
      </c>
      <c r="H223" s="35" t="n">
        <v>684.4</v>
      </c>
      <c r="I223" s="36" t="n">
        <v>0</v>
      </c>
      <c r="J223" s="37" t="n">
        <f aca="false">I223*H223</f>
        <v>0</v>
      </c>
    </row>
    <row r="224" customFormat="false" ht="12.75" hidden="false" customHeight="false" outlineLevel="0" collapsed="false">
      <c r="A224" s="29"/>
      <c r="B224" s="30" t="s">
        <v>44</v>
      </c>
      <c r="C224" s="31" t="s">
        <v>41</v>
      </c>
      <c r="D224" s="32"/>
      <c r="E224" s="38" t="n">
        <v>2</v>
      </c>
      <c r="F224" s="38" t="s">
        <v>23</v>
      </c>
      <c r="G224" s="35" t="n">
        <v>2</v>
      </c>
      <c r="H224" s="35" t="n">
        <v>684.4</v>
      </c>
      <c r="I224" s="36" t="n">
        <v>0</v>
      </c>
      <c r="J224" s="37" t="n">
        <f aca="false">I224*H224</f>
        <v>0</v>
      </c>
    </row>
    <row r="225" customFormat="false" ht="12.75" hidden="false" customHeight="false" outlineLevel="0" collapsed="false">
      <c r="A225" s="29"/>
      <c r="B225" s="30" t="s">
        <v>45</v>
      </c>
      <c r="C225" s="31" t="s">
        <v>41</v>
      </c>
      <c r="D225" s="32"/>
      <c r="E225" s="38" t="n">
        <v>2</v>
      </c>
      <c r="F225" s="38" t="s">
        <v>23</v>
      </c>
      <c r="G225" s="35" t="n">
        <v>2</v>
      </c>
      <c r="H225" s="35" t="n">
        <v>684.4</v>
      </c>
      <c r="I225" s="36" t="n">
        <v>0</v>
      </c>
      <c r="J225" s="37" t="n">
        <f aca="false">I225*H225</f>
        <v>0</v>
      </c>
    </row>
    <row r="226" customFormat="false" ht="12.75" hidden="false" customHeight="false" outlineLevel="0" collapsed="false">
      <c r="A226" s="29"/>
      <c r="B226" s="30" t="s">
        <v>46</v>
      </c>
      <c r="C226" s="31" t="s">
        <v>41</v>
      </c>
      <c r="D226" s="32"/>
      <c r="E226" s="38" t="n">
        <v>2</v>
      </c>
      <c r="F226" s="38" t="s">
        <v>23</v>
      </c>
      <c r="G226" s="35" t="n">
        <v>2</v>
      </c>
      <c r="H226" s="35" t="n">
        <v>684.4</v>
      </c>
      <c r="I226" s="36" t="n">
        <v>0</v>
      </c>
      <c r="J226" s="37" t="n">
        <f aca="false">I226*H226</f>
        <v>0</v>
      </c>
    </row>
    <row r="227" customFormat="false" ht="12.75" hidden="false" customHeight="false" outlineLevel="0" collapsed="false">
      <c r="A227" s="29"/>
      <c r="B227" s="30" t="s">
        <v>47</v>
      </c>
      <c r="C227" s="31" t="s">
        <v>41</v>
      </c>
      <c r="D227" s="32"/>
      <c r="E227" s="38" t="n">
        <v>2</v>
      </c>
      <c r="F227" s="38" t="s">
        <v>23</v>
      </c>
      <c r="G227" s="35" t="n">
        <v>2</v>
      </c>
      <c r="H227" s="35" t="n">
        <v>684.4</v>
      </c>
      <c r="I227" s="36" t="n">
        <v>0</v>
      </c>
      <c r="J227" s="37" t="n">
        <f aca="false">I227*H227</f>
        <v>0</v>
      </c>
    </row>
    <row r="228" customFormat="false" ht="12.75" hidden="false" customHeight="false" outlineLevel="0" collapsed="false">
      <c r="A228" s="29"/>
      <c r="B228" s="30" t="s">
        <v>48</v>
      </c>
      <c r="C228" s="31" t="s">
        <v>41</v>
      </c>
      <c r="D228" s="32"/>
      <c r="E228" s="38" t="n">
        <v>2</v>
      </c>
      <c r="F228" s="38" t="s">
        <v>23</v>
      </c>
      <c r="G228" s="35" t="n">
        <v>2</v>
      </c>
      <c r="H228" s="35" t="n">
        <v>684.4</v>
      </c>
      <c r="I228" s="36" t="n">
        <v>0</v>
      </c>
      <c r="J228" s="37" t="n">
        <f aca="false">I228*H228</f>
        <v>0</v>
      </c>
    </row>
    <row r="229" customFormat="false" ht="12.75" hidden="false" customHeight="false" outlineLevel="0" collapsed="false">
      <c r="A229" s="29"/>
      <c r="B229" s="30" t="s">
        <v>49</v>
      </c>
      <c r="C229" s="31" t="s">
        <v>41</v>
      </c>
      <c r="D229" s="32"/>
      <c r="E229" s="38" t="n">
        <v>2</v>
      </c>
      <c r="F229" s="38" t="s">
        <v>23</v>
      </c>
      <c r="G229" s="35" t="n">
        <v>2</v>
      </c>
      <c r="H229" s="35" t="n">
        <v>684.4</v>
      </c>
      <c r="I229" s="36" t="n">
        <v>0</v>
      </c>
      <c r="J229" s="37" t="n">
        <f aca="false">I229*H229</f>
        <v>0</v>
      </c>
    </row>
    <row r="230" customFormat="false" ht="12.75" hidden="false" customHeight="false" outlineLevel="0" collapsed="false">
      <c r="A230" s="29"/>
      <c r="B230" s="30" t="s">
        <v>50</v>
      </c>
      <c r="C230" s="31" t="s">
        <v>41</v>
      </c>
      <c r="D230" s="32"/>
      <c r="E230" s="38" t="n">
        <v>2</v>
      </c>
      <c r="F230" s="38" t="s">
        <v>23</v>
      </c>
      <c r="G230" s="35" t="n">
        <v>2</v>
      </c>
      <c r="H230" s="35" t="n">
        <v>684.4</v>
      </c>
      <c r="I230" s="36" t="n">
        <v>0</v>
      </c>
      <c r="J230" s="37" t="n">
        <f aca="false">I230*H230</f>
        <v>0</v>
      </c>
    </row>
    <row r="231" customFormat="false" ht="13.5" hidden="false" customHeight="false" outlineLevel="0" collapsed="false">
      <c r="A231" s="29"/>
      <c r="B231" s="39" t="s">
        <v>52</v>
      </c>
      <c r="C231" s="40" t="s">
        <v>41</v>
      </c>
      <c r="D231" s="41"/>
      <c r="E231" s="42" t="n">
        <v>2</v>
      </c>
      <c r="F231" s="43" t="s">
        <v>23</v>
      </c>
      <c r="G231" s="44" t="n">
        <v>2</v>
      </c>
      <c r="H231" s="44" t="n">
        <v>684.4</v>
      </c>
      <c r="I231" s="45" t="n">
        <v>0</v>
      </c>
      <c r="J231" s="46" t="n">
        <f aca="false">I231*H231</f>
        <v>0</v>
      </c>
    </row>
    <row r="232" customFormat="false" ht="150" hidden="false" customHeight="true" outlineLevel="0" collapsed="false">
      <c r="A232" s="20" t="s">
        <v>19</v>
      </c>
      <c r="B232" s="21" t="s">
        <v>79</v>
      </c>
      <c r="C232" s="21"/>
      <c r="D232" s="22" t="s">
        <v>80</v>
      </c>
      <c r="E232" s="23" t="n">
        <v>5</v>
      </c>
      <c r="F232" s="24" t="s">
        <v>23</v>
      </c>
      <c r="G232" s="25" t="n">
        <v>5</v>
      </c>
      <c r="H232" s="26" t="n">
        <v>382.8</v>
      </c>
      <c r="I232" s="27" t="n">
        <f aca="false">SUM(I233:I235)</f>
        <v>0</v>
      </c>
      <c r="J232" s="28" t="n">
        <f aca="false">SUM(J233:J235)</f>
        <v>0</v>
      </c>
    </row>
    <row r="233" customFormat="false" ht="12.75" hidden="false" customHeight="false" outlineLevel="0" collapsed="false">
      <c r="A233" s="29"/>
      <c r="B233" s="30" t="s">
        <v>34</v>
      </c>
      <c r="C233" s="31" t="s">
        <v>40</v>
      </c>
      <c r="D233" s="32"/>
      <c r="E233" s="33" t="n">
        <v>2</v>
      </c>
      <c r="F233" s="34" t="s">
        <v>23</v>
      </c>
      <c r="G233" s="35" t="n">
        <v>2</v>
      </c>
      <c r="H233" s="35" t="n">
        <v>382.8</v>
      </c>
      <c r="I233" s="36" t="n">
        <v>0</v>
      </c>
      <c r="J233" s="37" t="n">
        <f aca="false">I233*H233</f>
        <v>0</v>
      </c>
    </row>
    <row r="234" customFormat="false" ht="12.75" hidden="false" customHeight="false" outlineLevel="0" collapsed="false">
      <c r="A234" s="29"/>
      <c r="B234" s="30" t="s">
        <v>35</v>
      </c>
      <c r="C234" s="31" t="s">
        <v>40</v>
      </c>
      <c r="D234" s="32"/>
      <c r="E234" s="38" t="n">
        <v>2</v>
      </c>
      <c r="F234" s="38" t="s">
        <v>23</v>
      </c>
      <c r="G234" s="35" t="n">
        <v>2</v>
      </c>
      <c r="H234" s="35" t="n">
        <v>382.8</v>
      </c>
      <c r="I234" s="36" t="n">
        <v>0</v>
      </c>
      <c r="J234" s="37" t="n">
        <f aca="false">I234*H234</f>
        <v>0</v>
      </c>
    </row>
    <row r="235" customFormat="false" ht="13.5" hidden="false" customHeight="false" outlineLevel="0" collapsed="false">
      <c r="A235" s="29"/>
      <c r="B235" s="39" t="s">
        <v>42</v>
      </c>
      <c r="C235" s="40" t="s">
        <v>40</v>
      </c>
      <c r="D235" s="41"/>
      <c r="E235" s="42" t="n">
        <v>1</v>
      </c>
      <c r="F235" s="43" t="s">
        <v>23</v>
      </c>
      <c r="G235" s="44" t="n">
        <v>1</v>
      </c>
      <c r="H235" s="44" t="n">
        <v>382.8</v>
      </c>
      <c r="I235" s="45" t="n">
        <v>0</v>
      </c>
      <c r="J235" s="46" t="n">
        <f aca="false">I235*H235</f>
        <v>0</v>
      </c>
    </row>
    <row r="236" customFormat="false" ht="150" hidden="false" customHeight="true" outlineLevel="0" collapsed="false">
      <c r="A236" s="20" t="s">
        <v>19</v>
      </c>
      <c r="B236" s="21" t="s">
        <v>81</v>
      </c>
      <c r="C236" s="21"/>
      <c r="D236" s="22"/>
      <c r="E236" s="23" t="n">
        <v>22</v>
      </c>
      <c r="F236" s="24" t="s">
        <v>23</v>
      </c>
      <c r="G236" s="25" t="n">
        <v>22</v>
      </c>
      <c r="H236" s="26" t="n">
        <v>475.6</v>
      </c>
      <c r="I236" s="27" t="n">
        <f aca="false">SUM(I237:I250)</f>
        <v>0</v>
      </c>
      <c r="J236" s="28" t="n">
        <f aca="false">SUM(J237:J250)</f>
        <v>0</v>
      </c>
    </row>
    <row r="237" customFormat="false" ht="12.75" hidden="false" customHeight="false" outlineLevel="0" collapsed="false">
      <c r="A237" s="29"/>
      <c r="B237" s="30" t="s">
        <v>82</v>
      </c>
      <c r="C237" s="31" t="s">
        <v>83</v>
      </c>
      <c r="D237" s="32"/>
      <c r="E237" s="38" t="n">
        <v>1</v>
      </c>
      <c r="F237" s="38" t="s">
        <v>23</v>
      </c>
      <c r="G237" s="35" t="n">
        <v>1</v>
      </c>
      <c r="H237" s="35" t="n">
        <v>475.6</v>
      </c>
      <c r="I237" s="36" t="n">
        <v>0</v>
      </c>
      <c r="J237" s="37" t="n">
        <f aca="false">I237*H237</f>
        <v>0</v>
      </c>
    </row>
    <row r="238" customFormat="false" ht="12.75" hidden="false" customHeight="false" outlineLevel="0" collapsed="false">
      <c r="A238" s="29"/>
      <c r="B238" s="30" t="s">
        <v>84</v>
      </c>
      <c r="C238" s="31" t="s">
        <v>83</v>
      </c>
      <c r="D238" s="32"/>
      <c r="E238" s="38" t="n">
        <v>1</v>
      </c>
      <c r="F238" s="38" t="s">
        <v>23</v>
      </c>
      <c r="G238" s="35" t="n">
        <v>1</v>
      </c>
      <c r="H238" s="35" t="n">
        <v>475.6</v>
      </c>
      <c r="I238" s="36" t="n">
        <v>0</v>
      </c>
      <c r="J238" s="37" t="n">
        <f aca="false">I238*H238</f>
        <v>0</v>
      </c>
    </row>
    <row r="239" customFormat="false" ht="12.75" hidden="false" customHeight="false" outlineLevel="0" collapsed="false">
      <c r="A239" s="29"/>
      <c r="B239" s="30" t="s">
        <v>85</v>
      </c>
      <c r="C239" s="31" t="s">
        <v>83</v>
      </c>
      <c r="D239" s="32"/>
      <c r="E239" s="38" t="n">
        <v>2</v>
      </c>
      <c r="F239" s="38" t="s">
        <v>23</v>
      </c>
      <c r="G239" s="35" t="n">
        <v>2</v>
      </c>
      <c r="H239" s="35" t="n">
        <v>475.6</v>
      </c>
      <c r="I239" s="36" t="n">
        <v>0</v>
      </c>
      <c r="J239" s="37" t="n">
        <f aca="false">I239*H239</f>
        <v>0</v>
      </c>
    </row>
    <row r="240" customFormat="false" ht="12.75" hidden="false" customHeight="false" outlineLevel="0" collapsed="false">
      <c r="A240" s="29"/>
      <c r="B240" s="30" t="s">
        <v>86</v>
      </c>
      <c r="C240" s="31" t="s">
        <v>83</v>
      </c>
      <c r="D240" s="32"/>
      <c r="E240" s="38" t="n">
        <v>2</v>
      </c>
      <c r="F240" s="38" t="s">
        <v>23</v>
      </c>
      <c r="G240" s="35" t="n">
        <v>2</v>
      </c>
      <c r="H240" s="35" t="n">
        <v>475.6</v>
      </c>
      <c r="I240" s="36" t="n">
        <v>0</v>
      </c>
      <c r="J240" s="37" t="n">
        <f aca="false">I240*H240</f>
        <v>0</v>
      </c>
    </row>
    <row r="241" customFormat="false" ht="12.75" hidden="false" customHeight="false" outlineLevel="0" collapsed="false">
      <c r="A241" s="29"/>
      <c r="B241" s="30" t="s">
        <v>87</v>
      </c>
      <c r="C241" s="31" t="s">
        <v>83</v>
      </c>
      <c r="D241" s="32"/>
      <c r="E241" s="38" t="n">
        <v>1</v>
      </c>
      <c r="F241" s="38" t="s">
        <v>23</v>
      </c>
      <c r="G241" s="35" t="n">
        <v>1</v>
      </c>
      <c r="H241" s="35" t="n">
        <v>475.6</v>
      </c>
      <c r="I241" s="36" t="n">
        <v>0</v>
      </c>
      <c r="J241" s="37" t="n">
        <f aca="false">I241*H241</f>
        <v>0</v>
      </c>
    </row>
    <row r="242" customFormat="false" ht="12.75" hidden="false" customHeight="false" outlineLevel="0" collapsed="false">
      <c r="A242" s="29"/>
      <c r="B242" s="30" t="s">
        <v>88</v>
      </c>
      <c r="C242" s="31" t="s">
        <v>83</v>
      </c>
      <c r="D242" s="32"/>
      <c r="E242" s="38" t="n">
        <v>2</v>
      </c>
      <c r="F242" s="38" t="s">
        <v>23</v>
      </c>
      <c r="G242" s="35" t="n">
        <v>2</v>
      </c>
      <c r="H242" s="35" t="n">
        <v>475.6</v>
      </c>
      <c r="I242" s="36" t="n">
        <v>0</v>
      </c>
      <c r="J242" s="37" t="n">
        <f aca="false">I242*H242</f>
        <v>0</v>
      </c>
    </row>
    <row r="243" customFormat="false" ht="12.75" hidden="false" customHeight="false" outlineLevel="0" collapsed="false">
      <c r="A243" s="29"/>
      <c r="B243" s="30" t="s">
        <v>89</v>
      </c>
      <c r="C243" s="31" t="s">
        <v>83</v>
      </c>
      <c r="D243" s="32"/>
      <c r="E243" s="38" t="n">
        <v>2</v>
      </c>
      <c r="F243" s="38" t="s">
        <v>23</v>
      </c>
      <c r="G243" s="35" t="n">
        <v>2</v>
      </c>
      <c r="H243" s="35" t="n">
        <v>475.6</v>
      </c>
      <c r="I243" s="36" t="n">
        <v>0</v>
      </c>
      <c r="J243" s="37" t="n">
        <f aca="false">I243*H243</f>
        <v>0</v>
      </c>
    </row>
    <row r="244" customFormat="false" ht="12.75" hidden="false" customHeight="false" outlineLevel="0" collapsed="false">
      <c r="A244" s="29"/>
      <c r="B244" s="30" t="s">
        <v>90</v>
      </c>
      <c r="C244" s="31" t="s">
        <v>83</v>
      </c>
      <c r="D244" s="32"/>
      <c r="E244" s="38" t="n">
        <v>2</v>
      </c>
      <c r="F244" s="38" t="s">
        <v>23</v>
      </c>
      <c r="G244" s="35" t="n">
        <v>2</v>
      </c>
      <c r="H244" s="35" t="n">
        <v>475.6</v>
      </c>
      <c r="I244" s="36" t="n">
        <v>0</v>
      </c>
      <c r="J244" s="37" t="n">
        <f aca="false">I244*H244</f>
        <v>0</v>
      </c>
    </row>
    <row r="245" customFormat="false" ht="12.75" hidden="false" customHeight="false" outlineLevel="0" collapsed="false">
      <c r="A245" s="29"/>
      <c r="B245" s="30" t="s">
        <v>42</v>
      </c>
      <c r="C245" s="31" t="s">
        <v>83</v>
      </c>
      <c r="D245" s="32"/>
      <c r="E245" s="38" t="n">
        <v>1</v>
      </c>
      <c r="F245" s="38" t="s">
        <v>23</v>
      </c>
      <c r="G245" s="35" t="n">
        <v>1</v>
      </c>
      <c r="H245" s="35" t="n">
        <v>475.6</v>
      </c>
      <c r="I245" s="36" t="n">
        <v>0</v>
      </c>
      <c r="J245" s="37" t="n">
        <f aca="false">I245*H245</f>
        <v>0</v>
      </c>
    </row>
    <row r="246" customFormat="false" ht="12.75" hidden="false" customHeight="false" outlineLevel="0" collapsed="false">
      <c r="A246" s="29"/>
      <c r="B246" s="30" t="s">
        <v>67</v>
      </c>
      <c r="C246" s="31" t="s">
        <v>83</v>
      </c>
      <c r="D246" s="32"/>
      <c r="E246" s="38" t="n">
        <v>1</v>
      </c>
      <c r="F246" s="38" t="s">
        <v>23</v>
      </c>
      <c r="G246" s="35" t="n">
        <v>1</v>
      </c>
      <c r="H246" s="35" t="n">
        <v>475.6</v>
      </c>
      <c r="I246" s="36" t="n">
        <v>0</v>
      </c>
      <c r="J246" s="37" t="n">
        <f aca="false">I246*H246</f>
        <v>0</v>
      </c>
    </row>
    <row r="247" customFormat="false" ht="12.75" hidden="false" customHeight="false" outlineLevel="0" collapsed="false">
      <c r="A247" s="29"/>
      <c r="B247" s="30" t="s">
        <v>91</v>
      </c>
      <c r="C247" s="31" t="s">
        <v>83</v>
      </c>
      <c r="D247" s="32"/>
      <c r="E247" s="38" t="n">
        <v>2</v>
      </c>
      <c r="F247" s="38" t="s">
        <v>23</v>
      </c>
      <c r="G247" s="35" t="n">
        <v>2</v>
      </c>
      <c r="H247" s="35" t="n">
        <v>475.6</v>
      </c>
      <c r="I247" s="36" t="n">
        <v>0</v>
      </c>
      <c r="J247" s="37" t="n">
        <f aca="false">I247*H247</f>
        <v>0</v>
      </c>
    </row>
    <row r="248" customFormat="false" ht="12.75" hidden="false" customHeight="false" outlineLevel="0" collapsed="false">
      <c r="A248" s="29"/>
      <c r="B248" s="30" t="s">
        <v>92</v>
      </c>
      <c r="C248" s="31" t="s">
        <v>83</v>
      </c>
      <c r="D248" s="32"/>
      <c r="E248" s="38" t="n">
        <v>2</v>
      </c>
      <c r="F248" s="38" t="s">
        <v>23</v>
      </c>
      <c r="G248" s="35" t="n">
        <v>2</v>
      </c>
      <c r="H248" s="35" t="n">
        <v>475.6</v>
      </c>
      <c r="I248" s="36" t="n">
        <v>0</v>
      </c>
      <c r="J248" s="37" t="n">
        <f aca="false">I248*H248</f>
        <v>0</v>
      </c>
    </row>
    <row r="249" customFormat="false" ht="12.75" hidden="false" customHeight="false" outlineLevel="0" collapsed="false">
      <c r="A249" s="29"/>
      <c r="B249" s="30" t="s">
        <v>93</v>
      </c>
      <c r="C249" s="31" t="s">
        <v>83</v>
      </c>
      <c r="D249" s="32"/>
      <c r="E249" s="38" t="n">
        <v>2</v>
      </c>
      <c r="F249" s="38" t="s">
        <v>23</v>
      </c>
      <c r="G249" s="35" t="n">
        <v>2</v>
      </c>
      <c r="H249" s="35" t="n">
        <v>475.6</v>
      </c>
      <c r="I249" s="36" t="n">
        <v>0</v>
      </c>
      <c r="J249" s="37" t="n">
        <f aca="false">I249*H249</f>
        <v>0</v>
      </c>
    </row>
    <row r="250" customFormat="false" ht="13.5" hidden="false" customHeight="false" outlineLevel="0" collapsed="false">
      <c r="A250" s="29"/>
      <c r="B250" s="39" t="s">
        <v>94</v>
      </c>
      <c r="C250" s="40" t="s">
        <v>83</v>
      </c>
      <c r="D250" s="41"/>
      <c r="E250" s="42" t="n">
        <v>1</v>
      </c>
      <c r="F250" s="43" t="s">
        <v>23</v>
      </c>
      <c r="G250" s="44" t="n">
        <v>1</v>
      </c>
      <c r="H250" s="44" t="n">
        <v>475.6</v>
      </c>
      <c r="I250" s="45" t="n">
        <v>0</v>
      </c>
      <c r="J250" s="46" t="n">
        <f aca="false">I250*H250</f>
        <v>0</v>
      </c>
    </row>
    <row r="251" customFormat="false" ht="150" hidden="false" customHeight="true" outlineLevel="0" collapsed="false">
      <c r="A251" s="20" t="s">
        <v>19</v>
      </c>
      <c r="B251" s="21" t="s">
        <v>95</v>
      </c>
      <c r="C251" s="21"/>
      <c r="D251" s="22"/>
      <c r="E251" s="23" t="n">
        <v>3</v>
      </c>
      <c r="F251" s="24" t="s">
        <v>23</v>
      </c>
      <c r="G251" s="25" t="n">
        <v>3</v>
      </c>
      <c r="H251" s="26" t="n">
        <v>382.8</v>
      </c>
      <c r="I251" s="27" t="n">
        <f aca="false">SUM(I252:I254)</f>
        <v>0</v>
      </c>
      <c r="J251" s="28" t="n">
        <f aca="false">SUM(J252:J254)</f>
        <v>0</v>
      </c>
    </row>
    <row r="252" customFormat="false" ht="12.75" hidden="false" customHeight="false" outlineLevel="0" collapsed="false">
      <c r="A252" s="29"/>
      <c r="B252" s="30" t="s">
        <v>34</v>
      </c>
      <c r="C252" s="31" t="s">
        <v>41</v>
      </c>
      <c r="D252" s="32"/>
      <c r="E252" s="33" t="n">
        <v>1</v>
      </c>
      <c r="F252" s="34" t="s">
        <v>23</v>
      </c>
      <c r="G252" s="35" t="n">
        <v>1</v>
      </c>
      <c r="H252" s="35" t="n">
        <v>382.8</v>
      </c>
      <c r="I252" s="36" t="n">
        <v>0</v>
      </c>
      <c r="J252" s="37" t="n">
        <f aca="false">I252*H252</f>
        <v>0</v>
      </c>
    </row>
    <row r="253" customFormat="false" ht="12.75" hidden="false" customHeight="false" outlineLevel="0" collapsed="false">
      <c r="A253" s="29"/>
      <c r="B253" s="30" t="s">
        <v>42</v>
      </c>
      <c r="C253" s="31" t="s">
        <v>41</v>
      </c>
      <c r="D253" s="32"/>
      <c r="E253" s="38" t="n">
        <v>1</v>
      </c>
      <c r="F253" s="38" t="s">
        <v>23</v>
      </c>
      <c r="G253" s="35" t="n">
        <v>1</v>
      </c>
      <c r="H253" s="35" t="n">
        <v>382.8</v>
      </c>
      <c r="I253" s="36" t="n">
        <v>0</v>
      </c>
      <c r="J253" s="37" t="n">
        <f aca="false">I253*H253</f>
        <v>0</v>
      </c>
    </row>
    <row r="254" customFormat="false" ht="13.5" hidden="false" customHeight="false" outlineLevel="0" collapsed="false">
      <c r="A254" s="29"/>
      <c r="B254" s="39" t="s">
        <v>67</v>
      </c>
      <c r="C254" s="40" t="s">
        <v>41</v>
      </c>
      <c r="D254" s="41"/>
      <c r="E254" s="42" t="n">
        <v>1</v>
      </c>
      <c r="F254" s="43" t="s">
        <v>23</v>
      </c>
      <c r="G254" s="44" t="n">
        <v>1</v>
      </c>
      <c r="H254" s="44" t="n">
        <v>382.8</v>
      </c>
      <c r="I254" s="45" t="n">
        <v>0</v>
      </c>
      <c r="J254" s="46" t="n">
        <f aca="false">I254*H254</f>
        <v>0</v>
      </c>
    </row>
    <row r="255" customFormat="false" ht="150" hidden="false" customHeight="true" outlineLevel="0" collapsed="false">
      <c r="A255" s="20" t="s">
        <v>19</v>
      </c>
      <c r="B255" s="21" t="s">
        <v>96</v>
      </c>
      <c r="C255" s="21"/>
      <c r="D255" s="22"/>
      <c r="E255" s="23" t="n">
        <v>3</v>
      </c>
      <c r="F255" s="24" t="s">
        <v>23</v>
      </c>
      <c r="G255" s="25" t="n">
        <v>3</v>
      </c>
      <c r="H255" s="26" t="n">
        <v>382.8</v>
      </c>
      <c r="I255" s="27" t="n">
        <f aca="false">SUM(I256:I257)</f>
        <v>0</v>
      </c>
      <c r="J255" s="28" t="n">
        <f aca="false">SUM(J256:J257)</f>
        <v>0</v>
      </c>
    </row>
    <row r="256" customFormat="false" ht="12.75" hidden="false" customHeight="false" outlineLevel="0" collapsed="false">
      <c r="A256" s="29"/>
      <c r="B256" s="30" t="s">
        <v>84</v>
      </c>
      <c r="C256" s="31" t="s">
        <v>41</v>
      </c>
      <c r="D256" s="32"/>
      <c r="E256" s="38" t="n">
        <v>2</v>
      </c>
      <c r="F256" s="38" t="s">
        <v>23</v>
      </c>
      <c r="G256" s="35" t="n">
        <v>2</v>
      </c>
      <c r="H256" s="35" t="n">
        <v>382.8</v>
      </c>
      <c r="I256" s="36" t="n">
        <v>0</v>
      </c>
      <c r="J256" s="37" t="n">
        <f aca="false">I256*H256</f>
        <v>0</v>
      </c>
    </row>
    <row r="257" customFormat="false" ht="13.5" hidden="false" customHeight="false" outlineLevel="0" collapsed="false">
      <c r="A257" s="29"/>
      <c r="B257" s="39" t="s">
        <v>68</v>
      </c>
      <c r="C257" s="40" t="s">
        <v>41</v>
      </c>
      <c r="D257" s="41"/>
      <c r="E257" s="42" t="n">
        <v>1</v>
      </c>
      <c r="F257" s="43" t="s">
        <v>23</v>
      </c>
      <c r="G257" s="44" t="n">
        <v>1</v>
      </c>
      <c r="H257" s="44" t="n">
        <v>382.8</v>
      </c>
      <c r="I257" s="45" t="n">
        <v>0</v>
      </c>
      <c r="J257" s="46" t="n">
        <f aca="false">I257*H257</f>
        <v>0</v>
      </c>
    </row>
    <row r="258" customFormat="false" ht="150" hidden="false" customHeight="true" outlineLevel="0" collapsed="false">
      <c r="A258" s="20" t="s">
        <v>19</v>
      </c>
      <c r="B258" s="21" t="s">
        <v>97</v>
      </c>
      <c r="C258" s="21"/>
      <c r="D258" s="22"/>
      <c r="E258" s="23" t="n">
        <v>42</v>
      </c>
      <c r="F258" s="24" t="n">
        <v>12</v>
      </c>
      <c r="G258" s="25" t="n">
        <v>54</v>
      </c>
      <c r="H258" s="26" t="n">
        <v>638</v>
      </c>
      <c r="I258" s="27" t="n">
        <f aca="false">SUM(I259:I287)</f>
        <v>0</v>
      </c>
      <c r="J258" s="28" t="n">
        <f aca="false">SUM(J259:J287)</f>
        <v>0</v>
      </c>
    </row>
    <row r="259" customFormat="false" ht="12.75" hidden="false" customHeight="false" outlineLevel="0" collapsed="false">
      <c r="A259" s="29"/>
      <c r="B259" s="30" t="s">
        <v>82</v>
      </c>
      <c r="C259" s="31" t="s">
        <v>40</v>
      </c>
      <c r="D259" s="32"/>
      <c r="E259" s="33" t="s">
        <v>23</v>
      </c>
      <c r="F259" s="34" t="n">
        <v>1</v>
      </c>
      <c r="G259" s="35" t="n">
        <v>1</v>
      </c>
      <c r="H259" s="35" t="n">
        <v>638</v>
      </c>
      <c r="I259" s="36" t="n">
        <v>0</v>
      </c>
      <c r="J259" s="37" t="n">
        <f aca="false">I259*H259</f>
        <v>0</v>
      </c>
    </row>
    <row r="260" customFormat="false" ht="12.75" hidden="false" customHeight="false" outlineLevel="0" collapsed="false">
      <c r="A260" s="29"/>
      <c r="B260" s="30" t="s">
        <v>84</v>
      </c>
      <c r="C260" s="31" t="s">
        <v>40</v>
      </c>
      <c r="D260" s="32"/>
      <c r="E260" s="33" t="s">
        <v>23</v>
      </c>
      <c r="F260" s="34" t="n">
        <v>2</v>
      </c>
      <c r="G260" s="35" t="n">
        <v>2</v>
      </c>
      <c r="H260" s="35" t="n">
        <v>638</v>
      </c>
      <c r="I260" s="36" t="n">
        <v>0</v>
      </c>
      <c r="J260" s="37" t="n">
        <f aca="false">I260*H260</f>
        <v>0</v>
      </c>
    </row>
    <row r="261" customFormat="false" ht="12.75" hidden="false" customHeight="false" outlineLevel="0" collapsed="false">
      <c r="A261" s="29"/>
      <c r="B261" s="30" t="s">
        <v>98</v>
      </c>
      <c r="C261" s="31" t="s">
        <v>40</v>
      </c>
      <c r="D261" s="32"/>
      <c r="E261" s="33" t="s">
        <v>23</v>
      </c>
      <c r="F261" s="34" t="n">
        <v>2</v>
      </c>
      <c r="G261" s="35" t="n">
        <v>2</v>
      </c>
      <c r="H261" s="35" t="n">
        <v>638</v>
      </c>
      <c r="I261" s="36" t="n">
        <v>0</v>
      </c>
      <c r="J261" s="37" t="n">
        <f aca="false">I261*H261</f>
        <v>0</v>
      </c>
    </row>
    <row r="262" customFormat="false" ht="12.75" hidden="false" customHeight="false" outlineLevel="0" collapsed="false">
      <c r="A262" s="29"/>
      <c r="B262" s="30" t="s">
        <v>88</v>
      </c>
      <c r="C262" s="31" t="s">
        <v>40</v>
      </c>
      <c r="D262" s="32"/>
      <c r="E262" s="33" t="s">
        <v>23</v>
      </c>
      <c r="F262" s="34" t="n">
        <v>2</v>
      </c>
      <c r="G262" s="35" t="n">
        <v>2</v>
      </c>
      <c r="H262" s="35" t="n">
        <v>638</v>
      </c>
      <c r="I262" s="36" t="n">
        <v>0</v>
      </c>
      <c r="J262" s="37" t="n">
        <f aca="false">I262*H262</f>
        <v>0</v>
      </c>
    </row>
    <row r="263" customFormat="false" ht="12.75" hidden="false" customHeight="false" outlineLevel="0" collapsed="false">
      <c r="A263" s="29"/>
      <c r="B263" s="30" t="s">
        <v>34</v>
      </c>
      <c r="C263" s="31" t="s">
        <v>40</v>
      </c>
      <c r="D263" s="32"/>
      <c r="E263" s="33" t="n">
        <v>2</v>
      </c>
      <c r="F263" s="34" t="s">
        <v>23</v>
      </c>
      <c r="G263" s="35" t="n">
        <v>2</v>
      </c>
      <c r="H263" s="35" t="n">
        <v>638</v>
      </c>
      <c r="I263" s="36" t="n">
        <v>0</v>
      </c>
      <c r="J263" s="37" t="n">
        <f aca="false">I263*H263</f>
        <v>0</v>
      </c>
    </row>
    <row r="264" customFormat="false" ht="12.75" hidden="false" customHeight="false" outlineLevel="0" collapsed="false">
      <c r="A264" s="29"/>
      <c r="B264" s="30" t="s">
        <v>35</v>
      </c>
      <c r="C264" s="31" t="s">
        <v>40</v>
      </c>
      <c r="D264" s="32"/>
      <c r="E264" s="38" t="n">
        <v>3</v>
      </c>
      <c r="F264" s="38" t="s">
        <v>23</v>
      </c>
      <c r="G264" s="35" t="n">
        <v>3</v>
      </c>
      <c r="H264" s="35" t="n">
        <v>638</v>
      </c>
      <c r="I264" s="36" t="n">
        <v>0</v>
      </c>
      <c r="J264" s="37" t="n">
        <f aca="false">I264*H264</f>
        <v>0</v>
      </c>
    </row>
    <row r="265" customFormat="false" ht="12.75" hidden="false" customHeight="false" outlineLevel="0" collapsed="false">
      <c r="A265" s="29"/>
      <c r="B265" s="30" t="s">
        <v>35</v>
      </c>
      <c r="C265" s="31" t="s">
        <v>60</v>
      </c>
      <c r="D265" s="32"/>
      <c r="E265" s="33" t="s">
        <v>23</v>
      </c>
      <c r="F265" s="34" t="n">
        <v>2</v>
      </c>
      <c r="G265" s="35" t="n">
        <v>2</v>
      </c>
      <c r="H265" s="35" t="n">
        <v>638</v>
      </c>
      <c r="I265" s="36" t="n">
        <v>0</v>
      </c>
      <c r="J265" s="37" t="n">
        <f aca="false">I265*H265</f>
        <v>0</v>
      </c>
    </row>
    <row r="266" customFormat="false" ht="12.75" hidden="false" customHeight="false" outlineLevel="0" collapsed="false">
      <c r="A266" s="29"/>
      <c r="B266" s="30" t="s">
        <v>42</v>
      </c>
      <c r="C266" s="31" t="s">
        <v>40</v>
      </c>
      <c r="D266" s="32"/>
      <c r="E266" s="38" t="n">
        <v>2</v>
      </c>
      <c r="F266" s="38" t="s">
        <v>23</v>
      </c>
      <c r="G266" s="35" t="n">
        <v>2</v>
      </c>
      <c r="H266" s="35" t="n">
        <v>638</v>
      </c>
      <c r="I266" s="36" t="n">
        <v>0</v>
      </c>
      <c r="J266" s="37" t="n">
        <f aca="false">I266*H266</f>
        <v>0</v>
      </c>
    </row>
    <row r="267" customFormat="false" ht="12.75" hidden="false" customHeight="false" outlineLevel="0" collapsed="false">
      <c r="A267" s="29"/>
      <c r="B267" s="30" t="s">
        <v>42</v>
      </c>
      <c r="C267" s="31" t="s">
        <v>60</v>
      </c>
      <c r="D267" s="32"/>
      <c r="E267" s="38" t="n">
        <v>1</v>
      </c>
      <c r="F267" s="38" t="s">
        <v>23</v>
      </c>
      <c r="G267" s="35" t="n">
        <v>1</v>
      </c>
      <c r="H267" s="35" t="n">
        <v>638</v>
      </c>
      <c r="I267" s="36" t="n">
        <v>0</v>
      </c>
      <c r="J267" s="37" t="n">
        <f aca="false">I267*H267</f>
        <v>0</v>
      </c>
    </row>
    <row r="268" customFormat="false" ht="12.75" hidden="false" customHeight="false" outlineLevel="0" collapsed="false">
      <c r="A268" s="29"/>
      <c r="B268" s="30" t="s">
        <v>67</v>
      </c>
      <c r="C268" s="31" t="s">
        <v>40</v>
      </c>
      <c r="D268" s="32"/>
      <c r="E268" s="38" t="n">
        <v>3</v>
      </c>
      <c r="F268" s="38" t="s">
        <v>23</v>
      </c>
      <c r="G268" s="35" t="n">
        <v>3</v>
      </c>
      <c r="H268" s="35" t="n">
        <v>638</v>
      </c>
      <c r="I268" s="36" t="n">
        <v>0</v>
      </c>
      <c r="J268" s="37" t="n">
        <f aca="false">I268*H268</f>
        <v>0</v>
      </c>
    </row>
    <row r="269" customFormat="false" ht="12.75" hidden="false" customHeight="false" outlineLevel="0" collapsed="false">
      <c r="A269" s="29"/>
      <c r="B269" s="30" t="s">
        <v>67</v>
      </c>
      <c r="C269" s="31" t="s">
        <v>60</v>
      </c>
      <c r="D269" s="32"/>
      <c r="E269" s="38" t="n">
        <v>1</v>
      </c>
      <c r="F269" s="38" t="s">
        <v>23</v>
      </c>
      <c r="G269" s="35" t="n">
        <v>1</v>
      </c>
      <c r="H269" s="35" t="n">
        <v>638</v>
      </c>
      <c r="I269" s="36" t="n">
        <v>0</v>
      </c>
      <c r="J269" s="37" t="n">
        <f aca="false">I269*H269</f>
        <v>0</v>
      </c>
    </row>
    <row r="270" customFormat="false" ht="12.75" hidden="false" customHeight="false" outlineLevel="0" collapsed="false">
      <c r="A270" s="29"/>
      <c r="B270" s="30" t="s">
        <v>37</v>
      </c>
      <c r="C270" s="31" t="s">
        <v>60</v>
      </c>
      <c r="D270" s="32"/>
      <c r="E270" s="33" t="s">
        <v>23</v>
      </c>
      <c r="F270" s="34" t="n">
        <v>3</v>
      </c>
      <c r="G270" s="35" t="n">
        <v>3</v>
      </c>
      <c r="H270" s="35" t="n">
        <v>638</v>
      </c>
      <c r="I270" s="36" t="n">
        <v>0</v>
      </c>
      <c r="J270" s="37" t="n">
        <f aca="false">I270*H270</f>
        <v>0</v>
      </c>
    </row>
    <row r="271" customFormat="false" ht="12.75" hidden="false" customHeight="false" outlineLevel="0" collapsed="false">
      <c r="A271" s="29"/>
      <c r="B271" s="30" t="s">
        <v>38</v>
      </c>
      <c r="C271" s="31" t="s">
        <v>40</v>
      </c>
      <c r="D271" s="32"/>
      <c r="E271" s="38" t="n">
        <v>1</v>
      </c>
      <c r="F271" s="38" t="s">
        <v>23</v>
      </c>
      <c r="G271" s="35" t="n">
        <v>1</v>
      </c>
      <c r="H271" s="35" t="n">
        <v>638</v>
      </c>
      <c r="I271" s="36" t="n">
        <v>0</v>
      </c>
      <c r="J271" s="37" t="n">
        <f aca="false">I271*H271</f>
        <v>0</v>
      </c>
    </row>
    <row r="272" customFormat="false" ht="12.75" hidden="false" customHeight="false" outlineLevel="0" collapsed="false">
      <c r="A272" s="29"/>
      <c r="B272" s="30" t="s">
        <v>43</v>
      </c>
      <c r="C272" s="31" t="s">
        <v>40</v>
      </c>
      <c r="D272" s="32"/>
      <c r="E272" s="38" t="n">
        <v>3</v>
      </c>
      <c r="F272" s="38" t="s">
        <v>23</v>
      </c>
      <c r="G272" s="35" t="n">
        <v>3</v>
      </c>
      <c r="H272" s="35" t="n">
        <v>638</v>
      </c>
      <c r="I272" s="36" t="n">
        <v>0</v>
      </c>
      <c r="J272" s="37" t="n">
        <f aca="false">I272*H272</f>
        <v>0</v>
      </c>
    </row>
    <row r="273" customFormat="false" ht="12.75" hidden="false" customHeight="false" outlineLevel="0" collapsed="false">
      <c r="A273" s="29"/>
      <c r="B273" s="30" t="s">
        <v>68</v>
      </c>
      <c r="C273" s="31" t="s">
        <v>40</v>
      </c>
      <c r="D273" s="32"/>
      <c r="E273" s="38" t="n">
        <v>3</v>
      </c>
      <c r="F273" s="38" t="s">
        <v>23</v>
      </c>
      <c r="G273" s="35" t="n">
        <v>3</v>
      </c>
      <c r="H273" s="35" t="n">
        <v>638</v>
      </c>
      <c r="I273" s="36" t="n">
        <v>0</v>
      </c>
      <c r="J273" s="37" t="n">
        <f aca="false">I273*H273</f>
        <v>0</v>
      </c>
    </row>
    <row r="274" customFormat="false" ht="12.75" hidden="false" customHeight="false" outlineLevel="0" collapsed="false">
      <c r="A274" s="29"/>
      <c r="B274" s="30" t="s">
        <v>68</v>
      </c>
      <c r="C274" s="31" t="s">
        <v>60</v>
      </c>
      <c r="D274" s="32"/>
      <c r="E274" s="38" t="n">
        <v>2</v>
      </c>
      <c r="F274" s="38" t="s">
        <v>23</v>
      </c>
      <c r="G274" s="35" t="n">
        <v>2</v>
      </c>
      <c r="H274" s="35" t="n">
        <v>638</v>
      </c>
      <c r="I274" s="36" t="n">
        <v>0</v>
      </c>
      <c r="J274" s="37" t="n">
        <f aca="false">I274*H274</f>
        <v>0</v>
      </c>
    </row>
    <row r="275" customFormat="false" ht="12.75" hidden="false" customHeight="false" outlineLevel="0" collapsed="false">
      <c r="A275" s="29"/>
      <c r="B275" s="30" t="s">
        <v>45</v>
      </c>
      <c r="C275" s="31" t="s">
        <v>40</v>
      </c>
      <c r="D275" s="32"/>
      <c r="E275" s="38" t="n">
        <v>2</v>
      </c>
      <c r="F275" s="38" t="s">
        <v>23</v>
      </c>
      <c r="G275" s="35" t="n">
        <v>2</v>
      </c>
      <c r="H275" s="35" t="n">
        <v>638</v>
      </c>
      <c r="I275" s="36" t="n">
        <v>0</v>
      </c>
      <c r="J275" s="37" t="n">
        <f aca="false">I275*H275</f>
        <v>0</v>
      </c>
    </row>
    <row r="276" customFormat="false" ht="12.75" hidden="false" customHeight="false" outlineLevel="0" collapsed="false">
      <c r="A276" s="29"/>
      <c r="B276" s="30" t="s">
        <v>45</v>
      </c>
      <c r="C276" s="31" t="s">
        <v>60</v>
      </c>
      <c r="D276" s="32"/>
      <c r="E276" s="38" t="n">
        <v>1</v>
      </c>
      <c r="F276" s="38" t="s">
        <v>23</v>
      </c>
      <c r="G276" s="35" t="n">
        <v>1</v>
      </c>
      <c r="H276" s="35" t="n">
        <v>638</v>
      </c>
      <c r="I276" s="36" t="n">
        <v>0</v>
      </c>
      <c r="J276" s="37" t="n">
        <f aca="false">I276*H276</f>
        <v>0</v>
      </c>
    </row>
    <row r="277" customFormat="false" ht="12.75" hidden="false" customHeight="false" outlineLevel="0" collapsed="false">
      <c r="A277" s="29"/>
      <c r="B277" s="30" t="s">
        <v>46</v>
      </c>
      <c r="C277" s="31" t="s">
        <v>40</v>
      </c>
      <c r="D277" s="32"/>
      <c r="E277" s="38" t="n">
        <v>1</v>
      </c>
      <c r="F277" s="38" t="s">
        <v>23</v>
      </c>
      <c r="G277" s="35" t="n">
        <v>1</v>
      </c>
      <c r="H277" s="35" t="n">
        <v>638</v>
      </c>
      <c r="I277" s="36" t="n">
        <v>0</v>
      </c>
      <c r="J277" s="37" t="n">
        <f aca="false">I277*H277</f>
        <v>0</v>
      </c>
    </row>
    <row r="278" customFormat="false" ht="12.75" hidden="false" customHeight="false" outlineLevel="0" collapsed="false">
      <c r="A278" s="29"/>
      <c r="B278" s="30" t="s">
        <v>46</v>
      </c>
      <c r="C278" s="31" t="s">
        <v>60</v>
      </c>
      <c r="D278" s="32"/>
      <c r="E278" s="38" t="n">
        <v>1</v>
      </c>
      <c r="F278" s="38" t="s">
        <v>23</v>
      </c>
      <c r="G278" s="35" t="n">
        <v>1</v>
      </c>
      <c r="H278" s="35" t="n">
        <v>638</v>
      </c>
      <c r="I278" s="36" t="n">
        <v>0</v>
      </c>
      <c r="J278" s="37" t="n">
        <f aca="false">I278*H278</f>
        <v>0</v>
      </c>
    </row>
    <row r="279" customFormat="false" ht="12.75" hidden="false" customHeight="false" outlineLevel="0" collapsed="false">
      <c r="A279" s="29"/>
      <c r="B279" s="30" t="s">
        <v>47</v>
      </c>
      <c r="C279" s="31" t="s">
        <v>40</v>
      </c>
      <c r="D279" s="32"/>
      <c r="E279" s="38" t="n">
        <v>2</v>
      </c>
      <c r="F279" s="38" t="s">
        <v>23</v>
      </c>
      <c r="G279" s="35" t="n">
        <v>2</v>
      </c>
      <c r="H279" s="35" t="n">
        <v>638</v>
      </c>
      <c r="I279" s="36" t="n">
        <v>0</v>
      </c>
      <c r="J279" s="37" t="n">
        <f aca="false">I279*H279</f>
        <v>0</v>
      </c>
    </row>
    <row r="280" customFormat="false" ht="12.75" hidden="false" customHeight="false" outlineLevel="0" collapsed="false">
      <c r="A280" s="29"/>
      <c r="B280" s="30" t="s">
        <v>47</v>
      </c>
      <c r="C280" s="31" t="s">
        <v>60</v>
      </c>
      <c r="D280" s="32"/>
      <c r="E280" s="38" t="n">
        <v>1</v>
      </c>
      <c r="F280" s="38" t="s">
        <v>23</v>
      </c>
      <c r="G280" s="35" t="n">
        <v>1</v>
      </c>
      <c r="H280" s="35" t="n">
        <v>638</v>
      </c>
      <c r="I280" s="36" t="n">
        <v>0</v>
      </c>
      <c r="J280" s="37" t="n">
        <f aca="false">I280*H280</f>
        <v>0</v>
      </c>
    </row>
    <row r="281" customFormat="false" ht="12.75" hidden="false" customHeight="false" outlineLevel="0" collapsed="false">
      <c r="A281" s="29"/>
      <c r="B281" s="30" t="s">
        <v>69</v>
      </c>
      <c r="C281" s="31" t="s">
        <v>40</v>
      </c>
      <c r="D281" s="32"/>
      <c r="E281" s="38" t="n">
        <v>3</v>
      </c>
      <c r="F281" s="38" t="s">
        <v>23</v>
      </c>
      <c r="G281" s="35" t="n">
        <v>3</v>
      </c>
      <c r="H281" s="35" t="n">
        <v>638</v>
      </c>
      <c r="I281" s="36" t="n">
        <v>0</v>
      </c>
      <c r="J281" s="37" t="n">
        <f aca="false">I281*H281</f>
        <v>0</v>
      </c>
    </row>
    <row r="282" customFormat="false" ht="12.75" hidden="false" customHeight="false" outlineLevel="0" collapsed="false">
      <c r="A282" s="29"/>
      <c r="B282" s="30" t="s">
        <v>69</v>
      </c>
      <c r="C282" s="31" t="s">
        <v>60</v>
      </c>
      <c r="D282" s="32"/>
      <c r="E282" s="38" t="n">
        <v>2</v>
      </c>
      <c r="F282" s="38" t="s">
        <v>23</v>
      </c>
      <c r="G282" s="35" t="n">
        <v>2</v>
      </c>
      <c r="H282" s="35" t="n">
        <v>638</v>
      </c>
      <c r="I282" s="36" t="n">
        <v>0</v>
      </c>
      <c r="J282" s="37" t="n">
        <f aca="false">I282*H282</f>
        <v>0</v>
      </c>
    </row>
    <row r="283" customFormat="false" ht="12.75" hidden="false" customHeight="false" outlineLevel="0" collapsed="false">
      <c r="A283" s="29"/>
      <c r="B283" s="30" t="s">
        <v>49</v>
      </c>
      <c r="C283" s="31" t="s">
        <v>60</v>
      </c>
      <c r="D283" s="32"/>
      <c r="E283" s="38" t="n">
        <v>2</v>
      </c>
      <c r="F283" s="38" t="s">
        <v>23</v>
      </c>
      <c r="G283" s="35" t="n">
        <v>2</v>
      </c>
      <c r="H283" s="35" t="n">
        <v>638</v>
      </c>
      <c r="I283" s="36" t="n">
        <v>0</v>
      </c>
      <c r="J283" s="37" t="n">
        <f aca="false">I283*H283</f>
        <v>0</v>
      </c>
    </row>
    <row r="284" customFormat="false" ht="12.75" hidden="false" customHeight="false" outlineLevel="0" collapsed="false">
      <c r="A284" s="29"/>
      <c r="B284" s="30" t="s">
        <v>50</v>
      </c>
      <c r="C284" s="31" t="s">
        <v>60</v>
      </c>
      <c r="D284" s="32"/>
      <c r="E284" s="38" t="n">
        <v>1</v>
      </c>
      <c r="F284" s="38" t="s">
        <v>23</v>
      </c>
      <c r="G284" s="35" t="n">
        <v>1</v>
      </c>
      <c r="H284" s="35" t="n">
        <v>638</v>
      </c>
      <c r="I284" s="36" t="n">
        <v>0</v>
      </c>
      <c r="J284" s="37" t="n">
        <f aca="false">I284*H284</f>
        <v>0</v>
      </c>
    </row>
    <row r="285" customFormat="false" ht="12.75" hidden="false" customHeight="false" outlineLevel="0" collapsed="false">
      <c r="A285" s="29"/>
      <c r="B285" s="30" t="s">
        <v>52</v>
      </c>
      <c r="C285" s="31" t="s">
        <v>40</v>
      </c>
      <c r="D285" s="32"/>
      <c r="E285" s="38" t="n">
        <v>1</v>
      </c>
      <c r="F285" s="38" t="s">
        <v>23</v>
      </c>
      <c r="G285" s="35" t="n">
        <v>1</v>
      </c>
      <c r="H285" s="35" t="n">
        <v>638</v>
      </c>
      <c r="I285" s="36" t="n">
        <v>0</v>
      </c>
      <c r="J285" s="37" t="n">
        <f aca="false">I285*H285</f>
        <v>0</v>
      </c>
    </row>
    <row r="286" customFormat="false" ht="12.75" hidden="false" customHeight="false" outlineLevel="0" collapsed="false">
      <c r="A286" s="29"/>
      <c r="B286" s="30" t="s">
        <v>52</v>
      </c>
      <c r="C286" s="31" t="s">
        <v>60</v>
      </c>
      <c r="D286" s="32"/>
      <c r="E286" s="38" t="n">
        <v>2</v>
      </c>
      <c r="F286" s="38" t="s">
        <v>23</v>
      </c>
      <c r="G286" s="35" t="n">
        <v>2</v>
      </c>
      <c r="H286" s="35" t="n">
        <v>638</v>
      </c>
      <c r="I286" s="36" t="n">
        <v>0</v>
      </c>
      <c r="J286" s="37" t="n">
        <f aca="false">I286*H286</f>
        <v>0</v>
      </c>
    </row>
    <row r="287" customFormat="false" ht="13.5" hidden="false" customHeight="false" outlineLevel="0" collapsed="false">
      <c r="A287" s="29"/>
      <c r="B287" s="39" t="s">
        <v>99</v>
      </c>
      <c r="C287" s="40" t="s">
        <v>60</v>
      </c>
      <c r="D287" s="41"/>
      <c r="E287" s="42" t="n">
        <v>2</v>
      </c>
      <c r="F287" s="43" t="s">
        <v>23</v>
      </c>
      <c r="G287" s="44" t="n">
        <v>2</v>
      </c>
      <c r="H287" s="44" t="n">
        <v>638</v>
      </c>
      <c r="I287" s="45" t="n">
        <v>0</v>
      </c>
      <c r="J287" s="46" t="n">
        <f aca="false">I287*H287</f>
        <v>0</v>
      </c>
    </row>
    <row r="288" customFormat="false" ht="150" hidden="false" customHeight="true" outlineLevel="0" collapsed="false">
      <c r="A288" s="20" t="s">
        <v>19</v>
      </c>
      <c r="B288" s="21" t="s">
        <v>100</v>
      </c>
      <c r="C288" s="21"/>
      <c r="D288" s="22"/>
      <c r="E288" s="23" t="n">
        <v>8</v>
      </c>
      <c r="F288" s="24" t="s">
        <v>23</v>
      </c>
      <c r="G288" s="25" t="n">
        <v>8</v>
      </c>
      <c r="H288" s="26" t="n">
        <v>719.2</v>
      </c>
      <c r="I288" s="27" t="n">
        <f aca="false">SUM(I289:I294)</f>
        <v>0</v>
      </c>
      <c r="J288" s="28" t="n">
        <f aca="false">SUM(J289:J294)</f>
        <v>0</v>
      </c>
    </row>
    <row r="289" customFormat="false" ht="12.75" hidden="false" customHeight="false" outlineLevel="0" collapsed="false">
      <c r="A289" s="29"/>
      <c r="B289" s="30" t="s">
        <v>59</v>
      </c>
      <c r="C289" s="31" t="s">
        <v>101</v>
      </c>
      <c r="D289" s="32"/>
      <c r="E289" s="33" t="n">
        <v>1</v>
      </c>
      <c r="F289" s="34" t="s">
        <v>23</v>
      </c>
      <c r="G289" s="35" t="n">
        <v>1</v>
      </c>
      <c r="H289" s="35" t="n">
        <v>719.2</v>
      </c>
      <c r="I289" s="36" t="n">
        <v>0</v>
      </c>
      <c r="J289" s="37" t="n">
        <f aca="false">I289*H289</f>
        <v>0</v>
      </c>
    </row>
    <row r="290" customFormat="false" ht="12.75" hidden="false" customHeight="false" outlineLevel="0" collapsed="false">
      <c r="A290" s="29"/>
      <c r="B290" s="30" t="s">
        <v>102</v>
      </c>
      <c r="C290" s="31" t="s">
        <v>101</v>
      </c>
      <c r="D290" s="32"/>
      <c r="E290" s="38" t="n">
        <v>1</v>
      </c>
      <c r="F290" s="38" t="s">
        <v>23</v>
      </c>
      <c r="G290" s="35" t="n">
        <v>1</v>
      </c>
      <c r="H290" s="35" t="n">
        <v>719.2</v>
      </c>
      <c r="I290" s="36" t="n">
        <v>0</v>
      </c>
      <c r="J290" s="37" t="n">
        <f aca="false">I290*H290</f>
        <v>0</v>
      </c>
    </row>
    <row r="291" customFormat="false" ht="12.75" hidden="false" customHeight="false" outlineLevel="0" collapsed="false">
      <c r="A291" s="29"/>
      <c r="B291" s="30" t="s">
        <v>30</v>
      </c>
      <c r="C291" s="31" t="s">
        <v>101</v>
      </c>
      <c r="D291" s="32"/>
      <c r="E291" s="38" t="n">
        <v>2</v>
      </c>
      <c r="F291" s="38" t="s">
        <v>23</v>
      </c>
      <c r="G291" s="35" t="n">
        <v>2</v>
      </c>
      <c r="H291" s="35" t="n">
        <v>719.2</v>
      </c>
      <c r="I291" s="36" t="n">
        <v>0</v>
      </c>
      <c r="J291" s="37" t="n">
        <f aca="false">I291*H291</f>
        <v>0</v>
      </c>
    </row>
    <row r="292" customFormat="false" ht="12.75" hidden="false" customHeight="false" outlineLevel="0" collapsed="false">
      <c r="A292" s="29"/>
      <c r="B292" s="30" t="s">
        <v>33</v>
      </c>
      <c r="C292" s="31" t="s">
        <v>101</v>
      </c>
      <c r="D292" s="32"/>
      <c r="E292" s="38" t="n">
        <v>2</v>
      </c>
      <c r="F292" s="38" t="s">
        <v>23</v>
      </c>
      <c r="G292" s="35" t="n">
        <v>2</v>
      </c>
      <c r="H292" s="35" t="n">
        <v>719.2</v>
      </c>
      <c r="I292" s="36" t="n">
        <v>0</v>
      </c>
      <c r="J292" s="37" t="n">
        <f aca="false">I292*H292</f>
        <v>0</v>
      </c>
    </row>
    <row r="293" customFormat="false" ht="12.75" hidden="false" customHeight="false" outlineLevel="0" collapsed="false">
      <c r="A293" s="29"/>
      <c r="B293" s="30" t="s">
        <v>34</v>
      </c>
      <c r="C293" s="31" t="s">
        <v>101</v>
      </c>
      <c r="D293" s="32"/>
      <c r="E293" s="38" t="n">
        <v>1</v>
      </c>
      <c r="F293" s="38" t="s">
        <v>23</v>
      </c>
      <c r="G293" s="35" t="n">
        <v>1</v>
      </c>
      <c r="H293" s="35" t="n">
        <v>719.2</v>
      </c>
      <c r="I293" s="36" t="n">
        <v>0</v>
      </c>
      <c r="J293" s="37" t="n">
        <f aca="false">I293*H293</f>
        <v>0</v>
      </c>
    </row>
    <row r="294" customFormat="false" ht="13.5" hidden="false" customHeight="false" outlineLevel="0" collapsed="false">
      <c r="A294" s="29"/>
      <c r="B294" s="39" t="s">
        <v>36</v>
      </c>
      <c r="C294" s="40" t="s">
        <v>101</v>
      </c>
      <c r="D294" s="41"/>
      <c r="E294" s="42" t="n">
        <v>1</v>
      </c>
      <c r="F294" s="43" t="s">
        <v>23</v>
      </c>
      <c r="G294" s="44" t="n">
        <v>1</v>
      </c>
      <c r="H294" s="44" t="n">
        <v>719.2</v>
      </c>
      <c r="I294" s="45" t="n">
        <v>0</v>
      </c>
      <c r="J294" s="46" t="n">
        <f aca="false">I294*H294</f>
        <v>0</v>
      </c>
    </row>
    <row r="295" customFormat="false" ht="150" hidden="false" customHeight="true" outlineLevel="0" collapsed="false">
      <c r="A295" s="20" t="s">
        <v>19</v>
      </c>
      <c r="B295" s="21" t="s">
        <v>103</v>
      </c>
      <c r="C295" s="21"/>
      <c r="D295" s="22"/>
      <c r="E295" s="23" t="n">
        <v>1</v>
      </c>
      <c r="F295" s="24" t="s">
        <v>23</v>
      </c>
      <c r="G295" s="25" t="n">
        <v>1</v>
      </c>
      <c r="H295" s="26" t="n">
        <v>545.2</v>
      </c>
      <c r="I295" s="27" t="n">
        <f aca="false">SUM(I296:I296)</f>
        <v>0</v>
      </c>
      <c r="J295" s="28" t="n">
        <f aca="false">SUM(J296:J296)</f>
        <v>0</v>
      </c>
    </row>
    <row r="296" customFormat="false" ht="13.5" hidden="false" customHeight="false" outlineLevel="0" collapsed="false">
      <c r="A296" s="29"/>
      <c r="B296" s="39" t="s">
        <v>32</v>
      </c>
      <c r="C296" s="40" t="s">
        <v>62</v>
      </c>
      <c r="D296" s="41"/>
      <c r="E296" s="42" t="n">
        <v>1</v>
      </c>
      <c r="F296" s="43" t="s">
        <v>23</v>
      </c>
      <c r="G296" s="44" t="n">
        <v>1</v>
      </c>
      <c r="H296" s="44" t="n">
        <v>545.2</v>
      </c>
      <c r="I296" s="45" t="n">
        <v>0</v>
      </c>
      <c r="J296" s="46" t="n">
        <f aca="false">I296*H296</f>
        <v>0</v>
      </c>
    </row>
    <row r="297" customFormat="false" ht="150" hidden="false" customHeight="true" outlineLevel="0" collapsed="false">
      <c r="A297" s="20" t="s">
        <v>19</v>
      </c>
      <c r="B297" s="21" t="s">
        <v>104</v>
      </c>
      <c r="C297" s="21"/>
      <c r="D297" s="22"/>
      <c r="E297" s="23" t="n">
        <v>20</v>
      </c>
      <c r="F297" s="24" t="n">
        <v>9</v>
      </c>
      <c r="G297" s="25" t="n">
        <v>29</v>
      </c>
      <c r="H297" s="26" t="n">
        <v>696</v>
      </c>
      <c r="I297" s="27" t="n">
        <f aca="false">SUM(I298:I314)</f>
        <v>0</v>
      </c>
      <c r="J297" s="28" t="n">
        <f aca="false">SUM(J298:J314)</f>
        <v>0</v>
      </c>
    </row>
    <row r="298" customFormat="false" ht="12.75" hidden="false" customHeight="false" outlineLevel="0" collapsed="false">
      <c r="A298" s="29"/>
      <c r="B298" s="30" t="s">
        <v>105</v>
      </c>
      <c r="C298" s="31" t="s">
        <v>41</v>
      </c>
      <c r="D298" s="32"/>
      <c r="E298" s="33" t="s">
        <v>23</v>
      </c>
      <c r="F298" s="34" t="n">
        <v>2</v>
      </c>
      <c r="G298" s="35" t="n">
        <v>2</v>
      </c>
      <c r="H298" s="35" t="n">
        <v>696</v>
      </c>
      <c r="I298" s="36" t="n">
        <v>0</v>
      </c>
      <c r="J298" s="37" t="n">
        <f aca="false">I298*H298</f>
        <v>0</v>
      </c>
    </row>
    <row r="299" customFormat="false" ht="12.75" hidden="false" customHeight="false" outlineLevel="0" collapsed="false">
      <c r="A299" s="29"/>
      <c r="B299" s="30" t="s">
        <v>30</v>
      </c>
      <c r="C299" s="31" t="s">
        <v>41</v>
      </c>
      <c r="D299" s="32"/>
      <c r="E299" s="33" t="s">
        <v>23</v>
      </c>
      <c r="F299" s="34" t="n">
        <v>3</v>
      </c>
      <c r="G299" s="35" t="n">
        <v>3</v>
      </c>
      <c r="H299" s="35" t="n">
        <v>696</v>
      </c>
      <c r="I299" s="36" t="n">
        <v>0</v>
      </c>
      <c r="J299" s="37" t="n">
        <f aca="false">I299*H299</f>
        <v>0</v>
      </c>
    </row>
    <row r="300" customFormat="false" ht="12.75" hidden="false" customHeight="false" outlineLevel="0" collapsed="false">
      <c r="A300" s="29"/>
      <c r="B300" s="30" t="s">
        <v>31</v>
      </c>
      <c r="C300" s="31" t="s">
        <v>41</v>
      </c>
      <c r="D300" s="32"/>
      <c r="E300" s="33" t="s">
        <v>23</v>
      </c>
      <c r="F300" s="34" t="n">
        <v>2</v>
      </c>
      <c r="G300" s="35" t="n">
        <v>2</v>
      </c>
      <c r="H300" s="35" t="n">
        <v>696</v>
      </c>
      <c r="I300" s="36" t="n">
        <v>0</v>
      </c>
      <c r="J300" s="37" t="n">
        <f aca="false">I300*H300</f>
        <v>0</v>
      </c>
    </row>
    <row r="301" customFormat="false" ht="12.75" hidden="false" customHeight="false" outlineLevel="0" collapsed="false">
      <c r="A301" s="29"/>
      <c r="B301" s="30" t="s">
        <v>33</v>
      </c>
      <c r="C301" s="31" t="s">
        <v>106</v>
      </c>
      <c r="D301" s="32"/>
      <c r="E301" s="38" t="n">
        <v>1</v>
      </c>
      <c r="F301" s="38" t="s">
        <v>23</v>
      </c>
      <c r="G301" s="35" t="n">
        <v>1</v>
      </c>
      <c r="H301" s="35" t="n">
        <v>696</v>
      </c>
      <c r="I301" s="36" t="n">
        <v>0</v>
      </c>
      <c r="J301" s="37" t="n">
        <f aca="false">I301*H301</f>
        <v>0</v>
      </c>
    </row>
    <row r="302" customFormat="false" ht="12.75" hidden="false" customHeight="false" outlineLevel="0" collapsed="false">
      <c r="A302" s="29"/>
      <c r="B302" s="30" t="s">
        <v>33</v>
      </c>
      <c r="C302" s="31" t="s">
        <v>41</v>
      </c>
      <c r="D302" s="32"/>
      <c r="E302" s="38" t="n">
        <v>1</v>
      </c>
      <c r="F302" s="38" t="s">
        <v>23</v>
      </c>
      <c r="G302" s="35" t="n">
        <v>1</v>
      </c>
      <c r="H302" s="35" t="n">
        <v>696</v>
      </c>
      <c r="I302" s="36" t="n">
        <v>0</v>
      </c>
      <c r="J302" s="37" t="n">
        <f aca="false">I302*H302</f>
        <v>0</v>
      </c>
    </row>
    <row r="303" customFormat="false" ht="12.75" hidden="false" customHeight="false" outlineLevel="0" collapsed="false">
      <c r="A303" s="29"/>
      <c r="B303" s="30" t="s">
        <v>34</v>
      </c>
      <c r="C303" s="31" t="s">
        <v>106</v>
      </c>
      <c r="D303" s="32"/>
      <c r="E303" s="38" t="n">
        <v>2</v>
      </c>
      <c r="F303" s="38" t="s">
        <v>23</v>
      </c>
      <c r="G303" s="35" t="n">
        <v>2</v>
      </c>
      <c r="H303" s="35" t="n">
        <v>696</v>
      </c>
      <c r="I303" s="36" t="n">
        <v>0</v>
      </c>
      <c r="J303" s="37" t="n">
        <f aca="false">I303*H303</f>
        <v>0</v>
      </c>
    </row>
    <row r="304" customFormat="false" ht="12.75" hidden="false" customHeight="false" outlineLevel="0" collapsed="false">
      <c r="A304" s="29"/>
      <c r="B304" s="30" t="s">
        <v>35</v>
      </c>
      <c r="C304" s="31" t="s">
        <v>106</v>
      </c>
      <c r="D304" s="32"/>
      <c r="E304" s="33" t="n">
        <v>2</v>
      </c>
      <c r="F304" s="34" t="s">
        <v>23</v>
      </c>
      <c r="G304" s="35" t="n">
        <v>2</v>
      </c>
      <c r="H304" s="35" t="n">
        <v>696</v>
      </c>
      <c r="I304" s="36" t="n">
        <v>0</v>
      </c>
      <c r="J304" s="37" t="n">
        <f aca="false">I304*H304</f>
        <v>0</v>
      </c>
    </row>
    <row r="305" customFormat="false" ht="12.75" hidden="false" customHeight="false" outlineLevel="0" collapsed="false">
      <c r="A305" s="29"/>
      <c r="B305" s="30" t="s">
        <v>42</v>
      </c>
      <c r="C305" s="31" t="s">
        <v>41</v>
      </c>
      <c r="D305" s="32"/>
      <c r="E305" s="38" t="n">
        <v>2</v>
      </c>
      <c r="F305" s="38" t="s">
        <v>23</v>
      </c>
      <c r="G305" s="35" t="n">
        <v>2</v>
      </c>
      <c r="H305" s="35" t="n">
        <v>696</v>
      </c>
      <c r="I305" s="36" t="n">
        <v>0</v>
      </c>
      <c r="J305" s="37" t="n">
        <f aca="false">I305*H305</f>
        <v>0</v>
      </c>
    </row>
    <row r="306" customFormat="false" ht="12.75" hidden="false" customHeight="false" outlineLevel="0" collapsed="false">
      <c r="A306" s="29"/>
      <c r="B306" s="30" t="s">
        <v>36</v>
      </c>
      <c r="C306" s="31" t="s">
        <v>106</v>
      </c>
      <c r="D306" s="32"/>
      <c r="E306" s="38" t="n">
        <v>2</v>
      </c>
      <c r="F306" s="38" t="s">
        <v>23</v>
      </c>
      <c r="G306" s="35" t="n">
        <v>2</v>
      </c>
      <c r="H306" s="35" t="n">
        <v>696</v>
      </c>
      <c r="I306" s="36" t="n">
        <v>0</v>
      </c>
      <c r="J306" s="37" t="n">
        <f aca="false">I306*H306</f>
        <v>0</v>
      </c>
    </row>
    <row r="307" customFormat="false" ht="12.75" hidden="false" customHeight="false" outlineLevel="0" collapsed="false">
      <c r="A307" s="29"/>
      <c r="B307" s="30" t="s">
        <v>36</v>
      </c>
      <c r="C307" s="31" t="s">
        <v>41</v>
      </c>
      <c r="D307" s="32"/>
      <c r="E307" s="33" t="s">
        <v>23</v>
      </c>
      <c r="F307" s="34" t="n">
        <v>2</v>
      </c>
      <c r="G307" s="35" t="n">
        <v>2</v>
      </c>
      <c r="H307" s="35" t="n">
        <v>696</v>
      </c>
      <c r="I307" s="36" t="n">
        <v>0</v>
      </c>
      <c r="J307" s="37" t="n">
        <f aca="false">I307*H307</f>
        <v>0</v>
      </c>
    </row>
    <row r="308" customFormat="false" ht="12.75" hidden="false" customHeight="false" outlineLevel="0" collapsed="false">
      <c r="A308" s="29"/>
      <c r="B308" s="30" t="s">
        <v>37</v>
      </c>
      <c r="C308" s="31" t="s">
        <v>106</v>
      </c>
      <c r="D308" s="32"/>
      <c r="E308" s="38" t="n">
        <v>2</v>
      </c>
      <c r="F308" s="38" t="s">
        <v>23</v>
      </c>
      <c r="G308" s="35" t="n">
        <v>2</v>
      </c>
      <c r="H308" s="35" t="n">
        <v>696</v>
      </c>
      <c r="I308" s="36" t="n">
        <v>0</v>
      </c>
      <c r="J308" s="37" t="n">
        <f aca="false">I308*H308</f>
        <v>0</v>
      </c>
    </row>
    <row r="309" customFormat="false" ht="12.75" hidden="false" customHeight="false" outlineLevel="0" collapsed="false">
      <c r="A309" s="29"/>
      <c r="B309" s="30" t="s">
        <v>38</v>
      </c>
      <c r="C309" s="31" t="s">
        <v>106</v>
      </c>
      <c r="D309" s="32"/>
      <c r="E309" s="38" t="n">
        <v>1</v>
      </c>
      <c r="F309" s="38" t="s">
        <v>23</v>
      </c>
      <c r="G309" s="35" t="n">
        <v>1</v>
      </c>
      <c r="H309" s="35" t="n">
        <v>696</v>
      </c>
      <c r="I309" s="36" t="n">
        <v>0</v>
      </c>
      <c r="J309" s="37" t="n">
        <f aca="false">I309*H309</f>
        <v>0</v>
      </c>
    </row>
    <row r="310" customFormat="false" ht="12.75" hidden="false" customHeight="false" outlineLevel="0" collapsed="false">
      <c r="A310" s="29"/>
      <c r="B310" s="30" t="s">
        <v>38</v>
      </c>
      <c r="C310" s="31" t="s">
        <v>41</v>
      </c>
      <c r="D310" s="32"/>
      <c r="E310" s="38" t="n">
        <v>1</v>
      </c>
      <c r="F310" s="38" t="s">
        <v>23</v>
      </c>
      <c r="G310" s="35" t="n">
        <v>1</v>
      </c>
      <c r="H310" s="35" t="n">
        <v>696</v>
      </c>
      <c r="I310" s="36" t="n">
        <v>0</v>
      </c>
      <c r="J310" s="37" t="n">
        <f aca="false">I310*H310</f>
        <v>0</v>
      </c>
    </row>
    <row r="311" customFormat="false" ht="12.75" hidden="false" customHeight="false" outlineLevel="0" collapsed="false">
      <c r="A311" s="29"/>
      <c r="B311" s="30" t="s">
        <v>44</v>
      </c>
      <c r="C311" s="31" t="s">
        <v>106</v>
      </c>
      <c r="D311" s="32"/>
      <c r="E311" s="38" t="n">
        <v>2</v>
      </c>
      <c r="F311" s="38" t="s">
        <v>23</v>
      </c>
      <c r="G311" s="35" t="n">
        <v>2</v>
      </c>
      <c r="H311" s="35" t="n">
        <v>696</v>
      </c>
      <c r="I311" s="36" t="n">
        <v>0</v>
      </c>
      <c r="J311" s="37" t="n">
        <f aca="false">I311*H311</f>
        <v>0</v>
      </c>
    </row>
    <row r="312" customFormat="false" ht="12.75" hidden="false" customHeight="false" outlineLevel="0" collapsed="false">
      <c r="A312" s="29"/>
      <c r="B312" s="30" t="s">
        <v>44</v>
      </c>
      <c r="C312" s="31" t="s">
        <v>41</v>
      </c>
      <c r="D312" s="32"/>
      <c r="E312" s="38" t="n">
        <v>1</v>
      </c>
      <c r="F312" s="38" t="s">
        <v>23</v>
      </c>
      <c r="G312" s="35" t="n">
        <v>1</v>
      </c>
      <c r="H312" s="35" t="n">
        <v>696</v>
      </c>
      <c r="I312" s="36" t="n">
        <v>0</v>
      </c>
      <c r="J312" s="37" t="n">
        <f aca="false">I312*H312</f>
        <v>0</v>
      </c>
    </row>
    <row r="313" customFormat="false" ht="12.75" hidden="false" customHeight="false" outlineLevel="0" collapsed="false">
      <c r="A313" s="29"/>
      <c r="B313" s="30" t="s">
        <v>45</v>
      </c>
      <c r="C313" s="31" t="s">
        <v>106</v>
      </c>
      <c r="D313" s="32"/>
      <c r="E313" s="38" t="n">
        <v>2</v>
      </c>
      <c r="F313" s="38" t="s">
        <v>23</v>
      </c>
      <c r="G313" s="35" t="n">
        <v>2</v>
      </c>
      <c r="H313" s="35" t="n">
        <v>696</v>
      </c>
      <c r="I313" s="36" t="n">
        <v>0</v>
      </c>
      <c r="J313" s="37" t="n">
        <f aca="false">I313*H313</f>
        <v>0</v>
      </c>
    </row>
    <row r="314" customFormat="false" ht="13.5" hidden="false" customHeight="false" outlineLevel="0" collapsed="false">
      <c r="A314" s="29"/>
      <c r="B314" s="39" t="s">
        <v>45</v>
      </c>
      <c r="C314" s="40" t="s">
        <v>41</v>
      </c>
      <c r="D314" s="41"/>
      <c r="E314" s="42" t="n">
        <v>1</v>
      </c>
      <c r="F314" s="43" t="s">
        <v>23</v>
      </c>
      <c r="G314" s="44" t="n">
        <v>1</v>
      </c>
      <c r="H314" s="44" t="n">
        <v>696</v>
      </c>
      <c r="I314" s="45" t="n">
        <v>0</v>
      </c>
      <c r="J314" s="46" t="n">
        <f aca="false">I314*H314</f>
        <v>0</v>
      </c>
    </row>
    <row r="315" customFormat="false" ht="150" hidden="false" customHeight="true" outlineLevel="0" collapsed="false">
      <c r="A315" s="20" t="s">
        <v>19</v>
      </c>
      <c r="B315" s="21" t="s">
        <v>107</v>
      </c>
      <c r="C315" s="21"/>
      <c r="D315" s="22"/>
      <c r="E315" s="23" t="n">
        <v>12</v>
      </c>
      <c r="F315" s="24" t="n">
        <v>20</v>
      </c>
      <c r="G315" s="25" t="n">
        <v>32</v>
      </c>
      <c r="H315" s="26" t="n">
        <v>574.2</v>
      </c>
      <c r="I315" s="27" t="n">
        <f aca="false">SUM(I316:I335)</f>
        <v>0</v>
      </c>
      <c r="J315" s="28" t="n">
        <f aca="false">SUM(J316:J335)</f>
        <v>0</v>
      </c>
    </row>
    <row r="316" customFormat="false" ht="12.75" hidden="false" customHeight="false" outlineLevel="0" collapsed="false">
      <c r="A316" s="29"/>
      <c r="B316" s="30" t="s">
        <v>108</v>
      </c>
      <c r="C316" s="31" t="s">
        <v>41</v>
      </c>
      <c r="D316" s="32"/>
      <c r="E316" s="38" t="n">
        <v>1</v>
      </c>
      <c r="F316" s="38" t="s">
        <v>23</v>
      </c>
      <c r="G316" s="35" t="n">
        <v>1</v>
      </c>
      <c r="H316" s="35" t="n">
        <v>574.2</v>
      </c>
      <c r="I316" s="36" t="n">
        <v>0</v>
      </c>
      <c r="J316" s="37" t="n">
        <f aca="false">I316*H316</f>
        <v>0</v>
      </c>
    </row>
    <row r="317" customFormat="false" ht="12.75" hidden="false" customHeight="false" outlineLevel="0" collapsed="false">
      <c r="A317" s="29"/>
      <c r="B317" s="30" t="s">
        <v>82</v>
      </c>
      <c r="C317" s="31" t="s">
        <v>41</v>
      </c>
      <c r="D317" s="32"/>
      <c r="E317" s="38" t="n">
        <v>1</v>
      </c>
      <c r="F317" s="38" t="s">
        <v>23</v>
      </c>
      <c r="G317" s="35" t="n">
        <v>1</v>
      </c>
      <c r="H317" s="35" t="n">
        <v>574.2</v>
      </c>
      <c r="I317" s="36" t="n">
        <v>0</v>
      </c>
      <c r="J317" s="37" t="n">
        <f aca="false">I317*H317</f>
        <v>0</v>
      </c>
    </row>
    <row r="318" customFormat="false" ht="12.75" hidden="false" customHeight="false" outlineLevel="0" collapsed="false">
      <c r="A318" s="29"/>
      <c r="B318" s="30" t="s">
        <v>84</v>
      </c>
      <c r="C318" s="31" t="s">
        <v>41</v>
      </c>
      <c r="D318" s="32"/>
      <c r="E318" s="38" t="n">
        <v>1</v>
      </c>
      <c r="F318" s="38" t="s">
        <v>23</v>
      </c>
      <c r="G318" s="35" t="n">
        <v>1</v>
      </c>
      <c r="H318" s="35" t="n">
        <v>574.2</v>
      </c>
      <c r="I318" s="36" t="n">
        <v>0</v>
      </c>
      <c r="J318" s="37" t="n">
        <f aca="false">I318*H318</f>
        <v>0</v>
      </c>
    </row>
    <row r="319" customFormat="false" ht="12.75" hidden="false" customHeight="false" outlineLevel="0" collapsed="false">
      <c r="A319" s="29"/>
      <c r="B319" s="30" t="s">
        <v>85</v>
      </c>
      <c r="C319" s="31" t="s">
        <v>41</v>
      </c>
      <c r="D319" s="32"/>
      <c r="E319" s="33" t="s">
        <v>23</v>
      </c>
      <c r="F319" s="34" t="n">
        <v>2</v>
      </c>
      <c r="G319" s="35" t="n">
        <v>2</v>
      </c>
      <c r="H319" s="35" t="n">
        <v>574.2</v>
      </c>
      <c r="I319" s="36" t="n">
        <v>0</v>
      </c>
      <c r="J319" s="37" t="n">
        <f aca="false">I319*H319</f>
        <v>0</v>
      </c>
    </row>
    <row r="320" customFormat="false" ht="12.75" hidden="false" customHeight="false" outlineLevel="0" collapsed="false">
      <c r="A320" s="29"/>
      <c r="B320" s="30" t="s">
        <v>98</v>
      </c>
      <c r="C320" s="31" t="s">
        <v>109</v>
      </c>
      <c r="D320" s="32"/>
      <c r="E320" s="33" t="s">
        <v>23</v>
      </c>
      <c r="F320" s="34" t="n">
        <v>1</v>
      </c>
      <c r="G320" s="35" t="n">
        <v>1</v>
      </c>
      <c r="H320" s="35" t="n">
        <v>574.2</v>
      </c>
      <c r="I320" s="36" t="n">
        <v>0</v>
      </c>
      <c r="J320" s="37" t="n">
        <f aca="false">I320*H320</f>
        <v>0</v>
      </c>
    </row>
    <row r="321" customFormat="false" ht="12.75" hidden="false" customHeight="false" outlineLevel="0" collapsed="false">
      <c r="A321" s="29"/>
      <c r="B321" s="30" t="s">
        <v>98</v>
      </c>
      <c r="C321" s="31" t="s">
        <v>41</v>
      </c>
      <c r="D321" s="32"/>
      <c r="E321" s="33" t="s">
        <v>23</v>
      </c>
      <c r="F321" s="34" t="n">
        <v>1</v>
      </c>
      <c r="G321" s="35" t="n">
        <v>1</v>
      </c>
      <c r="H321" s="35" t="n">
        <v>574.2</v>
      </c>
      <c r="I321" s="36" t="n">
        <v>0</v>
      </c>
      <c r="J321" s="37" t="n">
        <f aca="false">I321*H321</f>
        <v>0</v>
      </c>
    </row>
    <row r="322" customFormat="false" ht="12.75" hidden="false" customHeight="false" outlineLevel="0" collapsed="false">
      <c r="A322" s="29"/>
      <c r="B322" s="30" t="s">
        <v>88</v>
      </c>
      <c r="C322" s="31" t="s">
        <v>41</v>
      </c>
      <c r="D322" s="32"/>
      <c r="E322" s="33" t="s">
        <v>23</v>
      </c>
      <c r="F322" s="34" t="n">
        <v>2</v>
      </c>
      <c r="G322" s="35" t="n">
        <v>2</v>
      </c>
      <c r="H322" s="35" t="n">
        <v>574.2</v>
      </c>
      <c r="I322" s="36" t="n">
        <v>0</v>
      </c>
      <c r="J322" s="37" t="n">
        <f aca="false">I322*H322</f>
        <v>0</v>
      </c>
    </row>
    <row r="323" customFormat="false" ht="12.75" hidden="false" customHeight="false" outlineLevel="0" collapsed="false">
      <c r="A323" s="29"/>
      <c r="B323" s="30" t="s">
        <v>89</v>
      </c>
      <c r="C323" s="31" t="s">
        <v>109</v>
      </c>
      <c r="D323" s="32"/>
      <c r="E323" s="33" t="s">
        <v>23</v>
      </c>
      <c r="F323" s="34" t="n">
        <v>1</v>
      </c>
      <c r="G323" s="35" t="n">
        <v>1</v>
      </c>
      <c r="H323" s="35" t="n">
        <v>574.2</v>
      </c>
      <c r="I323" s="36" t="n">
        <v>0</v>
      </c>
      <c r="J323" s="37" t="n">
        <f aca="false">I323*H323</f>
        <v>0</v>
      </c>
    </row>
    <row r="324" customFormat="false" ht="12.75" hidden="false" customHeight="false" outlineLevel="0" collapsed="false">
      <c r="A324" s="29"/>
      <c r="B324" s="30" t="s">
        <v>89</v>
      </c>
      <c r="C324" s="31" t="s">
        <v>41</v>
      </c>
      <c r="D324" s="32"/>
      <c r="E324" s="33" t="n">
        <v>1</v>
      </c>
      <c r="F324" s="34" t="n">
        <v>1</v>
      </c>
      <c r="G324" s="35" t="n">
        <v>2</v>
      </c>
      <c r="H324" s="35" t="n">
        <v>574.2</v>
      </c>
      <c r="I324" s="36" t="n">
        <v>0</v>
      </c>
      <c r="J324" s="37" t="n">
        <f aca="false">I324*H324</f>
        <v>0</v>
      </c>
    </row>
    <row r="325" customFormat="false" ht="12.75" hidden="false" customHeight="false" outlineLevel="0" collapsed="false">
      <c r="A325" s="29"/>
      <c r="B325" s="30" t="s">
        <v>34</v>
      </c>
      <c r="C325" s="31" t="s">
        <v>109</v>
      </c>
      <c r="D325" s="32"/>
      <c r="E325" s="38" t="n">
        <v>1</v>
      </c>
      <c r="F325" s="38" t="s">
        <v>23</v>
      </c>
      <c r="G325" s="35" t="n">
        <v>1</v>
      </c>
      <c r="H325" s="35" t="n">
        <v>574.2</v>
      </c>
      <c r="I325" s="36" t="n">
        <v>0</v>
      </c>
      <c r="J325" s="37" t="n">
        <f aca="false">I325*H325</f>
        <v>0</v>
      </c>
    </row>
    <row r="326" customFormat="false" ht="12.75" hidden="false" customHeight="false" outlineLevel="0" collapsed="false">
      <c r="A326" s="29"/>
      <c r="B326" s="30" t="s">
        <v>35</v>
      </c>
      <c r="C326" s="31" t="s">
        <v>109</v>
      </c>
      <c r="D326" s="32"/>
      <c r="E326" s="33" t="n">
        <v>1</v>
      </c>
      <c r="F326" s="34" t="n">
        <v>2</v>
      </c>
      <c r="G326" s="35" t="n">
        <v>3</v>
      </c>
      <c r="H326" s="35" t="n">
        <v>574.2</v>
      </c>
      <c r="I326" s="36" t="n">
        <v>0</v>
      </c>
      <c r="J326" s="37" t="n">
        <f aca="false">I326*H326</f>
        <v>0</v>
      </c>
    </row>
    <row r="327" customFormat="false" ht="12.75" hidden="false" customHeight="false" outlineLevel="0" collapsed="false">
      <c r="A327" s="29"/>
      <c r="B327" s="30" t="s">
        <v>35</v>
      </c>
      <c r="C327" s="31" t="s">
        <v>41</v>
      </c>
      <c r="D327" s="32"/>
      <c r="E327" s="38" t="n">
        <v>1</v>
      </c>
      <c r="F327" s="38" t="s">
        <v>23</v>
      </c>
      <c r="G327" s="35" t="n">
        <v>1</v>
      </c>
      <c r="H327" s="35" t="n">
        <v>574.2</v>
      </c>
      <c r="I327" s="36" t="n">
        <v>0</v>
      </c>
      <c r="J327" s="37" t="n">
        <f aca="false">I327*H327</f>
        <v>0</v>
      </c>
    </row>
    <row r="328" customFormat="false" ht="12.75" hidden="false" customHeight="false" outlineLevel="0" collapsed="false">
      <c r="A328" s="29"/>
      <c r="B328" s="30" t="s">
        <v>42</v>
      </c>
      <c r="C328" s="31" t="s">
        <v>109</v>
      </c>
      <c r="D328" s="32"/>
      <c r="E328" s="33" t="s">
        <v>23</v>
      </c>
      <c r="F328" s="34" t="n">
        <v>2</v>
      </c>
      <c r="G328" s="35" t="n">
        <v>2</v>
      </c>
      <c r="H328" s="35" t="n">
        <v>574.2</v>
      </c>
      <c r="I328" s="36" t="n">
        <v>0</v>
      </c>
      <c r="J328" s="37" t="n">
        <f aca="false">I328*H328</f>
        <v>0</v>
      </c>
    </row>
    <row r="329" customFormat="false" ht="12.75" hidden="false" customHeight="false" outlineLevel="0" collapsed="false">
      <c r="A329" s="29"/>
      <c r="B329" s="30" t="s">
        <v>67</v>
      </c>
      <c r="C329" s="31" t="s">
        <v>41</v>
      </c>
      <c r="D329" s="32"/>
      <c r="E329" s="33" t="s">
        <v>23</v>
      </c>
      <c r="F329" s="34" t="n">
        <v>2</v>
      </c>
      <c r="G329" s="35" t="n">
        <v>2</v>
      </c>
      <c r="H329" s="35" t="n">
        <v>574.2</v>
      </c>
      <c r="I329" s="36" t="n">
        <v>0</v>
      </c>
      <c r="J329" s="37" t="n">
        <f aca="false">I329*H329</f>
        <v>0</v>
      </c>
    </row>
    <row r="330" customFormat="false" ht="12.75" hidden="false" customHeight="false" outlineLevel="0" collapsed="false">
      <c r="A330" s="29"/>
      <c r="B330" s="30" t="s">
        <v>38</v>
      </c>
      <c r="C330" s="31" t="s">
        <v>41</v>
      </c>
      <c r="D330" s="32"/>
      <c r="E330" s="38" t="n">
        <v>2</v>
      </c>
      <c r="F330" s="38" t="s">
        <v>23</v>
      </c>
      <c r="G330" s="35" t="n">
        <v>2</v>
      </c>
      <c r="H330" s="35" t="n">
        <v>574.2</v>
      </c>
      <c r="I330" s="36" t="n">
        <v>0</v>
      </c>
      <c r="J330" s="37" t="n">
        <f aca="false">I330*H330</f>
        <v>0</v>
      </c>
    </row>
    <row r="331" customFormat="false" ht="12.75" hidden="false" customHeight="false" outlineLevel="0" collapsed="false">
      <c r="A331" s="29"/>
      <c r="B331" s="30" t="s">
        <v>43</v>
      </c>
      <c r="C331" s="31" t="s">
        <v>41</v>
      </c>
      <c r="D331" s="32"/>
      <c r="E331" s="38" t="n">
        <v>2</v>
      </c>
      <c r="F331" s="38" t="s">
        <v>23</v>
      </c>
      <c r="G331" s="35" t="n">
        <v>2</v>
      </c>
      <c r="H331" s="35" t="n">
        <v>574.2</v>
      </c>
      <c r="I331" s="36" t="n">
        <v>0</v>
      </c>
      <c r="J331" s="37" t="n">
        <f aca="false">I331*H331</f>
        <v>0</v>
      </c>
    </row>
    <row r="332" customFormat="false" ht="12.75" hidden="false" customHeight="false" outlineLevel="0" collapsed="false">
      <c r="A332" s="29"/>
      <c r="B332" s="30" t="s">
        <v>68</v>
      </c>
      <c r="C332" s="31" t="s">
        <v>41</v>
      </c>
      <c r="D332" s="32"/>
      <c r="E332" s="33" t="s">
        <v>23</v>
      </c>
      <c r="F332" s="34" t="n">
        <v>2</v>
      </c>
      <c r="G332" s="35" t="n">
        <v>2</v>
      </c>
      <c r="H332" s="35" t="n">
        <v>574.2</v>
      </c>
      <c r="I332" s="36" t="n">
        <v>0</v>
      </c>
      <c r="J332" s="37" t="n">
        <f aca="false">I332*H332</f>
        <v>0</v>
      </c>
    </row>
    <row r="333" customFormat="false" ht="12.75" hidden="false" customHeight="false" outlineLevel="0" collapsed="false">
      <c r="A333" s="29"/>
      <c r="B333" s="30" t="s">
        <v>45</v>
      </c>
      <c r="C333" s="31" t="s">
        <v>41</v>
      </c>
      <c r="D333" s="32"/>
      <c r="E333" s="33" t="n">
        <v>1</v>
      </c>
      <c r="F333" s="34" t="s">
        <v>23</v>
      </c>
      <c r="G333" s="35" t="n">
        <v>1</v>
      </c>
      <c r="H333" s="35" t="n">
        <v>574.2</v>
      </c>
      <c r="I333" s="36" t="n">
        <v>0</v>
      </c>
      <c r="J333" s="37" t="n">
        <f aca="false">I333*H333</f>
        <v>0</v>
      </c>
    </row>
    <row r="334" customFormat="false" ht="12.75" hidden="false" customHeight="false" outlineLevel="0" collapsed="false">
      <c r="A334" s="29"/>
      <c r="B334" s="30" t="s">
        <v>69</v>
      </c>
      <c r="C334" s="31" t="s">
        <v>41</v>
      </c>
      <c r="D334" s="32"/>
      <c r="E334" s="33" t="s">
        <v>23</v>
      </c>
      <c r="F334" s="34" t="n">
        <v>2</v>
      </c>
      <c r="G334" s="35" t="n">
        <v>2</v>
      </c>
      <c r="H334" s="35" t="n">
        <v>574.2</v>
      </c>
      <c r="I334" s="36" t="n">
        <v>0</v>
      </c>
      <c r="J334" s="37" t="n">
        <f aca="false">I334*H334</f>
        <v>0</v>
      </c>
    </row>
    <row r="335" customFormat="false" ht="13.5" hidden="false" customHeight="false" outlineLevel="0" collapsed="false">
      <c r="A335" s="29"/>
      <c r="B335" s="39" t="s">
        <v>93</v>
      </c>
      <c r="C335" s="40" t="s">
        <v>41</v>
      </c>
      <c r="D335" s="41"/>
      <c r="E335" s="42" t="s">
        <v>23</v>
      </c>
      <c r="F335" s="43" t="n">
        <v>2</v>
      </c>
      <c r="G335" s="44" t="n">
        <v>2</v>
      </c>
      <c r="H335" s="44" t="n">
        <v>574.2</v>
      </c>
      <c r="I335" s="45" t="n">
        <v>0</v>
      </c>
      <c r="J335" s="46" t="n">
        <f aca="false">I335*H335</f>
        <v>0</v>
      </c>
    </row>
    <row r="336" customFormat="false" ht="150" hidden="false" customHeight="true" outlineLevel="0" collapsed="false">
      <c r="A336" s="20" t="s">
        <v>19</v>
      </c>
      <c r="B336" s="21" t="s">
        <v>110</v>
      </c>
      <c r="C336" s="21"/>
      <c r="D336" s="22"/>
      <c r="E336" s="23" t="n">
        <v>64</v>
      </c>
      <c r="F336" s="24" t="s">
        <v>23</v>
      </c>
      <c r="G336" s="25" t="n">
        <v>64</v>
      </c>
      <c r="H336" s="26" t="n">
        <v>640.32</v>
      </c>
      <c r="I336" s="27" t="n">
        <f aca="false">SUM(I337:I361)</f>
        <v>0</v>
      </c>
      <c r="J336" s="28" t="n">
        <f aca="false">SUM(J337:J361)</f>
        <v>0</v>
      </c>
    </row>
    <row r="337" customFormat="false" ht="12.75" hidden="false" customHeight="false" outlineLevel="0" collapsed="false">
      <c r="A337" s="29"/>
      <c r="B337" s="30" t="s">
        <v>33</v>
      </c>
      <c r="C337" s="31" t="s">
        <v>111</v>
      </c>
      <c r="D337" s="32"/>
      <c r="E337" s="38" t="n">
        <v>2</v>
      </c>
      <c r="F337" s="38" t="s">
        <v>23</v>
      </c>
      <c r="G337" s="35" t="n">
        <v>2</v>
      </c>
      <c r="H337" s="35" t="n">
        <v>640.32</v>
      </c>
      <c r="I337" s="36" t="n">
        <v>0</v>
      </c>
      <c r="J337" s="37" t="n">
        <f aca="false">I337*H337</f>
        <v>0</v>
      </c>
    </row>
    <row r="338" customFormat="false" ht="12.75" hidden="false" customHeight="false" outlineLevel="0" collapsed="false">
      <c r="A338" s="29"/>
      <c r="B338" s="30" t="s">
        <v>33</v>
      </c>
      <c r="C338" s="31" t="s">
        <v>112</v>
      </c>
      <c r="D338" s="32"/>
      <c r="E338" s="38" t="n">
        <v>3</v>
      </c>
      <c r="F338" s="38" t="s">
        <v>23</v>
      </c>
      <c r="G338" s="35" t="n">
        <v>3</v>
      </c>
      <c r="H338" s="35" t="n">
        <v>640.32</v>
      </c>
      <c r="I338" s="36" t="n">
        <v>0</v>
      </c>
      <c r="J338" s="37" t="n">
        <f aca="false">I338*H338</f>
        <v>0</v>
      </c>
    </row>
    <row r="339" customFormat="false" ht="12.75" hidden="false" customHeight="false" outlineLevel="0" collapsed="false">
      <c r="A339" s="29"/>
      <c r="B339" s="30" t="s">
        <v>34</v>
      </c>
      <c r="C339" s="31" t="s">
        <v>112</v>
      </c>
      <c r="D339" s="32"/>
      <c r="E339" s="38" t="n">
        <v>3</v>
      </c>
      <c r="F339" s="38" t="s">
        <v>23</v>
      </c>
      <c r="G339" s="35" t="n">
        <v>3</v>
      </c>
      <c r="H339" s="35" t="n">
        <v>640.32</v>
      </c>
      <c r="I339" s="36" t="n">
        <v>0</v>
      </c>
      <c r="J339" s="37" t="n">
        <f aca="false">I339*H339</f>
        <v>0</v>
      </c>
    </row>
    <row r="340" customFormat="false" ht="12.75" hidden="false" customHeight="false" outlineLevel="0" collapsed="false">
      <c r="A340" s="29"/>
      <c r="B340" s="30" t="s">
        <v>35</v>
      </c>
      <c r="C340" s="31" t="s">
        <v>112</v>
      </c>
      <c r="D340" s="32"/>
      <c r="E340" s="38" t="n">
        <v>3</v>
      </c>
      <c r="F340" s="38" t="s">
        <v>23</v>
      </c>
      <c r="G340" s="35" t="n">
        <v>3</v>
      </c>
      <c r="H340" s="35" t="n">
        <v>640.32</v>
      </c>
      <c r="I340" s="36" t="n">
        <v>0</v>
      </c>
      <c r="J340" s="37" t="n">
        <f aca="false">I340*H340</f>
        <v>0</v>
      </c>
    </row>
    <row r="341" customFormat="false" ht="12.75" hidden="false" customHeight="false" outlineLevel="0" collapsed="false">
      <c r="A341" s="29"/>
      <c r="B341" s="30" t="s">
        <v>42</v>
      </c>
      <c r="C341" s="31" t="s">
        <v>111</v>
      </c>
      <c r="D341" s="32"/>
      <c r="E341" s="38" t="n">
        <v>1</v>
      </c>
      <c r="F341" s="38" t="s">
        <v>23</v>
      </c>
      <c r="G341" s="35" t="n">
        <v>1</v>
      </c>
      <c r="H341" s="35" t="n">
        <v>640.32</v>
      </c>
      <c r="I341" s="36" t="n">
        <v>0</v>
      </c>
      <c r="J341" s="37" t="n">
        <f aca="false">I341*H341</f>
        <v>0</v>
      </c>
    </row>
    <row r="342" customFormat="false" ht="12.75" hidden="false" customHeight="false" outlineLevel="0" collapsed="false">
      <c r="A342" s="29"/>
      <c r="B342" s="30" t="s">
        <v>42</v>
      </c>
      <c r="C342" s="31" t="s">
        <v>112</v>
      </c>
      <c r="D342" s="32"/>
      <c r="E342" s="38" t="n">
        <v>5</v>
      </c>
      <c r="F342" s="38" t="s">
        <v>23</v>
      </c>
      <c r="G342" s="35" t="n">
        <v>5</v>
      </c>
      <c r="H342" s="35" t="n">
        <v>640.32</v>
      </c>
      <c r="I342" s="36" t="n">
        <v>0</v>
      </c>
      <c r="J342" s="37" t="n">
        <f aca="false">I342*H342</f>
        <v>0</v>
      </c>
    </row>
    <row r="343" customFormat="false" ht="12.75" hidden="false" customHeight="false" outlineLevel="0" collapsed="false">
      <c r="A343" s="29"/>
      <c r="B343" s="30" t="s">
        <v>67</v>
      </c>
      <c r="C343" s="31" t="s">
        <v>112</v>
      </c>
      <c r="D343" s="32"/>
      <c r="E343" s="38" t="n">
        <v>2</v>
      </c>
      <c r="F343" s="38" t="s">
        <v>23</v>
      </c>
      <c r="G343" s="35" t="n">
        <v>2</v>
      </c>
      <c r="H343" s="35" t="n">
        <v>640.32</v>
      </c>
      <c r="I343" s="36" t="n">
        <v>0</v>
      </c>
      <c r="J343" s="37" t="n">
        <f aca="false">I343*H343</f>
        <v>0</v>
      </c>
    </row>
    <row r="344" customFormat="false" ht="12.75" hidden="false" customHeight="false" outlineLevel="0" collapsed="false">
      <c r="A344" s="29"/>
      <c r="B344" s="30" t="s">
        <v>36</v>
      </c>
      <c r="C344" s="31" t="s">
        <v>112</v>
      </c>
      <c r="D344" s="32"/>
      <c r="E344" s="38" t="n">
        <v>4</v>
      </c>
      <c r="F344" s="38" t="s">
        <v>23</v>
      </c>
      <c r="G344" s="35" t="n">
        <v>4</v>
      </c>
      <c r="H344" s="35" t="n">
        <v>640.32</v>
      </c>
      <c r="I344" s="36" t="n">
        <v>0</v>
      </c>
      <c r="J344" s="37" t="n">
        <f aca="false">I344*H344</f>
        <v>0</v>
      </c>
    </row>
    <row r="345" customFormat="false" ht="12.75" hidden="false" customHeight="false" outlineLevel="0" collapsed="false">
      <c r="A345" s="29"/>
      <c r="B345" s="30" t="s">
        <v>37</v>
      </c>
      <c r="C345" s="31" t="s">
        <v>112</v>
      </c>
      <c r="D345" s="32"/>
      <c r="E345" s="38" t="n">
        <v>5</v>
      </c>
      <c r="F345" s="38" t="s">
        <v>23</v>
      </c>
      <c r="G345" s="35" t="n">
        <v>5</v>
      </c>
      <c r="H345" s="35" t="n">
        <v>640.32</v>
      </c>
      <c r="I345" s="36" t="n">
        <v>0</v>
      </c>
      <c r="J345" s="37" t="n">
        <f aca="false">I345*H345</f>
        <v>0</v>
      </c>
    </row>
    <row r="346" customFormat="false" ht="12.75" hidden="false" customHeight="false" outlineLevel="0" collapsed="false">
      <c r="A346" s="29"/>
      <c r="B346" s="30" t="s">
        <v>38</v>
      </c>
      <c r="C346" s="31" t="s">
        <v>112</v>
      </c>
      <c r="D346" s="32"/>
      <c r="E346" s="38" t="n">
        <v>3</v>
      </c>
      <c r="F346" s="38" t="s">
        <v>23</v>
      </c>
      <c r="G346" s="35" t="n">
        <v>3</v>
      </c>
      <c r="H346" s="35" t="n">
        <v>640.32</v>
      </c>
      <c r="I346" s="36" t="n">
        <v>0</v>
      </c>
      <c r="J346" s="37" t="n">
        <f aca="false">I346*H346</f>
        <v>0</v>
      </c>
    </row>
    <row r="347" customFormat="false" ht="12.75" hidden="false" customHeight="false" outlineLevel="0" collapsed="false">
      <c r="A347" s="29"/>
      <c r="B347" s="30" t="s">
        <v>43</v>
      </c>
      <c r="C347" s="31" t="s">
        <v>112</v>
      </c>
      <c r="D347" s="32"/>
      <c r="E347" s="38" t="n">
        <v>3</v>
      </c>
      <c r="F347" s="38" t="s">
        <v>23</v>
      </c>
      <c r="G347" s="35" t="n">
        <v>3</v>
      </c>
      <c r="H347" s="35" t="n">
        <v>640.32</v>
      </c>
      <c r="I347" s="36" t="n">
        <v>0</v>
      </c>
      <c r="J347" s="37" t="n">
        <f aca="false">I347*H347</f>
        <v>0</v>
      </c>
    </row>
    <row r="348" customFormat="false" ht="12.75" hidden="false" customHeight="false" outlineLevel="0" collapsed="false">
      <c r="A348" s="29"/>
      <c r="B348" s="30" t="s">
        <v>68</v>
      </c>
      <c r="C348" s="31" t="s">
        <v>112</v>
      </c>
      <c r="D348" s="32"/>
      <c r="E348" s="38" t="n">
        <v>2</v>
      </c>
      <c r="F348" s="38" t="s">
        <v>23</v>
      </c>
      <c r="G348" s="35" t="n">
        <v>2</v>
      </c>
      <c r="H348" s="35" t="n">
        <v>640.32</v>
      </c>
      <c r="I348" s="36" t="n">
        <v>0</v>
      </c>
      <c r="J348" s="37" t="n">
        <f aca="false">I348*H348</f>
        <v>0</v>
      </c>
    </row>
    <row r="349" customFormat="false" ht="12.75" hidden="false" customHeight="false" outlineLevel="0" collapsed="false">
      <c r="A349" s="29"/>
      <c r="B349" s="30" t="s">
        <v>44</v>
      </c>
      <c r="C349" s="31" t="s">
        <v>112</v>
      </c>
      <c r="D349" s="32"/>
      <c r="E349" s="38" t="n">
        <v>2</v>
      </c>
      <c r="F349" s="38" t="s">
        <v>23</v>
      </c>
      <c r="G349" s="35" t="n">
        <v>2</v>
      </c>
      <c r="H349" s="35" t="n">
        <v>640.32</v>
      </c>
      <c r="I349" s="36" t="n">
        <v>0</v>
      </c>
      <c r="J349" s="37" t="n">
        <f aca="false">I349*H349</f>
        <v>0</v>
      </c>
    </row>
    <row r="350" customFormat="false" ht="12.75" hidden="false" customHeight="false" outlineLevel="0" collapsed="false">
      <c r="A350" s="29"/>
      <c r="B350" s="30" t="s">
        <v>45</v>
      </c>
      <c r="C350" s="31" t="s">
        <v>111</v>
      </c>
      <c r="D350" s="32"/>
      <c r="E350" s="38" t="n">
        <v>1</v>
      </c>
      <c r="F350" s="38" t="s">
        <v>23</v>
      </c>
      <c r="G350" s="35" t="n">
        <v>1</v>
      </c>
      <c r="H350" s="35" t="n">
        <v>640.32</v>
      </c>
      <c r="I350" s="36" t="n">
        <v>0</v>
      </c>
      <c r="J350" s="37" t="n">
        <f aca="false">I350*H350</f>
        <v>0</v>
      </c>
    </row>
    <row r="351" customFormat="false" ht="12.75" hidden="false" customHeight="false" outlineLevel="0" collapsed="false">
      <c r="A351" s="29"/>
      <c r="B351" s="30" t="s">
        <v>45</v>
      </c>
      <c r="C351" s="31" t="s">
        <v>112</v>
      </c>
      <c r="D351" s="32"/>
      <c r="E351" s="38" t="n">
        <v>3</v>
      </c>
      <c r="F351" s="38" t="s">
        <v>23</v>
      </c>
      <c r="G351" s="35" t="n">
        <v>3</v>
      </c>
      <c r="H351" s="35" t="n">
        <v>640.32</v>
      </c>
      <c r="I351" s="36" t="n">
        <v>0</v>
      </c>
      <c r="J351" s="37" t="n">
        <f aca="false">I351*H351</f>
        <v>0</v>
      </c>
    </row>
    <row r="352" customFormat="false" ht="12.75" hidden="false" customHeight="false" outlineLevel="0" collapsed="false">
      <c r="A352" s="29"/>
      <c r="B352" s="30" t="s">
        <v>46</v>
      </c>
      <c r="C352" s="31" t="s">
        <v>111</v>
      </c>
      <c r="D352" s="32"/>
      <c r="E352" s="33" t="n">
        <v>1</v>
      </c>
      <c r="F352" s="34" t="s">
        <v>23</v>
      </c>
      <c r="G352" s="35" t="n">
        <v>1</v>
      </c>
      <c r="H352" s="35" t="n">
        <v>640.32</v>
      </c>
      <c r="I352" s="36" t="n">
        <v>0</v>
      </c>
      <c r="J352" s="37" t="n">
        <f aca="false">I352*H352</f>
        <v>0</v>
      </c>
    </row>
    <row r="353" customFormat="false" ht="12.75" hidden="false" customHeight="false" outlineLevel="0" collapsed="false">
      <c r="A353" s="29"/>
      <c r="B353" s="30" t="s">
        <v>46</v>
      </c>
      <c r="C353" s="31" t="s">
        <v>112</v>
      </c>
      <c r="D353" s="32"/>
      <c r="E353" s="38" t="n">
        <v>2</v>
      </c>
      <c r="F353" s="38" t="s">
        <v>23</v>
      </c>
      <c r="G353" s="35" t="n">
        <v>2</v>
      </c>
      <c r="H353" s="35" t="n">
        <v>640.32</v>
      </c>
      <c r="I353" s="36" t="n">
        <v>0</v>
      </c>
      <c r="J353" s="37" t="n">
        <f aca="false">I353*H353</f>
        <v>0</v>
      </c>
    </row>
    <row r="354" customFormat="false" ht="12.75" hidden="false" customHeight="false" outlineLevel="0" collapsed="false">
      <c r="A354" s="29"/>
      <c r="B354" s="30" t="s">
        <v>47</v>
      </c>
      <c r="C354" s="31" t="s">
        <v>112</v>
      </c>
      <c r="D354" s="32"/>
      <c r="E354" s="38" t="n">
        <v>3</v>
      </c>
      <c r="F354" s="38" t="s">
        <v>23</v>
      </c>
      <c r="G354" s="35" t="n">
        <v>3</v>
      </c>
      <c r="H354" s="35" t="n">
        <v>640.32</v>
      </c>
      <c r="I354" s="36" t="n">
        <v>0</v>
      </c>
      <c r="J354" s="37" t="n">
        <f aca="false">I354*H354</f>
        <v>0</v>
      </c>
    </row>
    <row r="355" customFormat="false" ht="12.75" hidden="false" customHeight="false" outlineLevel="0" collapsed="false">
      <c r="A355" s="29"/>
      <c r="B355" s="30" t="s">
        <v>69</v>
      </c>
      <c r="C355" s="31" t="s">
        <v>112</v>
      </c>
      <c r="D355" s="32"/>
      <c r="E355" s="38" t="n">
        <v>2</v>
      </c>
      <c r="F355" s="38" t="s">
        <v>23</v>
      </c>
      <c r="G355" s="35" t="n">
        <v>2</v>
      </c>
      <c r="H355" s="35" t="n">
        <v>640.32</v>
      </c>
      <c r="I355" s="36" t="n">
        <v>0</v>
      </c>
      <c r="J355" s="37" t="n">
        <f aca="false">I355*H355</f>
        <v>0</v>
      </c>
    </row>
    <row r="356" customFormat="false" ht="12.75" hidden="false" customHeight="false" outlineLevel="0" collapsed="false">
      <c r="A356" s="29"/>
      <c r="B356" s="30" t="s">
        <v>49</v>
      </c>
      <c r="C356" s="31" t="s">
        <v>111</v>
      </c>
      <c r="D356" s="32"/>
      <c r="E356" s="38" t="n">
        <v>1</v>
      </c>
      <c r="F356" s="38" t="s">
        <v>23</v>
      </c>
      <c r="G356" s="35" t="n">
        <v>1</v>
      </c>
      <c r="H356" s="35" t="n">
        <v>640.32</v>
      </c>
      <c r="I356" s="36" t="n">
        <v>0</v>
      </c>
      <c r="J356" s="37" t="n">
        <f aca="false">I356*H356</f>
        <v>0</v>
      </c>
    </row>
    <row r="357" customFormat="false" ht="12.75" hidden="false" customHeight="false" outlineLevel="0" collapsed="false">
      <c r="A357" s="29"/>
      <c r="B357" s="30" t="s">
        <v>49</v>
      </c>
      <c r="C357" s="31" t="s">
        <v>112</v>
      </c>
      <c r="D357" s="32"/>
      <c r="E357" s="38" t="n">
        <v>3</v>
      </c>
      <c r="F357" s="38" t="s">
        <v>23</v>
      </c>
      <c r="G357" s="35" t="n">
        <v>3</v>
      </c>
      <c r="H357" s="35" t="n">
        <v>640.32</v>
      </c>
      <c r="I357" s="36" t="n">
        <v>0</v>
      </c>
      <c r="J357" s="37" t="n">
        <f aca="false">I357*H357</f>
        <v>0</v>
      </c>
    </row>
    <row r="358" customFormat="false" ht="12.75" hidden="false" customHeight="false" outlineLevel="0" collapsed="false">
      <c r="A358" s="29"/>
      <c r="B358" s="30" t="s">
        <v>50</v>
      </c>
      <c r="C358" s="31" t="s">
        <v>111</v>
      </c>
      <c r="D358" s="32"/>
      <c r="E358" s="38" t="n">
        <v>1</v>
      </c>
      <c r="F358" s="38" t="s">
        <v>23</v>
      </c>
      <c r="G358" s="35" t="n">
        <v>1</v>
      </c>
      <c r="H358" s="35" t="n">
        <v>640.32</v>
      </c>
      <c r="I358" s="36" t="n">
        <v>0</v>
      </c>
      <c r="J358" s="37" t="n">
        <f aca="false">I358*H358</f>
        <v>0</v>
      </c>
    </row>
    <row r="359" customFormat="false" ht="12.75" hidden="false" customHeight="false" outlineLevel="0" collapsed="false">
      <c r="A359" s="29"/>
      <c r="B359" s="30" t="s">
        <v>50</v>
      </c>
      <c r="C359" s="31" t="s">
        <v>112</v>
      </c>
      <c r="D359" s="32"/>
      <c r="E359" s="38" t="n">
        <v>3</v>
      </c>
      <c r="F359" s="38" t="s">
        <v>23</v>
      </c>
      <c r="G359" s="35" t="n">
        <v>3</v>
      </c>
      <c r="H359" s="35" t="n">
        <v>640.32</v>
      </c>
      <c r="I359" s="36" t="n">
        <v>0</v>
      </c>
      <c r="J359" s="37" t="n">
        <f aca="false">I359*H359</f>
        <v>0</v>
      </c>
    </row>
    <row r="360" customFormat="false" ht="12.75" hidden="false" customHeight="false" outlineLevel="0" collapsed="false">
      <c r="A360" s="29"/>
      <c r="B360" s="30" t="s">
        <v>52</v>
      </c>
      <c r="C360" s="31" t="s">
        <v>112</v>
      </c>
      <c r="D360" s="32"/>
      <c r="E360" s="38" t="n">
        <v>3</v>
      </c>
      <c r="F360" s="38" t="s">
        <v>23</v>
      </c>
      <c r="G360" s="35" t="n">
        <v>3</v>
      </c>
      <c r="H360" s="35" t="n">
        <v>640.32</v>
      </c>
      <c r="I360" s="36" t="n">
        <v>0</v>
      </c>
      <c r="J360" s="37" t="n">
        <f aca="false">I360*H360</f>
        <v>0</v>
      </c>
    </row>
    <row r="361" customFormat="false" ht="13.5" hidden="false" customHeight="false" outlineLevel="0" collapsed="false">
      <c r="A361" s="29"/>
      <c r="B361" s="39" t="s">
        <v>99</v>
      </c>
      <c r="C361" s="40" t="s">
        <v>112</v>
      </c>
      <c r="D361" s="41"/>
      <c r="E361" s="42" t="n">
        <v>3</v>
      </c>
      <c r="F361" s="43" t="s">
        <v>23</v>
      </c>
      <c r="G361" s="44" t="n">
        <v>3</v>
      </c>
      <c r="H361" s="44" t="n">
        <v>640.32</v>
      </c>
      <c r="I361" s="45" t="n">
        <v>0</v>
      </c>
      <c r="J361" s="46" t="n">
        <f aca="false">I361*H361</f>
        <v>0</v>
      </c>
    </row>
    <row r="362" customFormat="false" ht="150" hidden="false" customHeight="true" outlineLevel="0" collapsed="false">
      <c r="A362" s="20" t="s">
        <v>19</v>
      </c>
      <c r="B362" s="21" t="s">
        <v>113</v>
      </c>
      <c r="C362" s="21"/>
      <c r="D362" s="22"/>
      <c r="E362" s="23" t="n">
        <v>11</v>
      </c>
      <c r="F362" s="24" t="n">
        <v>6</v>
      </c>
      <c r="G362" s="25" t="n">
        <v>17</v>
      </c>
      <c r="H362" s="26" t="n">
        <v>545.2</v>
      </c>
      <c r="I362" s="27" t="n">
        <f aca="false">SUM(I363:I372)</f>
        <v>0</v>
      </c>
      <c r="J362" s="28" t="n">
        <f aca="false">SUM(J363:J372)</f>
        <v>0</v>
      </c>
    </row>
    <row r="363" customFormat="false" ht="24" hidden="false" customHeight="false" outlineLevel="0" collapsed="false">
      <c r="A363" s="29"/>
      <c r="B363" s="30" t="s">
        <v>31</v>
      </c>
      <c r="C363" s="31" t="s">
        <v>114</v>
      </c>
      <c r="D363" s="32"/>
      <c r="E363" s="33" t="s">
        <v>23</v>
      </c>
      <c r="F363" s="34" t="n">
        <v>2</v>
      </c>
      <c r="G363" s="35" t="n">
        <v>2</v>
      </c>
      <c r="H363" s="35" t="n">
        <v>545.2</v>
      </c>
      <c r="I363" s="36" t="n">
        <v>0</v>
      </c>
      <c r="J363" s="37" t="n">
        <f aca="false">I363*H363</f>
        <v>0</v>
      </c>
    </row>
    <row r="364" customFormat="false" ht="24" hidden="false" customHeight="false" outlineLevel="0" collapsed="false">
      <c r="A364" s="29"/>
      <c r="B364" s="30" t="s">
        <v>32</v>
      </c>
      <c r="C364" s="31" t="s">
        <v>115</v>
      </c>
      <c r="D364" s="32"/>
      <c r="E364" s="38" t="n">
        <v>1</v>
      </c>
      <c r="F364" s="38" t="s">
        <v>23</v>
      </c>
      <c r="G364" s="35" t="n">
        <v>1</v>
      </c>
      <c r="H364" s="35" t="n">
        <v>545.2</v>
      </c>
      <c r="I364" s="36" t="n">
        <v>0</v>
      </c>
      <c r="J364" s="37" t="n">
        <f aca="false">I364*H364</f>
        <v>0</v>
      </c>
    </row>
    <row r="365" customFormat="false" ht="24" hidden="false" customHeight="false" outlineLevel="0" collapsed="false">
      <c r="A365" s="29"/>
      <c r="B365" s="30" t="s">
        <v>33</v>
      </c>
      <c r="C365" s="31" t="s">
        <v>114</v>
      </c>
      <c r="D365" s="32"/>
      <c r="E365" s="33" t="n">
        <v>2</v>
      </c>
      <c r="F365" s="34" t="s">
        <v>23</v>
      </c>
      <c r="G365" s="35" t="n">
        <v>2</v>
      </c>
      <c r="H365" s="35" t="n">
        <v>545.2</v>
      </c>
      <c r="I365" s="36" t="n">
        <v>0</v>
      </c>
      <c r="J365" s="37" t="n">
        <f aca="false">I365*H365</f>
        <v>0</v>
      </c>
    </row>
    <row r="366" customFormat="false" ht="24" hidden="false" customHeight="false" outlineLevel="0" collapsed="false">
      <c r="A366" s="29"/>
      <c r="B366" s="30" t="s">
        <v>33</v>
      </c>
      <c r="C366" s="31" t="s">
        <v>115</v>
      </c>
      <c r="D366" s="32"/>
      <c r="E366" s="38" t="n">
        <v>1</v>
      </c>
      <c r="F366" s="38" t="s">
        <v>23</v>
      </c>
      <c r="G366" s="35" t="n">
        <v>1</v>
      </c>
      <c r="H366" s="35" t="n">
        <v>545.2</v>
      </c>
      <c r="I366" s="36" t="n">
        <v>0</v>
      </c>
      <c r="J366" s="37" t="n">
        <f aca="false">I366*H366</f>
        <v>0</v>
      </c>
    </row>
    <row r="367" customFormat="false" ht="24" hidden="false" customHeight="false" outlineLevel="0" collapsed="false">
      <c r="A367" s="29"/>
      <c r="B367" s="30" t="s">
        <v>34</v>
      </c>
      <c r="C367" s="31" t="s">
        <v>114</v>
      </c>
      <c r="D367" s="32"/>
      <c r="E367" s="33" t="s">
        <v>23</v>
      </c>
      <c r="F367" s="34" t="n">
        <v>2</v>
      </c>
      <c r="G367" s="35" t="n">
        <v>2</v>
      </c>
      <c r="H367" s="35" t="n">
        <v>545.2</v>
      </c>
      <c r="I367" s="36" t="n">
        <v>0</v>
      </c>
      <c r="J367" s="37" t="n">
        <f aca="false">I367*H367</f>
        <v>0</v>
      </c>
    </row>
    <row r="368" customFormat="false" ht="24" hidden="false" customHeight="false" outlineLevel="0" collapsed="false">
      <c r="A368" s="29"/>
      <c r="B368" s="30" t="s">
        <v>34</v>
      </c>
      <c r="C368" s="31" t="s">
        <v>115</v>
      </c>
      <c r="D368" s="32"/>
      <c r="E368" s="38" t="n">
        <v>3</v>
      </c>
      <c r="F368" s="38" t="s">
        <v>23</v>
      </c>
      <c r="G368" s="35" t="n">
        <v>3</v>
      </c>
      <c r="H368" s="35" t="n">
        <v>545.2</v>
      </c>
      <c r="I368" s="36" t="n">
        <v>0</v>
      </c>
      <c r="J368" s="37" t="n">
        <f aca="false">I368*H368</f>
        <v>0</v>
      </c>
    </row>
    <row r="369" customFormat="false" ht="24" hidden="false" customHeight="false" outlineLevel="0" collapsed="false">
      <c r="A369" s="29"/>
      <c r="B369" s="30" t="s">
        <v>35</v>
      </c>
      <c r="C369" s="31" t="s">
        <v>114</v>
      </c>
      <c r="D369" s="32"/>
      <c r="E369" s="38" t="n">
        <v>1</v>
      </c>
      <c r="F369" s="38" t="s">
        <v>23</v>
      </c>
      <c r="G369" s="35" t="n">
        <v>1</v>
      </c>
      <c r="H369" s="35" t="n">
        <v>545.2</v>
      </c>
      <c r="I369" s="36" t="n">
        <v>0</v>
      </c>
      <c r="J369" s="37" t="n">
        <f aca="false">I369*H369</f>
        <v>0</v>
      </c>
    </row>
    <row r="370" customFormat="false" ht="24" hidden="false" customHeight="false" outlineLevel="0" collapsed="false">
      <c r="A370" s="29"/>
      <c r="B370" s="30" t="s">
        <v>35</v>
      </c>
      <c r="C370" s="31" t="s">
        <v>115</v>
      </c>
      <c r="D370" s="32"/>
      <c r="E370" s="38" t="n">
        <v>1</v>
      </c>
      <c r="F370" s="38" t="s">
        <v>23</v>
      </c>
      <c r="G370" s="35" t="n">
        <v>1</v>
      </c>
      <c r="H370" s="35" t="n">
        <v>545.2</v>
      </c>
      <c r="I370" s="36" t="n">
        <v>0</v>
      </c>
      <c r="J370" s="37" t="n">
        <f aca="false">I370*H370</f>
        <v>0</v>
      </c>
    </row>
    <row r="371" customFormat="false" ht="24" hidden="false" customHeight="false" outlineLevel="0" collapsed="false">
      <c r="A371" s="29"/>
      <c r="B371" s="30" t="s">
        <v>36</v>
      </c>
      <c r="C371" s="31" t="s">
        <v>114</v>
      </c>
      <c r="D371" s="32"/>
      <c r="E371" s="33" t="s">
        <v>23</v>
      </c>
      <c r="F371" s="34" t="n">
        <v>2</v>
      </c>
      <c r="G371" s="35" t="n">
        <v>2</v>
      </c>
      <c r="H371" s="35" t="n">
        <v>545.2</v>
      </c>
      <c r="I371" s="36" t="n">
        <v>0</v>
      </c>
      <c r="J371" s="37" t="n">
        <f aca="false">I371*H371</f>
        <v>0</v>
      </c>
    </row>
    <row r="372" customFormat="false" ht="24.75" hidden="false" customHeight="false" outlineLevel="0" collapsed="false">
      <c r="A372" s="29"/>
      <c r="B372" s="39" t="s">
        <v>37</v>
      </c>
      <c r="C372" s="40" t="s">
        <v>114</v>
      </c>
      <c r="D372" s="41"/>
      <c r="E372" s="42" t="n">
        <v>2</v>
      </c>
      <c r="F372" s="43" t="s">
        <v>23</v>
      </c>
      <c r="G372" s="44" t="n">
        <v>2</v>
      </c>
      <c r="H372" s="44" t="n">
        <v>545.2</v>
      </c>
      <c r="I372" s="45" t="n">
        <v>0</v>
      </c>
      <c r="J372" s="46" t="n">
        <f aca="false">I372*H372</f>
        <v>0</v>
      </c>
    </row>
    <row r="373" customFormat="false" ht="150" hidden="false" customHeight="true" outlineLevel="0" collapsed="false">
      <c r="A373" s="20" t="s">
        <v>19</v>
      </c>
      <c r="B373" s="21" t="s">
        <v>116</v>
      </c>
      <c r="C373" s="21"/>
      <c r="D373" s="22"/>
      <c r="E373" s="23" t="n">
        <v>1</v>
      </c>
      <c r="F373" s="24" t="s">
        <v>23</v>
      </c>
      <c r="G373" s="25" t="n">
        <v>1</v>
      </c>
      <c r="H373" s="26" t="n">
        <v>626.4</v>
      </c>
      <c r="I373" s="27" t="n">
        <f aca="false">SUM(I374:I374)</f>
        <v>0</v>
      </c>
      <c r="J373" s="28" t="n">
        <f aca="false">SUM(J374:J374)</f>
        <v>0</v>
      </c>
    </row>
    <row r="374" customFormat="false" ht="13.5" hidden="false" customHeight="false" outlineLevel="0" collapsed="false">
      <c r="A374" s="29"/>
      <c r="B374" s="39" t="s">
        <v>33</v>
      </c>
      <c r="C374" s="40" t="s">
        <v>40</v>
      </c>
      <c r="D374" s="41"/>
      <c r="E374" s="42" t="n">
        <v>1</v>
      </c>
      <c r="F374" s="43" t="s">
        <v>23</v>
      </c>
      <c r="G374" s="44" t="n">
        <v>1</v>
      </c>
      <c r="H374" s="44" t="n">
        <v>626.4</v>
      </c>
      <c r="I374" s="45" t="n">
        <v>0</v>
      </c>
      <c r="J374" s="46" t="n">
        <f aca="false">I374*H374</f>
        <v>0</v>
      </c>
    </row>
    <row r="375" customFormat="false" ht="150" hidden="false" customHeight="true" outlineLevel="0" collapsed="false">
      <c r="A375" s="20" t="s">
        <v>19</v>
      </c>
      <c r="B375" s="21" t="s">
        <v>117</v>
      </c>
      <c r="C375" s="21"/>
      <c r="D375" s="22"/>
      <c r="E375" s="23" t="s">
        <v>23</v>
      </c>
      <c r="F375" s="24" t="n">
        <v>18</v>
      </c>
      <c r="G375" s="25" t="n">
        <v>18</v>
      </c>
      <c r="H375" s="26" t="n">
        <v>603.2</v>
      </c>
      <c r="I375" s="27" t="n">
        <f aca="false">SUM(I376:I382)</f>
        <v>0</v>
      </c>
      <c r="J375" s="28" t="n">
        <f aca="false">SUM(J376:J382)</f>
        <v>0</v>
      </c>
    </row>
    <row r="376" customFormat="false" ht="12.75" hidden="false" customHeight="false" outlineLevel="0" collapsed="false">
      <c r="A376" s="29"/>
      <c r="B376" s="30" t="s">
        <v>105</v>
      </c>
      <c r="C376" s="31" t="s">
        <v>62</v>
      </c>
      <c r="D376" s="32"/>
      <c r="E376" s="33" t="s">
        <v>23</v>
      </c>
      <c r="F376" s="34" t="n">
        <v>2</v>
      </c>
      <c r="G376" s="35" t="n">
        <v>2</v>
      </c>
      <c r="H376" s="35" t="n">
        <v>603.2</v>
      </c>
      <c r="I376" s="36" t="n">
        <v>0</v>
      </c>
      <c r="J376" s="37" t="n">
        <f aca="false">I376*H376</f>
        <v>0</v>
      </c>
    </row>
    <row r="377" customFormat="false" ht="12.75" hidden="false" customHeight="false" outlineLevel="0" collapsed="false">
      <c r="A377" s="29"/>
      <c r="B377" s="30" t="s">
        <v>30</v>
      </c>
      <c r="C377" s="31" t="s">
        <v>62</v>
      </c>
      <c r="D377" s="32"/>
      <c r="E377" s="33" t="s">
        <v>23</v>
      </c>
      <c r="F377" s="34" t="n">
        <v>3</v>
      </c>
      <c r="G377" s="35" t="n">
        <v>3</v>
      </c>
      <c r="H377" s="35" t="n">
        <v>603.2</v>
      </c>
      <c r="I377" s="36" t="n">
        <v>0</v>
      </c>
      <c r="J377" s="37" t="n">
        <f aca="false">I377*H377</f>
        <v>0</v>
      </c>
    </row>
    <row r="378" customFormat="false" ht="12.75" hidden="false" customHeight="false" outlineLevel="0" collapsed="false">
      <c r="A378" s="29"/>
      <c r="B378" s="30" t="s">
        <v>31</v>
      </c>
      <c r="C378" s="31" t="s">
        <v>62</v>
      </c>
      <c r="D378" s="32"/>
      <c r="E378" s="33" t="s">
        <v>23</v>
      </c>
      <c r="F378" s="34" t="n">
        <v>3</v>
      </c>
      <c r="G378" s="35" t="n">
        <v>3</v>
      </c>
      <c r="H378" s="35" t="n">
        <v>603.2</v>
      </c>
      <c r="I378" s="36" t="n">
        <v>0</v>
      </c>
      <c r="J378" s="37" t="n">
        <f aca="false">I378*H378</f>
        <v>0</v>
      </c>
    </row>
    <row r="379" customFormat="false" ht="12.75" hidden="false" customHeight="false" outlineLevel="0" collapsed="false">
      <c r="A379" s="29"/>
      <c r="B379" s="30" t="s">
        <v>33</v>
      </c>
      <c r="C379" s="31" t="s">
        <v>62</v>
      </c>
      <c r="D379" s="32"/>
      <c r="E379" s="33" t="s">
        <v>23</v>
      </c>
      <c r="F379" s="34" t="n">
        <v>3</v>
      </c>
      <c r="G379" s="35" t="n">
        <v>3</v>
      </c>
      <c r="H379" s="35" t="n">
        <v>603.2</v>
      </c>
      <c r="I379" s="36" t="n">
        <v>0</v>
      </c>
      <c r="J379" s="37" t="n">
        <f aca="false">I379*H379</f>
        <v>0</v>
      </c>
    </row>
    <row r="380" customFormat="false" ht="12.75" hidden="false" customHeight="false" outlineLevel="0" collapsed="false">
      <c r="A380" s="29"/>
      <c r="B380" s="30" t="s">
        <v>34</v>
      </c>
      <c r="C380" s="31" t="s">
        <v>62</v>
      </c>
      <c r="D380" s="32"/>
      <c r="E380" s="33" t="s">
        <v>23</v>
      </c>
      <c r="F380" s="34" t="n">
        <v>3</v>
      </c>
      <c r="G380" s="35" t="n">
        <v>3</v>
      </c>
      <c r="H380" s="35" t="n">
        <v>603.2</v>
      </c>
      <c r="I380" s="36" t="n">
        <v>0</v>
      </c>
      <c r="J380" s="37" t="n">
        <f aca="false">I380*H380</f>
        <v>0</v>
      </c>
    </row>
    <row r="381" customFormat="false" ht="12.75" hidden="false" customHeight="false" outlineLevel="0" collapsed="false">
      <c r="A381" s="29"/>
      <c r="B381" s="30" t="s">
        <v>36</v>
      </c>
      <c r="C381" s="31" t="s">
        <v>62</v>
      </c>
      <c r="D381" s="32"/>
      <c r="E381" s="33" t="s">
        <v>23</v>
      </c>
      <c r="F381" s="34" t="n">
        <v>2</v>
      </c>
      <c r="G381" s="35" t="n">
        <v>2</v>
      </c>
      <c r="H381" s="35" t="n">
        <v>603.2</v>
      </c>
      <c r="I381" s="36" t="n">
        <v>0</v>
      </c>
      <c r="J381" s="37" t="n">
        <f aca="false">I381*H381</f>
        <v>0</v>
      </c>
    </row>
    <row r="382" customFormat="false" ht="13.5" hidden="false" customHeight="false" outlineLevel="0" collapsed="false">
      <c r="A382" s="29"/>
      <c r="B382" s="39" t="s">
        <v>37</v>
      </c>
      <c r="C382" s="40" t="s">
        <v>62</v>
      </c>
      <c r="D382" s="41"/>
      <c r="E382" s="42" t="s">
        <v>23</v>
      </c>
      <c r="F382" s="43" t="n">
        <v>2</v>
      </c>
      <c r="G382" s="44" t="n">
        <v>2</v>
      </c>
      <c r="H382" s="44" t="n">
        <v>603.2</v>
      </c>
      <c r="I382" s="45" t="n">
        <v>0</v>
      </c>
      <c r="J382" s="46" t="n">
        <f aca="false">I382*H382</f>
        <v>0</v>
      </c>
    </row>
    <row r="383" customFormat="false" ht="150" hidden="false" customHeight="true" outlineLevel="0" collapsed="false">
      <c r="A383" s="20" t="s">
        <v>19</v>
      </c>
      <c r="B383" s="21" t="s">
        <v>118</v>
      </c>
      <c r="C383" s="21"/>
      <c r="D383" s="22"/>
      <c r="E383" s="23" t="n">
        <v>5</v>
      </c>
      <c r="F383" s="24" t="s">
        <v>23</v>
      </c>
      <c r="G383" s="25" t="n">
        <v>5</v>
      </c>
      <c r="H383" s="26" t="n">
        <v>444.28</v>
      </c>
      <c r="I383" s="27" t="n">
        <f aca="false">SUM(I384:I388)</f>
        <v>0</v>
      </c>
      <c r="J383" s="28" t="n">
        <f aca="false">SUM(J384:J388)</f>
        <v>0</v>
      </c>
    </row>
    <row r="384" customFormat="false" ht="12.75" hidden="false" customHeight="false" outlineLevel="0" collapsed="false">
      <c r="A384" s="29"/>
      <c r="B384" s="30" t="s">
        <v>119</v>
      </c>
      <c r="C384" s="31" t="s">
        <v>41</v>
      </c>
      <c r="D384" s="32"/>
      <c r="E384" s="33" t="n">
        <v>1</v>
      </c>
      <c r="F384" s="34" t="s">
        <v>23</v>
      </c>
      <c r="G384" s="35" t="n">
        <v>1</v>
      </c>
      <c r="H384" s="35" t="n">
        <v>444.28</v>
      </c>
      <c r="I384" s="36" t="n">
        <v>0</v>
      </c>
      <c r="J384" s="37" t="n">
        <f aca="false">I384*H384</f>
        <v>0</v>
      </c>
    </row>
    <row r="385" customFormat="false" ht="12.75" hidden="false" customHeight="false" outlineLevel="0" collapsed="false">
      <c r="A385" s="29"/>
      <c r="B385" s="30" t="s">
        <v>120</v>
      </c>
      <c r="C385" s="31" t="s">
        <v>41</v>
      </c>
      <c r="D385" s="32"/>
      <c r="E385" s="38" t="n">
        <v>1</v>
      </c>
      <c r="F385" s="38" t="s">
        <v>23</v>
      </c>
      <c r="G385" s="35" t="n">
        <v>1</v>
      </c>
      <c r="H385" s="35" t="n">
        <v>444.28</v>
      </c>
      <c r="I385" s="36" t="n">
        <v>0</v>
      </c>
      <c r="J385" s="37" t="n">
        <f aca="false">I385*H385</f>
        <v>0</v>
      </c>
    </row>
    <row r="386" customFormat="false" ht="12.75" hidden="false" customHeight="false" outlineLevel="0" collapsed="false">
      <c r="A386" s="29"/>
      <c r="B386" s="30" t="s">
        <v>121</v>
      </c>
      <c r="C386" s="31" t="s">
        <v>41</v>
      </c>
      <c r="D386" s="32"/>
      <c r="E386" s="38" t="n">
        <v>1</v>
      </c>
      <c r="F386" s="38" t="s">
        <v>23</v>
      </c>
      <c r="G386" s="35" t="n">
        <v>1</v>
      </c>
      <c r="H386" s="35" t="n">
        <v>444.28</v>
      </c>
      <c r="I386" s="36" t="n">
        <v>0</v>
      </c>
      <c r="J386" s="37" t="n">
        <f aca="false">I386*H386</f>
        <v>0</v>
      </c>
    </row>
    <row r="387" customFormat="false" ht="12.75" hidden="false" customHeight="false" outlineLevel="0" collapsed="false">
      <c r="A387" s="29"/>
      <c r="B387" s="30" t="s">
        <v>43</v>
      </c>
      <c r="C387" s="31" t="s">
        <v>41</v>
      </c>
      <c r="D387" s="32"/>
      <c r="E387" s="38" t="n">
        <v>1</v>
      </c>
      <c r="F387" s="38" t="s">
        <v>23</v>
      </c>
      <c r="G387" s="35" t="n">
        <v>1</v>
      </c>
      <c r="H387" s="35" t="n">
        <v>444.28</v>
      </c>
      <c r="I387" s="36" t="n">
        <v>0</v>
      </c>
      <c r="J387" s="37" t="n">
        <f aca="false">I387*H387</f>
        <v>0</v>
      </c>
    </row>
    <row r="388" customFormat="false" ht="13.5" hidden="false" customHeight="false" outlineLevel="0" collapsed="false">
      <c r="A388" s="29"/>
      <c r="B388" s="39" t="s">
        <v>47</v>
      </c>
      <c r="C388" s="40" t="s">
        <v>41</v>
      </c>
      <c r="D388" s="41"/>
      <c r="E388" s="42" t="n">
        <v>1</v>
      </c>
      <c r="F388" s="43" t="s">
        <v>23</v>
      </c>
      <c r="G388" s="44" t="n">
        <v>1</v>
      </c>
      <c r="H388" s="44" t="n">
        <v>444.28</v>
      </c>
      <c r="I388" s="45" t="n">
        <v>0</v>
      </c>
      <c r="J388" s="46" t="n">
        <f aca="false">I388*H388</f>
        <v>0</v>
      </c>
    </row>
    <row r="389" customFormat="false" ht="150" hidden="false" customHeight="true" outlineLevel="0" collapsed="false">
      <c r="A389" s="20" t="s">
        <v>19</v>
      </c>
      <c r="B389" s="21" t="s">
        <v>122</v>
      </c>
      <c r="C389" s="21"/>
      <c r="D389" s="22"/>
      <c r="E389" s="23" t="s">
        <v>23</v>
      </c>
      <c r="F389" s="24" t="n">
        <v>32</v>
      </c>
      <c r="G389" s="25" t="n">
        <v>32</v>
      </c>
      <c r="H389" s="26" t="n">
        <v>568.4</v>
      </c>
      <c r="I389" s="27" t="n">
        <f aca="false">SUM(I390:I405)</f>
        <v>0</v>
      </c>
      <c r="J389" s="28" t="n">
        <f aca="false">SUM(J390:J405)</f>
        <v>0</v>
      </c>
    </row>
    <row r="390" customFormat="false" ht="12.75" hidden="false" customHeight="false" outlineLevel="0" collapsed="false">
      <c r="A390" s="29"/>
      <c r="B390" s="30" t="s">
        <v>123</v>
      </c>
      <c r="C390" s="31" t="s">
        <v>41</v>
      </c>
      <c r="D390" s="32"/>
      <c r="E390" s="33" t="s">
        <v>23</v>
      </c>
      <c r="F390" s="34" t="n">
        <v>2</v>
      </c>
      <c r="G390" s="35" t="n">
        <v>2</v>
      </c>
      <c r="H390" s="35" t="n">
        <v>568.4</v>
      </c>
      <c r="I390" s="36" t="n">
        <v>0</v>
      </c>
      <c r="J390" s="37" t="n">
        <f aca="false">I390*H390</f>
        <v>0</v>
      </c>
    </row>
    <row r="391" customFormat="false" ht="12.75" hidden="false" customHeight="false" outlineLevel="0" collapsed="false">
      <c r="A391" s="29"/>
      <c r="B391" s="30" t="s">
        <v>124</v>
      </c>
      <c r="C391" s="31" t="s">
        <v>41</v>
      </c>
      <c r="D391" s="32"/>
      <c r="E391" s="33" t="s">
        <v>23</v>
      </c>
      <c r="F391" s="34" t="n">
        <v>2</v>
      </c>
      <c r="G391" s="35" t="n">
        <v>2</v>
      </c>
      <c r="H391" s="35" t="n">
        <v>568.4</v>
      </c>
      <c r="I391" s="36" t="n">
        <v>0</v>
      </c>
      <c r="J391" s="37" t="n">
        <f aca="false">I391*H391</f>
        <v>0</v>
      </c>
    </row>
    <row r="392" customFormat="false" ht="12.75" hidden="false" customHeight="false" outlineLevel="0" collapsed="false">
      <c r="A392" s="29"/>
      <c r="B392" s="30" t="s">
        <v>125</v>
      </c>
      <c r="C392" s="31" t="s">
        <v>41</v>
      </c>
      <c r="D392" s="32"/>
      <c r="E392" s="33" t="s">
        <v>23</v>
      </c>
      <c r="F392" s="34" t="n">
        <v>2</v>
      </c>
      <c r="G392" s="35" t="n">
        <v>2</v>
      </c>
      <c r="H392" s="35" t="n">
        <v>568.4</v>
      </c>
      <c r="I392" s="36" t="n">
        <v>0</v>
      </c>
      <c r="J392" s="37" t="n">
        <f aca="false">I392*H392</f>
        <v>0</v>
      </c>
    </row>
    <row r="393" customFormat="false" ht="12.75" hidden="false" customHeight="false" outlineLevel="0" collapsed="false">
      <c r="A393" s="29"/>
      <c r="B393" s="30" t="s">
        <v>119</v>
      </c>
      <c r="C393" s="31" t="s">
        <v>41</v>
      </c>
      <c r="D393" s="32"/>
      <c r="E393" s="33" t="s">
        <v>23</v>
      </c>
      <c r="F393" s="34" t="n">
        <v>2</v>
      </c>
      <c r="G393" s="35" t="n">
        <v>2</v>
      </c>
      <c r="H393" s="35" t="n">
        <v>568.4</v>
      </c>
      <c r="I393" s="36" t="n">
        <v>0</v>
      </c>
      <c r="J393" s="37" t="n">
        <f aca="false">I393*H393</f>
        <v>0</v>
      </c>
    </row>
    <row r="394" customFormat="false" ht="12.75" hidden="false" customHeight="false" outlineLevel="0" collapsed="false">
      <c r="A394" s="29"/>
      <c r="B394" s="30" t="s">
        <v>120</v>
      </c>
      <c r="C394" s="31" t="s">
        <v>41</v>
      </c>
      <c r="D394" s="32"/>
      <c r="E394" s="33" t="s">
        <v>23</v>
      </c>
      <c r="F394" s="34" t="n">
        <v>2</v>
      </c>
      <c r="G394" s="35" t="n">
        <v>2</v>
      </c>
      <c r="H394" s="35" t="n">
        <v>568.4</v>
      </c>
      <c r="I394" s="36" t="n">
        <v>0</v>
      </c>
      <c r="J394" s="37" t="n">
        <f aca="false">I394*H394</f>
        <v>0</v>
      </c>
    </row>
    <row r="395" customFormat="false" ht="12.75" hidden="false" customHeight="false" outlineLevel="0" collapsed="false">
      <c r="A395" s="29"/>
      <c r="B395" s="30" t="s">
        <v>121</v>
      </c>
      <c r="C395" s="31" t="s">
        <v>41</v>
      </c>
      <c r="D395" s="32"/>
      <c r="E395" s="33" t="s">
        <v>23</v>
      </c>
      <c r="F395" s="34" t="n">
        <v>2</v>
      </c>
      <c r="G395" s="35" t="n">
        <v>2</v>
      </c>
      <c r="H395" s="35" t="n">
        <v>568.4</v>
      </c>
      <c r="I395" s="36" t="n">
        <v>0</v>
      </c>
      <c r="J395" s="37" t="n">
        <f aca="false">I395*H395</f>
        <v>0</v>
      </c>
    </row>
    <row r="396" customFormat="false" ht="12.75" hidden="false" customHeight="false" outlineLevel="0" collapsed="false">
      <c r="A396" s="29"/>
      <c r="B396" s="30" t="s">
        <v>42</v>
      </c>
      <c r="C396" s="31" t="s">
        <v>41</v>
      </c>
      <c r="D396" s="32"/>
      <c r="E396" s="33" t="s">
        <v>23</v>
      </c>
      <c r="F396" s="34" t="n">
        <v>2</v>
      </c>
      <c r="G396" s="35" t="n">
        <v>2</v>
      </c>
      <c r="H396" s="35" t="n">
        <v>568.4</v>
      </c>
      <c r="I396" s="36" t="n">
        <v>0</v>
      </c>
      <c r="J396" s="37" t="n">
        <f aca="false">I396*H396</f>
        <v>0</v>
      </c>
    </row>
    <row r="397" customFormat="false" ht="12.75" hidden="false" customHeight="false" outlineLevel="0" collapsed="false">
      <c r="A397" s="29"/>
      <c r="B397" s="30" t="s">
        <v>67</v>
      </c>
      <c r="C397" s="31" t="s">
        <v>41</v>
      </c>
      <c r="D397" s="32"/>
      <c r="E397" s="33" t="s">
        <v>23</v>
      </c>
      <c r="F397" s="34" t="n">
        <v>2</v>
      </c>
      <c r="G397" s="35" t="n">
        <v>2</v>
      </c>
      <c r="H397" s="35" t="n">
        <v>568.4</v>
      </c>
      <c r="I397" s="36" t="n">
        <v>0</v>
      </c>
      <c r="J397" s="37" t="n">
        <f aca="false">I397*H397</f>
        <v>0</v>
      </c>
    </row>
    <row r="398" customFormat="false" ht="12.75" hidden="false" customHeight="false" outlineLevel="0" collapsed="false">
      <c r="A398" s="29"/>
      <c r="B398" s="30" t="s">
        <v>91</v>
      </c>
      <c r="C398" s="31" t="s">
        <v>41</v>
      </c>
      <c r="D398" s="32"/>
      <c r="E398" s="33" t="s">
        <v>23</v>
      </c>
      <c r="F398" s="34" t="n">
        <v>2</v>
      </c>
      <c r="G398" s="35" t="n">
        <v>2</v>
      </c>
      <c r="H398" s="35" t="n">
        <v>568.4</v>
      </c>
      <c r="I398" s="36" t="n">
        <v>0</v>
      </c>
      <c r="J398" s="37" t="n">
        <f aca="false">I398*H398</f>
        <v>0</v>
      </c>
    </row>
    <row r="399" customFormat="false" ht="12.75" hidden="false" customHeight="false" outlineLevel="0" collapsed="false">
      <c r="A399" s="29"/>
      <c r="B399" s="30" t="s">
        <v>43</v>
      </c>
      <c r="C399" s="31" t="s">
        <v>41</v>
      </c>
      <c r="D399" s="32"/>
      <c r="E399" s="33" t="s">
        <v>23</v>
      </c>
      <c r="F399" s="34" t="n">
        <v>2</v>
      </c>
      <c r="G399" s="35" t="n">
        <v>2</v>
      </c>
      <c r="H399" s="35" t="n">
        <v>568.4</v>
      </c>
      <c r="I399" s="36" t="n">
        <v>0</v>
      </c>
      <c r="J399" s="37" t="n">
        <f aca="false">I399*H399</f>
        <v>0</v>
      </c>
    </row>
    <row r="400" customFormat="false" ht="12.75" hidden="false" customHeight="false" outlineLevel="0" collapsed="false">
      <c r="A400" s="29"/>
      <c r="B400" s="30" t="s">
        <v>68</v>
      </c>
      <c r="C400" s="31" t="s">
        <v>41</v>
      </c>
      <c r="D400" s="32"/>
      <c r="E400" s="33" t="s">
        <v>23</v>
      </c>
      <c r="F400" s="34" t="n">
        <v>2</v>
      </c>
      <c r="G400" s="35" t="n">
        <v>2</v>
      </c>
      <c r="H400" s="35" t="n">
        <v>568.4</v>
      </c>
      <c r="I400" s="36" t="n">
        <v>0</v>
      </c>
      <c r="J400" s="37" t="n">
        <f aca="false">I400*H400</f>
        <v>0</v>
      </c>
    </row>
    <row r="401" customFormat="false" ht="12.75" hidden="false" customHeight="false" outlineLevel="0" collapsed="false">
      <c r="A401" s="29"/>
      <c r="B401" s="30" t="s">
        <v>126</v>
      </c>
      <c r="C401" s="31" t="s">
        <v>41</v>
      </c>
      <c r="D401" s="32"/>
      <c r="E401" s="33" t="s">
        <v>23</v>
      </c>
      <c r="F401" s="34" t="n">
        <v>2</v>
      </c>
      <c r="G401" s="35" t="n">
        <v>2</v>
      </c>
      <c r="H401" s="35" t="n">
        <v>568.4</v>
      </c>
      <c r="I401" s="36" t="n">
        <v>0</v>
      </c>
      <c r="J401" s="37" t="n">
        <f aca="false">I401*H401</f>
        <v>0</v>
      </c>
    </row>
    <row r="402" customFormat="false" ht="12.75" hidden="false" customHeight="false" outlineLevel="0" collapsed="false">
      <c r="A402" s="29"/>
      <c r="B402" s="30" t="s">
        <v>47</v>
      </c>
      <c r="C402" s="31" t="s">
        <v>41</v>
      </c>
      <c r="D402" s="32"/>
      <c r="E402" s="33" t="s">
        <v>23</v>
      </c>
      <c r="F402" s="34" t="n">
        <v>2</v>
      </c>
      <c r="G402" s="35" t="n">
        <v>2</v>
      </c>
      <c r="H402" s="35" t="n">
        <v>568.4</v>
      </c>
      <c r="I402" s="36" t="n">
        <v>0</v>
      </c>
      <c r="J402" s="37" t="n">
        <f aca="false">I402*H402</f>
        <v>0</v>
      </c>
    </row>
    <row r="403" customFormat="false" ht="12.75" hidden="false" customHeight="false" outlineLevel="0" collapsed="false">
      <c r="A403" s="29"/>
      <c r="B403" s="30" t="s">
        <v>69</v>
      </c>
      <c r="C403" s="31" t="s">
        <v>41</v>
      </c>
      <c r="D403" s="32"/>
      <c r="E403" s="33" t="s">
        <v>23</v>
      </c>
      <c r="F403" s="34" t="n">
        <v>2</v>
      </c>
      <c r="G403" s="35" t="n">
        <v>2</v>
      </c>
      <c r="H403" s="35" t="n">
        <v>568.4</v>
      </c>
      <c r="I403" s="36" t="n">
        <v>0</v>
      </c>
      <c r="J403" s="37" t="n">
        <f aca="false">I403*H403</f>
        <v>0</v>
      </c>
    </row>
    <row r="404" customFormat="false" ht="12.75" hidden="false" customHeight="false" outlineLevel="0" collapsed="false">
      <c r="A404" s="29"/>
      <c r="B404" s="30" t="s">
        <v>93</v>
      </c>
      <c r="C404" s="31" t="s">
        <v>41</v>
      </c>
      <c r="D404" s="32"/>
      <c r="E404" s="33" t="s">
        <v>23</v>
      </c>
      <c r="F404" s="34" t="n">
        <v>2</v>
      </c>
      <c r="G404" s="35" t="n">
        <v>2</v>
      </c>
      <c r="H404" s="35" t="n">
        <v>568.4</v>
      </c>
      <c r="I404" s="36" t="n">
        <v>0</v>
      </c>
      <c r="J404" s="37" t="n">
        <f aca="false">I404*H404</f>
        <v>0</v>
      </c>
    </row>
    <row r="405" customFormat="false" ht="13.5" hidden="false" customHeight="false" outlineLevel="0" collapsed="false">
      <c r="A405" s="29"/>
      <c r="B405" s="39" t="s">
        <v>94</v>
      </c>
      <c r="C405" s="40" t="s">
        <v>41</v>
      </c>
      <c r="D405" s="41"/>
      <c r="E405" s="42" t="s">
        <v>23</v>
      </c>
      <c r="F405" s="43" t="n">
        <v>2</v>
      </c>
      <c r="G405" s="44" t="n">
        <v>2</v>
      </c>
      <c r="H405" s="44" t="n">
        <v>568.4</v>
      </c>
      <c r="I405" s="45" t="n">
        <v>0</v>
      </c>
      <c r="J405" s="46" t="n">
        <f aca="false">I405*H405</f>
        <v>0</v>
      </c>
    </row>
    <row r="406" customFormat="false" ht="150" hidden="false" customHeight="true" outlineLevel="0" collapsed="false">
      <c r="A406" s="20" t="s">
        <v>19</v>
      </c>
      <c r="B406" s="21" t="s">
        <v>127</v>
      </c>
      <c r="C406" s="21"/>
      <c r="D406" s="22"/>
      <c r="E406" s="23" t="n">
        <v>20</v>
      </c>
      <c r="F406" s="24" t="s">
        <v>23</v>
      </c>
      <c r="G406" s="25" t="n">
        <v>20</v>
      </c>
      <c r="H406" s="26" t="n">
        <v>232</v>
      </c>
      <c r="I406" s="27" t="n">
        <f aca="false">SUM(I407:I412)</f>
        <v>0</v>
      </c>
      <c r="J406" s="28" t="n">
        <f aca="false">SUM(J407:J412)</f>
        <v>0</v>
      </c>
    </row>
    <row r="407" customFormat="false" ht="12.75" hidden="false" customHeight="false" outlineLevel="0" collapsed="false">
      <c r="A407" s="29"/>
      <c r="B407" s="30" t="s">
        <v>21</v>
      </c>
      <c r="C407" s="31" t="s">
        <v>106</v>
      </c>
      <c r="D407" s="32"/>
      <c r="E407" s="38" t="n">
        <v>4</v>
      </c>
      <c r="F407" s="38" t="s">
        <v>23</v>
      </c>
      <c r="G407" s="35" t="n">
        <v>4</v>
      </c>
      <c r="H407" s="35" t="n">
        <v>232</v>
      </c>
      <c r="I407" s="36" t="n">
        <v>0</v>
      </c>
      <c r="J407" s="37" t="n">
        <f aca="false">I407*H407</f>
        <v>0</v>
      </c>
    </row>
    <row r="408" customFormat="false" ht="12.75" hidden="false" customHeight="false" outlineLevel="0" collapsed="false">
      <c r="A408" s="29"/>
      <c r="B408" s="30" t="s">
        <v>21</v>
      </c>
      <c r="C408" s="31" t="s">
        <v>41</v>
      </c>
      <c r="D408" s="32"/>
      <c r="E408" s="38" t="n">
        <v>1</v>
      </c>
      <c r="F408" s="38" t="s">
        <v>23</v>
      </c>
      <c r="G408" s="35" t="n">
        <v>1</v>
      </c>
      <c r="H408" s="35" t="n">
        <v>232</v>
      </c>
      <c r="I408" s="36" t="n">
        <v>0</v>
      </c>
      <c r="J408" s="37" t="n">
        <f aca="false">I408*H408</f>
        <v>0</v>
      </c>
    </row>
    <row r="409" customFormat="false" ht="12.75" hidden="false" customHeight="false" outlineLevel="0" collapsed="false">
      <c r="A409" s="29"/>
      <c r="B409" s="30" t="s">
        <v>26</v>
      </c>
      <c r="C409" s="31" t="s">
        <v>106</v>
      </c>
      <c r="D409" s="32"/>
      <c r="E409" s="38" t="n">
        <v>5</v>
      </c>
      <c r="F409" s="38" t="s">
        <v>23</v>
      </c>
      <c r="G409" s="35" t="n">
        <v>5</v>
      </c>
      <c r="H409" s="35" t="n">
        <v>232</v>
      </c>
      <c r="I409" s="36" t="n">
        <v>0</v>
      </c>
      <c r="J409" s="37" t="n">
        <f aca="false">I409*H409</f>
        <v>0</v>
      </c>
    </row>
    <row r="410" customFormat="false" ht="12.75" hidden="false" customHeight="false" outlineLevel="0" collapsed="false">
      <c r="A410" s="29"/>
      <c r="B410" s="30" t="s">
        <v>26</v>
      </c>
      <c r="C410" s="31" t="s">
        <v>41</v>
      </c>
      <c r="D410" s="32"/>
      <c r="E410" s="38" t="n">
        <v>3</v>
      </c>
      <c r="F410" s="38" t="s">
        <v>23</v>
      </c>
      <c r="G410" s="35" t="n">
        <v>3</v>
      </c>
      <c r="H410" s="35" t="n">
        <v>232</v>
      </c>
      <c r="I410" s="36" t="n">
        <v>0</v>
      </c>
      <c r="J410" s="37" t="n">
        <f aca="false">I410*H410</f>
        <v>0</v>
      </c>
    </row>
    <row r="411" customFormat="false" ht="12.75" hidden="false" customHeight="false" outlineLevel="0" collapsed="false">
      <c r="A411" s="29"/>
      <c r="B411" s="30" t="s">
        <v>27</v>
      </c>
      <c r="C411" s="31" t="s">
        <v>106</v>
      </c>
      <c r="D411" s="32"/>
      <c r="E411" s="33" t="n">
        <v>5</v>
      </c>
      <c r="F411" s="34" t="s">
        <v>23</v>
      </c>
      <c r="G411" s="35" t="n">
        <v>5</v>
      </c>
      <c r="H411" s="35" t="n">
        <v>232</v>
      </c>
      <c r="I411" s="36" t="n">
        <v>0</v>
      </c>
      <c r="J411" s="37" t="n">
        <f aca="false">I411*H411</f>
        <v>0</v>
      </c>
    </row>
    <row r="412" customFormat="false" ht="13.5" hidden="false" customHeight="false" outlineLevel="0" collapsed="false">
      <c r="A412" s="29"/>
      <c r="B412" s="39" t="s">
        <v>27</v>
      </c>
      <c r="C412" s="40" t="s">
        <v>41</v>
      </c>
      <c r="D412" s="41"/>
      <c r="E412" s="42" t="n">
        <v>2</v>
      </c>
      <c r="F412" s="43" t="s">
        <v>23</v>
      </c>
      <c r="G412" s="44" t="n">
        <v>2</v>
      </c>
      <c r="H412" s="44" t="n">
        <v>232</v>
      </c>
      <c r="I412" s="45" t="n">
        <v>0</v>
      </c>
      <c r="J412" s="46" t="n">
        <f aca="false">I412*H412</f>
        <v>0</v>
      </c>
    </row>
    <row r="413" customFormat="false" ht="150" hidden="false" customHeight="true" outlineLevel="0" collapsed="false">
      <c r="A413" s="20" t="s">
        <v>19</v>
      </c>
      <c r="B413" s="21" t="s">
        <v>128</v>
      </c>
      <c r="C413" s="21"/>
      <c r="D413" s="22"/>
      <c r="E413" s="23" t="n">
        <v>7</v>
      </c>
      <c r="F413" s="24" t="s">
        <v>23</v>
      </c>
      <c r="G413" s="25" t="n">
        <v>7</v>
      </c>
      <c r="H413" s="26" t="n">
        <v>359.6</v>
      </c>
      <c r="I413" s="27" t="n">
        <f aca="false">SUM(I414:I416)</f>
        <v>0</v>
      </c>
      <c r="J413" s="28" t="n">
        <f aca="false">SUM(J414:J416)</f>
        <v>0</v>
      </c>
    </row>
    <row r="414" customFormat="false" ht="24" hidden="false" customHeight="false" outlineLevel="0" collapsed="false">
      <c r="A414" s="29"/>
      <c r="B414" s="30" t="s">
        <v>129</v>
      </c>
      <c r="C414" s="31" t="s">
        <v>114</v>
      </c>
      <c r="D414" s="32"/>
      <c r="E414" s="33" t="n">
        <v>1</v>
      </c>
      <c r="F414" s="34" t="s">
        <v>23</v>
      </c>
      <c r="G414" s="35" t="n">
        <v>1</v>
      </c>
      <c r="H414" s="35" t="n">
        <v>359.6</v>
      </c>
      <c r="I414" s="36" t="n">
        <v>0</v>
      </c>
      <c r="J414" s="37" t="n">
        <f aca="false">I414*H414</f>
        <v>0</v>
      </c>
    </row>
    <row r="415" customFormat="false" ht="24" hidden="false" customHeight="false" outlineLevel="0" collapsed="false">
      <c r="A415" s="29"/>
      <c r="B415" s="30" t="s">
        <v>21</v>
      </c>
      <c r="C415" s="31" t="s">
        <v>114</v>
      </c>
      <c r="D415" s="32"/>
      <c r="E415" s="38" t="n">
        <v>2</v>
      </c>
      <c r="F415" s="38" t="s">
        <v>23</v>
      </c>
      <c r="G415" s="35" t="n">
        <v>2</v>
      </c>
      <c r="H415" s="35" t="n">
        <v>359.6</v>
      </c>
      <c r="I415" s="36" t="n">
        <v>0</v>
      </c>
      <c r="J415" s="37" t="n">
        <f aca="false">I415*H415</f>
        <v>0</v>
      </c>
    </row>
    <row r="416" customFormat="false" ht="24.75" hidden="false" customHeight="false" outlineLevel="0" collapsed="false">
      <c r="A416" s="29"/>
      <c r="B416" s="39" t="s">
        <v>26</v>
      </c>
      <c r="C416" s="40" t="s">
        <v>114</v>
      </c>
      <c r="D416" s="41"/>
      <c r="E416" s="42" t="n">
        <v>4</v>
      </c>
      <c r="F416" s="43" t="s">
        <v>23</v>
      </c>
      <c r="G416" s="44" t="n">
        <v>4</v>
      </c>
      <c r="H416" s="44" t="n">
        <v>359.6</v>
      </c>
      <c r="I416" s="45" t="n">
        <v>0</v>
      </c>
      <c r="J416" s="46" t="n">
        <f aca="false">I416*H416</f>
        <v>0</v>
      </c>
    </row>
    <row r="417" customFormat="false" ht="150" hidden="false" customHeight="true" outlineLevel="0" collapsed="false">
      <c r="A417" s="20" t="s">
        <v>19</v>
      </c>
      <c r="B417" s="21" t="s">
        <v>130</v>
      </c>
      <c r="C417" s="21"/>
      <c r="D417" s="22"/>
      <c r="E417" s="23" t="n">
        <v>3</v>
      </c>
      <c r="F417" s="24" t="s">
        <v>23</v>
      </c>
      <c r="G417" s="25" t="n">
        <v>3</v>
      </c>
      <c r="H417" s="26" t="n">
        <v>174</v>
      </c>
      <c r="I417" s="27" t="n">
        <f aca="false">SUM(I418:I418)</f>
        <v>0</v>
      </c>
      <c r="J417" s="28" t="n">
        <f aca="false">SUM(J418:J418)</f>
        <v>0</v>
      </c>
    </row>
    <row r="418" customFormat="false" ht="13.5" hidden="false" customHeight="false" outlineLevel="0" collapsed="false">
      <c r="A418" s="29"/>
      <c r="B418" s="39" t="s">
        <v>131</v>
      </c>
      <c r="C418" s="40" t="s">
        <v>40</v>
      </c>
      <c r="D418" s="41"/>
      <c r="E418" s="42" t="n">
        <v>3</v>
      </c>
      <c r="F418" s="43" t="s">
        <v>23</v>
      </c>
      <c r="G418" s="44" t="n">
        <v>3</v>
      </c>
      <c r="H418" s="44" t="n">
        <v>174</v>
      </c>
      <c r="I418" s="45" t="n">
        <v>0</v>
      </c>
      <c r="J418" s="46" t="n">
        <f aca="false">I418*H418</f>
        <v>0</v>
      </c>
    </row>
    <row r="419" customFormat="false" ht="150" hidden="false" customHeight="true" outlineLevel="0" collapsed="false">
      <c r="A419" s="20" t="s">
        <v>19</v>
      </c>
      <c r="B419" s="21" t="s">
        <v>132</v>
      </c>
      <c r="C419" s="21"/>
      <c r="D419" s="22"/>
      <c r="E419" s="23" t="n">
        <v>42</v>
      </c>
      <c r="F419" s="24" t="s">
        <v>23</v>
      </c>
      <c r="G419" s="25" t="n">
        <v>42</v>
      </c>
      <c r="H419" s="26" t="n">
        <v>342.2</v>
      </c>
      <c r="I419" s="27" t="n">
        <f aca="false">SUM(I420:I433)</f>
        <v>0</v>
      </c>
      <c r="J419" s="28" t="n">
        <f aca="false">SUM(J420:J433)</f>
        <v>0</v>
      </c>
    </row>
    <row r="420" customFormat="false" ht="12.75" hidden="false" customHeight="false" outlineLevel="0" collapsed="false">
      <c r="A420" s="29"/>
      <c r="B420" s="30" t="s">
        <v>129</v>
      </c>
      <c r="C420" s="31" t="s">
        <v>60</v>
      </c>
      <c r="D420" s="32"/>
      <c r="E420" s="33" t="n">
        <v>2</v>
      </c>
      <c r="F420" s="34" t="s">
        <v>23</v>
      </c>
      <c r="G420" s="35" t="n">
        <v>2</v>
      </c>
      <c r="H420" s="35" t="n">
        <v>342.2</v>
      </c>
      <c r="I420" s="36" t="n">
        <v>0</v>
      </c>
      <c r="J420" s="37" t="n">
        <f aca="false">I420*H420</f>
        <v>0</v>
      </c>
    </row>
    <row r="421" customFormat="false" ht="12.75" hidden="false" customHeight="false" outlineLevel="0" collapsed="false">
      <c r="A421" s="29"/>
      <c r="B421" s="30" t="s">
        <v>21</v>
      </c>
      <c r="C421" s="31" t="s">
        <v>40</v>
      </c>
      <c r="D421" s="32"/>
      <c r="E421" s="38" t="n">
        <v>2</v>
      </c>
      <c r="F421" s="38" t="s">
        <v>23</v>
      </c>
      <c r="G421" s="35" t="n">
        <v>2</v>
      </c>
      <c r="H421" s="35" t="n">
        <v>342.2</v>
      </c>
      <c r="I421" s="36" t="n">
        <v>0</v>
      </c>
      <c r="J421" s="37" t="n">
        <f aca="false">I421*H421</f>
        <v>0</v>
      </c>
    </row>
    <row r="422" customFormat="false" ht="12.75" hidden="false" customHeight="false" outlineLevel="0" collapsed="false">
      <c r="A422" s="29"/>
      <c r="B422" s="30" t="s">
        <v>21</v>
      </c>
      <c r="C422" s="31" t="s">
        <v>61</v>
      </c>
      <c r="D422" s="32"/>
      <c r="E422" s="38" t="n">
        <v>2</v>
      </c>
      <c r="F422" s="38" t="s">
        <v>23</v>
      </c>
      <c r="G422" s="35" t="n">
        <v>2</v>
      </c>
      <c r="H422" s="35" t="n">
        <v>342.2</v>
      </c>
      <c r="I422" s="36" t="n">
        <v>0</v>
      </c>
      <c r="J422" s="37" t="n">
        <f aca="false">I422*H422</f>
        <v>0</v>
      </c>
    </row>
    <row r="423" customFormat="false" ht="12.75" hidden="false" customHeight="false" outlineLevel="0" collapsed="false">
      <c r="A423" s="29"/>
      <c r="B423" s="30" t="s">
        <v>21</v>
      </c>
      <c r="C423" s="31" t="s">
        <v>62</v>
      </c>
      <c r="D423" s="32"/>
      <c r="E423" s="38" t="n">
        <v>2</v>
      </c>
      <c r="F423" s="38" t="s">
        <v>23</v>
      </c>
      <c r="G423" s="35" t="n">
        <v>2</v>
      </c>
      <c r="H423" s="35" t="n">
        <v>342.2</v>
      </c>
      <c r="I423" s="36" t="n">
        <v>0</v>
      </c>
      <c r="J423" s="37" t="n">
        <f aca="false">I423*H423</f>
        <v>0</v>
      </c>
    </row>
    <row r="424" customFormat="false" ht="12.75" hidden="false" customHeight="false" outlineLevel="0" collapsed="false">
      <c r="A424" s="29"/>
      <c r="B424" s="30" t="s">
        <v>21</v>
      </c>
      <c r="C424" s="31" t="s">
        <v>60</v>
      </c>
      <c r="D424" s="32"/>
      <c r="E424" s="38" t="n">
        <v>2</v>
      </c>
      <c r="F424" s="38" t="s">
        <v>23</v>
      </c>
      <c r="G424" s="35" t="n">
        <v>2</v>
      </c>
      <c r="H424" s="35" t="n">
        <v>342.2</v>
      </c>
      <c r="I424" s="36" t="n">
        <v>0</v>
      </c>
      <c r="J424" s="37" t="n">
        <f aca="false">I424*H424</f>
        <v>0</v>
      </c>
    </row>
    <row r="425" customFormat="false" ht="12.75" hidden="false" customHeight="false" outlineLevel="0" collapsed="false">
      <c r="A425" s="29"/>
      <c r="B425" s="30" t="s">
        <v>26</v>
      </c>
      <c r="C425" s="31" t="s">
        <v>40</v>
      </c>
      <c r="D425" s="32"/>
      <c r="E425" s="38" t="n">
        <v>2</v>
      </c>
      <c r="F425" s="38" t="s">
        <v>23</v>
      </c>
      <c r="G425" s="35" t="n">
        <v>2</v>
      </c>
      <c r="H425" s="35" t="n">
        <v>342.2</v>
      </c>
      <c r="I425" s="36" t="n">
        <v>0</v>
      </c>
      <c r="J425" s="37" t="n">
        <f aca="false">I425*H425</f>
        <v>0</v>
      </c>
    </row>
    <row r="426" customFormat="false" ht="12.75" hidden="false" customHeight="false" outlineLevel="0" collapsed="false">
      <c r="A426" s="29"/>
      <c r="B426" s="30" t="s">
        <v>26</v>
      </c>
      <c r="C426" s="31" t="s">
        <v>61</v>
      </c>
      <c r="D426" s="32"/>
      <c r="E426" s="38" t="n">
        <v>5</v>
      </c>
      <c r="F426" s="38" t="s">
        <v>23</v>
      </c>
      <c r="G426" s="35" t="n">
        <v>5</v>
      </c>
      <c r="H426" s="35" t="n">
        <v>342.2</v>
      </c>
      <c r="I426" s="36" t="n">
        <v>0</v>
      </c>
      <c r="J426" s="37" t="n">
        <f aca="false">I426*H426</f>
        <v>0</v>
      </c>
    </row>
    <row r="427" customFormat="false" ht="12.75" hidden="false" customHeight="false" outlineLevel="0" collapsed="false">
      <c r="A427" s="29"/>
      <c r="B427" s="30" t="s">
        <v>26</v>
      </c>
      <c r="C427" s="31" t="s">
        <v>62</v>
      </c>
      <c r="D427" s="32"/>
      <c r="E427" s="38" t="n">
        <v>4</v>
      </c>
      <c r="F427" s="38" t="s">
        <v>23</v>
      </c>
      <c r="G427" s="35" t="n">
        <v>4</v>
      </c>
      <c r="H427" s="35" t="n">
        <v>342.2</v>
      </c>
      <c r="I427" s="36" t="n">
        <v>0</v>
      </c>
      <c r="J427" s="37" t="n">
        <f aca="false">I427*H427</f>
        <v>0</v>
      </c>
    </row>
    <row r="428" customFormat="false" ht="12.75" hidden="false" customHeight="false" outlineLevel="0" collapsed="false">
      <c r="A428" s="29"/>
      <c r="B428" s="30" t="s">
        <v>26</v>
      </c>
      <c r="C428" s="31" t="s">
        <v>60</v>
      </c>
      <c r="D428" s="32"/>
      <c r="E428" s="38" t="n">
        <v>1</v>
      </c>
      <c r="F428" s="38" t="s">
        <v>23</v>
      </c>
      <c r="G428" s="35" t="n">
        <v>1</v>
      </c>
      <c r="H428" s="35" t="n">
        <v>342.2</v>
      </c>
      <c r="I428" s="36" t="n">
        <v>0</v>
      </c>
      <c r="J428" s="37" t="n">
        <f aca="false">I428*H428</f>
        <v>0</v>
      </c>
    </row>
    <row r="429" customFormat="false" ht="12.75" hidden="false" customHeight="false" outlineLevel="0" collapsed="false">
      <c r="A429" s="29"/>
      <c r="B429" s="30" t="s">
        <v>27</v>
      </c>
      <c r="C429" s="31" t="s">
        <v>40</v>
      </c>
      <c r="D429" s="32"/>
      <c r="E429" s="38" t="n">
        <v>2</v>
      </c>
      <c r="F429" s="38" t="s">
        <v>23</v>
      </c>
      <c r="G429" s="35" t="n">
        <v>2</v>
      </c>
      <c r="H429" s="35" t="n">
        <v>342.2</v>
      </c>
      <c r="I429" s="36" t="n">
        <v>0</v>
      </c>
      <c r="J429" s="37" t="n">
        <f aca="false">I429*H429</f>
        <v>0</v>
      </c>
    </row>
    <row r="430" customFormat="false" ht="12.75" hidden="false" customHeight="false" outlineLevel="0" collapsed="false">
      <c r="A430" s="29"/>
      <c r="B430" s="30" t="s">
        <v>27</v>
      </c>
      <c r="C430" s="31" t="s">
        <v>63</v>
      </c>
      <c r="D430" s="32"/>
      <c r="E430" s="38" t="n">
        <v>3</v>
      </c>
      <c r="F430" s="38" t="s">
        <v>23</v>
      </c>
      <c r="G430" s="35" t="n">
        <v>3</v>
      </c>
      <c r="H430" s="35" t="n">
        <v>342.2</v>
      </c>
      <c r="I430" s="36" t="n">
        <v>0</v>
      </c>
      <c r="J430" s="37" t="n">
        <f aca="false">I430*H430</f>
        <v>0</v>
      </c>
    </row>
    <row r="431" customFormat="false" ht="12.75" hidden="false" customHeight="false" outlineLevel="0" collapsed="false">
      <c r="A431" s="29"/>
      <c r="B431" s="30" t="s">
        <v>27</v>
      </c>
      <c r="C431" s="31" t="s">
        <v>61</v>
      </c>
      <c r="D431" s="32"/>
      <c r="E431" s="38" t="n">
        <v>6</v>
      </c>
      <c r="F431" s="38" t="s">
        <v>23</v>
      </c>
      <c r="G431" s="35" t="n">
        <v>6</v>
      </c>
      <c r="H431" s="35" t="n">
        <v>342.2</v>
      </c>
      <c r="I431" s="36" t="n">
        <v>0</v>
      </c>
      <c r="J431" s="37" t="n">
        <f aca="false">I431*H431</f>
        <v>0</v>
      </c>
    </row>
    <row r="432" customFormat="false" ht="12.75" hidden="false" customHeight="false" outlineLevel="0" collapsed="false">
      <c r="A432" s="29"/>
      <c r="B432" s="30" t="s">
        <v>27</v>
      </c>
      <c r="C432" s="31" t="s">
        <v>62</v>
      </c>
      <c r="D432" s="32"/>
      <c r="E432" s="38" t="n">
        <v>3</v>
      </c>
      <c r="F432" s="38" t="s">
        <v>23</v>
      </c>
      <c r="G432" s="35" t="n">
        <v>3</v>
      </c>
      <c r="H432" s="35" t="n">
        <v>342.2</v>
      </c>
      <c r="I432" s="36" t="n">
        <v>0</v>
      </c>
      <c r="J432" s="37" t="n">
        <f aca="false">I432*H432</f>
        <v>0</v>
      </c>
    </row>
    <row r="433" customFormat="false" ht="13.5" hidden="false" customHeight="false" outlineLevel="0" collapsed="false">
      <c r="A433" s="29"/>
      <c r="B433" s="39" t="s">
        <v>27</v>
      </c>
      <c r="C433" s="40" t="s">
        <v>60</v>
      </c>
      <c r="D433" s="41"/>
      <c r="E433" s="42" t="n">
        <v>6</v>
      </c>
      <c r="F433" s="43" t="s">
        <v>23</v>
      </c>
      <c r="G433" s="44" t="n">
        <v>6</v>
      </c>
      <c r="H433" s="44" t="n">
        <v>342.2</v>
      </c>
      <c r="I433" s="45" t="n">
        <v>0</v>
      </c>
      <c r="J433" s="46" t="n">
        <f aca="false">I433*H433</f>
        <v>0</v>
      </c>
    </row>
    <row r="434" customFormat="false" ht="150" hidden="false" customHeight="true" outlineLevel="0" collapsed="false">
      <c r="A434" s="20" t="s">
        <v>19</v>
      </c>
      <c r="B434" s="21" t="s">
        <v>133</v>
      </c>
      <c r="C434" s="21"/>
      <c r="D434" s="22"/>
      <c r="E434" s="23" t="n">
        <v>8</v>
      </c>
      <c r="F434" s="24" t="s">
        <v>23</v>
      </c>
      <c r="G434" s="25" t="n">
        <v>8</v>
      </c>
      <c r="H434" s="26" t="n">
        <v>371.2</v>
      </c>
      <c r="I434" s="27" t="n">
        <f aca="false">SUM(I435:I436)</f>
        <v>0</v>
      </c>
      <c r="J434" s="28" t="n">
        <f aca="false">SUM(J435:J436)</f>
        <v>0</v>
      </c>
    </row>
    <row r="435" customFormat="false" ht="12.75" hidden="false" customHeight="false" outlineLevel="0" collapsed="false">
      <c r="A435" s="29"/>
      <c r="B435" s="30" t="s">
        <v>27</v>
      </c>
      <c r="C435" s="31" t="s">
        <v>55</v>
      </c>
      <c r="D435" s="32"/>
      <c r="E435" s="33" t="n">
        <v>3</v>
      </c>
      <c r="F435" s="34" t="s">
        <v>23</v>
      </c>
      <c r="G435" s="35" t="n">
        <v>3</v>
      </c>
      <c r="H435" s="35" t="n">
        <v>371.2</v>
      </c>
      <c r="I435" s="36" t="n">
        <v>0</v>
      </c>
      <c r="J435" s="37" t="n">
        <f aca="false">I435*H435</f>
        <v>0</v>
      </c>
    </row>
    <row r="436" customFormat="false" ht="13.5" hidden="false" customHeight="false" outlineLevel="0" collapsed="false">
      <c r="A436" s="29"/>
      <c r="B436" s="39" t="s">
        <v>28</v>
      </c>
      <c r="C436" s="40" t="s">
        <v>55</v>
      </c>
      <c r="D436" s="41"/>
      <c r="E436" s="42" t="n">
        <v>5</v>
      </c>
      <c r="F436" s="43" t="s">
        <v>23</v>
      </c>
      <c r="G436" s="44" t="n">
        <v>5</v>
      </c>
      <c r="H436" s="44" t="n">
        <v>371.2</v>
      </c>
      <c r="I436" s="45" t="n">
        <v>0</v>
      </c>
      <c r="J436" s="46" t="n">
        <f aca="false">I436*H436</f>
        <v>0</v>
      </c>
    </row>
    <row r="437" customFormat="false" ht="150" hidden="false" customHeight="true" outlineLevel="0" collapsed="false">
      <c r="A437" s="20" t="s">
        <v>19</v>
      </c>
      <c r="B437" s="21" t="s">
        <v>134</v>
      </c>
      <c r="C437" s="21"/>
      <c r="D437" s="22"/>
      <c r="E437" s="23" t="n">
        <v>29</v>
      </c>
      <c r="F437" s="24" t="s">
        <v>23</v>
      </c>
      <c r="G437" s="25" t="n">
        <v>29</v>
      </c>
      <c r="H437" s="26" t="n">
        <v>331.76</v>
      </c>
      <c r="I437" s="27" t="n">
        <f aca="false">SUM(I438:I444)</f>
        <v>0</v>
      </c>
      <c r="J437" s="28" t="n">
        <f aca="false">SUM(J438:J444)</f>
        <v>0</v>
      </c>
    </row>
    <row r="438" customFormat="false" ht="12.75" hidden="false" customHeight="false" outlineLevel="0" collapsed="false">
      <c r="A438" s="29"/>
      <c r="B438" s="30" t="s">
        <v>21</v>
      </c>
      <c r="C438" s="31" t="s">
        <v>57</v>
      </c>
      <c r="D438" s="32"/>
      <c r="E438" s="38" t="n">
        <v>2</v>
      </c>
      <c r="F438" s="38" t="s">
        <v>23</v>
      </c>
      <c r="G438" s="35" t="n">
        <v>2</v>
      </c>
      <c r="H438" s="35" t="n">
        <v>331.76</v>
      </c>
      <c r="I438" s="36" t="n">
        <v>0</v>
      </c>
      <c r="J438" s="37" t="n">
        <f aca="false">I438*H438</f>
        <v>0</v>
      </c>
    </row>
    <row r="439" customFormat="false" ht="12.75" hidden="false" customHeight="false" outlineLevel="0" collapsed="false">
      <c r="A439" s="29"/>
      <c r="B439" s="30" t="s">
        <v>21</v>
      </c>
      <c r="C439" s="31" t="s">
        <v>41</v>
      </c>
      <c r="D439" s="32"/>
      <c r="E439" s="33" t="n">
        <v>3</v>
      </c>
      <c r="F439" s="34" t="s">
        <v>23</v>
      </c>
      <c r="G439" s="35" t="n">
        <v>3</v>
      </c>
      <c r="H439" s="35" t="n">
        <v>331.76</v>
      </c>
      <c r="I439" s="36" t="n">
        <v>0</v>
      </c>
      <c r="J439" s="37" t="n">
        <f aca="false">I439*H439</f>
        <v>0</v>
      </c>
    </row>
    <row r="440" customFormat="false" ht="12.75" hidden="false" customHeight="false" outlineLevel="0" collapsed="false">
      <c r="A440" s="29"/>
      <c r="B440" s="30" t="s">
        <v>26</v>
      </c>
      <c r="C440" s="31" t="s">
        <v>57</v>
      </c>
      <c r="D440" s="32"/>
      <c r="E440" s="38" t="n">
        <v>3</v>
      </c>
      <c r="F440" s="38" t="s">
        <v>23</v>
      </c>
      <c r="G440" s="35" t="n">
        <v>3</v>
      </c>
      <c r="H440" s="35" t="n">
        <v>331.76</v>
      </c>
      <c r="I440" s="36" t="n">
        <v>0</v>
      </c>
      <c r="J440" s="37" t="n">
        <f aca="false">I440*H440</f>
        <v>0</v>
      </c>
    </row>
    <row r="441" customFormat="false" ht="12.75" hidden="false" customHeight="false" outlineLevel="0" collapsed="false">
      <c r="A441" s="29"/>
      <c r="B441" s="30" t="s">
        <v>26</v>
      </c>
      <c r="C441" s="31" t="s">
        <v>41</v>
      </c>
      <c r="D441" s="32"/>
      <c r="E441" s="38" t="n">
        <v>6</v>
      </c>
      <c r="F441" s="38" t="s">
        <v>23</v>
      </c>
      <c r="G441" s="35" t="n">
        <v>6</v>
      </c>
      <c r="H441" s="35" t="n">
        <v>331.76</v>
      </c>
      <c r="I441" s="36" t="n">
        <v>0</v>
      </c>
      <c r="J441" s="37" t="n">
        <f aca="false">I441*H441</f>
        <v>0</v>
      </c>
    </row>
    <row r="442" customFormat="false" ht="12.75" hidden="false" customHeight="false" outlineLevel="0" collapsed="false">
      <c r="A442" s="29"/>
      <c r="B442" s="30" t="s">
        <v>27</v>
      </c>
      <c r="C442" s="31" t="s">
        <v>57</v>
      </c>
      <c r="D442" s="32"/>
      <c r="E442" s="38" t="n">
        <v>2</v>
      </c>
      <c r="F442" s="38" t="s">
        <v>23</v>
      </c>
      <c r="G442" s="35" t="n">
        <v>2</v>
      </c>
      <c r="H442" s="35" t="n">
        <v>331.76</v>
      </c>
      <c r="I442" s="36" t="n">
        <v>0</v>
      </c>
      <c r="J442" s="37" t="n">
        <f aca="false">I442*H442</f>
        <v>0</v>
      </c>
    </row>
    <row r="443" customFormat="false" ht="12.75" hidden="false" customHeight="false" outlineLevel="0" collapsed="false">
      <c r="A443" s="29"/>
      <c r="B443" s="30" t="s">
        <v>27</v>
      </c>
      <c r="C443" s="31" t="s">
        <v>41</v>
      </c>
      <c r="D443" s="32"/>
      <c r="E443" s="38" t="n">
        <v>8</v>
      </c>
      <c r="F443" s="38" t="s">
        <v>23</v>
      </c>
      <c r="G443" s="35" t="n">
        <v>8</v>
      </c>
      <c r="H443" s="35" t="n">
        <v>331.76</v>
      </c>
      <c r="I443" s="36" t="n">
        <v>0</v>
      </c>
      <c r="J443" s="37" t="n">
        <f aca="false">I443*H443</f>
        <v>0</v>
      </c>
    </row>
    <row r="444" customFormat="false" ht="13.5" hidden="false" customHeight="false" outlineLevel="0" collapsed="false">
      <c r="A444" s="29"/>
      <c r="B444" s="39" t="s">
        <v>28</v>
      </c>
      <c r="C444" s="40" t="s">
        <v>41</v>
      </c>
      <c r="D444" s="41"/>
      <c r="E444" s="42" t="n">
        <v>5</v>
      </c>
      <c r="F444" s="43" t="s">
        <v>23</v>
      </c>
      <c r="G444" s="44" t="n">
        <v>5</v>
      </c>
      <c r="H444" s="44" t="n">
        <v>331.76</v>
      </c>
      <c r="I444" s="45" t="n">
        <v>0</v>
      </c>
      <c r="J444" s="46" t="n">
        <f aca="false">I444*H444</f>
        <v>0</v>
      </c>
    </row>
    <row r="445" customFormat="false" ht="150" hidden="false" customHeight="true" outlineLevel="0" collapsed="false">
      <c r="A445" s="20" t="s">
        <v>19</v>
      </c>
      <c r="B445" s="21" t="s">
        <v>135</v>
      </c>
      <c r="C445" s="21"/>
      <c r="D445" s="22"/>
      <c r="E445" s="23" t="n">
        <v>15</v>
      </c>
      <c r="F445" s="24" t="s">
        <v>23</v>
      </c>
      <c r="G445" s="25" t="n">
        <v>15</v>
      </c>
      <c r="H445" s="26" t="n">
        <v>353.8</v>
      </c>
      <c r="I445" s="27" t="n">
        <f aca="false">SUM(I446:I449)</f>
        <v>0</v>
      </c>
      <c r="J445" s="28" t="n">
        <f aca="false">SUM(J446:J449)</f>
        <v>0</v>
      </c>
    </row>
    <row r="446" customFormat="false" ht="12.75" hidden="false" customHeight="false" outlineLevel="0" collapsed="false">
      <c r="A446" s="29"/>
      <c r="B446" s="30" t="s">
        <v>26</v>
      </c>
      <c r="C446" s="31" t="s">
        <v>61</v>
      </c>
      <c r="D446" s="32"/>
      <c r="E446" s="33" t="n">
        <v>5</v>
      </c>
      <c r="F446" s="34" t="s">
        <v>23</v>
      </c>
      <c r="G446" s="35" t="n">
        <v>5</v>
      </c>
      <c r="H446" s="35" t="n">
        <v>353.8</v>
      </c>
      <c r="I446" s="36" t="n">
        <v>0</v>
      </c>
      <c r="J446" s="37" t="n">
        <f aca="false">I446*H446</f>
        <v>0</v>
      </c>
    </row>
    <row r="447" customFormat="false" ht="12.75" hidden="false" customHeight="false" outlineLevel="0" collapsed="false">
      <c r="A447" s="29"/>
      <c r="B447" s="30" t="s">
        <v>27</v>
      </c>
      <c r="C447" s="31" t="s">
        <v>61</v>
      </c>
      <c r="D447" s="32"/>
      <c r="E447" s="38" t="n">
        <v>3</v>
      </c>
      <c r="F447" s="38" t="s">
        <v>23</v>
      </c>
      <c r="G447" s="35" t="n">
        <v>3</v>
      </c>
      <c r="H447" s="35" t="n">
        <v>353.8</v>
      </c>
      <c r="I447" s="36" t="n">
        <v>0</v>
      </c>
      <c r="J447" s="37" t="n">
        <f aca="false">I447*H447</f>
        <v>0</v>
      </c>
    </row>
    <row r="448" customFormat="false" ht="12.75" hidden="false" customHeight="false" outlineLevel="0" collapsed="false">
      <c r="A448" s="29"/>
      <c r="B448" s="30" t="s">
        <v>28</v>
      </c>
      <c r="C448" s="31" t="s">
        <v>61</v>
      </c>
      <c r="D448" s="32"/>
      <c r="E448" s="38" t="n">
        <v>2</v>
      </c>
      <c r="F448" s="38" t="s">
        <v>23</v>
      </c>
      <c r="G448" s="35" t="n">
        <v>2</v>
      </c>
      <c r="H448" s="35" t="n">
        <v>353.8</v>
      </c>
      <c r="I448" s="36" t="n">
        <v>0</v>
      </c>
      <c r="J448" s="37" t="n">
        <f aca="false">I448*H448</f>
        <v>0</v>
      </c>
    </row>
    <row r="449" customFormat="false" ht="13.5" hidden="false" customHeight="false" outlineLevel="0" collapsed="false">
      <c r="A449" s="29"/>
      <c r="B449" s="39" t="s">
        <v>136</v>
      </c>
      <c r="C449" s="40" t="s">
        <v>61</v>
      </c>
      <c r="D449" s="41"/>
      <c r="E449" s="42" t="n">
        <v>5</v>
      </c>
      <c r="F449" s="43" t="s">
        <v>23</v>
      </c>
      <c r="G449" s="44" t="n">
        <v>5</v>
      </c>
      <c r="H449" s="44" t="n">
        <v>353.8</v>
      </c>
      <c r="I449" s="45" t="n">
        <v>0</v>
      </c>
      <c r="J449" s="46" t="n">
        <f aca="false">I449*H449</f>
        <v>0</v>
      </c>
    </row>
    <row r="450" customFormat="false" ht="150" hidden="false" customHeight="true" outlineLevel="0" collapsed="false">
      <c r="A450" s="20" t="s">
        <v>19</v>
      </c>
      <c r="B450" s="21" t="s">
        <v>137</v>
      </c>
      <c r="C450" s="21"/>
      <c r="D450" s="22"/>
      <c r="E450" s="23" t="n">
        <v>7</v>
      </c>
      <c r="F450" s="24" t="s">
        <v>23</v>
      </c>
      <c r="G450" s="25" t="n">
        <v>7</v>
      </c>
      <c r="H450" s="26" t="n">
        <v>301.6</v>
      </c>
      <c r="I450" s="27" t="n">
        <f aca="false">SUM(I451:I454)</f>
        <v>0</v>
      </c>
      <c r="J450" s="28" t="n">
        <f aca="false">SUM(J451:J454)</f>
        <v>0</v>
      </c>
    </row>
    <row r="451" customFormat="false" ht="12.75" hidden="false" customHeight="false" outlineLevel="0" collapsed="false">
      <c r="A451" s="29"/>
      <c r="B451" s="30" t="s">
        <v>21</v>
      </c>
      <c r="C451" s="31" t="s">
        <v>57</v>
      </c>
      <c r="D451" s="32"/>
      <c r="E451" s="33" t="n">
        <v>1</v>
      </c>
      <c r="F451" s="34" t="s">
        <v>23</v>
      </c>
      <c r="G451" s="35" t="n">
        <v>1</v>
      </c>
      <c r="H451" s="35" t="n">
        <v>301.6</v>
      </c>
      <c r="I451" s="36" t="n">
        <v>0</v>
      </c>
      <c r="J451" s="37" t="n">
        <f aca="false">I451*H451</f>
        <v>0</v>
      </c>
    </row>
    <row r="452" customFormat="false" ht="12.75" hidden="false" customHeight="false" outlineLevel="0" collapsed="false">
      <c r="A452" s="29"/>
      <c r="B452" s="30" t="s">
        <v>26</v>
      </c>
      <c r="C452" s="31" t="s">
        <v>57</v>
      </c>
      <c r="D452" s="32"/>
      <c r="E452" s="38" t="n">
        <v>1</v>
      </c>
      <c r="F452" s="38" t="s">
        <v>23</v>
      </c>
      <c r="G452" s="35" t="n">
        <v>1</v>
      </c>
      <c r="H452" s="35" t="n">
        <v>301.6</v>
      </c>
      <c r="I452" s="36" t="n">
        <v>0</v>
      </c>
      <c r="J452" s="37" t="n">
        <f aca="false">I452*H452</f>
        <v>0</v>
      </c>
    </row>
    <row r="453" customFormat="false" ht="12.75" hidden="false" customHeight="false" outlineLevel="0" collapsed="false">
      <c r="A453" s="29"/>
      <c r="B453" s="30" t="s">
        <v>28</v>
      </c>
      <c r="C453" s="31" t="s">
        <v>57</v>
      </c>
      <c r="D453" s="32"/>
      <c r="E453" s="38" t="n">
        <v>3</v>
      </c>
      <c r="F453" s="38" t="s">
        <v>23</v>
      </c>
      <c r="G453" s="35" t="n">
        <v>3</v>
      </c>
      <c r="H453" s="35" t="n">
        <v>301.6</v>
      </c>
      <c r="I453" s="36" t="n">
        <v>0</v>
      </c>
      <c r="J453" s="37" t="n">
        <f aca="false">I453*H453</f>
        <v>0</v>
      </c>
    </row>
    <row r="454" customFormat="false" ht="13.5" hidden="false" customHeight="false" outlineLevel="0" collapsed="false">
      <c r="A454" s="29"/>
      <c r="B454" s="39" t="s">
        <v>136</v>
      </c>
      <c r="C454" s="40" t="s">
        <v>57</v>
      </c>
      <c r="D454" s="41"/>
      <c r="E454" s="42" t="n">
        <v>2</v>
      </c>
      <c r="F454" s="43" t="s">
        <v>23</v>
      </c>
      <c r="G454" s="44" t="n">
        <v>2</v>
      </c>
      <c r="H454" s="44" t="n">
        <v>301.6</v>
      </c>
      <c r="I454" s="45" t="n">
        <v>0</v>
      </c>
      <c r="J454" s="46" t="n">
        <f aca="false">I454*H454</f>
        <v>0</v>
      </c>
    </row>
    <row r="455" customFormat="false" ht="150" hidden="false" customHeight="true" outlineLevel="0" collapsed="false">
      <c r="A455" s="20" t="s">
        <v>19</v>
      </c>
      <c r="B455" s="21" t="s">
        <v>138</v>
      </c>
      <c r="C455" s="21"/>
      <c r="D455" s="22"/>
      <c r="E455" s="23" t="n">
        <v>15</v>
      </c>
      <c r="F455" s="24" t="s">
        <v>23</v>
      </c>
      <c r="G455" s="25" t="n">
        <v>15</v>
      </c>
      <c r="H455" s="26" t="n">
        <v>268.8</v>
      </c>
      <c r="I455" s="27" t="n">
        <f aca="false">SUM(I456:I458)</f>
        <v>0</v>
      </c>
      <c r="J455" s="28" t="n">
        <f aca="false">SUM(J456:J458)</f>
        <v>0</v>
      </c>
    </row>
    <row r="456" customFormat="false" ht="24" hidden="false" customHeight="false" outlineLevel="0" collapsed="false">
      <c r="A456" s="29"/>
      <c r="B456" s="30" t="s">
        <v>139</v>
      </c>
      <c r="C456" s="31" t="s">
        <v>140</v>
      </c>
      <c r="D456" s="32"/>
      <c r="E456" s="33" t="n">
        <v>9</v>
      </c>
      <c r="F456" s="34" t="s">
        <v>23</v>
      </c>
      <c r="G456" s="35" t="n">
        <v>9</v>
      </c>
      <c r="H456" s="35" t="n">
        <v>268.8</v>
      </c>
      <c r="I456" s="36" t="n">
        <v>0</v>
      </c>
      <c r="J456" s="37" t="n">
        <f aca="false">I456*H456</f>
        <v>0</v>
      </c>
    </row>
    <row r="457" customFormat="false" ht="24" hidden="false" customHeight="false" outlineLevel="0" collapsed="false">
      <c r="A457" s="29"/>
      <c r="B457" s="30" t="s">
        <v>141</v>
      </c>
      <c r="C457" s="31" t="s">
        <v>140</v>
      </c>
      <c r="D457" s="32"/>
      <c r="E457" s="38" t="n">
        <v>4</v>
      </c>
      <c r="F457" s="38" t="s">
        <v>23</v>
      </c>
      <c r="G457" s="35" t="n">
        <v>4</v>
      </c>
      <c r="H457" s="35" t="n">
        <v>268.8</v>
      </c>
      <c r="I457" s="36" t="n">
        <v>0</v>
      </c>
      <c r="J457" s="37" t="n">
        <f aca="false">I457*H457</f>
        <v>0</v>
      </c>
    </row>
    <row r="458" customFormat="false" ht="24.75" hidden="false" customHeight="false" outlineLevel="0" collapsed="false">
      <c r="A458" s="29"/>
      <c r="B458" s="39" t="s">
        <v>142</v>
      </c>
      <c r="C458" s="40" t="s">
        <v>140</v>
      </c>
      <c r="D458" s="41"/>
      <c r="E458" s="42" t="n">
        <v>2</v>
      </c>
      <c r="F458" s="43" t="s">
        <v>23</v>
      </c>
      <c r="G458" s="44" t="n">
        <v>2</v>
      </c>
      <c r="H458" s="44" t="n">
        <v>268.8</v>
      </c>
      <c r="I458" s="45" t="n">
        <v>0</v>
      </c>
      <c r="J458" s="46" t="n">
        <f aca="false">I458*H458</f>
        <v>0</v>
      </c>
    </row>
    <row r="459" customFormat="false" ht="150" hidden="false" customHeight="true" outlineLevel="0" collapsed="false">
      <c r="A459" s="20" t="s">
        <v>19</v>
      </c>
      <c r="B459" s="21" t="s">
        <v>143</v>
      </c>
      <c r="C459" s="21"/>
      <c r="D459" s="22"/>
      <c r="E459" s="23" t="n">
        <v>4</v>
      </c>
      <c r="F459" s="24" t="s">
        <v>23</v>
      </c>
      <c r="G459" s="25" t="n">
        <v>4</v>
      </c>
      <c r="H459" s="26" t="n">
        <v>232</v>
      </c>
      <c r="I459" s="27" t="n">
        <f aca="false">SUM(I460:I462)</f>
        <v>0</v>
      </c>
      <c r="J459" s="28" t="n">
        <f aca="false">SUM(J460:J462)</f>
        <v>0</v>
      </c>
    </row>
    <row r="460" customFormat="false" ht="12.75" hidden="false" customHeight="false" outlineLevel="0" collapsed="false">
      <c r="A460" s="29"/>
      <c r="B460" s="30" t="s">
        <v>139</v>
      </c>
      <c r="C460" s="31" t="s">
        <v>144</v>
      </c>
      <c r="D460" s="32"/>
      <c r="E460" s="38" t="n">
        <v>2</v>
      </c>
      <c r="F460" s="38" t="s">
        <v>23</v>
      </c>
      <c r="G460" s="35" t="n">
        <v>2</v>
      </c>
      <c r="H460" s="35" t="n">
        <v>232</v>
      </c>
      <c r="I460" s="36" t="n">
        <v>0</v>
      </c>
      <c r="J460" s="37" t="n">
        <f aca="false">I460*H460</f>
        <v>0</v>
      </c>
    </row>
    <row r="461" customFormat="false" ht="12.75" hidden="false" customHeight="false" outlineLevel="0" collapsed="false">
      <c r="A461" s="29"/>
      <c r="B461" s="30" t="s">
        <v>141</v>
      </c>
      <c r="C461" s="31" t="s">
        <v>144</v>
      </c>
      <c r="D461" s="32"/>
      <c r="E461" s="33" t="n">
        <v>1</v>
      </c>
      <c r="F461" s="34" t="s">
        <v>23</v>
      </c>
      <c r="G461" s="35" t="n">
        <v>1</v>
      </c>
      <c r="H461" s="35" t="n">
        <v>232</v>
      </c>
      <c r="I461" s="36" t="n">
        <v>0</v>
      </c>
      <c r="J461" s="37" t="n">
        <f aca="false">I461*H461</f>
        <v>0</v>
      </c>
    </row>
    <row r="462" customFormat="false" ht="13.5" hidden="false" customHeight="false" outlineLevel="0" collapsed="false">
      <c r="A462" s="29"/>
      <c r="B462" s="39" t="s">
        <v>142</v>
      </c>
      <c r="C462" s="40" t="s">
        <v>144</v>
      </c>
      <c r="D462" s="41"/>
      <c r="E462" s="42" t="n">
        <v>1</v>
      </c>
      <c r="F462" s="43" t="s">
        <v>23</v>
      </c>
      <c r="G462" s="44" t="n">
        <v>1</v>
      </c>
      <c r="H462" s="44" t="n">
        <v>232</v>
      </c>
      <c r="I462" s="45" t="n">
        <v>0</v>
      </c>
      <c r="J462" s="46" t="n">
        <f aca="false">I462*H462</f>
        <v>0</v>
      </c>
    </row>
    <row r="463" customFormat="false" ht="150" hidden="false" customHeight="true" outlineLevel="0" collapsed="false">
      <c r="A463" s="20" t="s">
        <v>19</v>
      </c>
      <c r="B463" s="21" t="s">
        <v>145</v>
      </c>
      <c r="C463" s="21"/>
      <c r="D463" s="22"/>
      <c r="E463" s="23" t="n">
        <v>1</v>
      </c>
      <c r="F463" s="24" t="s">
        <v>23</v>
      </c>
      <c r="G463" s="25" t="n">
        <v>1</v>
      </c>
      <c r="H463" s="26" t="n">
        <v>229.6</v>
      </c>
      <c r="I463" s="27" t="n">
        <f aca="false">SUM(I464:I464)</f>
        <v>0</v>
      </c>
      <c r="J463" s="28" t="n">
        <f aca="false">SUM(J464:J464)</f>
        <v>0</v>
      </c>
    </row>
    <row r="464" customFormat="false" ht="13.5" hidden="false" customHeight="false" outlineLevel="0" collapsed="false">
      <c r="A464" s="29"/>
      <c r="B464" s="39" t="s">
        <v>131</v>
      </c>
      <c r="C464" s="40" t="s">
        <v>146</v>
      </c>
      <c r="D464" s="41"/>
      <c r="E464" s="42" t="n">
        <v>1</v>
      </c>
      <c r="F464" s="43" t="s">
        <v>23</v>
      </c>
      <c r="G464" s="44" t="n">
        <v>1</v>
      </c>
      <c r="H464" s="44" t="n">
        <v>229.6</v>
      </c>
      <c r="I464" s="45" t="n">
        <v>0</v>
      </c>
      <c r="J464" s="46" t="n">
        <f aca="false">I464*H464</f>
        <v>0</v>
      </c>
    </row>
    <row r="465" customFormat="false" ht="150" hidden="false" customHeight="true" outlineLevel="0" collapsed="false">
      <c r="A465" s="20" t="s">
        <v>19</v>
      </c>
      <c r="B465" s="21" t="s">
        <v>147</v>
      </c>
      <c r="C465" s="21"/>
      <c r="D465" s="22"/>
      <c r="E465" s="23" t="n">
        <v>2</v>
      </c>
      <c r="F465" s="24" t="s">
        <v>23</v>
      </c>
      <c r="G465" s="25" t="n">
        <v>2</v>
      </c>
      <c r="H465" s="26" t="n">
        <v>359.6</v>
      </c>
      <c r="I465" s="27" t="n">
        <f aca="false">SUM(I466:I467)</f>
        <v>0</v>
      </c>
      <c r="J465" s="28" t="n">
        <f aca="false">SUM(J466:J467)</f>
        <v>0</v>
      </c>
    </row>
    <row r="466" customFormat="false" ht="12.75" hidden="false" customHeight="false" outlineLevel="0" collapsed="false">
      <c r="A466" s="29"/>
      <c r="B466" s="30" t="s">
        <v>26</v>
      </c>
      <c r="C466" s="31" t="s">
        <v>65</v>
      </c>
      <c r="D466" s="32"/>
      <c r="E466" s="33" t="n">
        <v>1</v>
      </c>
      <c r="F466" s="34" t="s">
        <v>23</v>
      </c>
      <c r="G466" s="35" t="n">
        <v>1</v>
      </c>
      <c r="H466" s="35" t="n">
        <v>359.6</v>
      </c>
      <c r="I466" s="36" t="n">
        <v>0</v>
      </c>
      <c r="J466" s="37" t="n">
        <f aca="false">I466*H466</f>
        <v>0</v>
      </c>
    </row>
    <row r="467" customFormat="false" ht="13.5" hidden="false" customHeight="false" outlineLevel="0" collapsed="false">
      <c r="A467" s="29"/>
      <c r="B467" s="39" t="s">
        <v>27</v>
      </c>
      <c r="C467" s="40" t="s">
        <v>65</v>
      </c>
      <c r="D467" s="41"/>
      <c r="E467" s="42" t="n">
        <v>1</v>
      </c>
      <c r="F467" s="43" t="s">
        <v>23</v>
      </c>
      <c r="G467" s="44" t="n">
        <v>1</v>
      </c>
      <c r="H467" s="44" t="n">
        <v>359.6</v>
      </c>
      <c r="I467" s="45" t="n">
        <v>0</v>
      </c>
      <c r="J467" s="46" t="n">
        <f aca="false">I467*H467</f>
        <v>0</v>
      </c>
    </row>
    <row r="468" customFormat="false" ht="150" hidden="false" customHeight="true" outlineLevel="0" collapsed="false">
      <c r="A468" s="20" t="s">
        <v>19</v>
      </c>
      <c r="B468" s="21" t="s">
        <v>148</v>
      </c>
      <c r="C468" s="21"/>
      <c r="D468" s="22"/>
      <c r="E468" s="23" t="n">
        <v>9</v>
      </c>
      <c r="F468" s="24" t="s">
        <v>23</v>
      </c>
      <c r="G468" s="25" t="n">
        <v>9</v>
      </c>
      <c r="H468" s="26" t="n">
        <v>390.92</v>
      </c>
      <c r="I468" s="27" t="n">
        <f aca="false">SUM(I469:I471)</f>
        <v>0</v>
      </c>
      <c r="J468" s="28" t="n">
        <f aca="false">SUM(J469:J471)</f>
        <v>0</v>
      </c>
    </row>
    <row r="469" customFormat="false" ht="24" hidden="false" customHeight="false" outlineLevel="0" collapsed="false">
      <c r="A469" s="29"/>
      <c r="B469" s="30" t="s">
        <v>21</v>
      </c>
      <c r="C469" s="31" t="s">
        <v>115</v>
      </c>
      <c r="D469" s="32"/>
      <c r="E469" s="33" t="n">
        <v>2</v>
      </c>
      <c r="F469" s="34" t="s">
        <v>23</v>
      </c>
      <c r="G469" s="35" t="n">
        <v>2</v>
      </c>
      <c r="H469" s="35" t="n">
        <v>390.92</v>
      </c>
      <c r="I469" s="36" t="n">
        <v>0</v>
      </c>
      <c r="J469" s="37" t="n">
        <f aca="false">I469*H469</f>
        <v>0</v>
      </c>
    </row>
    <row r="470" customFormat="false" ht="24" hidden="false" customHeight="false" outlineLevel="0" collapsed="false">
      <c r="A470" s="29"/>
      <c r="B470" s="30" t="s">
        <v>26</v>
      </c>
      <c r="C470" s="31" t="s">
        <v>115</v>
      </c>
      <c r="D470" s="32"/>
      <c r="E470" s="38" t="n">
        <v>4</v>
      </c>
      <c r="F470" s="38" t="s">
        <v>23</v>
      </c>
      <c r="G470" s="35" t="n">
        <v>4</v>
      </c>
      <c r="H470" s="35" t="n">
        <v>390.92</v>
      </c>
      <c r="I470" s="36" t="n">
        <v>0</v>
      </c>
      <c r="J470" s="37" t="n">
        <f aca="false">I470*H470</f>
        <v>0</v>
      </c>
    </row>
    <row r="471" customFormat="false" ht="24.75" hidden="false" customHeight="false" outlineLevel="0" collapsed="false">
      <c r="A471" s="29"/>
      <c r="B471" s="39" t="s">
        <v>27</v>
      </c>
      <c r="C471" s="40" t="s">
        <v>115</v>
      </c>
      <c r="D471" s="41"/>
      <c r="E471" s="42" t="n">
        <v>3</v>
      </c>
      <c r="F471" s="43" t="s">
        <v>23</v>
      </c>
      <c r="G471" s="44" t="n">
        <v>3</v>
      </c>
      <c r="H471" s="44" t="n">
        <v>390.92</v>
      </c>
      <c r="I471" s="45" t="n">
        <v>0</v>
      </c>
      <c r="J471" s="46" t="n">
        <f aca="false">I471*H471</f>
        <v>0</v>
      </c>
    </row>
    <row r="472" customFormat="false" ht="150" hidden="false" customHeight="true" outlineLevel="0" collapsed="false">
      <c r="A472" s="20" t="s">
        <v>19</v>
      </c>
      <c r="B472" s="21" t="s">
        <v>149</v>
      </c>
      <c r="C472" s="21"/>
      <c r="D472" s="22"/>
      <c r="E472" s="23" t="n">
        <v>5</v>
      </c>
      <c r="F472" s="24" t="s">
        <v>23</v>
      </c>
      <c r="G472" s="25" t="n">
        <v>5</v>
      </c>
      <c r="H472" s="26" t="n">
        <v>187.92</v>
      </c>
      <c r="I472" s="27" t="n">
        <f aca="false">SUM(I473:I475)</f>
        <v>0</v>
      </c>
      <c r="J472" s="28" t="n">
        <f aca="false">SUM(J473:J475)</f>
        <v>0</v>
      </c>
    </row>
    <row r="473" customFormat="false" ht="12.75" hidden="false" customHeight="false" outlineLevel="0" collapsed="false">
      <c r="A473" s="29"/>
      <c r="B473" s="30" t="s">
        <v>139</v>
      </c>
      <c r="C473" s="31" t="s">
        <v>111</v>
      </c>
      <c r="D473" s="32"/>
      <c r="E473" s="33" t="n">
        <v>2</v>
      </c>
      <c r="F473" s="34" t="s">
        <v>23</v>
      </c>
      <c r="G473" s="35" t="n">
        <v>2</v>
      </c>
      <c r="H473" s="35" t="n">
        <v>187.92</v>
      </c>
      <c r="I473" s="36" t="n">
        <v>0</v>
      </c>
      <c r="J473" s="37" t="n">
        <f aca="false">I473*H473</f>
        <v>0</v>
      </c>
    </row>
    <row r="474" customFormat="false" ht="12.75" hidden="false" customHeight="false" outlineLevel="0" collapsed="false">
      <c r="A474" s="29"/>
      <c r="B474" s="30" t="s">
        <v>142</v>
      </c>
      <c r="C474" s="31" t="s">
        <v>111</v>
      </c>
      <c r="D474" s="32"/>
      <c r="E474" s="38" t="n">
        <v>1</v>
      </c>
      <c r="F474" s="38" t="s">
        <v>23</v>
      </c>
      <c r="G474" s="35" t="n">
        <v>1</v>
      </c>
      <c r="H474" s="35" t="n">
        <v>187.92</v>
      </c>
      <c r="I474" s="36" t="n">
        <v>0</v>
      </c>
      <c r="J474" s="37" t="n">
        <f aca="false">I474*H474</f>
        <v>0</v>
      </c>
    </row>
    <row r="475" customFormat="false" ht="13.5" hidden="false" customHeight="false" outlineLevel="0" collapsed="false">
      <c r="A475" s="29"/>
      <c r="B475" s="39" t="s">
        <v>150</v>
      </c>
      <c r="C475" s="40" t="s">
        <v>111</v>
      </c>
      <c r="D475" s="41"/>
      <c r="E475" s="42" t="n">
        <v>2</v>
      </c>
      <c r="F475" s="43" t="s">
        <v>23</v>
      </c>
      <c r="G475" s="44" t="n">
        <v>2</v>
      </c>
      <c r="H475" s="44" t="n">
        <v>187.92</v>
      </c>
      <c r="I475" s="45" t="n">
        <v>0</v>
      </c>
      <c r="J475" s="46" t="n">
        <f aca="false">I475*H475</f>
        <v>0</v>
      </c>
    </row>
    <row r="476" customFormat="false" ht="150" hidden="false" customHeight="true" outlineLevel="0" collapsed="false">
      <c r="A476" s="20" t="s">
        <v>19</v>
      </c>
      <c r="B476" s="21" t="s">
        <v>151</v>
      </c>
      <c r="C476" s="21"/>
      <c r="D476" s="22"/>
      <c r="E476" s="23" t="n">
        <v>8</v>
      </c>
      <c r="F476" s="24" t="s">
        <v>23</v>
      </c>
      <c r="G476" s="25" t="n">
        <v>8</v>
      </c>
      <c r="H476" s="26" t="n">
        <v>290</v>
      </c>
      <c r="I476" s="27" t="n">
        <f aca="false">SUM(I477:I479)</f>
        <v>0</v>
      </c>
      <c r="J476" s="28" t="n">
        <f aca="false">SUM(J477:J479)</f>
        <v>0</v>
      </c>
    </row>
    <row r="477" customFormat="false" ht="12.75" hidden="false" customHeight="false" outlineLevel="0" collapsed="false">
      <c r="A477" s="29"/>
      <c r="B477" s="30" t="s">
        <v>129</v>
      </c>
      <c r="C477" s="31" t="s">
        <v>101</v>
      </c>
      <c r="D477" s="32"/>
      <c r="E477" s="33" t="n">
        <v>2</v>
      </c>
      <c r="F477" s="34" t="s">
        <v>23</v>
      </c>
      <c r="G477" s="35" t="n">
        <v>2</v>
      </c>
      <c r="H477" s="35" t="n">
        <v>290</v>
      </c>
      <c r="I477" s="36" t="n">
        <v>0</v>
      </c>
      <c r="J477" s="37" t="n">
        <f aca="false">I477*H477</f>
        <v>0</v>
      </c>
    </row>
    <row r="478" customFormat="false" ht="12.75" hidden="false" customHeight="false" outlineLevel="0" collapsed="false">
      <c r="A478" s="29"/>
      <c r="B478" s="30" t="s">
        <v>21</v>
      </c>
      <c r="C478" s="31" t="s">
        <v>101</v>
      </c>
      <c r="D478" s="32"/>
      <c r="E478" s="38" t="n">
        <v>2</v>
      </c>
      <c r="F478" s="38" t="s">
        <v>23</v>
      </c>
      <c r="G478" s="35" t="n">
        <v>2</v>
      </c>
      <c r="H478" s="35" t="n">
        <v>290</v>
      </c>
      <c r="I478" s="36" t="n">
        <v>0</v>
      </c>
      <c r="J478" s="37" t="n">
        <f aca="false">I478*H478</f>
        <v>0</v>
      </c>
    </row>
    <row r="479" customFormat="false" ht="13.5" hidden="false" customHeight="false" outlineLevel="0" collapsed="false">
      <c r="A479" s="29"/>
      <c r="B479" s="39" t="s">
        <v>26</v>
      </c>
      <c r="C479" s="40" t="s">
        <v>101</v>
      </c>
      <c r="D479" s="41"/>
      <c r="E479" s="42" t="n">
        <v>4</v>
      </c>
      <c r="F479" s="43" t="s">
        <v>23</v>
      </c>
      <c r="G479" s="44" t="n">
        <v>4</v>
      </c>
      <c r="H479" s="44" t="n">
        <v>290</v>
      </c>
      <c r="I479" s="45" t="n">
        <v>0</v>
      </c>
      <c r="J479" s="46" t="n">
        <f aca="false">I479*H479</f>
        <v>0</v>
      </c>
    </row>
    <row r="480" customFormat="false" ht="150" hidden="false" customHeight="true" outlineLevel="0" collapsed="false">
      <c r="A480" s="20" t="s">
        <v>19</v>
      </c>
      <c r="B480" s="21" t="s">
        <v>152</v>
      </c>
      <c r="C480" s="21"/>
      <c r="D480" s="22"/>
      <c r="E480" s="23" t="n">
        <v>1</v>
      </c>
      <c r="F480" s="24" t="s">
        <v>23</v>
      </c>
      <c r="G480" s="25" t="n">
        <v>1</v>
      </c>
      <c r="H480" s="26" t="n">
        <v>680.92</v>
      </c>
      <c r="I480" s="27" t="n">
        <f aca="false">SUM(I481:I481)</f>
        <v>0</v>
      </c>
      <c r="J480" s="28" t="n">
        <f aca="false">SUM(J481:J481)</f>
        <v>0</v>
      </c>
    </row>
    <row r="481" customFormat="false" ht="13.5" hidden="false" customHeight="false" outlineLevel="0" collapsed="false">
      <c r="A481" s="29"/>
      <c r="B481" s="39" t="s">
        <v>139</v>
      </c>
      <c r="C481" s="40" t="s">
        <v>153</v>
      </c>
      <c r="D481" s="41"/>
      <c r="E481" s="42" t="n">
        <v>1</v>
      </c>
      <c r="F481" s="43" t="s">
        <v>23</v>
      </c>
      <c r="G481" s="44" t="n">
        <v>1</v>
      </c>
      <c r="H481" s="44" t="n">
        <v>680.92</v>
      </c>
      <c r="I481" s="45" t="n">
        <v>0</v>
      </c>
      <c r="J481" s="46" t="n">
        <f aca="false">I481*H481</f>
        <v>0</v>
      </c>
    </row>
    <row r="482" customFormat="false" ht="150" hidden="false" customHeight="true" outlineLevel="0" collapsed="false">
      <c r="A482" s="20" t="s">
        <v>19</v>
      </c>
      <c r="B482" s="21" t="s">
        <v>154</v>
      </c>
      <c r="C482" s="21"/>
      <c r="D482" s="22"/>
      <c r="E482" s="23" t="s">
        <v>23</v>
      </c>
      <c r="F482" s="24" t="n">
        <v>19</v>
      </c>
      <c r="G482" s="25" t="n">
        <v>19</v>
      </c>
      <c r="H482" s="26" t="n">
        <v>361.92</v>
      </c>
      <c r="I482" s="27" t="n">
        <f aca="false">SUM(I483:I486)</f>
        <v>0</v>
      </c>
      <c r="J482" s="28" t="n">
        <f aca="false">SUM(J483:J486)</f>
        <v>0</v>
      </c>
    </row>
    <row r="483" customFormat="false" ht="36" hidden="false" customHeight="false" outlineLevel="0" collapsed="false">
      <c r="A483" s="29"/>
      <c r="B483" s="30" t="s">
        <v>129</v>
      </c>
      <c r="C483" s="31" t="s">
        <v>73</v>
      </c>
      <c r="D483" s="32"/>
      <c r="E483" s="33" t="s">
        <v>23</v>
      </c>
      <c r="F483" s="34" t="n">
        <v>1</v>
      </c>
      <c r="G483" s="35" t="n">
        <v>1</v>
      </c>
      <c r="H483" s="35" t="n">
        <v>361.92</v>
      </c>
      <c r="I483" s="36" t="n">
        <v>0</v>
      </c>
      <c r="J483" s="37" t="n">
        <f aca="false">I483*H483</f>
        <v>0</v>
      </c>
    </row>
    <row r="484" customFormat="false" ht="36" hidden="false" customHeight="false" outlineLevel="0" collapsed="false">
      <c r="A484" s="29"/>
      <c r="B484" s="30" t="s">
        <v>21</v>
      </c>
      <c r="C484" s="31" t="s">
        <v>73</v>
      </c>
      <c r="D484" s="32"/>
      <c r="E484" s="33" t="s">
        <v>23</v>
      </c>
      <c r="F484" s="34" t="n">
        <v>6</v>
      </c>
      <c r="G484" s="35" t="n">
        <v>6</v>
      </c>
      <c r="H484" s="35" t="n">
        <v>361.92</v>
      </c>
      <c r="I484" s="36" t="n">
        <v>0</v>
      </c>
      <c r="J484" s="37" t="n">
        <f aca="false">I484*H484</f>
        <v>0</v>
      </c>
    </row>
    <row r="485" customFormat="false" ht="36" hidden="false" customHeight="false" outlineLevel="0" collapsed="false">
      <c r="A485" s="29"/>
      <c r="B485" s="30" t="s">
        <v>26</v>
      </c>
      <c r="C485" s="31" t="s">
        <v>73</v>
      </c>
      <c r="D485" s="32"/>
      <c r="E485" s="33" t="s">
        <v>23</v>
      </c>
      <c r="F485" s="34" t="n">
        <v>8</v>
      </c>
      <c r="G485" s="35" t="n">
        <v>8</v>
      </c>
      <c r="H485" s="35" t="n">
        <v>361.92</v>
      </c>
      <c r="I485" s="36" t="n">
        <v>0</v>
      </c>
      <c r="J485" s="37" t="n">
        <f aca="false">I485*H485</f>
        <v>0</v>
      </c>
    </row>
    <row r="486" customFormat="false" ht="36.75" hidden="false" customHeight="false" outlineLevel="0" collapsed="false">
      <c r="A486" s="29"/>
      <c r="B486" s="39" t="s">
        <v>27</v>
      </c>
      <c r="C486" s="40" t="s">
        <v>73</v>
      </c>
      <c r="D486" s="41"/>
      <c r="E486" s="42" t="s">
        <v>23</v>
      </c>
      <c r="F486" s="43" t="n">
        <v>4</v>
      </c>
      <c r="G486" s="44" t="n">
        <v>4</v>
      </c>
      <c r="H486" s="44" t="n">
        <v>361.92</v>
      </c>
      <c r="I486" s="45" t="n">
        <v>0</v>
      </c>
      <c r="J486" s="46" t="n">
        <f aca="false">I486*H486</f>
        <v>0</v>
      </c>
    </row>
    <row r="487" customFormat="false" ht="150" hidden="false" customHeight="true" outlineLevel="0" collapsed="false">
      <c r="A487" s="20" t="s">
        <v>19</v>
      </c>
      <c r="B487" s="21" t="s">
        <v>155</v>
      </c>
      <c r="C487" s="21"/>
      <c r="D487" s="22"/>
      <c r="E487" s="23" t="n">
        <v>9</v>
      </c>
      <c r="F487" s="24" t="n">
        <v>18</v>
      </c>
      <c r="G487" s="25" t="n">
        <v>27</v>
      </c>
      <c r="H487" s="26" t="n">
        <v>342.2</v>
      </c>
      <c r="I487" s="27" t="n">
        <f aca="false">SUM(I488:I494)</f>
        <v>0</v>
      </c>
      <c r="J487" s="28" t="n">
        <f aca="false">SUM(J488:J494)</f>
        <v>0</v>
      </c>
    </row>
    <row r="488" customFormat="false" ht="12.75" hidden="false" customHeight="false" outlineLevel="0" collapsed="false">
      <c r="A488" s="29"/>
      <c r="B488" s="30" t="s">
        <v>129</v>
      </c>
      <c r="C488" s="31" t="s">
        <v>62</v>
      </c>
      <c r="D488" s="32"/>
      <c r="E488" s="33" t="s">
        <v>23</v>
      </c>
      <c r="F488" s="34" t="n">
        <v>2</v>
      </c>
      <c r="G488" s="35" t="n">
        <v>2</v>
      </c>
      <c r="H488" s="35" t="n">
        <v>342.2</v>
      </c>
      <c r="I488" s="36" t="n">
        <v>0</v>
      </c>
      <c r="J488" s="37" t="n">
        <f aca="false">I488*H488</f>
        <v>0</v>
      </c>
    </row>
    <row r="489" customFormat="false" ht="12.75" hidden="false" customHeight="false" outlineLevel="0" collapsed="false">
      <c r="A489" s="29"/>
      <c r="B489" s="30" t="s">
        <v>21</v>
      </c>
      <c r="C489" s="31" t="s">
        <v>62</v>
      </c>
      <c r="D489" s="32"/>
      <c r="E489" s="33" t="s">
        <v>23</v>
      </c>
      <c r="F489" s="34" t="n">
        <v>8</v>
      </c>
      <c r="G489" s="35" t="n">
        <v>8</v>
      </c>
      <c r="H489" s="35" t="n">
        <v>342.2</v>
      </c>
      <c r="I489" s="36" t="n">
        <v>0</v>
      </c>
      <c r="J489" s="37" t="n">
        <f aca="false">I489*H489</f>
        <v>0</v>
      </c>
    </row>
    <row r="490" customFormat="false" ht="12.75" hidden="false" customHeight="false" outlineLevel="0" collapsed="false">
      <c r="A490" s="29"/>
      <c r="B490" s="30" t="s">
        <v>26</v>
      </c>
      <c r="C490" s="31" t="s">
        <v>40</v>
      </c>
      <c r="D490" s="32"/>
      <c r="E490" s="33" t="n">
        <v>2</v>
      </c>
      <c r="F490" s="34" t="s">
        <v>23</v>
      </c>
      <c r="G490" s="35" t="n">
        <v>2</v>
      </c>
      <c r="H490" s="35" t="n">
        <v>342.2</v>
      </c>
      <c r="I490" s="36" t="n">
        <v>0</v>
      </c>
      <c r="J490" s="37" t="n">
        <f aca="false">I490*H490</f>
        <v>0</v>
      </c>
    </row>
    <row r="491" customFormat="false" ht="12.75" hidden="false" customHeight="false" outlineLevel="0" collapsed="false">
      <c r="A491" s="29"/>
      <c r="B491" s="30" t="s">
        <v>26</v>
      </c>
      <c r="C491" s="31" t="s">
        <v>62</v>
      </c>
      <c r="D491" s="32"/>
      <c r="E491" s="33" t="s">
        <v>23</v>
      </c>
      <c r="F491" s="34" t="n">
        <v>6</v>
      </c>
      <c r="G491" s="35" t="n">
        <v>6</v>
      </c>
      <c r="H491" s="35" t="n">
        <v>342.2</v>
      </c>
      <c r="I491" s="36" t="n">
        <v>0</v>
      </c>
      <c r="J491" s="37" t="n">
        <f aca="false">I491*H491</f>
        <v>0</v>
      </c>
    </row>
    <row r="492" customFormat="false" ht="12.75" hidden="false" customHeight="false" outlineLevel="0" collapsed="false">
      <c r="A492" s="29"/>
      <c r="B492" s="30" t="s">
        <v>27</v>
      </c>
      <c r="C492" s="31" t="s">
        <v>40</v>
      </c>
      <c r="D492" s="32"/>
      <c r="E492" s="38" t="n">
        <v>4</v>
      </c>
      <c r="F492" s="38" t="s">
        <v>23</v>
      </c>
      <c r="G492" s="35" t="n">
        <v>4</v>
      </c>
      <c r="H492" s="35" t="n">
        <v>342.2</v>
      </c>
      <c r="I492" s="36" t="n">
        <v>0</v>
      </c>
      <c r="J492" s="37" t="n">
        <f aca="false">I492*H492</f>
        <v>0</v>
      </c>
    </row>
    <row r="493" customFormat="false" ht="12.75" hidden="false" customHeight="false" outlineLevel="0" collapsed="false">
      <c r="A493" s="29"/>
      <c r="B493" s="30" t="s">
        <v>27</v>
      </c>
      <c r="C493" s="31" t="s">
        <v>62</v>
      </c>
      <c r="D493" s="32"/>
      <c r="E493" s="33" t="s">
        <v>23</v>
      </c>
      <c r="F493" s="34" t="n">
        <v>2</v>
      </c>
      <c r="G493" s="35" t="n">
        <v>2</v>
      </c>
      <c r="H493" s="35" t="n">
        <v>342.2</v>
      </c>
      <c r="I493" s="36" t="n">
        <v>0</v>
      </c>
      <c r="J493" s="37" t="n">
        <f aca="false">I493*H493</f>
        <v>0</v>
      </c>
    </row>
    <row r="494" customFormat="false" ht="13.5" hidden="false" customHeight="false" outlineLevel="0" collapsed="false">
      <c r="A494" s="29"/>
      <c r="B494" s="39" t="s">
        <v>28</v>
      </c>
      <c r="C494" s="40" t="s">
        <v>40</v>
      </c>
      <c r="D494" s="41"/>
      <c r="E494" s="42" t="n">
        <v>3</v>
      </c>
      <c r="F494" s="43" t="s">
        <v>23</v>
      </c>
      <c r="G494" s="44" t="n">
        <v>3</v>
      </c>
      <c r="H494" s="44" t="n">
        <v>342.2</v>
      </c>
      <c r="I494" s="45" t="n">
        <v>0</v>
      </c>
      <c r="J494" s="46" t="n">
        <f aca="false">I494*H494</f>
        <v>0</v>
      </c>
    </row>
    <row r="495" customFormat="false" ht="30" hidden="false" customHeight="tru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</row>
  </sheetData>
  <sheetProtection sheet="true" password="c616" objects="true" scenarios="true" selectLockedCells="true"/>
  <mergeCells count="64">
    <mergeCell ref="A1:J1"/>
    <mergeCell ref="A2:C2"/>
    <mergeCell ref="I2:J2"/>
    <mergeCell ref="A3:J3"/>
    <mergeCell ref="A4:J4"/>
    <mergeCell ref="A5:A6"/>
    <mergeCell ref="B5:C5"/>
    <mergeCell ref="D5:D6"/>
    <mergeCell ref="G5:G6"/>
    <mergeCell ref="H5:H6"/>
    <mergeCell ref="A7:J7"/>
    <mergeCell ref="A8:J8"/>
    <mergeCell ref="A9:J9"/>
    <mergeCell ref="A10:J10"/>
    <mergeCell ref="B11:C11"/>
    <mergeCell ref="B23:C23"/>
    <mergeCell ref="B33:C33"/>
    <mergeCell ref="B59:C59"/>
    <mergeCell ref="B69:C69"/>
    <mergeCell ref="B76:C76"/>
    <mergeCell ref="B80:C80"/>
    <mergeCell ref="B86:C86"/>
    <mergeCell ref="B123:C123"/>
    <mergeCell ref="B126:C126"/>
    <mergeCell ref="B158:C158"/>
    <mergeCell ref="B174:C174"/>
    <mergeCell ref="B182:C182"/>
    <mergeCell ref="B196:C196"/>
    <mergeCell ref="B205:C205"/>
    <mergeCell ref="B212:C212"/>
    <mergeCell ref="B232:C232"/>
    <mergeCell ref="B236:C236"/>
    <mergeCell ref="B251:C251"/>
    <mergeCell ref="B255:C255"/>
    <mergeCell ref="B258:C258"/>
    <mergeCell ref="B288:C288"/>
    <mergeCell ref="B295:C295"/>
    <mergeCell ref="B297:C297"/>
    <mergeCell ref="B315:C315"/>
    <mergeCell ref="B336:C336"/>
    <mergeCell ref="B362:C362"/>
    <mergeCell ref="B373:C373"/>
    <mergeCell ref="B375:C375"/>
    <mergeCell ref="B383:C383"/>
    <mergeCell ref="B389:C389"/>
    <mergeCell ref="B406:C406"/>
    <mergeCell ref="B413:C413"/>
    <mergeCell ref="B417:C417"/>
    <mergeCell ref="B419:C419"/>
    <mergeCell ref="B434:C434"/>
    <mergeCell ref="B437:C437"/>
    <mergeCell ref="B445:C445"/>
    <mergeCell ref="B450:C450"/>
    <mergeCell ref="B455:C455"/>
    <mergeCell ref="B459:C459"/>
    <mergeCell ref="B463:C463"/>
    <mergeCell ref="B465:C465"/>
    <mergeCell ref="B468:C468"/>
    <mergeCell ref="B472:C472"/>
    <mergeCell ref="B476:C476"/>
    <mergeCell ref="B480:C480"/>
    <mergeCell ref="B482:C482"/>
    <mergeCell ref="B487:C487"/>
    <mergeCell ref="A495:J4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6:03:15Z</dcterms:created>
  <dc:creator>zak1</dc:creator>
  <dc:description/>
  <dc:language>en-US</dc:language>
  <cp:lastModifiedBy>Елена Селезнева</cp:lastModifiedBy>
  <dcterms:modified xsi:type="dcterms:W3CDTF">2015-12-09T06:06:50Z</dcterms:modified>
  <cp:revision>0</cp:revision>
  <dc:subject/>
  <dc:title/>
</cp:coreProperties>
</file>