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7.jpeg" ContentType="image/jpeg"/>
  <Override PartName="/xl/media/image126.jpeg" ContentType="image/jpeg"/>
  <Override PartName="/xl/media/image125.jpeg" ContentType="image/jpeg"/>
  <Override PartName="/xl/media/image124.jpeg" ContentType="image/jpeg"/>
  <Override PartName="/xl/media/image123.jpeg" ContentType="image/jpeg"/>
  <Override PartName="/xl/media/image122.jpeg" ContentType="image/jpeg"/>
  <Override PartName="/xl/media/image121.jpeg" ContentType="image/jpeg"/>
  <Override PartName="/xl/media/image115.jpeg" ContentType="image/jpeg"/>
  <Override PartName="/xl/media/image114.jpeg" ContentType="image/jpeg"/>
  <Override PartName="/xl/media/image113.jpeg" ContentType="image/jpeg"/>
  <Override PartName="/xl/media/image99.jpeg" ContentType="image/jpeg"/>
  <Override PartName="/xl/media/image96.jpeg" ContentType="image/jpeg"/>
  <Override PartName="/xl/media/image95.jpeg" ContentType="image/jpeg"/>
  <Override PartName="/xl/media/image94.jpeg" ContentType="image/jpeg"/>
  <Override PartName="/xl/media/image32.png" ContentType="image/png"/>
  <Override PartName="/xl/media/image112.jpeg" ContentType="image/jpeg"/>
  <Override PartName="/xl/media/image92.jpeg" ContentType="image/jpeg"/>
  <Override PartName="/xl/media/image19.jpeg" ContentType="image/jpeg"/>
  <Override PartName="/xl/media/image111.jpeg" ContentType="image/jpeg"/>
  <Override PartName="/xl/media/image91.jpeg" ContentType="image/jpeg"/>
  <Override PartName="/xl/media/image110.jpeg" ContentType="image/jpeg"/>
  <Override PartName="/xl/media/image85.png" ContentType="image/png"/>
  <Override PartName="/xl/media/image90.jpeg" ContentType="image/jpeg"/>
  <Override PartName="/xl/media/image17.jpeg" ContentType="image/jpeg"/>
  <Override PartName="/xl/media/image76.jpeg" ContentType="image/jpeg"/>
  <Override PartName="/xl/media/image75.jpeg" ContentType="image/jpeg"/>
  <Override PartName="/xl/media/image74.jpeg" ContentType="image/jpeg"/>
  <Override PartName="/xl/media/image73.jpeg" ContentType="image/jpeg"/>
  <Override PartName="/xl/media/image72.jpeg" ContentType="image/jpeg"/>
  <Override PartName="/xl/media/image71.jpeg" ContentType="image/jpeg"/>
  <Override PartName="/xl/media/image70.jpeg" ContentType="image/jpeg"/>
  <Override PartName="/xl/media/image159.jpeg" ContentType="image/jpeg"/>
  <Override PartName="/xl/media/image69.jpeg" ContentType="image/jpeg"/>
  <Override PartName="/xl/media/image68.jpeg" ContentType="image/jpeg"/>
  <Override PartName="/xl/media/image67.jpeg" ContentType="image/jpeg"/>
  <Override PartName="/xl/media/image66.jpeg" ContentType="image/jpeg"/>
  <Override PartName="/xl/media/image65.jpeg" ContentType="image/jpeg"/>
  <Override PartName="/xl/media/image64.jpeg" ContentType="image/jpeg"/>
  <Override PartName="/xl/media/image63.jpeg" ContentType="image/jpeg"/>
  <Override PartName="/xl/media/image79.jpeg" ContentType="image/jpeg"/>
  <Override PartName="/xl/media/image62.jpeg" ContentType="image/jpeg"/>
  <Override PartName="/xl/media/image78.jpeg" ContentType="image/jpeg"/>
  <Override PartName="/xl/media/image61.jpeg" ContentType="image/jpeg"/>
  <Override PartName="/xl/media/image77.jpeg" ContentType="image/jpeg"/>
  <Override PartName="/xl/media/image60.jpeg" ContentType="image/jpeg"/>
  <Override PartName="/xl/media/image117.jpeg" ContentType="image/jpeg"/>
  <Override PartName="/xl/media/image31.jpeg" ContentType="image/jpeg"/>
  <Override PartName="/xl/media/image33.jpeg" ContentType="image/jpeg"/>
  <Override PartName="/xl/media/image34.jpeg" ContentType="image/jpeg"/>
  <Override PartName="/xl/media/image59.jpeg" ContentType="image/jpeg"/>
  <Override PartName="/xl/media/image138.jpeg" ContentType="image/jpeg"/>
  <Override PartName="/xl/media/image42.jpeg" ContentType="image/jpeg"/>
  <Override PartName="/xl/media/image130.png" ContentType="image/png"/>
  <Override PartName="/xl/media/image166.jpeg" ContentType="image/jpeg"/>
  <Override PartName="/xl/media/image131.jpeg" ContentType="image/jpeg"/>
  <Override PartName="/xl/media/image148.jpeg" ContentType="image/jpeg"/>
  <Override PartName="/xl/media/image52.jpeg" ContentType="image/jpeg"/>
  <Override PartName="/xl/media/image132.jpeg" ContentType="image/jpeg"/>
  <Override PartName="/xl/media/image53.jpeg" ContentType="image/jpeg"/>
  <Override PartName="/xl/media/image149.jpeg" ContentType="image/jpeg"/>
  <Override PartName="/xl/media/image140.jpeg" ContentType="image/jpeg"/>
  <Override PartName="/xl/media/image141.jpeg" ContentType="image/jpeg"/>
  <Override PartName="/xl/media/image43.jpeg" ContentType="image/jpeg"/>
  <Override PartName="/xl/media/image134.jpeg" ContentType="image/jpeg"/>
  <Override PartName="/xl/media/image55.jpeg" ContentType="image/jpeg"/>
  <Override PartName="/xl/media/image161.jpeg" ContentType="image/jpeg"/>
  <Override PartName="/xl/media/image16.jpeg" ContentType="image/jpeg"/>
  <Override PartName="/xl/media/image158.jpeg" ContentType="image/jpeg"/>
  <Override PartName="/xl/media/image45.jpeg" ContentType="image/jpeg"/>
  <Override PartName="/xl/media/image136.jpeg" ContentType="image/jpeg"/>
  <Override PartName="/xl/media/image57.jpeg" ContentType="image/jpeg"/>
  <Override PartName="/xl/media/image163.jpeg" ContentType="image/jpeg"/>
  <Override PartName="/xl/media/image46.jpeg" ContentType="image/jpeg"/>
  <Override PartName="/xl/media/image137.jpeg" ContentType="image/jpeg"/>
  <Override PartName="/xl/media/image58.jpeg" ContentType="image/jpeg"/>
  <Override PartName="/xl/media/image164.jpeg" ContentType="image/jpeg"/>
  <Override PartName="/xl/media/image47.jpeg" ContentType="image/jpeg"/>
  <Override PartName="/xl/media/image165.jpeg" ContentType="image/jpeg"/>
  <Override PartName="/xl/media/image49.jpeg" ContentType="image/jpeg"/>
  <Override PartName="/xl/media/image167.jpeg" ContentType="image/jpeg"/>
  <Override PartName="/xl/media/image150.jpeg" ContentType="image/jpeg"/>
  <Override PartName="/xl/media/image142.jpeg" ContentType="image/jpeg"/>
  <Override PartName="/xl/media/image168.jpeg" ContentType="image/jpeg"/>
  <Override PartName="/xl/media/image151.jpeg" ContentType="image/jpeg"/>
  <Override PartName="/xl/media/image143.jpeg" ContentType="image/jpeg"/>
  <Override PartName="/xl/media/image169.jpeg" ContentType="image/jpeg"/>
  <Override PartName="/xl/media/image152.jpeg" ContentType="image/jpeg"/>
  <Override PartName="/xl/media/image170.jpeg" ContentType="image/jpeg"/>
  <Override PartName="/xl/media/image144.jpeg" ContentType="image/jpeg"/>
  <Override PartName="/xl/media/image133.jpeg" ContentType="image/jpeg"/>
  <Override PartName="/xl/media/image54.jpeg" ContentType="image/jpeg"/>
  <Override PartName="/xl/media/image160.jpeg" ContentType="image/jpeg"/>
  <Override PartName="/xl/media/image15.jpeg" ContentType="image/jpeg"/>
  <Override PartName="/xl/media/image44.jpeg" ContentType="image/jpeg"/>
  <Override PartName="/xl/media/image135.jpeg" ContentType="image/jpeg"/>
  <Override PartName="/xl/media/image56.jpeg" ContentType="image/jpeg"/>
  <Override PartName="/xl/media/image162.jpeg" ContentType="image/jpeg"/>
  <Override PartName="/xl/media/image157.jpeg" ContentType="image/jpeg"/>
  <Override PartName="/xl/media/image156.jpeg" ContentType="image/jpeg"/>
  <Override PartName="/xl/media/image155.jpeg" ContentType="image/jpeg"/>
  <Override PartName="/xl/media/image128.jpeg" ContentType="image/jpeg"/>
  <Override PartName="/xl/media/image154.jpeg" ContentType="image/jpeg"/>
  <Override PartName="/xl/media/image153.jpeg" ContentType="image/jpeg"/>
  <Override PartName="/xl/media/image173.jpeg" ContentType="image/jpeg"/>
  <Override PartName="/xl/media/image147.jpeg" ContentType="image/jpeg"/>
  <Override PartName="/xl/media/image51.jpeg" ContentType="image/jpeg"/>
  <Override PartName="/xl/media/image146.jpeg" ContentType="image/jpeg"/>
  <Override PartName="/xl/media/image139.jpeg" ContentType="image/jpeg"/>
  <Override PartName="/xl/media/image50.jpeg" ContentType="image/jpeg"/>
  <Override PartName="/xl/media/image171.jpeg" ContentType="image/jpeg"/>
  <Override PartName="/xl/media/image145.jpeg" ContentType="image/jpeg"/>
  <Override PartName="/xl/media/image40.jpeg" ContentType="image/jpeg"/>
  <Override PartName="/xl/media/image13.jpeg" ContentType="image/jpeg"/>
  <Override PartName="/xl/media/image39.jpeg" ContentType="image/jpeg"/>
  <Override PartName="/xl/media/image98.jpeg" ContentType="image/jpeg"/>
  <Override PartName="/xl/media/image8.jpeg" ContentType="image/jpeg"/>
  <Override PartName="/xl/media/image172.jpeg" ContentType="image/jpeg"/>
  <Override PartName="/xl/media/image10.jpeg" ContentType="image/jpeg"/>
  <Override PartName="/xl/media/image27.jpeg" ContentType="image/jpeg"/>
  <Override PartName="/xl/media/image86.jpeg" ContentType="image/jpeg"/>
  <Override PartName="/xl/media/image106.jpeg" ContentType="image/jpeg"/>
  <Override PartName="/xl/media/image29.jpeg" ContentType="image/jpeg"/>
  <Override PartName="/xl/media/image12.jpeg" ContentType="image/jpeg"/>
  <Override PartName="/xl/media/image88.jpeg" ContentType="image/jpeg"/>
  <Override PartName="/xl/media/image108.jpeg" ContentType="image/jpeg"/>
  <Override PartName="/xl/media/image9.jpeg" ContentType="image/jpeg"/>
  <Override PartName="/xl/media/image11.png" ContentType="image/png"/>
  <Override PartName="/xl/media/image38.jpeg" ContentType="image/jpeg"/>
  <Override PartName="/xl/media/image97.jpeg" ContentType="image/jpeg"/>
  <Override PartName="/xl/media/image7.jpeg" ContentType="image/jpeg"/>
  <Override PartName="/xl/media/image28.jpeg" ContentType="image/jpeg"/>
  <Override PartName="/xl/media/image87.jpeg" ContentType="image/jpeg"/>
  <Override PartName="/xl/media/image107.jpeg" ContentType="image/jpeg"/>
  <Override PartName="/xl/media/image6.jpeg" ContentType="image/jpeg"/>
  <Override PartName="/xl/media/image5.jpeg" ContentType="image/jpeg"/>
  <Override PartName="/xl/media/image26.jpeg" ContentType="image/jpeg"/>
  <Override PartName="/xl/media/image105.jpeg" ContentType="image/jpeg"/>
  <Override PartName="/xl/media/image4.jpeg" ContentType="image/jpeg"/>
  <Override PartName="/xl/media/image93.jpeg" ContentType="image/jpeg"/>
  <Override PartName="/xl/media/image25.jpeg" ContentType="image/jpeg"/>
  <Override PartName="/xl/media/image84.jpeg" ContentType="image/jpeg"/>
  <Override PartName="/xl/media/image104.jpeg" ContentType="image/jpeg"/>
  <Override PartName="/xl/media/image129.png" ContentType="image/png"/>
  <Override PartName="/xl/media/image37.jpeg" ContentType="image/jpeg"/>
  <Override PartName="/xl/media/image3.jpeg" ContentType="image/jpeg"/>
  <Override PartName="/xl/media/image24.jpeg" ContentType="image/jpeg"/>
  <Override PartName="/xl/media/image83.jpeg" ContentType="image/jpeg"/>
  <Override PartName="/xl/media/image103.jpeg" ContentType="image/jpeg"/>
  <Override PartName="/xl/media/image36.jpeg" ContentType="image/jpeg"/>
  <Override PartName="/xl/media/image48.jpeg" ContentType="image/jpeg"/>
  <Override PartName="/xl/media/image18.wmf" ContentType="image/x-wmf"/>
  <Override PartName="/xl/media/image2.jpeg" ContentType="image/jpeg"/>
  <Override PartName="/xl/media/image23.jpeg" ContentType="image/jpeg"/>
  <Override PartName="/xl/media/image82.jpeg" ContentType="image/jpeg"/>
  <Override PartName="/xl/media/image102.jpeg" ContentType="image/jpeg"/>
  <Override PartName="/xl/media/image119.jpeg" ContentType="image/jpeg"/>
  <Override PartName="/xl/media/image35.jpeg" ContentType="image/jpeg"/>
  <Override PartName="/xl/media/image1.jpeg" ContentType="image/jpeg"/>
  <Override PartName="/xl/media/image89.jpeg" ContentType="image/jpeg"/>
  <Override PartName="/xl/media/image22.jpeg" ContentType="image/jpeg"/>
  <Override PartName="/xl/media/image81.jpeg" ContentType="image/jpeg"/>
  <Override PartName="/xl/media/image101.jpeg" ContentType="image/jpeg"/>
  <Override PartName="/xl/media/image118.jpeg" ContentType="image/jpeg"/>
  <Override PartName="/xl/media/image41.jpeg" ContentType="image/jpeg"/>
  <Override PartName="/xl/media/image120.jpeg" ContentType="image/jpeg"/>
  <Override PartName="/xl/media/image30.png" ContentType="image/png"/>
  <Override PartName="/xl/media/image14.jpeg" ContentType="image/jpeg"/>
  <Override PartName="/xl/media/image109.jpeg" ContentType="image/jpeg"/>
  <Override PartName="/xl/media/image20.jpeg" ContentType="image/jpeg"/>
  <Override PartName="/xl/media/image116.jpeg" ContentType="image/jpeg"/>
  <Override PartName="/xl/media/image21.jpeg" ContentType="image/jpeg"/>
  <Override PartName="/xl/media/image80.jpeg" ContentType="image/jpeg"/>
  <Override PartName="/xl/media/image100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0"/>
  </bookViews>
  <sheets>
    <sheet name="Коврики придверные" sheetId="1" state="visible" r:id="rId2"/>
    <sheet name="Коврики в ванную комнату" sheetId="2" state="visible" r:id="rId3"/>
    <sheet name="Скатерти, салфетки,клеенка" sheetId="3" state="visible" r:id="rId4"/>
    <sheet name="Заборная решетка" sheetId="4" state="visible" r:id="rId5"/>
    <sheet name="Укрывной материал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0" uniqueCount="564">
  <si>
    <t xml:space="preserve">ООО "ОПТМАРКЕТ"</t>
  </si>
  <si>
    <t xml:space="preserve">http://hozoptmarket.ru</t>
  </si>
  <si>
    <t xml:space="preserve">127055, г. Москва, ул. Образцова, д.22</t>
  </si>
  <si>
    <t xml:space="preserve">E-mail : promsnabhoz@gmail.com</t>
  </si>
  <si>
    <t xml:space="preserve">тел.: 8 (499) 391 93 97</t>
  </si>
  <si>
    <t xml:space="preserve">promsnabhoz@gmail.com</t>
  </si>
  <si>
    <t xml:space="preserve">тел.: 8 (925) 843 843 9</t>
  </si>
  <si>
    <t xml:space="preserve">тел.: 8 (915) 138 84 87</t>
  </si>
  <si>
    <t xml:space="preserve">ПРАЙС ЛИСТ</t>
  </si>
  <si>
    <t xml:space="preserve">№</t>
  </si>
  <si>
    <t xml:space="preserve">Наименование</t>
  </si>
  <si>
    <t xml:space="preserve">Фото</t>
  </si>
  <si>
    <t xml:space="preserve">Шт/кор.</t>
  </si>
  <si>
    <t xml:space="preserve">цена в валюте</t>
  </si>
  <si>
    <t xml:space="preserve">Цена рубли от 35тыс.руб-75тыс.руб</t>
  </si>
  <si>
    <t xml:space="preserve">Цена рубли 75 тыс.руб-150тыс.руб</t>
  </si>
  <si>
    <t xml:space="preserve">Цена рубли 150 тыс.руб-300тыс.руб</t>
  </si>
  <si>
    <t xml:space="preserve">Цена рубли свыше 300тыс.руб</t>
  </si>
  <si>
    <r>
      <rPr>
        <b val="true"/>
        <sz val="12"/>
        <color rgb="FF000000"/>
        <rFont val="Arial"/>
        <family val="2"/>
        <charset val="204"/>
      </rPr>
      <t xml:space="preserve">                          • Коврики придверные ПВХ из полипропиленового волокна  влаговпитывающие </t>
    </r>
    <r>
      <rPr>
        <b val="true"/>
        <u val="single"/>
        <sz val="12"/>
        <color rgb="FF000000"/>
        <rFont val="Arial"/>
        <family val="2"/>
        <charset val="204"/>
      </rPr>
      <t xml:space="preserve">LUX</t>
    </r>
  </si>
  <si>
    <t xml:space="preserve">КУРС $=</t>
  </si>
  <si>
    <t xml:space="preserve">Коврик влаговпитывающий "FLOOR MAT LUX" 400х600 mm </t>
  </si>
  <si>
    <t xml:space="preserve">договорная</t>
  </si>
  <si>
    <t xml:space="preserve">Коврик влаговпитывающий "FLOOR MAT LUX" 450х750 mm </t>
  </si>
  <si>
    <t xml:space="preserve">Коврик влаговпитывающий "FLOOR MAT LUX" 500х700mm </t>
  </si>
  <si>
    <t xml:space="preserve">Коврик влаговпитывающий "FLOOR MAT LUX" 500х800 mm </t>
  </si>
  <si>
    <t xml:space="preserve">Коврик влаговпитывающий "FLOOR MAT LUX" 600х900 mm </t>
  </si>
  <si>
    <t xml:space="preserve">Коврик влаговпитывающий "FLOOR MAT LUX" 800х1200 mm </t>
  </si>
  <si>
    <t xml:space="preserve">Коврик влаговпитывающий "FLOOR MAT LUX" 900х1500 mm </t>
  </si>
  <si>
    <r>
      <rPr>
        <b val="true"/>
        <sz val="12"/>
        <color rgb="FF000000"/>
        <rFont val="Arial"/>
        <family val="2"/>
        <charset val="204"/>
      </rPr>
      <t xml:space="preserve"> • Коврики придверные ПВХ из полипропиленового волокна  влаговпитывающие </t>
    </r>
    <r>
      <rPr>
        <b val="true"/>
        <u val="single"/>
        <sz val="12"/>
        <color rgb="FF000000"/>
        <rFont val="Arial"/>
        <family val="2"/>
        <charset val="204"/>
      </rPr>
      <t xml:space="preserve">Standart</t>
    </r>
  </si>
  <si>
    <t xml:space="preserve">Коврик влаговпитывающий "FLOOR MAT Standart" 400х600 mm </t>
  </si>
  <si>
    <t xml:space="preserve">Коврик влаговпитывающий "FLOOR MAT Standart" 500х700 mm </t>
  </si>
  <si>
    <t xml:space="preserve">Коврик влаговпитывающий "FLOOR MAT Standart" 500х800 mm </t>
  </si>
  <si>
    <t xml:space="preserve">Коврик влаговпитывающий "FLOOR MAT Standart" 600х900 mm</t>
  </si>
  <si>
    <t xml:space="preserve">Коврик влаговпитывающий "FLOOR MAT Standart" 800х1200 mm</t>
  </si>
  <si>
    <t xml:space="preserve">Коврик влаговпитывающий "FLOOR MAT Standart" 900х1500 mm</t>
  </si>
  <si>
    <t xml:space="preserve">Коврик влаговпитывающий "FLOOR MAT Standart" 1200х1800 mm</t>
  </si>
  <si>
    <t xml:space="preserve">Ковровая дорожка влаговпитывающая"FLOOR MAT Standart" 900х15000 mm</t>
  </si>
  <si>
    <t xml:space="preserve">Ковровая дорожка влаговпитывающая "FLOOR MAT Standart" 1200х15000 mm</t>
  </si>
  <si>
    <r>
      <rPr>
        <b val="true"/>
        <sz val="12"/>
        <color rgb="FF000000"/>
        <rFont val="Arial"/>
        <family val="2"/>
        <charset val="204"/>
      </rPr>
      <t xml:space="preserve"> • Коврики придверные ПВХ из полипропиленового волокна  влаговпитывающие </t>
    </r>
    <r>
      <rPr>
        <b val="true"/>
        <u val="single"/>
        <sz val="12"/>
        <color rgb="FF000000"/>
        <rFont val="Arial"/>
        <family val="2"/>
        <charset val="204"/>
      </rPr>
      <t xml:space="preserve">Economies</t>
    </r>
  </si>
  <si>
    <t xml:space="preserve">Коврик влаговпитывающий  "FLOOR MAT Economies" 400х600 mm</t>
  </si>
  <si>
    <t xml:space="preserve">Коврик влаговпитывающий "FLOOR MAT Economies" 500х700 mm </t>
  </si>
  <si>
    <t xml:space="preserve">Коврик влаговпитывающий "FLOOR MAT Economies" 600х900 mm</t>
  </si>
  <si>
    <t xml:space="preserve">Коврик влаговпитывающий "FLOOR MAT Economies" 800х1200 mm</t>
  </si>
  <si>
    <t xml:space="preserve">Коврик влаговпитывающий "FLOOR MAT Economies" 900х1500 mm</t>
  </si>
  <si>
    <t xml:space="preserve">• Коврики придверные ПВХ из полипропиленового волокна  влаговпитывающие "TRAFFIK"</t>
  </si>
  <si>
    <t xml:space="preserve">Коврик влаговпитывающий "TRAFFIK" 400х600 mm </t>
  </si>
  <si>
    <t xml:space="preserve">Коврик влаговпитывающий "TRAFFIK"  500х800 mm </t>
  </si>
  <si>
    <t xml:space="preserve">Коврик влаговпитывающий "TRAFFIK"  600х900 mm </t>
  </si>
  <si>
    <t xml:space="preserve">Коврик влаговпитывающий "TRAFFIK"  800х1200 mm </t>
  </si>
  <si>
    <t xml:space="preserve">Коврик влаговпитывающий "TRAFFIK"  900х1500 mm </t>
  </si>
  <si>
    <t xml:space="preserve">Коврик влаговпитывающий "TRAFFIK"  1200х1800 mm </t>
  </si>
  <si>
    <t xml:space="preserve">Ковровая дорожка влаговпитывающая "TRAFFIK" 900х15000 mm</t>
  </si>
  <si>
    <t xml:space="preserve">Ковровая дорожка влаговпитывающая "TRAFFIK" 1200х15000 mm</t>
  </si>
  <si>
    <t xml:space="preserve"> • Коврики придверные ПВХ из полипропиленового волокна  влаговпитывающие "Уют" МХ 10</t>
  </si>
  <si>
    <t xml:space="preserve">Коврик влаговпитывающий "Уют" МХ 10, 400х600 mm с окантовкой </t>
  </si>
  <si>
    <t xml:space="preserve">Коврик влаговпитывающий "Уют" МХ 10S, 400х600 mm полукруг с окантовкой </t>
  </si>
  <si>
    <t xml:space="preserve">Коврик влаговпитывающий "Уют" МХ 10, 450х750 mm с окантовкой </t>
  </si>
  <si>
    <t xml:space="preserve">Коврик влаговпитывающий "Уют" МХ 10S, 450х750 mm полукруг с окантовкой </t>
  </si>
  <si>
    <t xml:space="preserve">Коврик влаговпитывающий "Уют" МХ 10, 600х900 mm с окантовкой </t>
  </si>
  <si>
    <t xml:space="preserve">Коврик влаговпитывающий "Уют" МХ 10, 800х1200 mm с окантовкой</t>
  </si>
  <si>
    <t xml:space="preserve">• Коврики придверные ПВХ из полиэстер волокна  влаговпитывающие COMFORT "Уют" </t>
  </si>
  <si>
    <t xml:space="preserve">Коврик влаговпитывающий COMFORT "Уют" 420х620 mm  </t>
  </si>
  <si>
    <t xml:space="preserve">Коврик влаговпитывающий COMFORT "Уют" 470х720 mm  </t>
  </si>
  <si>
    <t xml:space="preserve">Коврик влаговпитывающий COMFORT "Уют" 620х920 mm </t>
  </si>
  <si>
    <t xml:space="preserve">Коврик влаговпитывающий COMFORT "Уют" 820х1220 mm </t>
  </si>
  <si>
    <t xml:space="preserve">• Коврики придверные ПВХ из полипропиленового волокна  влаговпитывающие "Профи", разрезной ворс</t>
  </si>
  <si>
    <t xml:space="preserve">Коврик влаговпитывающий "Профи" 400х600 mm</t>
  </si>
  <si>
    <t xml:space="preserve">Коврик влаговпитывающий "Профи" 500х800 mm</t>
  </si>
  <si>
    <t xml:space="preserve">Коврик влаговпитывающий "Профи" 600х900 mm</t>
  </si>
  <si>
    <t xml:space="preserve">Коврик влаговпитывающий "Профи" 800х1200 mm</t>
  </si>
  <si>
    <t xml:space="preserve">Коврик влаговпитывающий "Профи" 900х1500 mm</t>
  </si>
  <si>
    <t xml:space="preserve">Коврик влаговпитывающий "Профи" 120 х1800 mm</t>
  </si>
  <si>
    <t xml:space="preserve">Коврик влаговпитывающий "Профи" 1200х2500 mm</t>
  </si>
  <si>
    <t xml:space="preserve">Ковровая дорожка влаговпитывающая "Профи" 0,9х15 m</t>
  </si>
  <si>
    <t xml:space="preserve">Ковровая дорожка влаговпитывающая "Профи" 1.2х15 m</t>
  </si>
  <si>
    <t xml:space="preserve">  • Коврики придверные ПВХ , пористый "Welcome"</t>
  </si>
  <si>
    <t xml:space="preserve">Коврик придверный, пористый 400х600 mm</t>
  </si>
  <si>
    <t xml:space="preserve">Коврик придверный, пористый 500х700 mm</t>
  </si>
  <si>
    <t xml:space="preserve">Коврик придверный, пористый 500х800 mm</t>
  </si>
  <si>
    <t xml:space="preserve">Коврик придверный, пористый 600х900 mm</t>
  </si>
  <si>
    <t xml:space="preserve">Коврик придверный, пористый 800х1200 mm</t>
  </si>
  <si>
    <t xml:space="preserve">Коврик придверный, пористый 400х600 mm п/кр (FOOT STEP)</t>
  </si>
  <si>
    <t xml:space="preserve">Коврик придверный, пористый 500х700 mm п/кр (FOOT STEP)</t>
  </si>
  <si>
    <t xml:space="preserve">Коврик придверный, пористый 600х900 mm п/кр (FOOT STEP)</t>
  </si>
  <si>
    <t xml:space="preserve">Коврик придверный, пористый 400х600 mm  (FOOT STEP)</t>
  </si>
  <si>
    <t xml:space="preserve">Коврик придверный, пористый 500х700 mm  (FOOT STEP)</t>
  </si>
  <si>
    <t xml:space="preserve">Коврик придверный, пористый 600х900 mm  (FOOT STEP)</t>
  </si>
  <si>
    <t xml:space="preserve">  • Коврики придверные, грязесборные ПВХ ,  S-mat (змейка) Состав: ПВХ. </t>
  </si>
  <si>
    <t xml:space="preserve">Коврик придверный грязесборный (зигзаг) 400х600x5 mm</t>
  </si>
  <si>
    <t xml:space="preserve">Коврик придверный грязесборный (зигзаг) 500х700x5 mm</t>
  </si>
  <si>
    <t xml:space="preserve">Коврик придверный грязесборный (зигзаг) 600х900x5 mm</t>
  </si>
  <si>
    <t xml:space="preserve">Коврик придверный грязесборный (зигзаг) 800х1200x 5mm</t>
  </si>
  <si>
    <t xml:space="preserve">Коврик придверный грязесборный (зигзаг) 900х1500x5mm</t>
  </si>
  <si>
    <t xml:space="preserve">Коврик придверный грязесборный (зигзаг) 1200х1800x5 mm</t>
  </si>
  <si>
    <t xml:space="preserve">Ковровая дорожка "змейка" (0,9х15мх5mm) 1/1 (сер, син, зел)</t>
  </si>
  <si>
    <t xml:space="preserve">Ковровая дорожка "змейка" (1,2х15мх5mm) 1/1 (сер, син, зел)</t>
  </si>
  <si>
    <t xml:space="preserve">• Щетинистое покрытие "травка" на тканевой основе</t>
  </si>
  <si>
    <t xml:space="preserve">1,2м х 10м рулон Дон Турф;  (цвета в ассортименте)</t>
  </si>
  <si>
    <t xml:space="preserve">рулон</t>
  </si>
  <si>
    <t xml:space="preserve">0,9м х 15м рулон Дон Турф; (цвета в ассортименте)</t>
  </si>
  <si>
    <t xml:space="preserve">0,6м х 10м рулон Дон Турф; (цвета в ассортименте)</t>
  </si>
  <si>
    <t xml:space="preserve">40х60 см Дон Турф прямоугольный ( цвет в ассортименте)</t>
  </si>
  <si>
    <t xml:space="preserve">45х60 см Балт Турф прямоугольный ( цвет в ассортименте)</t>
  </si>
  <si>
    <t xml:space="preserve">45х75 см Дон Турф прямоугольный ( цвет в ассортименте)</t>
  </si>
  <si>
    <t xml:space="preserve">60х90 см Дон Турф прямоугольный ( цвет в ассортименте)</t>
  </si>
  <si>
    <t xml:space="preserve">80х120 см Дон Турф прямоугольный ( цвет в ассортименте)</t>
  </si>
  <si>
    <t xml:space="preserve">  • Коврики придверные, резиновые, грязесборные. </t>
  </si>
  <si>
    <t xml:space="preserve">Коврик напольный RH 100 x 200см х 22мм </t>
  </si>
  <si>
    <t xml:space="preserve">Коврик напольный RH 100 x 200см х 16мм </t>
  </si>
  <si>
    <t xml:space="preserve">Коврик напольный RH 100 x 150см х 16мм </t>
  </si>
  <si>
    <t xml:space="preserve">Коврик напольный RH 100 x 150см х 22мм </t>
  </si>
  <si>
    <t xml:space="preserve">Коврик напольный RH 80 x 120см х 16мм </t>
  </si>
  <si>
    <t xml:space="preserve">Коврик напольный RH 80 x 120см х 22мм </t>
  </si>
  <si>
    <t xml:space="preserve">Коврик напольный RH 50 x 100см х 12мм </t>
  </si>
  <si>
    <t xml:space="preserve">Коврик напольный RH 50 x 100см х 16мм </t>
  </si>
  <si>
    <t xml:space="preserve">Коврик напольный RH 50 x 100см х 22мм </t>
  </si>
  <si>
    <t xml:space="preserve">Коврик напольный RH 50 x 80см х 16мм </t>
  </si>
  <si>
    <t xml:space="preserve">Коврик напольный RH 50 x 80см х 22мм </t>
  </si>
  <si>
    <t xml:space="preserve">Коврик напольный RH 40 x 60см х 12мм </t>
  </si>
  <si>
    <t xml:space="preserve">Коврик напольный RH 40 x 60см х 16мм </t>
  </si>
  <si>
    <t xml:space="preserve">Коврик напольный RH 40 x 60см х 22мм </t>
  </si>
  <si>
    <t xml:space="preserve">Коврик напольный RHW 45 x 75см х 16мм ПОЛУКРУГ</t>
  </si>
  <si>
    <t xml:space="preserve">Коврик напольный RHW 45 x 75см х 22мм ПОЛУКРУГ</t>
  </si>
  <si>
    <t xml:space="preserve">Соединитель для ковриков RH 16MM</t>
  </si>
  <si>
    <t xml:space="preserve">Накладка на ступенку ячеистая 25х75 см</t>
  </si>
  <si>
    <t xml:space="preserve">Коврик резиновый для обуви (Галошница) 40х80 см </t>
  </si>
  <si>
    <t xml:space="preserve">Коврик резиновый на ступеньку 25 х 75 см </t>
  </si>
  <si>
    <t xml:space="preserve">  • Коврики придверные, резиновые, PINMAT. </t>
  </si>
  <si>
    <t xml:space="preserve">Коврик PIN MAT 400х600х8 mm (black mix)  pinmat</t>
  </si>
  <si>
    <t xml:space="preserve">Коврик PIN MAT 450х750х8 mm (black mix)  pinmat</t>
  </si>
  <si>
    <t xml:space="preserve">Коврик PIN MAT 400х600х8 mm цветные ( синий, красный, зеленый,бежевый)</t>
  </si>
  <si>
    <t xml:space="preserve">Коврик PIN MAT 400х600х12 mm (black)  игольчатый</t>
  </si>
  <si>
    <t xml:space="preserve">Коврик PIN MAT 450х750х12 mm (black)  игольчатый</t>
  </si>
  <si>
    <t xml:space="preserve">Коврик PIN MAT 600х900х12 mm (black)  игольчатый</t>
  </si>
  <si>
    <t xml:space="preserve">Коврик PIN MAT 900х1500х12 mm (black)  игольчатый</t>
  </si>
  <si>
    <t xml:space="preserve">Коврик PIN MAT 900х1800х12 mm (black)  игольчатый</t>
  </si>
  <si>
    <t xml:space="preserve">Коврик PIN MAT 600х900х12 mm (black)  footstep</t>
  </si>
  <si>
    <t xml:space="preserve">Коврик резиновый грязезащитный арт. FRG  400х600 mm овальный</t>
  </si>
  <si>
    <t xml:space="preserve">Коврик резиновый грязезащитный арт. FRG  400х600 mm прямоуголный</t>
  </si>
  <si>
    <t xml:space="preserve">Коврик резиновый грязезащитный арт. FRD  450х750 mm прямоугольный</t>
  </si>
  <si>
    <t xml:space="preserve"> •  Коврики из кокосового волокна на резиновой основе</t>
  </si>
  <si>
    <t xml:space="preserve">Коврик кокосовый 400х600 mm "Классический"</t>
  </si>
  <si>
    <t xml:space="preserve">Коврик кокосовый 450х750 mm "Классический"</t>
  </si>
  <si>
    <t xml:space="preserve">Коврик кокосовый 400х600 mm , полуовал</t>
  </si>
  <si>
    <t xml:space="preserve">Коврик кокосовый 450х750 mm , полуовал</t>
  </si>
  <si>
    <t xml:space="preserve"> •   Коврики придверные резиновые печатные флокированные</t>
  </si>
  <si>
    <t xml:space="preserve">Коврик резиновый печатный флокированный 450х760 mm</t>
  </si>
  <si>
    <t xml:space="preserve">Коврик резиновый печатный флокированный 450х760 mm, полуовал</t>
  </si>
  <si>
    <t xml:space="preserve">Коврик резиновый 450х760 mm, фото-печать</t>
  </si>
  <si>
    <t xml:space="preserve">Коврик резиновый 450х600 mm, фото-печать</t>
  </si>
  <si>
    <t xml:space="preserve">Коврик антивибрационный 550х620 mm (под стиральную машину)</t>
  </si>
  <si>
    <t xml:space="preserve">  •   Коврики ласкутные из хлопка </t>
  </si>
  <si>
    <t xml:space="preserve">Коврик хлопковый напольный 400х700 mm</t>
  </si>
  <si>
    <t xml:space="preserve">Коврик хлопковый напольный 450X800 mm</t>
  </si>
  <si>
    <t xml:space="preserve">Коврик хлопковый напольный 500х900 mm</t>
  </si>
  <si>
    <t xml:space="preserve">Коврик хлопковый напольный 550х1100 mm</t>
  </si>
  <si>
    <t xml:space="preserve">Коврик хлопковый напольный 600х1400 mm</t>
  </si>
  <si>
    <t xml:space="preserve">Коврик хлопковый напольный 600х1800 mm</t>
  </si>
  <si>
    <t xml:space="preserve">Коврик хлопковый напольный 600х2800 mm</t>
  </si>
  <si>
    <t xml:space="preserve">Коврик хлопковый напольный 1200х1800 mm</t>
  </si>
  <si>
    <t xml:space="preserve">Многофункциональный коврик 650х1700х15 mm (коврик для занятий спортом) из натурального хлопка</t>
  </si>
  <si>
    <t xml:space="preserve">NEW</t>
  </si>
  <si>
    <t xml:space="preserve">                                                                             Коврики в ванную комнату PRINT "Нева - Тафт" (Россия)</t>
  </si>
  <si>
    <t xml:space="preserve">Коврик PRINT 40х60см</t>
  </si>
  <si>
    <t xml:space="preserve">Коврик PRINT 40х70см</t>
  </si>
  <si>
    <t xml:space="preserve">Коврик PRINT 50х76см</t>
  </si>
  <si>
    <t xml:space="preserve">Коврик PRINT 60х90см</t>
  </si>
  <si>
    <t xml:space="preserve">Коврик PRINT 70х100см</t>
  </si>
  <si>
    <t xml:space="preserve">Коврик PRINT 70х120см</t>
  </si>
  <si>
    <t xml:space="preserve">Коврик PRINT 100х100см</t>
  </si>
  <si>
    <t xml:space="preserve">Коврик для табурета PRINT 33х33см</t>
  </si>
  <si>
    <t xml:space="preserve">Коврик для табурета PRINT 30х30см</t>
  </si>
  <si>
    <t xml:space="preserve">Коврик для туалета PRINT 50х76см</t>
  </si>
  <si>
    <t xml:space="preserve">Коврик для туалета PRINT 60х90см</t>
  </si>
  <si>
    <t xml:space="preserve">Палас PRINT 80х120см </t>
  </si>
  <si>
    <t xml:space="preserve">12а</t>
  </si>
  <si>
    <t xml:space="preserve">Палас PRINT 100х100см</t>
  </si>
  <si>
    <t xml:space="preserve">Коврик PRINT "Нева - Тафт" (Россия)  детский рисунок</t>
  </si>
  <si>
    <t xml:space="preserve">Коврик PRINT 40х60 cм детский рисунок</t>
  </si>
  <si>
    <t xml:space="preserve">Коврик PRINT 50х76 cм детский рисунок</t>
  </si>
  <si>
    <t xml:space="preserve">Коврик PRINT 70х100 cм детский рисунок</t>
  </si>
  <si>
    <t xml:space="preserve">Коврик PRINT 180х250 cм детский рисунок</t>
  </si>
  <si>
    <t xml:space="preserve">Коврик PRINT 180х298 cм детский рисунок</t>
  </si>
  <si>
    <t xml:space="preserve">Коврик PRINT 200х250 cм детский рисунок</t>
  </si>
  <si>
    <t xml:space="preserve">Коврик PRINT 200х300 cм детский рисунок</t>
  </si>
  <si>
    <t xml:space="preserve">Коврики в ванную комнату SCROLL "Нева - Тафт" (Россия)  </t>
  </si>
  <si>
    <t xml:space="preserve">Коврик SCROLL 40х60см</t>
  </si>
  <si>
    <t xml:space="preserve">Коврик SCROLL 40х70см</t>
  </si>
  <si>
    <t xml:space="preserve">Коврик SCROLL 50х76см</t>
  </si>
  <si>
    <t xml:space="preserve">Коврик SCROLL 60х90см</t>
  </si>
  <si>
    <t xml:space="preserve">Коврик SCROLL 70х100см</t>
  </si>
  <si>
    <t xml:space="preserve">Коврик SCROLL 70х120см</t>
  </si>
  <si>
    <t xml:space="preserve">Коврик SCROLL 100х100см</t>
  </si>
  <si>
    <t xml:space="preserve">Коврик для табурета SCROLL 33х33см</t>
  </si>
  <si>
    <t xml:space="preserve">Коврик для табурета SCROLL 30х30см</t>
  </si>
  <si>
    <t xml:space="preserve">Коврик для туалета SCROLL 50х76см</t>
  </si>
  <si>
    <t xml:space="preserve">Коврик для туалета SCROLL 60х90см</t>
  </si>
  <si>
    <t xml:space="preserve">Палас SCROLL 80х120см</t>
  </si>
  <si>
    <t xml:space="preserve">Палас SCROLL 100х100см</t>
  </si>
  <si>
    <t xml:space="preserve">Коврики в ванную комнату Katt LUPP "Нева - Тафт" (Россия)</t>
  </si>
  <si>
    <t xml:space="preserve">Коврики в ванную комнату Katt LUPP 40x60 см</t>
  </si>
  <si>
    <t xml:space="preserve">Коврики в ванную комнату Katt LUPP 50х76 см</t>
  </si>
  <si>
    <t xml:space="preserve">Коврики в ванную комнату Katt LUPP 60х90 см</t>
  </si>
  <si>
    <t xml:space="preserve">Коврики в ванную комнату Katt LUPP 70х100 см</t>
  </si>
  <si>
    <t xml:space="preserve"> Палас  Katt LUPP 80х120 см</t>
  </si>
  <si>
    <t xml:space="preserve">Коврики в ванную комнату Румба NEW "Нева - Тафт" (Россия)</t>
  </si>
  <si>
    <t xml:space="preserve">Коврики в ванную комнату Румба NEW 37х56 см</t>
  </si>
  <si>
    <t xml:space="preserve">Коврики в ванную комнату ВЕЛЮР NEW "Нева - Тафт" (Россия)</t>
  </si>
  <si>
    <t xml:space="preserve">Коврики в ванную комнату ВЕЛЮР NEW 40х60 см</t>
  </si>
  <si>
    <t xml:space="preserve">Коврики в ванную комнату ВЕЛЮР NEW 40х70 см</t>
  </si>
  <si>
    <t xml:space="preserve">Коврики в ванную комнату ВЕЛЮР NEW 70х100 см</t>
  </si>
  <si>
    <t xml:space="preserve">Коврики в ванную комнату ЛЮКСОР Клеопатра 100% нейлон</t>
  </si>
  <si>
    <t xml:space="preserve">Коврики в ванную комнату ЛЮКСОР Клеопатра 40х60 см</t>
  </si>
  <si>
    <t xml:space="preserve">Коврики в ванную комнату ЛЮКСОР Клеопатра 40х70 см</t>
  </si>
  <si>
    <t xml:space="preserve">Коврики в ванную комнату ЛЮКСОР Клеопатра 50х80 см</t>
  </si>
  <si>
    <t xml:space="preserve">Коврики в ванную комнату ЛЮКСОР Клеопатра 57х90 см</t>
  </si>
  <si>
    <t xml:space="preserve">Коврики в ванную комнату ЛЮКСОР Клеопатра 80х120 см</t>
  </si>
  <si>
    <t xml:space="preserve">Коврики в ванную комнату ЛЮКСОР Клеопатра 80х150 см</t>
  </si>
  <si>
    <t xml:space="preserve">Коврики в ванную комнату ЛЮКСОР Клеопатра 80х200 см</t>
  </si>
  <si>
    <t xml:space="preserve">Коврики в ванную комнату ЛЮКСОР Клеопатра 80х250 см</t>
  </si>
  <si>
    <t xml:space="preserve">Коврики в ванную комнату ЛЮКСОР Клеопатра 100х150 см</t>
  </si>
  <si>
    <t xml:space="preserve">Коврики в ванную комнату ЛЮКСОР Клеопатра 100х200 см</t>
  </si>
  <si>
    <t xml:space="preserve">Коврики в ванную комнату ЛЮКСОР Клеопатра 100х250 см</t>
  </si>
  <si>
    <t xml:space="preserve">Коврики в ванную комнату ЛЮКСОР Клеопатра U-обр. 57х60 см</t>
  </si>
  <si>
    <t xml:space="preserve">12 а</t>
  </si>
  <si>
    <t xml:space="preserve">Коврики в ванную комнату ЛЮКСОР Клеопатра U-обр. 57х80 см</t>
  </si>
  <si>
    <t xml:space="preserve">Коврики в ванную комнату тафтинговый "Нефертити" 100% нейлон</t>
  </si>
  <si>
    <t xml:space="preserve">Коврик тафтинговый "Нефертити" 40х60 см</t>
  </si>
  <si>
    <t xml:space="preserve">Коврик тафтинговый "Нефертити" 40х70 см</t>
  </si>
  <si>
    <t xml:space="preserve">Коврик тафтинговый "Нефертити" 50х80 см</t>
  </si>
  <si>
    <t xml:space="preserve">Коврик тафтинговый "Нефертити" 57х90 см</t>
  </si>
  <si>
    <t xml:space="preserve">Коврик тафтинговый "Нефертити" 80х120 см</t>
  </si>
  <si>
    <t xml:space="preserve">Коврик тафтинговый "Нефертити" U-обр. 57х60 см</t>
  </si>
  <si>
    <t xml:space="preserve">Коврик тафтинговый "Нефертити" U-обр. 57х80 см</t>
  </si>
  <si>
    <t xml:space="preserve">Коврики в ванную комнату PP MIX 100% полипропилен</t>
  </si>
  <si>
    <t xml:space="preserve">Коврики в ванную комнату PP MIX из 1 шт. 40x60 см</t>
  </si>
  <si>
    <t xml:space="preserve">Коврики в ванную комнату PP MIX из 1 шт. 50x80 см</t>
  </si>
  <si>
    <t xml:space="preserve">Коврики в ванную комнату PP MIX из 1 шт. 60x100 см</t>
  </si>
  <si>
    <t xml:space="preserve">Коврики в ванную комнату PP MIX из 2 шт. 50x80+50х50 см</t>
  </si>
  <si>
    <t xml:space="preserve">Коврики в ванную комнату PP MIX из 2 шт. 60x100+50х60 см</t>
  </si>
  <si>
    <t xml:space="preserve">Коврики в ванную комнату PP LUX 100% полипропилен</t>
  </si>
  <si>
    <t xml:space="preserve">Коврики в ванную комнату PP LUX из 1 шт. 45x65 см</t>
  </si>
  <si>
    <t xml:space="preserve">Коврики в ванную комнату PP LUX из 1 шт. 50x80 см</t>
  </si>
  <si>
    <t xml:space="preserve">Коврики в ванную комнату PP LUX из 1 шт. 60x90 см</t>
  </si>
  <si>
    <t xml:space="preserve">Коврики в ванную комнату PP LUX из 2 шт. 60x100+60x50 см</t>
  </si>
  <si>
    <t xml:space="preserve">Коврики в ванную комнату PP LUX из 1 шт. 80x120 см</t>
  </si>
  <si>
    <t xml:space="preserve">Коврики в ванную комнату PP LUX из 1 шт.  100х100 см</t>
  </si>
  <si>
    <t xml:space="preserve">Коврики в ванную комнату PP LUX из 1 шт.  100х150 см</t>
  </si>
  <si>
    <t xml:space="preserve">Коврики в ванную комнату PP стандарт 100% полипропилен</t>
  </si>
  <si>
    <t xml:space="preserve">Коврик РР стандарт "ТАБУРЕТНИК" 35X35 см</t>
  </si>
  <si>
    <t xml:space="preserve">Коврик в ванную комнату РР стандарт из 1 шт 40х60 см</t>
  </si>
  <si>
    <t xml:space="preserve">Коврик в ванную комнату РР стандарт из 1 шт 50х80 см</t>
  </si>
  <si>
    <t xml:space="preserve">Коврик в ванную комнату РР стандарт их 1 шт 80х200 см</t>
  </si>
  <si>
    <t xml:space="preserve">Коврик в ванную комнату РР стандарт из 1 шт U-образный  57х80 см</t>
  </si>
  <si>
    <t xml:space="preserve">Коврик в ванную комнату РР стандарт из 1 шт 60х100 см </t>
  </si>
  <si>
    <t xml:space="preserve">Коврик в ванную комнату РР стандарт из 2 шт 50х80+45х55 см</t>
  </si>
  <si>
    <t xml:space="preserve">Коврик в ванную комнату РР стандарт 90х90 см</t>
  </si>
  <si>
    <t xml:space="preserve">Коврик в ванную комнату РР стандарт из 2 шт 60х100+50х60 см</t>
  </si>
  <si>
    <t xml:space="preserve">Коврики в ванную комнату PP LUX MIX 100% полипропилен</t>
  </si>
  <si>
    <t xml:space="preserve">Коврики в ванную комнату PP LUX MIX 60x100+60x50 см</t>
  </si>
  <si>
    <t xml:space="preserve">Коврики в ванную комнату из Акрила "Лапки" 100% акрил</t>
  </si>
  <si>
    <t xml:space="preserve">Коврики в ванную комнату из Акрила "Лапки" 40х60 см</t>
  </si>
  <si>
    <t xml:space="preserve">Коврики в ванную комнату из Акрила "Лапки" 50х80 см</t>
  </si>
  <si>
    <t xml:space="preserve">Коврики в ванную комнату из Акрила "Лапки" 60х90 см</t>
  </si>
  <si>
    <t xml:space="preserve">Коврики в ванную комнату из Акрила (микрофайбер ) полиэстр</t>
  </si>
  <si>
    <t xml:space="preserve"> Коврик Лапки Мicrofiber 50х80</t>
  </si>
  <si>
    <t xml:space="preserve">Коврики в ванную комнату из Акрила (  SUPER ACRYLIC ) 3D дизайн </t>
  </si>
  <si>
    <t xml:space="preserve">Коврики в ванную комнату из Акрила 3D из 2 шт 60х100+50х60 см</t>
  </si>
  <si>
    <t xml:space="preserve">Коврики в ванную комнату из Акрила 3D из 1 шт 70х120 см</t>
  </si>
  <si>
    <t xml:space="preserve">Коврики в ванную комнату Miсrofayber 100% полиэстр (микрофайбер)</t>
  </si>
  <si>
    <t xml:space="preserve">Коврики в ванную комнату Miсrofayber из 1 шт 60х100х3 см</t>
  </si>
  <si>
    <t xml:space="preserve">Коврики в ванную комнату Miсrofayber из 2шт 60х100+50х60х3 см</t>
  </si>
  <si>
    <t xml:space="preserve">Коврики в ванную комнату Miсrofayber Melange из 2шт 60х100+50х60х3 см</t>
  </si>
  <si>
    <t xml:space="preserve">Коврики в ванную комнату Miсrofayber 80х120х3 см</t>
  </si>
  <si>
    <t xml:space="preserve">Коврики в ванную комнату Miсrofayber 100х100 см</t>
  </si>
  <si>
    <t xml:space="preserve">Коврики в ванную комнату Miсrofayber 120х180 см</t>
  </si>
  <si>
    <t xml:space="preserve">Коврики в ванную комнату Miсrofayber 100х150х3 см</t>
  </si>
  <si>
    <t xml:space="preserve">Коврики в ванную комнату Miсrofayber Melange 100х150х3 см</t>
  </si>
  <si>
    <t xml:space="preserve">Коврики в ванную комнату Miсrofayber LUX 100% полиэстр (микрофайбер)</t>
  </si>
  <si>
    <t xml:space="preserve">Коврики в ванную комнату Miсrofayber LUX из 2 шт 60х100+50х60х1,5 см</t>
  </si>
  <si>
    <t xml:space="preserve">Коврики в ванную комнату SUPER SHAGGY 100% полипропилен</t>
  </si>
  <si>
    <t xml:space="preserve">Коврики в ванную комнату SUPER SHAGGY из 1 шт 50х80 см</t>
  </si>
  <si>
    <t xml:space="preserve">Коврики в ванную комнату SUPER SHAGGY из 2 шт 50х80+50х50 см</t>
  </si>
  <si>
    <t xml:space="preserve">Коврики в ванную комнату SUPER SHAGGY из 1 шт 60х100 см</t>
  </si>
  <si>
    <t xml:space="preserve">Коврики в ванную комнату SUPER SHAGGY из 2 шт 60х100+50х60 см</t>
  </si>
  <si>
    <t xml:space="preserve">Коврики в ванную комнату SUPER SHAGGY из 1 шт 80х120 см</t>
  </si>
  <si>
    <t xml:space="preserve">Коврики в ванную комнату SUPER SHAGGY из 1 шт 80х150 см</t>
  </si>
  <si>
    <t xml:space="preserve">Коврики в ванную комнату SUPER SHAGGY из 1 шт 80х180 см</t>
  </si>
  <si>
    <t xml:space="preserve">Коврики в ванную комнату SUPER SHAGGY из 1 шт 100х150 см</t>
  </si>
  <si>
    <t xml:space="preserve">Коврики в ванную комнату SUPER SHAGGY из 1 шт 100х200 см</t>
  </si>
  <si>
    <t xml:space="preserve">Коврики в ванную комнату SUPER SHAGGY из 1 шт 120х180 см</t>
  </si>
  <si>
    <t xml:space="preserve">Коврики в ванную комнату SUPER SHAGGY " Цветок" из 1 шт 100х100 см</t>
  </si>
  <si>
    <t xml:space="preserve">Коврики в ванную комнату из вспененного ПВХ, HOME MAT 100% ПВХ</t>
  </si>
  <si>
    <t xml:space="preserve">Коврики в ванную комнату HOME MAT  0,65х15 м из вспененного ПВХ</t>
  </si>
  <si>
    <t xml:space="preserve">Коврики в ванную комнату HOME MAT 0,8х15 м из вспененного ПВХ</t>
  </si>
  <si>
    <t xml:space="preserve">Коврики в ванную комнату HOME MAT 1,3х15 м из вспененного ПВХ</t>
  </si>
  <si>
    <t xml:space="preserve">                •  SPA-коврики для ванной комнаты «DELUXE» (Китай) 100% ПВХ</t>
  </si>
  <si>
    <t xml:space="preserve">10040 SPA-коврик для в/к "Deluxe" 100*40см (пузырьки с выемкой)</t>
  </si>
  <si>
    <t xml:space="preserve">5454C SPA-коврик для в/к "Deluxe" 54*54см (звезды, дельфины)</t>
  </si>
  <si>
    <t xml:space="preserve">6036 SPA-коврик для в/к "Deluxe" (лапки)</t>
  </si>
  <si>
    <t xml:space="preserve">6437 SPA-коврик для в/к "Deluxe" 64*37см (ежик)</t>
  </si>
  <si>
    <t xml:space="preserve">6535 SPA-коврик для в/к "Deluxe"  (листья) 65х35</t>
  </si>
  <si>
    <t xml:space="preserve">6637 SPA-коврик для в/к "Deluxe" 65*37см (травка)</t>
  </si>
  <si>
    <t xml:space="preserve">6638 SPA-коврик для в/к "Deluxe" 66*38см (массажный)</t>
  </si>
  <si>
    <t xml:space="preserve">8838 SPA-коврик для в/к "Deluxe" 88*38см (кружевной)</t>
  </si>
  <si>
    <t xml:space="preserve">6939 SPA-коврик камешки с ракушками,овал 69*39см</t>
  </si>
  <si>
    <t xml:space="preserve">6939F SPA-коврик для в/к "Deluxe" 69*39см (ромашки овал)</t>
  </si>
  <si>
    <t xml:space="preserve">6939K SPA-коврик для в/к "Deluxe" 69*39см (ступня,рыбка,осьминог)</t>
  </si>
  <si>
    <t xml:space="preserve">JY6939 SPA-коврик для в/к "Deluxe" 69*39см (стекляшки)</t>
  </si>
  <si>
    <t xml:space="preserve">6939 SPA-коврик для в/к "Deluxe" 69*39см (сеточка)</t>
  </si>
  <si>
    <t xml:space="preserve">7038 SPA-коврик для в/к "Deluxe" 70*38см (пузырьки 1)</t>
  </si>
  <si>
    <t xml:space="preserve">7036B SPA-коврик для в/к "Deluxe" 70*36см (массажный 1)</t>
  </si>
  <si>
    <t xml:space="preserve">7036 SPA-коврик для в/к "Deluxe" 70*36см (камешки)</t>
  </si>
  <si>
    <t xml:space="preserve">7036В SPA-коврик для в/к "Deluxe" 70*36см (узор)</t>
  </si>
  <si>
    <t xml:space="preserve">7138 SPA-коврик для в/к "Deluxe" (аппликатор) 71х38</t>
  </si>
  <si>
    <t xml:space="preserve">7139 С SPA-коврик для в/к "Deluxe" (матовые капли) 71х39</t>
  </si>
  <si>
    <t xml:space="preserve">7140 SPA-коврик для в/к "Deluxe" 71*40см (волна)</t>
  </si>
  <si>
    <t xml:space="preserve">7236 SPA-коврик для в/к "Deluxe" 72*36см (цветные пузырьки)</t>
  </si>
  <si>
    <t xml:space="preserve">7736A SPA-коврик для в/к "Deluxe" 77*36см (утята, звезда, дельфин,следы)</t>
  </si>
  <si>
    <t xml:space="preserve">8838 SPA-коврик для в/к "Deluxe" 88*38см (пузыри овал)</t>
  </si>
  <si>
    <t xml:space="preserve">SPA-коврик камешки с ракушками,овал 87*39см </t>
  </si>
  <si>
    <t xml:space="preserve">                                                                                                                          • Скатерти и салфетки столовые</t>
  </si>
  <si>
    <t xml:space="preserve">                                                                                                                           • Скатерти из ПВХ с каймой</t>
  </si>
  <si>
    <t xml:space="preserve">Скатерть ажурная "Лейс" 110х140 </t>
  </si>
  <si>
    <t xml:space="preserve">Скатерть ажурная "Лейс" 110х140 (Золото, серебро)</t>
  </si>
  <si>
    <t xml:space="preserve">Скатерть ажурная "Лейс" 140х140</t>
  </si>
  <si>
    <t xml:space="preserve">Скатерть ажурная "Лейс" 140х140 (Золото, серебро)</t>
  </si>
  <si>
    <t xml:space="preserve">Скатерть ажурная "Лейс" 140х180</t>
  </si>
  <si>
    <t xml:space="preserve">Скатерть ажурная "Лейс" 140х180 (Золото, серебро)</t>
  </si>
  <si>
    <t xml:space="preserve">Скатерть ажурная "Лейс" 140х180овал</t>
  </si>
  <si>
    <t xml:space="preserve">Скатерть ажурная "Лейс" 140х220</t>
  </si>
  <si>
    <t xml:space="preserve">Скатерть ажурная "Лейс" 140х220 (Золото, серебро)</t>
  </si>
  <si>
    <t xml:space="preserve">Скатерть ажурная "Лейс" 140х220овал</t>
  </si>
  <si>
    <t xml:space="preserve">Скатерть "шелкография" (Турция) 110х140</t>
  </si>
  <si>
    <t xml:space="preserve">Скатерть "шелкография" (Турция) 140х220</t>
  </si>
  <si>
    <t xml:space="preserve">Скатерть "шелкография" (Турция) 120х152</t>
  </si>
  <si>
    <t xml:space="preserve">Скатерть "Жаккард" 110х150</t>
  </si>
  <si>
    <t xml:space="preserve">Скатерть "Жаккард" 140х220</t>
  </si>
  <si>
    <t xml:space="preserve">Скатерть "Волна" 140х180 </t>
  </si>
  <si>
    <t xml:space="preserve">Скатерть "Волна" 152Х228 </t>
  </si>
  <si>
    <t xml:space="preserve">Скатерть однотонная из тефлон " НОВАЯ" 110х140</t>
  </si>
  <si>
    <t xml:space="preserve">Скатерть однотонная из тефлон " НОВАЯ" 150х180</t>
  </si>
  <si>
    <t xml:space="preserve">Скатерть однотонная из тефлон " НОВАЯ" 150х220</t>
  </si>
  <si>
    <t xml:space="preserve">Скатерть однотонная из тефлон " НОВАЯ" круглая D 150</t>
  </si>
  <si>
    <t xml:space="preserve">                                                        • Скатерти из клеенки на н/основе</t>
  </si>
  <si>
    <t xml:space="preserve">Скатерть 110х150 (Декорама) с каймой</t>
  </si>
  <si>
    <t xml:space="preserve">Скатерть 150 круг (Декорама) с каймой</t>
  </si>
  <si>
    <t xml:space="preserve">Скатерть 110х140 с каймой</t>
  </si>
  <si>
    <t xml:space="preserve">Скатерть 110х150 (Де-люкс) с каймой</t>
  </si>
  <si>
    <t xml:space="preserve">Скатерть 150 круглая (Де-люкс) с каймой</t>
  </si>
  <si>
    <t xml:space="preserve">Скатерть 110х150 (Де-люкс) с бахромой</t>
  </si>
  <si>
    <t xml:space="preserve">Скатерть 110х140 с бахромой</t>
  </si>
  <si>
    <t xml:space="preserve">Скатерть 140х220 с бахромой </t>
  </si>
  <si>
    <t xml:space="preserve">                                                                            •  Салфетки термостойкие (ПВХ) в упаковке</t>
  </si>
  <si>
    <t xml:space="preserve">Салфетка 60х100 см ПВХ (1/150) прозрачная б/осн</t>
  </si>
  <si>
    <t xml:space="preserve">Салфетка ПВХ 80х120 см (1/150) прозрачная б/осн</t>
  </si>
  <si>
    <t xml:space="preserve">Салфетка ПВХ 60х100 (1/150) ГЛГ</t>
  </si>
  <si>
    <t xml:space="preserve">Салфетка ПВХ 60х100х0,012 см (1/60) б/осн (толщина 1,2мм)</t>
  </si>
  <si>
    <t xml:space="preserve">Салфетка ПВХ 60х100 см двухсторонняя (1/150) б/осн</t>
  </si>
  <si>
    <t xml:space="preserve">Салфетка ПВХ 27х40 см с основой в уп.: 360, 420</t>
  </si>
  <si>
    <t xml:space="preserve">Салфетка ПВХ 50х50 см (1/300) с осн.</t>
  </si>
  <si>
    <t xml:space="preserve">Салфетка ПВХ 60х100 см с основой в уп.: 150,180,200</t>
  </si>
  <si>
    <t xml:space="preserve">Салфетка ПВХ 60х100 см без основой в уп.: (1/180)</t>
  </si>
  <si>
    <t xml:space="preserve">Салфетка ПВХ 60х100 см на рефленой основе (1/120)</t>
  </si>
  <si>
    <t xml:space="preserve">                                                   • Салфетки (ПВХ) в упаковке</t>
  </si>
  <si>
    <t xml:space="preserve">Салфетка ПВХ круг Д30 см (1/600)</t>
  </si>
  <si>
    <t xml:space="preserve">Салфетки ПВХ 30х45см с золочением, серебрением (1/600) </t>
  </si>
  <si>
    <t xml:space="preserve">Салфетки ПВХ 40х60см с золочением, серебрением (1/600) </t>
  </si>
  <si>
    <t xml:space="preserve">Салфетки ПВХ 40х85см с золочением, серебрением (1/300) </t>
  </si>
  <si>
    <t xml:space="preserve">Салфетки ПВХ 60х100см с золочением, серебрением (1/120) </t>
  </si>
  <si>
    <t xml:space="preserve">                                                 • Скатерти (ПВХ) в рулонах </t>
  </si>
  <si>
    <t xml:space="preserve">Скатерти голографические, тм “MEIWA” 120х150 см</t>
  </si>
  <si>
    <t xml:space="preserve">Скатерти ПВХ полупрозрачная 135х 180 см </t>
  </si>
  <si>
    <t xml:space="preserve">Скатерть ПВХ полупрозрачная 144х188 см,144х180 см,142х178 см
</t>
  </si>
  <si>
    <t xml:space="preserve">Скатерть ПВХ полупрозрачная 144х226 см</t>
  </si>
  <si>
    <t xml:space="preserve">Скатерть ПВХ полупрозрачная 97х145 см</t>
  </si>
  <si>
    <t xml:space="preserve">Скатерть ПВХ полупрозрачная 120х150 см</t>
  </si>
  <si>
    <t xml:space="preserve">                                       • Клеенка столовая</t>
  </si>
  <si>
    <t xml:space="preserve">Клеенка на тк/основе "Пермь" (Россия) 1,4х25м</t>
  </si>
  <si>
    <t xml:space="preserve">Клеенка на н/основе "Декомир" (Россия) 1,4х20м</t>
  </si>
  <si>
    <t xml:space="preserve">Клеенка на тк/основе "Колорит" (Росиия) 1,37х25 м</t>
  </si>
  <si>
    <t xml:space="preserve">Клеенка на н/основе "Декорама" (Турция) 1,4х 20 м</t>
  </si>
  <si>
    <t xml:space="preserve">Клеенка на н/о  DEKOR LUX Китай 1,4х20 20 м (аналог "Декорама")</t>
  </si>
  <si>
    <t xml:space="preserve">Клеенка без основы "Делюкс" Китай 1,4х20 м (прозрачная)</t>
  </si>
  <si>
    <t xml:space="preserve">Клеенка на н/основе "Делюкс" Китай 1,4х 20 м (матовая)</t>
  </si>
  <si>
    <t xml:space="preserve">Клеенка на н/основе "Делюкс" двухсторонняя Китай 1,4х 20 м </t>
  </si>
  <si>
    <t xml:space="preserve">Клеенка на н/основе HOMЕ DEKO Китай 1,4х 25 м</t>
  </si>
  <si>
    <t xml:space="preserve">Ажурная клеенка "Лейс" с золочением, серебрением 1,4х20 м</t>
  </si>
  <si>
    <t xml:space="preserve">Ажурная клеенка "Лейс" 1,32х22м</t>
  </si>
  <si>
    <t xml:space="preserve">Клеенка "Жаккард" с ПВХ покрытием 2х цветный Китай 1,4х20 м</t>
  </si>
  <si>
    <t xml:space="preserve">Клеенка "Жаккард" однотонный Китай 1,4х20 м</t>
  </si>
  <si>
    <t xml:space="preserve">Клеенка полупрозрачная с тиснением Китай 1,4х25 м</t>
  </si>
  <si>
    <t xml:space="preserve">Клеенка на н/основе глянцевая " Луна" Китай 1,4х25 м</t>
  </si>
  <si>
    <t xml:space="preserve">Клеенка на тк/основе с рисунком Китай 1,4х25 м</t>
  </si>
  <si>
    <t xml:space="preserve">Клеенка без основы "Карнавал" Китай 1,4х20 м</t>
  </si>
  <si>
    <t xml:space="preserve">Клеенка н/основа "Карнавал" Китай 1,4х20 м</t>
  </si>
  <si>
    <t xml:space="preserve">Клеенка н/основе с печатным рис. и тиснением "ИСПАНКА" Китай 1,4Х20 м</t>
  </si>
  <si>
    <t xml:space="preserve"> </t>
  </si>
  <si>
    <t xml:space="preserve">САДОВАЯ И ЗАБОРНАЯ РЕШЕТКА ПО ЦЕНЕ ЗАВОДА ИЗГОТОВИТЕЛЯ </t>
  </si>
  <si>
    <t xml:space="preserve">**  Серия "эконом".   Варианты цветовой гаммы садовой решетки (эконом)  : желтый, оранжевый, синий, голубой, шоколадный, красный, розовый, стальной, фиолетовый, бирюзовый</t>
  </si>
  <si>
    <t xml:space="preserve">Размер ячейки , мм</t>
  </si>
  <si>
    <t xml:space="preserve">Размер рулона,</t>
  </si>
  <si>
    <t xml:space="preserve">ВНЕШНИЙ ВИД</t>
  </si>
  <si>
    <t xml:space="preserve">Цвет</t>
  </si>
  <si>
    <t xml:space="preserve">Цена рубли                                                                                                            </t>
  </si>
  <si>
    <t xml:space="preserve">Цена рубли</t>
  </si>
  <si>
    <t xml:space="preserve">м</t>
  </si>
  <si>
    <t xml:space="preserve"> от 35тыс.руб-75тыс.руб      </t>
  </si>
  <si>
    <t xml:space="preserve">от 75 тыс.руб-150тыс.руб</t>
  </si>
  <si>
    <t xml:space="preserve"> от 150 тыс.руб-300тыс.руб.</t>
  </si>
  <si>
    <t xml:space="preserve">  от 300тыс.руб</t>
  </si>
  <si>
    <t xml:space="preserve">Садовая решетка 15*15  </t>
  </si>
  <si>
    <t xml:space="preserve">15*15</t>
  </si>
  <si>
    <t xml:space="preserve">0,75*20</t>
  </si>
  <si>
    <t xml:space="preserve">Зеленый, хаки</t>
  </si>
  <si>
    <t xml:space="preserve">  20м. </t>
  </si>
  <si>
    <t xml:space="preserve">ромб</t>
  </si>
  <si>
    <t xml:space="preserve">Садовая решетка 17*17  </t>
  </si>
  <si>
    <t xml:space="preserve">17*17</t>
  </si>
  <si>
    <t xml:space="preserve">0,9*20</t>
  </si>
  <si>
    <t xml:space="preserve">  20м.  </t>
  </si>
  <si>
    <t xml:space="preserve">Садовая решетка 13*13    20м.</t>
  </si>
  <si>
    <t xml:space="preserve">13*13 </t>
  </si>
  <si>
    <t xml:space="preserve">1*20</t>
  </si>
  <si>
    <t xml:space="preserve">Садовая решетка 15*15    20м.</t>
  </si>
  <si>
    <t xml:space="preserve">квадрат</t>
  </si>
  <si>
    <r>
      <rPr>
        <b val="true"/>
        <sz val="9"/>
        <rFont val="Arial"/>
        <family val="2"/>
        <charset val="204"/>
      </rPr>
      <t xml:space="preserve">Садовая решетка 15*15    20м. (эконом)    </t>
    </r>
    <r>
      <rPr>
        <b val="true"/>
        <sz val="9"/>
        <color rgb="FFFF0000"/>
        <rFont val="Arial"/>
        <family val="2"/>
        <charset val="204"/>
      </rPr>
      <t xml:space="preserve">**</t>
    </r>
  </si>
  <si>
    <r>
      <rPr>
        <b val="true"/>
        <sz val="10"/>
        <rFont val="Arial"/>
        <family val="2"/>
        <charset val="204"/>
      </rPr>
      <t xml:space="preserve">Зеленый, хаки (остальные под заказ </t>
    </r>
    <r>
      <rPr>
        <b val="true"/>
        <sz val="10"/>
        <color rgb="FFFF0000"/>
        <rFont val="Arial"/>
        <family val="2"/>
        <charset val="204"/>
      </rPr>
      <t xml:space="preserve">ЦЕНА 1 РУЛ= ОТ 720 РУБ</t>
    </r>
    <r>
      <rPr>
        <b val="true"/>
        <sz val="10"/>
        <rFont val="Arial"/>
        <family val="2"/>
        <charset val="204"/>
      </rPr>
      <t xml:space="preserve">) </t>
    </r>
    <r>
      <rPr>
        <b val="true"/>
        <sz val="10"/>
        <color rgb="FFFF0000"/>
        <rFont val="Arial"/>
        <family val="2"/>
        <charset val="204"/>
      </rPr>
      <t xml:space="preserve">**  </t>
    </r>
  </si>
  <si>
    <r>
      <rPr>
        <b val="true"/>
        <sz val="9"/>
        <rFont val="Arial"/>
        <family val="2"/>
        <charset val="204"/>
      </rPr>
      <t xml:space="preserve">Садовая решетка 15*20    20м. (эконом)    </t>
    </r>
    <r>
      <rPr>
        <b val="true"/>
        <sz val="9"/>
        <color rgb="FFFF0000"/>
        <rFont val="Arial"/>
        <family val="2"/>
        <charset val="204"/>
      </rPr>
      <t xml:space="preserve">**</t>
    </r>
  </si>
  <si>
    <t xml:space="preserve">черный</t>
  </si>
  <si>
    <t xml:space="preserve">       Садовая решетка 15*20</t>
  </si>
  <si>
    <t xml:space="preserve">15*20</t>
  </si>
  <si>
    <t xml:space="preserve">0,8*20</t>
  </si>
  <si>
    <r>
      <rPr>
        <b val="true"/>
        <sz val="10"/>
        <rFont val="Arial"/>
        <family val="2"/>
        <charset val="204"/>
      </rPr>
      <t xml:space="preserve">Зеленый, хаки (остальные под заказ) </t>
    </r>
    <r>
      <rPr>
        <b val="true"/>
        <sz val="10"/>
        <color rgb="FFFF0000"/>
        <rFont val="Arial"/>
        <family val="2"/>
        <charset val="204"/>
      </rPr>
      <t xml:space="preserve">**  </t>
    </r>
  </si>
  <si>
    <r>
      <rPr>
        <b val="true"/>
        <sz val="9"/>
        <rFont val="Arial"/>
        <family val="2"/>
        <charset val="204"/>
      </rPr>
      <t xml:space="preserve">   20м. (эконом)   </t>
    </r>
    <r>
      <rPr>
        <b val="true"/>
        <sz val="9"/>
        <color rgb="FFFF0000"/>
        <rFont val="Arial"/>
        <family val="2"/>
        <charset val="204"/>
      </rPr>
      <t xml:space="preserve">**</t>
    </r>
    <r>
      <rPr>
        <b val="true"/>
        <sz val="9"/>
        <rFont val="Arial"/>
        <family val="2"/>
        <charset val="204"/>
      </rPr>
      <t xml:space="preserve"> </t>
    </r>
  </si>
  <si>
    <t xml:space="preserve">Садовая решетка 50*50    20м</t>
  </si>
  <si>
    <t xml:space="preserve">50*50</t>
  </si>
  <si>
    <r>
      <rPr>
        <b val="true"/>
        <sz val="10"/>
        <rFont val="Arial"/>
        <family val="2"/>
        <charset val="204"/>
      </rPr>
      <t xml:space="preserve">Зеленый, хаки, </t>
    </r>
    <r>
      <rPr>
        <b val="true"/>
        <sz val="10"/>
        <color rgb="FFFF0000"/>
        <rFont val="Arial"/>
        <family val="2"/>
        <charset val="204"/>
      </rPr>
      <t xml:space="preserve">коричн.,</t>
    </r>
  </si>
  <si>
    <t xml:space="preserve">красный</t>
  </si>
  <si>
    <t xml:space="preserve">Садовая решетка 83*83    20м</t>
  </si>
  <si>
    <t xml:space="preserve">83*83</t>
  </si>
  <si>
    <t xml:space="preserve">Садовая решетка 25*25    20м.</t>
  </si>
  <si>
    <t xml:space="preserve">25*25</t>
  </si>
  <si>
    <t xml:space="preserve">Садовая решетка 15*15     20 м.</t>
  </si>
  <si>
    <t xml:space="preserve">1,2*20</t>
  </si>
  <si>
    <t xml:space="preserve">Садовая решетка 25*25     20 м.</t>
  </si>
  <si>
    <t xml:space="preserve">Садовая решетка 40*40     20 м.</t>
  </si>
  <si>
    <t xml:space="preserve">40*40</t>
  </si>
  <si>
    <t xml:space="preserve">Заборная решетка 1.5</t>
  </si>
  <si>
    <t xml:space="preserve">1,5*25</t>
  </si>
  <si>
    <t xml:space="preserve">18*18</t>
  </si>
  <si>
    <t xml:space="preserve">20*20</t>
  </si>
  <si>
    <t xml:space="preserve">Зеленый, хаки, черный, серый</t>
  </si>
  <si>
    <t xml:space="preserve">55*55</t>
  </si>
  <si>
    <t xml:space="preserve">Заборная решетка 1.8</t>
  </si>
  <si>
    <t xml:space="preserve">23*23</t>
  </si>
  <si>
    <t xml:space="preserve">1,8*25</t>
  </si>
  <si>
    <t xml:space="preserve">45*45</t>
  </si>
  <si>
    <t xml:space="preserve">60*60</t>
  </si>
  <si>
    <t xml:space="preserve">Заборная решетка 2.0</t>
  </si>
  <si>
    <t xml:space="preserve">22*22</t>
  </si>
  <si>
    <t xml:space="preserve">2*25</t>
  </si>
  <si>
    <t xml:space="preserve">Шпалерная сетка</t>
  </si>
  <si>
    <t xml:space="preserve">150х170</t>
  </si>
  <si>
    <t xml:space="preserve">2х10</t>
  </si>
  <si>
    <t xml:space="preserve">хаки</t>
  </si>
  <si>
    <t xml:space="preserve">2х5</t>
  </si>
  <si>
    <t xml:space="preserve">нет</t>
  </si>
  <si>
    <t xml:space="preserve">2х500</t>
  </si>
  <si>
    <t xml:space="preserve">1,7х10</t>
  </si>
  <si>
    <t xml:space="preserve">1,7х500</t>
  </si>
  <si>
    <t xml:space="preserve">1,7х5</t>
  </si>
  <si>
    <t xml:space="preserve">Бордюрная лента</t>
  </si>
  <si>
    <t xml:space="preserve">черный,коричневый,     зеленый</t>
  </si>
  <si>
    <t xml:space="preserve">черный,коричневый,    зеленый</t>
  </si>
  <si>
    <t xml:space="preserve">Ширина и длина материала, метров</t>
  </si>
  <si>
    <t xml:space="preserve">Шт/упак.</t>
  </si>
  <si>
    <t xml:space="preserve">                      Укрывной материал Спанбонд фасованный</t>
  </si>
  <si>
    <t xml:space="preserve">Укрывной материал Спанбонд АСФ-20/1,6, плотность 17 гр./м2</t>
  </si>
  <si>
    <t xml:space="preserve">1,6х10</t>
  </si>
  <si>
    <t xml:space="preserve">Укрывной материал Спанбонд АСФ-20/2,1, плотность 17 гр./м2</t>
  </si>
  <si>
    <t xml:space="preserve">2,1х10</t>
  </si>
  <si>
    <t xml:space="preserve">Укрывной материал Спанбонд АСФ-20/3,2, плотность 17 гр./м2</t>
  </si>
  <si>
    <t xml:space="preserve">3,2х10</t>
  </si>
  <si>
    <t xml:space="preserve">Укрывной материал Спанбонд АСФ-20/4,2, плотность 17 гр./м2</t>
  </si>
  <si>
    <t xml:space="preserve">4,2х10</t>
  </si>
  <si>
    <t xml:space="preserve">Укрывной материал Спанбонд АСФ-30/1,4, плотность 30 гр./м2</t>
  </si>
  <si>
    <t xml:space="preserve">1,4х10</t>
  </si>
  <si>
    <t xml:space="preserve">Укрывной материал Спанбонд АСФ-30/1,6, плотность 30 гр./м2</t>
  </si>
  <si>
    <t xml:space="preserve">Укрывной материал Спанбонд АСФ-30/2,1, плотность 30 гр./м2</t>
  </si>
  <si>
    <t xml:space="preserve">Укрывной материал Спанбонд АСФ-30/3,2, плотность 30 гр./м2</t>
  </si>
  <si>
    <t xml:space="preserve">Укрывной материал Спанбонд АСФ-30/4,2, плотность 30 гр./м2</t>
  </si>
  <si>
    <t xml:space="preserve">Укрывной материал Спанбонд АСФ-42/1,6, плотность 42 гр./м2</t>
  </si>
  <si>
    <t xml:space="preserve">Укрывной материал Спанбонд АСФ-42/2,1, плотность 42 гр./м2</t>
  </si>
  <si>
    <t xml:space="preserve">Укрывной материал Спанбонд АСФ-42/3,2, плотность 42 гр./м2</t>
  </si>
  <si>
    <t xml:space="preserve">Укрывной материал Спанбонд АСФ-42/4,2, плотность 42 гр./м2</t>
  </si>
  <si>
    <t xml:space="preserve">Укрывной материал Спанбонд АСФ-60/1,6, плотность 60 гр./м2</t>
  </si>
  <si>
    <t xml:space="preserve">Укрывной материал Спанбонд АСФ-60/2,1, плотность 60 гр./м2</t>
  </si>
  <si>
    <t xml:space="preserve">Укрывной материал Спанбонд АСФ-60/3,2, плотность 60 гр./м2</t>
  </si>
  <si>
    <t xml:space="preserve">Укрывной материал Спанбонд АСФ-60/4,2, плотность 60 гр./м2</t>
  </si>
  <si>
    <t xml:space="preserve">Укрывной материал АСФM-60/1,6 для мульчирования фасованный </t>
  </si>
  <si>
    <t xml:space="preserve">Укрывной материал АСФM-60/3,2 для мульчирования фасованный </t>
  </si>
  <si>
    <t xml:space="preserve">Укрывной материал АСФM-60/4,2 для мульчирования фасованный </t>
  </si>
  <si>
    <t xml:space="preserve">Ширина, длина, намотка материала, метров</t>
  </si>
  <si>
    <t xml:space="preserve">                                                                                         Укрывной материал Спанбонд в рулонах
</t>
  </si>
  <si>
    <t xml:space="preserve">Укрывной материал Спанбонд АСР-20/1,6, плотность 17 гр./м2</t>
  </si>
  <si>
    <t xml:space="preserve">1,60х1,60х800</t>
  </si>
  <si>
    <t xml:space="preserve">Укрывной материал Спанбонд АСР-20/2,1, плотность 17 гр./м2</t>
  </si>
  <si>
    <t xml:space="preserve">2,10х1,05х400</t>
  </si>
  <si>
    <t xml:space="preserve">Укрывной материал Спанбонд АСР-20/3,2, плотность 17 гр./м2</t>
  </si>
  <si>
    <t xml:space="preserve">3,20х1,60х400</t>
  </si>
  <si>
    <t xml:space="preserve">Укрывной материал Спанбонд АСР-20/4,2, плотность 17 гр./м2</t>
  </si>
  <si>
    <t xml:space="preserve">4,20х2,10х400</t>
  </si>
  <si>
    <t xml:space="preserve">Укрывной материал Спанбонд АСР-20/6,3, плотность 17 гр./м2</t>
  </si>
  <si>
    <t xml:space="preserve">6,40х1,60х200</t>
  </si>
  <si>
    <t xml:space="preserve">Укрывной материал Спанбонд АСР-20/9,4, плотность 17 гр./м2</t>
  </si>
  <si>
    <t xml:space="preserve">9,30х1,60х200</t>
  </si>
  <si>
    <t xml:space="preserve">Укрывной материал Спанбонд АСР-20/12,5, плотность 17 гр./м2</t>
  </si>
  <si>
    <t xml:space="preserve">12,40х1,60х200</t>
  </si>
  <si>
    <t xml:space="preserve">Укрывной материал Спанбонд АСР-30/1,4, плотность 30 гр./м2</t>
  </si>
  <si>
    <t xml:space="preserve">1,40х1,40х700</t>
  </si>
  <si>
    <t xml:space="preserve">Укрывной материал Спанбонд АСР-30/1,6, плотность 30 гр./м2</t>
  </si>
  <si>
    <t xml:space="preserve">1,60х1,60х600</t>
  </si>
  <si>
    <t xml:space="preserve">Укрывной материал Спанбонд АСР-30/2,1, плотность 30 гр./м2</t>
  </si>
  <si>
    <t xml:space="preserve">2,1х1,05х300</t>
  </si>
  <si>
    <t xml:space="preserve">Укрывной материал Спанбонд АСР-30/3,2, плотность 30 гр./м2</t>
  </si>
  <si>
    <t xml:space="preserve">3,20х1,60х300</t>
  </si>
  <si>
    <t xml:space="preserve">Укрывной материал Спанбонд АСР-30/4,2, плотность 30 гр./м2</t>
  </si>
  <si>
    <t xml:space="preserve">4,20х2,10х300</t>
  </si>
  <si>
    <t xml:space="preserve">Укрывной материал Спанбонд АСР-30/6,3, плотность 30 гр./м2</t>
  </si>
  <si>
    <t xml:space="preserve">6,40х1,60х150</t>
  </si>
  <si>
    <t xml:space="preserve">Укрывной материал Спанбонд АСР-30/9,4, плотность 30 гр./м2</t>
  </si>
  <si>
    <t xml:space="preserve">9,30х1,60х150</t>
  </si>
  <si>
    <t xml:space="preserve">Укрывной материал Спанбонд АСР-30/12,5, плотность 30 гр./м2</t>
  </si>
  <si>
    <t xml:space="preserve">12,40х1,60х150</t>
  </si>
  <si>
    <t xml:space="preserve">Укрывной материал Спанбонд АСР-42/1,4, плотность 42 гр./м2</t>
  </si>
  <si>
    <t xml:space="preserve">1,40х1,40х400</t>
  </si>
  <si>
    <t xml:space="preserve">Укрывной материал Спанбонд АСР-42/1,6, плотность 42 гр./м2</t>
  </si>
  <si>
    <t xml:space="preserve">1,60х1,60х400</t>
  </si>
  <si>
    <t xml:space="preserve">Укрывной материал Спанбонд АСР-42/2,1, плотность 42 гр./м2</t>
  </si>
  <si>
    <t xml:space="preserve">2,1х1,05х200</t>
  </si>
  <si>
    <t xml:space="preserve">Укрывной материал Спанбонд АСР-42/3,2, плотность 42 гр./м2</t>
  </si>
  <si>
    <t xml:space="preserve">3,20х1,60х200</t>
  </si>
  <si>
    <t xml:space="preserve">Укрывной материал Спанбонд АСР-42/4,2, плотность 42 гр./м2</t>
  </si>
  <si>
    <t xml:space="preserve">4,20х2,10х200</t>
  </si>
  <si>
    <t xml:space="preserve">Укрывной материал Спанбонд АСР-42/6,3, плотность 42 гр./м2</t>
  </si>
  <si>
    <t xml:space="preserve">6,40х1,60х100</t>
  </si>
  <si>
    <t xml:space="preserve">Укрывной материал Спанбонд АСР-42/9,4, плотность 42 гр./м2</t>
  </si>
  <si>
    <t xml:space="preserve">9,30х1,60х100</t>
  </si>
  <si>
    <t xml:space="preserve">Укрывной материал Спанбонд АСР-42/12,5, плотность 42 гр./м2</t>
  </si>
  <si>
    <t xml:space="preserve">12,40х1,60х100</t>
  </si>
  <si>
    <t xml:space="preserve">Укрывной материал Спанбонд АСР-60/1,6, плотность 60 гр./м2</t>
  </si>
  <si>
    <t xml:space="preserve">1,60х1,60х300</t>
  </si>
  <si>
    <t xml:space="preserve">Укрывной материал Спанбонд АСР-60/2,1, плотность 60 гр./м3</t>
  </si>
  <si>
    <t xml:space="preserve">2,1х1,05х150</t>
  </si>
  <si>
    <t xml:space="preserve">Укрывной материал Спанбонд АСР-60/3,2, плотность 60 гр./м4</t>
  </si>
  <si>
    <t xml:space="preserve">3,20х1,60х150</t>
  </si>
  <si>
    <t xml:space="preserve">Укрывной материал Спанбонд АСР-60/4,2, плотность 60 гр./м5</t>
  </si>
  <si>
    <t xml:space="preserve">4,20х2,10х150</t>
  </si>
  <si>
    <t xml:space="preserve">Укрывной материал для мульчирования АСРM-60/1,6</t>
  </si>
  <si>
    <t xml:space="preserve">Укрывной материал для мульчирования АСРM-60/3,2</t>
  </si>
  <si>
    <t xml:space="preserve">Укрывной материал для мульчирования АСРM-60/4,2</t>
  </si>
  <si>
    <t xml:space="preserve">Укрывной материал для мульчирования АСРM-80/0,8</t>
  </si>
  <si>
    <t xml:space="preserve">0,80х0,80х30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$-C09]#,##0.00"/>
    <numFmt numFmtId="166" formatCode="#,##0.00&quot; ₽&quot;"/>
    <numFmt numFmtId="167" formatCode="0.00"/>
    <numFmt numFmtId="168" formatCode="#,##0.00_р_."/>
    <numFmt numFmtId="169" formatCode="[$$-409]#,##0.00"/>
    <numFmt numFmtId="170" formatCode="_(* #,##0.00_);_(* \(#,##0.00\);_(* \-??_);_(@_)"/>
    <numFmt numFmtId="171" formatCode="_-* #,##0.00_р_._-;\-* #,##0.00_р_._-;_-* \-??_р_._-;_-@_-"/>
    <numFmt numFmtId="172" formatCode="#,##0.00\ [$₽-419]"/>
    <numFmt numFmtId="173" formatCode="#,##0_ ;\-#,##0\ 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4"/>
      <color rgb="FF0000FF"/>
      <name val="Arial"/>
      <family val="2"/>
      <charset val="204"/>
    </font>
    <font>
      <b val="true"/>
      <sz val="14"/>
      <name val="Arial"/>
      <family val="2"/>
      <charset val="204"/>
    </font>
    <font>
      <b val="true"/>
      <u val="single"/>
      <sz val="14"/>
      <color rgb="FF0000FF"/>
      <name val="Arial"/>
      <family val="2"/>
      <charset val="204"/>
    </font>
    <font>
      <u val="single"/>
      <sz val="8.5"/>
      <color rgb="FF0000FF"/>
      <name val="Arial"/>
      <family val="2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u val="single"/>
      <sz val="14"/>
      <color rgb="FF0000FF"/>
      <name val="Arial"/>
      <family val="2"/>
      <charset val="204"/>
    </font>
    <font>
      <sz val="14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sz val="11"/>
      <name val="Arial Black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u val="single"/>
      <sz val="12"/>
      <color rgb="FF000000"/>
      <name val="Arial"/>
      <family val="2"/>
      <charset val="204"/>
    </font>
    <font>
      <b val="true"/>
      <sz val="14"/>
      <color rgb="FF00FF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20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4"/>
      <color rgb="FF0000FF"/>
      <name val="Times New Roman"/>
      <family val="1"/>
      <charset val="204"/>
    </font>
    <font>
      <b val="true"/>
      <sz val="12"/>
      <color rgb="FF00FF00"/>
      <name val="Arial"/>
      <family val="2"/>
      <charset val="204"/>
    </font>
    <font>
      <sz val="9"/>
      <name val="Arial"/>
      <family val="2"/>
      <charset val="204"/>
    </font>
    <font>
      <sz val="11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16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5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5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4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4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4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4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4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4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4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4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4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3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4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4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4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3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21" fillId="3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21" fillId="3" borderId="1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20" fillId="3" borderId="1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3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20" fillId="3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2" fillId="3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2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3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36" fillId="3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4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36" fillId="4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36" fillId="4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20" fillId="4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9" fillId="0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0" fillId="3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8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4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36" fillId="4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36" fillId="4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8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4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0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21" fillId="4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9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21" fillId="4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8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6" fillId="4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20" fillId="4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21" fillId="4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36" fillId="4" borderId="1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36" fillId="4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9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36" fillId="4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39" fillId="4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20" fillId="4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21" fillId="4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36" fillId="4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36" fillId="4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20" fillId="4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8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6" fillId="4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0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1" fillId="3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1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4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4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1"/>
    <cellStyle name="Обычный_Лист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pn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6.jpeg"/><Relationship Id="rId18" Type="http://schemas.openxmlformats.org/officeDocument/2006/relationships/image" Target="../media/image17.jpeg"/><Relationship Id="rId19" Type="http://schemas.openxmlformats.org/officeDocument/2006/relationships/image" Target="../media/image18.wmf"/><Relationship Id="rId20" Type="http://schemas.openxmlformats.org/officeDocument/2006/relationships/image" Target="../media/image19.jpeg"/><Relationship Id="rId21" Type="http://schemas.openxmlformats.org/officeDocument/2006/relationships/image" Target="../media/image20.jpeg"/><Relationship Id="rId22" Type="http://schemas.openxmlformats.org/officeDocument/2006/relationships/image" Target="../media/image21.jpeg"/><Relationship Id="rId23" Type="http://schemas.openxmlformats.org/officeDocument/2006/relationships/image" Target="../media/image22.jpeg"/><Relationship Id="rId24" Type="http://schemas.openxmlformats.org/officeDocument/2006/relationships/image" Target="../media/image23.jpeg"/><Relationship Id="rId25" Type="http://schemas.openxmlformats.org/officeDocument/2006/relationships/image" Target="../media/image24.jpeg"/><Relationship Id="rId26" Type="http://schemas.openxmlformats.org/officeDocument/2006/relationships/image" Target="../media/image25.jpeg"/><Relationship Id="rId27" Type="http://schemas.openxmlformats.org/officeDocument/2006/relationships/image" Target="../media/image26.jpeg"/><Relationship Id="rId28" Type="http://schemas.openxmlformats.org/officeDocument/2006/relationships/image" Target="../media/image16.jpeg"/><Relationship Id="rId29" Type="http://schemas.openxmlformats.org/officeDocument/2006/relationships/image" Target="../media/image27.jpeg"/><Relationship Id="rId30" Type="http://schemas.openxmlformats.org/officeDocument/2006/relationships/image" Target="../media/image28.jpeg"/><Relationship Id="rId31" Type="http://schemas.openxmlformats.org/officeDocument/2006/relationships/image" Target="../media/image29.jpeg"/><Relationship Id="rId32" Type="http://schemas.openxmlformats.org/officeDocument/2006/relationships/image" Target="../media/image30.png"/><Relationship Id="rId33" Type="http://schemas.openxmlformats.org/officeDocument/2006/relationships/image" Target="../media/image31.jpeg"/><Relationship Id="rId34" Type="http://schemas.openxmlformats.org/officeDocument/2006/relationships/image" Target="../media/image32.png"/><Relationship Id="rId35" Type="http://schemas.openxmlformats.org/officeDocument/2006/relationships/image" Target="../media/image33.jpeg"/><Relationship Id="rId36" Type="http://schemas.openxmlformats.org/officeDocument/2006/relationships/image" Target="../media/image34.jpeg"/><Relationship Id="rId37" Type="http://schemas.openxmlformats.org/officeDocument/2006/relationships/image" Target="../media/image35.jpeg"/><Relationship Id="rId38" Type="http://schemas.openxmlformats.org/officeDocument/2006/relationships/image" Target="../media/image36.jpeg"/><Relationship Id="rId39" Type="http://schemas.openxmlformats.org/officeDocument/2006/relationships/image" Target="../media/image37.jpeg"/><Relationship Id="rId40" Type="http://schemas.openxmlformats.org/officeDocument/2006/relationships/image" Target="../media/image38.jpeg"/><Relationship Id="rId41" Type="http://schemas.openxmlformats.org/officeDocument/2006/relationships/image" Target="../media/image39.jpeg"/><Relationship Id="rId42" Type="http://schemas.openxmlformats.org/officeDocument/2006/relationships/image" Target="../media/image40.jpeg"/><Relationship Id="rId43" Type="http://schemas.openxmlformats.org/officeDocument/2006/relationships/image" Target="../media/image16.jpeg"/><Relationship Id="rId44" Type="http://schemas.openxmlformats.org/officeDocument/2006/relationships/image" Target="../media/image41.jpeg"/><Relationship Id="rId45" Type="http://schemas.openxmlformats.org/officeDocument/2006/relationships/image" Target="../media/image42.jpeg"/><Relationship Id="rId46" Type="http://schemas.openxmlformats.org/officeDocument/2006/relationships/image" Target="../media/image43.jpeg"/><Relationship Id="rId47" Type="http://schemas.openxmlformats.org/officeDocument/2006/relationships/image" Target="../media/image44.jpeg"/><Relationship Id="rId48" Type="http://schemas.openxmlformats.org/officeDocument/2006/relationships/image" Target="../media/image45.jpeg"/><Relationship Id="rId49" Type="http://schemas.openxmlformats.org/officeDocument/2006/relationships/image" Target="../media/image44.jpeg"/><Relationship Id="rId50" Type="http://schemas.openxmlformats.org/officeDocument/2006/relationships/image" Target="../media/image46.jpeg"/><Relationship Id="rId51" Type="http://schemas.openxmlformats.org/officeDocument/2006/relationships/image" Target="../media/image46.jpeg"/><Relationship Id="rId52" Type="http://schemas.openxmlformats.org/officeDocument/2006/relationships/image" Target="../media/image47.jpeg"/><Relationship Id="rId53" Type="http://schemas.openxmlformats.org/officeDocument/2006/relationships/image" Target="../media/image48.jpeg"/><Relationship Id="rId54" Type="http://schemas.openxmlformats.org/officeDocument/2006/relationships/image" Target="../media/image49.jpeg"/><Relationship Id="rId55" Type="http://schemas.openxmlformats.org/officeDocument/2006/relationships/image" Target="../media/image50.jpeg"/><Relationship Id="rId56" Type="http://schemas.openxmlformats.org/officeDocument/2006/relationships/image" Target="../media/image51.jpeg"/><Relationship Id="rId57" Type="http://schemas.openxmlformats.org/officeDocument/2006/relationships/image" Target="../media/image52.jpeg"/><Relationship Id="rId58" Type="http://schemas.openxmlformats.org/officeDocument/2006/relationships/image" Target="../media/image53.jpeg"/><Relationship Id="rId59" Type="http://schemas.openxmlformats.org/officeDocument/2006/relationships/image" Target="../media/image54.jpeg"/><Relationship Id="rId60" Type="http://schemas.openxmlformats.org/officeDocument/2006/relationships/image" Target="../media/image55.jpeg"/><Relationship Id="rId61" Type="http://schemas.openxmlformats.org/officeDocument/2006/relationships/image" Target="../media/image56.jpeg"/><Relationship Id="rId62" Type="http://schemas.openxmlformats.org/officeDocument/2006/relationships/image" Target="../media/image56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57.jpeg"/><Relationship Id="rId2" Type="http://schemas.openxmlformats.org/officeDocument/2006/relationships/image" Target="../media/image58.jpeg"/><Relationship Id="rId3" Type="http://schemas.openxmlformats.org/officeDocument/2006/relationships/image" Target="../media/image59.jpeg"/><Relationship Id="rId4" Type="http://schemas.openxmlformats.org/officeDocument/2006/relationships/image" Target="../media/image60.jpeg"/><Relationship Id="rId5" Type="http://schemas.openxmlformats.org/officeDocument/2006/relationships/image" Target="../media/image61.jpeg"/><Relationship Id="rId6" Type="http://schemas.openxmlformats.org/officeDocument/2006/relationships/image" Target="../media/image62.jpeg"/><Relationship Id="rId7" Type="http://schemas.openxmlformats.org/officeDocument/2006/relationships/image" Target="../media/image63.jpeg"/><Relationship Id="rId8" Type="http://schemas.openxmlformats.org/officeDocument/2006/relationships/image" Target="../media/image64.jpeg"/><Relationship Id="rId9" Type="http://schemas.openxmlformats.org/officeDocument/2006/relationships/image" Target="../media/image65.jpeg"/><Relationship Id="rId10" Type="http://schemas.openxmlformats.org/officeDocument/2006/relationships/image" Target="../media/image66.jpeg"/><Relationship Id="rId11" Type="http://schemas.openxmlformats.org/officeDocument/2006/relationships/image" Target="../media/image67.jpeg"/><Relationship Id="rId12" Type="http://schemas.openxmlformats.org/officeDocument/2006/relationships/image" Target="../media/image68.jpeg"/><Relationship Id="rId13" Type="http://schemas.openxmlformats.org/officeDocument/2006/relationships/image" Target="../media/image69.jpeg"/><Relationship Id="rId14" Type="http://schemas.openxmlformats.org/officeDocument/2006/relationships/image" Target="../media/image70.jpeg"/><Relationship Id="rId15" Type="http://schemas.openxmlformats.org/officeDocument/2006/relationships/image" Target="../media/image71.jpeg"/><Relationship Id="rId16" Type="http://schemas.openxmlformats.org/officeDocument/2006/relationships/image" Target="../media/image72.jpeg"/><Relationship Id="rId17" Type="http://schemas.openxmlformats.org/officeDocument/2006/relationships/image" Target="../media/image73.jpeg"/><Relationship Id="rId18" Type="http://schemas.openxmlformats.org/officeDocument/2006/relationships/image" Target="../media/image74.jpeg"/><Relationship Id="rId19" Type="http://schemas.openxmlformats.org/officeDocument/2006/relationships/image" Target="../media/image75.jpeg"/><Relationship Id="rId20" Type="http://schemas.openxmlformats.org/officeDocument/2006/relationships/image" Target="../media/image76.jpeg"/><Relationship Id="rId21" Type="http://schemas.openxmlformats.org/officeDocument/2006/relationships/image" Target="../media/image77.jpeg"/><Relationship Id="rId22" Type="http://schemas.openxmlformats.org/officeDocument/2006/relationships/image" Target="../media/image78.jpeg"/><Relationship Id="rId23" Type="http://schemas.openxmlformats.org/officeDocument/2006/relationships/image" Target="../media/image79.jpeg"/><Relationship Id="rId24" Type="http://schemas.openxmlformats.org/officeDocument/2006/relationships/image" Target="../media/image80.jpeg"/><Relationship Id="rId25" Type="http://schemas.openxmlformats.org/officeDocument/2006/relationships/image" Target="../media/image81.jpeg"/><Relationship Id="rId26" Type="http://schemas.openxmlformats.org/officeDocument/2006/relationships/image" Target="../media/image82.jpeg"/><Relationship Id="rId27" Type="http://schemas.openxmlformats.org/officeDocument/2006/relationships/image" Target="../media/image83.jpeg"/><Relationship Id="rId28" Type="http://schemas.openxmlformats.org/officeDocument/2006/relationships/image" Target="../media/image84.jpeg"/><Relationship Id="rId29" Type="http://schemas.openxmlformats.org/officeDocument/2006/relationships/image" Target="../media/image85.png"/><Relationship Id="rId30" Type="http://schemas.openxmlformats.org/officeDocument/2006/relationships/image" Target="../media/image86.jpeg"/><Relationship Id="rId31" Type="http://schemas.openxmlformats.org/officeDocument/2006/relationships/image" Target="../media/image87.jpeg"/><Relationship Id="rId32" Type="http://schemas.openxmlformats.org/officeDocument/2006/relationships/image" Target="../media/image88.jpeg"/><Relationship Id="rId33" Type="http://schemas.openxmlformats.org/officeDocument/2006/relationships/image" Target="../media/image89.jpeg"/><Relationship Id="rId34" Type="http://schemas.openxmlformats.org/officeDocument/2006/relationships/image" Target="../media/image90.jpeg"/><Relationship Id="rId35" Type="http://schemas.openxmlformats.org/officeDocument/2006/relationships/image" Target="../media/image91.jpeg"/><Relationship Id="rId36" Type="http://schemas.openxmlformats.org/officeDocument/2006/relationships/image" Target="../media/image92.jpeg"/><Relationship Id="rId37" Type="http://schemas.openxmlformats.org/officeDocument/2006/relationships/image" Target="../media/image93.jpeg"/><Relationship Id="rId38" Type="http://schemas.openxmlformats.org/officeDocument/2006/relationships/image" Target="../media/image94.jpeg"/><Relationship Id="rId39" Type="http://schemas.openxmlformats.org/officeDocument/2006/relationships/image" Target="../media/image95.jpeg"/><Relationship Id="rId40" Type="http://schemas.openxmlformats.org/officeDocument/2006/relationships/image" Target="../media/image96.jpeg"/><Relationship Id="rId41" Type="http://schemas.openxmlformats.org/officeDocument/2006/relationships/image" Target="../media/image97.jpeg"/><Relationship Id="rId42" Type="http://schemas.openxmlformats.org/officeDocument/2006/relationships/image" Target="../media/image98.jpeg"/><Relationship Id="rId43" Type="http://schemas.openxmlformats.org/officeDocument/2006/relationships/image" Target="../media/image99.jpeg"/><Relationship Id="rId44" Type="http://schemas.openxmlformats.org/officeDocument/2006/relationships/image" Target="../media/image100.jpeg"/><Relationship Id="rId45" Type="http://schemas.openxmlformats.org/officeDocument/2006/relationships/image" Target="../media/image101.jpeg"/><Relationship Id="rId46" Type="http://schemas.openxmlformats.org/officeDocument/2006/relationships/image" Target="../media/image102.jpeg"/><Relationship Id="rId47" Type="http://schemas.openxmlformats.org/officeDocument/2006/relationships/image" Target="../media/image103.jpeg"/><Relationship Id="rId48" Type="http://schemas.openxmlformats.org/officeDocument/2006/relationships/image" Target="../media/image87.jpeg"/><Relationship Id="rId49" Type="http://schemas.openxmlformats.org/officeDocument/2006/relationships/image" Target="../media/image104.jpeg"/><Relationship Id="rId50" Type="http://schemas.openxmlformats.org/officeDocument/2006/relationships/image" Target="../media/image105.jpeg"/><Relationship Id="rId51" Type="http://schemas.openxmlformats.org/officeDocument/2006/relationships/image" Target="../media/image106.jpeg"/><Relationship Id="rId52" Type="http://schemas.openxmlformats.org/officeDocument/2006/relationships/image" Target="../media/image107.jpeg"/><Relationship Id="rId53" Type="http://schemas.openxmlformats.org/officeDocument/2006/relationships/image" Target="../media/image108.jpeg"/><Relationship Id="rId54" Type="http://schemas.openxmlformats.org/officeDocument/2006/relationships/image" Target="../media/image108.jpeg"/><Relationship Id="rId55" Type="http://schemas.openxmlformats.org/officeDocument/2006/relationships/image" Target="../media/image109.jpeg"/><Relationship Id="rId56" Type="http://schemas.openxmlformats.org/officeDocument/2006/relationships/image" Target="../media/image109.jpeg"/><Relationship Id="rId57" Type="http://schemas.openxmlformats.org/officeDocument/2006/relationships/image" Target="../media/image110.jpeg"/><Relationship Id="rId58" Type="http://schemas.openxmlformats.org/officeDocument/2006/relationships/image" Target="../media/image111.jpeg"/><Relationship Id="rId59" Type="http://schemas.openxmlformats.org/officeDocument/2006/relationships/image" Target="../media/image112.jpeg"/><Relationship Id="rId60" Type="http://schemas.openxmlformats.org/officeDocument/2006/relationships/image" Target="../media/image11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4.jpeg"/><Relationship Id="rId2" Type="http://schemas.openxmlformats.org/officeDocument/2006/relationships/image" Target="../media/image115.jpeg"/><Relationship Id="rId3" Type="http://schemas.openxmlformats.org/officeDocument/2006/relationships/image" Target="../media/image116.jpeg"/><Relationship Id="rId4" Type="http://schemas.openxmlformats.org/officeDocument/2006/relationships/image" Target="../media/image117.jpeg"/><Relationship Id="rId5" Type="http://schemas.openxmlformats.org/officeDocument/2006/relationships/image" Target="../media/image118.jpeg"/><Relationship Id="rId6" Type="http://schemas.openxmlformats.org/officeDocument/2006/relationships/image" Target="../media/image119.jpeg"/><Relationship Id="rId7" Type="http://schemas.openxmlformats.org/officeDocument/2006/relationships/image" Target="../media/image120.jpeg"/><Relationship Id="rId8" Type="http://schemas.openxmlformats.org/officeDocument/2006/relationships/image" Target="../media/image121.jpeg"/><Relationship Id="rId9" Type="http://schemas.openxmlformats.org/officeDocument/2006/relationships/image" Target="../media/image122.jpeg"/><Relationship Id="rId10" Type="http://schemas.openxmlformats.org/officeDocument/2006/relationships/image" Target="../media/image123.jpeg"/><Relationship Id="rId11" Type="http://schemas.openxmlformats.org/officeDocument/2006/relationships/image" Target="../media/image124.jpeg"/><Relationship Id="rId12" Type="http://schemas.openxmlformats.org/officeDocument/2006/relationships/image" Target="../media/image125.jpeg"/><Relationship Id="rId13" Type="http://schemas.openxmlformats.org/officeDocument/2006/relationships/image" Target="../media/image126.jpeg"/><Relationship Id="rId14" Type="http://schemas.openxmlformats.org/officeDocument/2006/relationships/image" Target="../media/image127.jpeg"/><Relationship Id="rId15" Type="http://schemas.openxmlformats.org/officeDocument/2006/relationships/image" Target="../media/image128.jpeg"/><Relationship Id="rId16" Type="http://schemas.openxmlformats.org/officeDocument/2006/relationships/image" Target="../media/image129.png"/><Relationship Id="rId17" Type="http://schemas.openxmlformats.org/officeDocument/2006/relationships/image" Target="../media/image130.png"/><Relationship Id="rId18" Type="http://schemas.openxmlformats.org/officeDocument/2006/relationships/image" Target="../media/image131.jpeg"/><Relationship Id="rId19" Type="http://schemas.openxmlformats.org/officeDocument/2006/relationships/image" Target="../media/image132.jpeg"/><Relationship Id="rId20" Type="http://schemas.openxmlformats.org/officeDocument/2006/relationships/image" Target="../media/image133.jpeg"/><Relationship Id="rId21" Type="http://schemas.openxmlformats.org/officeDocument/2006/relationships/image" Target="../media/image134.jpeg"/><Relationship Id="rId22" Type="http://schemas.openxmlformats.org/officeDocument/2006/relationships/image" Target="../media/image135.jpeg"/><Relationship Id="rId23" Type="http://schemas.openxmlformats.org/officeDocument/2006/relationships/image" Target="../media/image136.jpeg"/><Relationship Id="rId24" Type="http://schemas.openxmlformats.org/officeDocument/2006/relationships/image" Target="../media/image137.jpeg"/><Relationship Id="rId25" Type="http://schemas.openxmlformats.org/officeDocument/2006/relationships/image" Target="../media/image138.jpeg"/><Relationship Id="rId26" Type="http://schemas.openxmlformats.org/officeDocument/2006/relationships/image" Target="../media/image139.jpeg"/><Relationship Id="rId27" Type="http://schemas.openxmlformats.org/officeDocument/2006/relationships/image" Target="../media/image140.jpeg"/><Relationship Id="rId28" Type="http://schemas.openxmlformats.org/officeDocument/2006/relationships/image" Target="../media/image141.jpeg"/><Relationship Id="rId29" Type="http://schemas.openxmlformats.org/officeDocument/2006/relationships/image" Target="../media/image142.jpeg"/><Relationship Id="rId30" Type="http://schemas.openxmlformats.org/officeDocument/2006/relationships/image" Target="../media/image143.jpeg"/><Relationship Id="rId31" Type="http://schemas.openxmlformats.org/officeDocument/2006/relationships/image" Target="../media/image144.jpeg"/><Relationship Id="rId32" Type="http://schemas.openxmlformats.org/officeDocument/2006/relationships/image" Target="../media/image145.jpeg"/><Relationship Id="rId33" Type="http://schemas.openxmlformats.org/officeDocument/2006/relationships/image" Target="../media/image146.jpeg"/><Relationship Id="rId34" Type="http://schemas.openxmlformats.org/officeDocument/2006/relationships/image" Target="../media/image147.jpeg"/><Relationship Id="rId35" Type="http://schemas.openxmlformats.org/officeDocument/2006/relationships/image" Target="../media/image148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49.jpeg"/><Relationship Id="rId2" Type="http://schemas.openxmlformats.org/officeDocument/2006/relationships/image" Target="../media/image149.jpeg"/><Relationship Id="rId3" Type="http://schemas.openxmlformats.org/officeDocument/2006/relationships/image" Target="../media/image149.jpeg"/><Relationship Id="rId4" Type="http://schemas.openxmlformats.org/officeDocument/2006/relationships/image" Target="../media/image150.jpeg"/><Relationship Id="rId5" Type="http://schemas.openxmlformats.org/officeDocument/2006/relationships/image" Target="../media/image151.jpeg"/><Relationship Id="rId6" Type="http://schemas.openxmlformats.org/officeDocument/2006/relationships/image" Target="../media/image152.jpeg"/><Relationship Id="rId7" Type="http://schemas.openxmlformats.org/officeDocument/2006/relationships/image" Target="../media/image152.jpeg"/><Relationship Id="rId8" Type="http://schemas.openxmlformats.org/officeDocument/2006/relationships/image" Target="../media/image152.jpeg"/><Relationship Id="rId9" Type="http://schemas.openxmlformats.org/officeDocument/2006/relationships/image" Target="../media/image152.jpeg"/><Relationship Id="rId10" Type="http://schemas.openxmlformats.org/officeDocument/2006/relationships/image" Target="../media/image153.jpeg"/><Relationship Id="rId11" Type="http://schemas.openxmlformats.org/officeDocument/2006/relationships/image" Target="../media/image154.jpeg"/><Relationship Id="rId12" Type="http://schemas.openxmlformats.org/officeDocument/2006/relationships/image" Target="../media/image155.jpeg"/><Relationship Id="rId13" Type="http://schemas.openxmlformats.org/officeDocument/2006/relationships/image" Target="../media/image156.jpeg"/><Relationship Id="rId14" Type="http://schemas.openxmlformats.org/officeDocument/2006/relationships/image" Target="../media/image157.jpeg"/><Relationship Id="rId15" Type="http://schemas.openxmlformats.org/officeDocument/2006/relationships/image" Target="../media/image158.jpeg"/><Relationship Id="rId16" Type="http://schemas.openxmlformats.org/officeDocument/2006/relationships/image" Target="../media/image158.jpeg"/><Relationship Id="rId17" Type="http://schemas.openxmlformats.org/officeDocument/2006/relationships/image" Target="../media/image159.jpeg"/><Relationship Id="rId18" Type="http://schemas.openxmlformats.org/officeDocument/2006/relationships/image" Target="../media/image154.jpeg"/><Relationship Id="rId19" Type="http://schemas.openxmlformats.org/officeDocument/2006/relationships/image" Target="../media/image160.jpeg"/><Relationship Id="rId20" Type="http://schemas.openxmlformats.org/officeDocument/2006/relationships/image" Target="../media/image161.jpeg"/><Relationship Id="rId21" Type="http://schemas.openxmlformats.org/officeDocument/2006/relationships/image" Target="../media/image162.jpeg"/><Relationship Id="rId22" Type="http://schemas.openxmlformats.org/officeDocument/2006/relationships/image" Target="../media/image163.jpeg"/><Relationship Id="rId23" Type="http://schemas.openxmlformats.org/officeDocument/2006/relationships/image" Target="../media/image163.jpeg"/><Relationship Id="rId24" Type="http://schemas.openxmlformats.org/officeDocument/2006/relationships/image" Target="../media/image163.jpeg"/><Relationship Id="rId25" Type="http://schemas.openxmlformats.org/officeDocument/2006/relationships/image" Target="../media/image164.jpeg"/><Relationship Id="rId26" Type="http://schemas.openxmlformats.org/officeDocument/2006/relationships/image" Target="../media/image164.jpeg"/><Relationship Id="rId27" Type="http://schemas.openxmlformats.org/officeDocument/2006/relationships/image" Target="../media/image163.jpeg"/><Relationship Id="rId28" Type="http://schemas.openxmlformats.org/officeDocument/2006/relationships/image" Target="../media/image165.jpeg"/><Relationship Id="rId29" Type="http://schemas.openxmlformats.org/officeDocument/2006/relationships/image" Target="../media/image158.jpeg"/><Relationship Id="rId30" Type="http://schemas.openxmlformats.org/officeDocument/2006/relationships/image" Target="../media/image166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67.jpeg"/><Relationship Id="rId2" Type="http://schemas.openxmlformats.org/officeDocument/2006/relationships/image" Target="../media/image168.jpeg"/><Relationship Id="rId3" Type="http://schemas.openxmlformats.org/officeDocument/2006/relationships/image" Target="../media/image169.jpeg"/><Relationship Id="rId4" Type="http://schemas.openxmlformats.org/officeDocument/2006/relationships/image" Target="../media/image170.jpeg"/><Relationship Id="rId5" Type="http://schemas.openxmlformats.org/officeDocument/2006/relationships/image" Target="../media/image171.jpeg"/><Relationship Id="rId6" Type="http://schemas.openxmlformats.org/officeDocument/2006/relationships/image" Target="../media/image172.jpeg"/><Relationship Id="rId7" Type="http://schemas.openxmlformats.org/officeDocument/2006/relationships/image" Target="../media/image17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680</xdr:colOff>
      <xdr:row>138</xdr:row>
      <xdr:rowOff>219600</xdr:rowOff>
    </xdr:from>
    <xdr:to>
      <xdr:col>2</xdr:col>
      <xdr:colOff>1370880</xdr:colOff>
      <xdr:row>144</xdr:row>
      <xdr:rowOff>219240</xdr:rowOff>
    </xdr:to>
    <xdr:pic>
      <xdr:nvPicPr>
        <xdr:cNvPr id="0" name="Рисунок 38" descr="fw--sdfUntitled-2.jpg"/>
        <xdr:cNvPicPr/>
      </xdr:nvPicPr>
      <xdr:blipFill>
        <a:blip r:embed="rId1"/>
        <a:stretch/>
      </xdr:blipFill>
      <xdr:spPr>
        <a:xfrm>
          <a:off x="5122800" y="46867320"/>
          <a:ext cx="1321200" cy="133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1560</xdr:colOff>
      <xdr:row>116</xdr:row>
      <xdr:rowOff>20520</xdr:rowOff>
    </xdr:from>
    <xdr:to>
      <xdr:col>2</xdr:col>
      <xdr:colOff>1340280</xdr:colOff>
      <xdr:row>116</xdr:row>
      <xdr:rowOff>838800</xdr:rowOff>
    </xdr:to>
    <xdr:pic>
      <xdr:nvPicPr>
        <xdr:cNvPr id="1" name="Picture 22" descr="Untitled-1 copy"/>
        <xdr:cNvPicPr/>
      </xdr:nvPicPr>
      <xdr:blipFill>
        <a:blip r:embed="rId2"/>
        <a:stretch/>
      </xdr:blipFill>
      <xdr:spPr>
        <a:xfrm>
          <a:off x="5314680" y="35719560"/>
          <a:ext cx="1098720" cy="81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680</xdr:colOff>
      <xdr:row>132</xdr:row>
      <xdr:rowOff>10080</xdr:rowOff>
    </xdr:from>
    <xdr:to>
      <xdr:col>11</xdr:col>
      <xdr:colOff>564480</xdr:colOff>
      <xdr:row>133</xdr:row>
      <xdr:rowOff>638280</xdr:rowOff>
    </xdr:to>
    <xdr:pic>
      <xdr:nvPicPr>
        <xdr:cNvPr id="2" name="Рисунок 5" descr=""/>
        <xdr:cNvPicPr/>
      </xdr:nvPicPr>
      <xdr:blipFill>
        <a:blip r:embed="rId3"/>
        <a:stretch/>
      </xdr:blipFill>
      <xdr:spPr>
        <a:xfrm>
          <a:off x="12177360" y="43394400"/>
          <a:ext cx="2082960" cy="12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680</xdr:colOff>
      <xdr:row>133</xdr:row>
      <xdr:rowOff>628200</xdr:rowOff>
    </xdr:from>
    <xdr:to>
      <xdr:col>11</xdr:col>
      <xdr:colOff>594720</xdr:colOff>
      <xdr:row>135</xdr:row>
      <xdr:rowOff>60264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12177360" y="44646480"/>
          <a:ext cx="2113200" cy="121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0920</xdr:colOff>
      <xdr:row>117</xdr:row>
      <xdr:rowOff>305280</xdr:rowOff>
    </xdr:from>
    <xdr:to>
      <xdr:col>11</xdr:col>
      <xdr:colOff>493560</xdr:colOff>
      <xdr:row>121</xdr:row>
      <xdr:rowOff>189720</xdr:rowOff>
    </xdr:to>
    <xdr:pic>
      <xdr:nvPicPr>
        <xdr:cNvPr id="4" name="Рисунок 19" descr=""/>
        <xdr:cNvPicPr/>
      </xdr:nvPicPr>
      <xdr:blipFill>
        <a:blip r:embed="rId5"/>
        <a:stretch/>
      </xdr:blipFill>
      <xdr:spPr>
        <a:xfrm>
          <a:off x="12207600" y="36873720"/>
          <a:ext cx="1981800" cy="13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0920</xdr:colOff>
      <xdr:row>122</xdr:row>
      <xdr:rowOff>86400</xdr:rowOff>
    </xdr:from>
    <xdr:to>
      <xdr:col>11</xdr:col>
      <xdr:colOff>493560</xdr:colOff>
      <xdr:row>123</xdr:row>
      <xdr:rowOff>27000</xdr:rowOff>
    </xdr:to>
    <xdr:pic>
      <xdr:nvPicPr>
        <xdr:cNvPr id="5" name="Рисунок 23" descr=""/>
        <xdr:cNvPicPr/>
      </xdr:nvPicPr>
      <xdr:blipFill>
        <a:blip r:embed="rId6"/>
        <a:stretch/>
      </xdr:blipFill>
      <xdr:spPr>
        <a:xfrm>
          <a:off x="12207600" y="38511000"/>
          <a:ext cx="1981800" cy="79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0760</xdr:colOff>
      <xdr:row>127</xdr:row>
      <xdr:rowOff>28080</xdr:rowOff>
    </xdr:from>
    <xdr:to>
      <xdr:col>11</xdr:col>
      <xdr:colOff>523800</xdr:colOff>
      <xdr:row>131</xdr:row>
      <xdr:rowOff>28800</xdr:rowOff>
    </xdr:to>
    <xdr:pic>
      <xdr:nvPicPr>
        <xdr:cNvPr id="6" name="Рисунок 27" descr=""/>
        <xdr:cNvPicPr/>
      </xdr:nvPicPr>
      <xdr:blipFill>
        <a:blip r:embed="rId7"/>
        <a:stretch/>
      </xdr:blipFill>
      <xdr:spPr>
        <a:xfrm>
          <a:off x="12187440" y="41835240"/>
          <a:ext cx="2032200" cy="137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600</xdr:colOff>
      <xdr:row>81</xdr:row>
      <xdr:rowOff>132120</xdr:rowOff>
    </xdr:from>
    <xdr:to>
      <xdr:col>2</xdr:col>
      <xdr:colOff>1370880</xdr:colOff>
      <xdr:row>82</xdr:row>
      <xdr:rowOff>448920</xdr:rowOff>
    </xdr:to>
    <xdr:pic>
      <xdr:nvPicPr>
        <xdr:cNvPr id="7" name="Picture 6230" descr=""/>
        <xdr:cNvPicPr/>
      </xdr:nvPicPr>
      <xdr:blipFill>
        <a:blip r:embed="rId8"/>
        <a:stretch/>
      </xdr:blipFill>
      <xdr:spPr>
        <a:xfrm>
          <a:off x="5112720" y="21812760"/>
          <a:ext cx="1331280" cy="95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71</xdr:row>
      <xdr:rowOff>56880</xdr:rowOff>
    </xdr:from>
    <xdr:to>
      <xdr:col>2</xdr:col>
      <xdr:colOff>1451520</xdr:colOff>
      <xdr:row>73</xdr:row>
      <xdr:rowOff>162000</xdr:rowOff>
    </xdr:to>
    <xdr:pic>
      <xdr:nvPicPr>
        <xdr:cNvPr id="8" name="Picture 1" descr="拉丝1"/>
        <xdr:cNvPicPr/>
      </xdr:nvPicPr>
      <xdr:blipFill>
        <a:blip r:embed="rId9"/>
        <a:stretch/>
      </xdr:blipFill>
      <xdr:spPr>
        <a:xfrm>
          <a:off x="5234040" y="18395640"/>
          <a:ext cx="129060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68</xdr:row>
      <xdr:rowOff>47880</xdr:rowOff>
    </xdr:from>
    <xdr:to>
      <xdr:col>2</xdr:col>
      <xdr:colOff>1410480</xdr:colOff>
      <xdr:row>70</xdr:row>
      <xdr:rowOff>190800</xdr:rowOff>
    </xdr:to>
    <xdr:pic>
      <xdr:nvPicPr>
        <xdr:cNvPr id="9" name="Picture 9" descr="半圆"/>
        <xdr:cNvPicPr/>
      </xdr:nvPicPr>
      <xdr:blipFill>
        <a:blip r:embed="rId10"/>
        <a:stretch/>
      </xdr:blipFill>
      <xdr:spPr>
        <a:xfrm>
          <a:off x="5234040" y="17767440"/>
          <a:ext cx="124956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680</xdr:colOff>
      <xdr:row>94</xdr:row>
      <xdr:rowOff>76320</xdr:rowOff>
    </xdr:from>
    <xdr:to>
      <xdr:col>11</xdr:col>
      <xdr:colOff>534240</xdr:colOff>
      <xdr:row>106</xdr:row>
      <xdr:rowOff>162360</xdr:rowOff>
    </xdr:to>
    <xdr:pic>
      <xdr:nvPicPr>
        <xdr:cNvPr id="10" name="Рисунок 80" descr=""/>
        <xdr:cNvPicPr/>
      </xdr:nvPicPr>
      <xdr:blipFill>
        <a:blip r:embed="rId11"/>
        <a:stretch/>
      </xdr:blipFill>
      <xdr:spPr>
        <a:xfrm>
          <a:off x="12267360" y="28549800"/>
          <a:ext cx="1962720" cy="23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0600</xdr:colOff>
      <xdr:row>64</xdr:row>
      <xdr:rowOff>267120</xdr:rowOff>
    </xdr:from>
    <xdr:to>
      <xdr:col>11</xdr:col>
      <xdr:colOff>594720</xdr:colOff>
      <xdr:row>71</xdr:row>
      <xdr:rowOff>181440</xdr:rowOff>
    </xdr:to>
    <xdr:pic>
      <xdr:nvPicPr>
        <xdr:cNvPr id="11" name="Рисунок 80" descr="  001 &amp;Kcy;&amp;rcy;&amp;acy;&amp;scy;&amp;ncy;&amp;ycy;&amp;jcy; 0x"/>
        <xdr:cNvPicPr/>
      </xdr:nvPicPr>
      <xdr:blipFill>
        <a:blip r:embed="rId12"/>
        <a:stretch/>
      </xdr:blipFill>
      <xdr:spPr>
        <a:xfrm>
          <a:off x="12167280" y="16918560"/>
          <a:ext cx="2123280" cy="160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0600</xdr:colOff>
      <xdr:row>86</xdr:row>
      <xdr:rowOff>0</xdr:rowOff>
    </xdr:from>
    <xdr:to>
      <xdr:col>11</xdr:col>
      <xdr:colOff>543600</xdr:colOff>
      <xdr:row>89</xdr:row>
      <xdr:rowOff>532800</xdr:rowOff>
    </xdr:to>
    <xdr:pic>
      <xdr:nvPicPr>
        <xdr:cNvPr id="12" name="Picture 5" descr="135 (коричневый)"/>
        <xdr:cNvPicPr/>
      </xdr:nvPicPr>
      <xdr:blipFill>
        <a:blip r:embed="rId13"/>
        <a:stretch/>
      </xdr:blipFill>
      <xdr:spPr>
        <a:xfrm>
          <a:off x="12167280" y="24391800"/>
          <a:ext cx="2072160" cy="23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0520</xdr:colOff>
      <xdr:row>9</xdr:row>
      <xdr:rowOff>180720</xdr:rowOff>
    </xdr:from>
    <xdr:to>
      <xdr:col>11</xdr:col>
      <xdr:colOff>473400</xdr:colOff>
      <xdr:row>21</xdr:row>
      <xdr:rowOff>28440</xdr:rowOff>
    </xdr:to>
    <xdr:pic>
      <xdr:nvPicPr>
        <xdr:cNvPr id="13" name="Picture 1" descr="CT carpet"/>
        <xdr:cNvPicPr/>
      </xdr:nvPicPr>
      <xdr:blipFill>
        <a:blip r:embed="rId14"/>
        <a:stretch/>
      </xdr:blipFill>
      <xdr:spPr>
        <a:xfrm>
          <a:off x="12157200" y="2685960"/>
          <a:ext cx="2012040" cy="21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0920</xdr:colOff>
      <xdr:row>138</xdr:row>
      <xdr:rowOff>19440</xdr:rowOff>
    </xdr:from>
    <xdr:to>
      <xdr:col>11</xdr:col>
      <xdr:colOff>604080</xdr:colOff>
      <xdr:row>145</xdr:row>
      <xdr:rowOff>219600</xdr:rowOff>
    </xdr:to>
    <xdr:pic>
      <xdr:nvPicPr>
        <xdr:cNvPr id="14" name="Picture 410" descr="http://static2.ozone.ru/multimedia/audio_cd_covers/1004423809.jpg"/>
        <xdr:cNvPicPr/>
      </xdr:nvPicPr>
      <xdr:blipFill>
        <a:blip r:embed="rId15"/>
        <a:srcRect l="-2381" t="0" r="454" b="5518"/>
        <a:stretch/>
      </xdr:blipFill>
      <xdr:spPr>
        <a:xfrm>
          <a:off x="12207600" y="46667160"/>
          <a:ext cx="2092320" cy="177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680</xdr:colOff>
      <xdr:row>17</xdr:row>
      <xdr:rowOff>38160</xdr:rowOff>
    </xdr:from>
    <xdr:to>
      <xdr:col>3</xdr:col>
      <xdr:colOff>1080</xdr:colOff>
      <xdr:row>23</xdr:row>
      <xdr:rowOff>95400</xdr:rowOff>
    </xdr:to>
    <xdr:pic>
      <xdr:nvPicPr>
        <xdr:cNvPr id="15" name="Рисунок 40" descr="fwIMG_5170.jpg"/>
        <xdr:cNvPicPr/>
      </xdr:nvPicPr>
      <xdr:blipFill>
        <a:blip r:embed="rId16"/>
        <a:stretch/>
      </xdr:blipFill>
      <xdr:spPr>
        <a:xfrm>
          <a:off x="5122800" y="4076640"/>
          <a:ext cx="145116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280</xdr:colOff>
      <xdr:row>8</xdr:row>
      <xdr:rowOff>114840</xdr:rowOff>
    </xdr:from>
    <xdr:to>
      <xdr:col>2</xdr:col>
      <xdr:colOff>1441080</xdr:colOff>
      <xdr:row>14</xdr:row>
      <xdr:rowOff>38160</xdr:rowOff>
    </xdr:to>
    <xdr:pic>
      <xdr:nvPicPr>
        <xdr:cNvPr id="16" name="Рисунок 40" descr="fwIMG_5170.jpg"/>
        <xdr:cNvPicPr/>
      </xdr:nvPicPr>
      <xdr:blipFill>
        <a:blip r:embed="rId17"/>
        <a:stretch/>
      </xdr:blipFill>
      <xdr:spPr>
        <a:xfrm>
          <a:off x="5153400" y="2429280"/>
          <a:ext cx="136080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360</xdr:colOff>
      <xdr:row>114</xdr:row>
      <xdr:rowOff>28800</xdr:rowOff>
    </xdr:from>
    <xdr:to>
      <xdr:col>2</xdr:col>
      <xdr:colOff>1300680</xdr:colOff>
      <xdr:row>115</xdr:row>
      <xdr:rowOff>295920</xdr:rowOff>
    </xdr:to>
    <xdr:pic>
      <xdr:nvPicPr>
        <xdr:cNvPr id="17" name="Picture 13" descr="images.jpg"/>
        <xdr:cNvPicPr/>
      </xdr:nvPicPr>
      <xdr:blipFill>
        <a:blip r:embed="rId18"/>
        <a:stretch/>
      </xdr:blipFill>
      <xdr:spPr>
        <a:xfrm>
          <a:off x="5244480" y="35026920"/>
          <a:ext cx="1129320" cy="61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0320</xdr:colOff>
      <xdr:row>122</xdr:row>
      <xdr:rowOff>36360</xdr:rowOff>
    </xdr:from>
    <xdr:to>
      <xdr:col>2</xdr:col>
      <xdr:colOff>1359000</xdr:colOff>
      <xdr:row>122</xdr:row>
      <xdr:rowOff>732600</xdr:rowOff>
    </xdr:to>
    <xdr:pic>
      <xdr:nvPicPr>
        <xdr:cNvPr id="18" name="Picture 3" descr=""/>
        <xdr:cNvPicPr/>
      </xdr:nvPicPr>
      <xdr:blipFill>
        <a:blip r:embed="rId19"/>
        <a:stretch/>
      </xdr:blipFill>
      <xdr:spPr>
        <a:xfrm>
          <a:off x="5203440" y="38460960"/>
          <a:ext cx="1228680" cy="69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0960</xdr:colOff>
      <xdr:row>127</xdr:row>
      <xdr:rowOff>76680</xdr:rowOff>
    </xdr:from>
    <xdr:to>
      <xdr:col>2</xdr:col>
      <xdr:colOff>1360440</xdr:colOff>
      <xdr:row>128</xdr:row>
      <xdr:rowOff>295920</xdr:rowOff>
    </xdr:to>
    <xdr:pic>
      <xdr:nvPicPr>
        <xdr:cNvPr id="19" name="Рисунок 55" descr="Untitled-1.jpg"/>
        <xdr:cNvPicPr/>
      </xdr:nvPicPr>
      <xdr:blipFill>
        <a:blip r:embed="rId20"/>
        <a:stretch/>
      </xdr:blipFill>
      <xdr:spPr>
        <a:xfrm>
          <a:off x="5284080" y="41883840"/>
          <a:ext cx="1149480" cy="57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1040</xdr:colOff>
      <xdr:row>129</xdr:row>
      <xdr:rowOff>75960</xdr:rowOff>
    </xdr:from>
    <xdr:to>
      <xdr:col>2</xdr:col>
      <xdr:colOff>1350360</xdr:colOff>
      <xdr:row>130</xdr:row>
      <xdr:rowOff>266760</xdr:rowOff>
    </xdr:to>
    <xdr:pic>
      <xdr:nvPicPr>
        <xdr:cNvPr id="20" name="Рисунок 52" descr="coco11.jpg"/>
        <xdr:cNvPicPr/>
      </xdr:nvPicPr>
      <xdr:blipFill>
        <a:blip r:embed="rId21"/>
        <a:stretch/>
      </xdr:blipFill>
      <xdr:spPr>
        <a:xfrm>
          <a:off x="5294160" y="42598080"/>
          <a:ext cx="1129320" cy="51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480</xdr:colOff>
      <xdr:row>132</xdr:row>
      <xdr:rowOff>29880</xdr:rowOff>
    </xdr:from>
    <xdr:to>
      <xdr:col>2</xdr:col>
      <xdr:colOff>1360440</xdr:colOff>
      <xdr:row>132</xdr:row>
      <xdr:rowOff>601560</xdr:rowOff>
    </xdr:to>
    <xdr:pic>
      <xdr:nvPicPr>
        <xdr:cNvPr id="21" name="Picture 18" descr=""/>
        <xdr:cNvPicPr/>
      </xdr:nvPicPr>
      <xdr:blipFill>
        <a:blip r:embed="rId22"/>
        <a:stretch/>
      </xdr:blipFill>
      <xdr:spPr>
        <a:xfrm>
          <a:off x="5304600" y="43414200"/>
          <a:ext cx="112896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0960</xdr:colOff>
      <xdr:row>133</xdr:row>
      <xdr:rowOff>37440</xdr:rowOff>
    </xdr:from>
    <xdr:to>
      <xdr:col>2</xdr:col>
      <xdr:colOff>1309320</xdr:colOff>
      <xdr:row>133</xdr:row>
      <xdr:rowOff>580680</xdr:rowOff>
    </xdr:to>
    <xdr:pic>
      <xdr:nvPicPr>
        <xdr:cNvPr id="22" name="Picture 1" descr=""/>
        <xdr:cNvPicPr/>
      </xdr:nvPicPr>
      <xdr:blipFill>
        <a:blip r:embed="rId23"/>
        <a:stretch/>
      </xdr:blipFill>
      <xdr:spPr>
        <a:xfrm>
          <a:off x="5284080" y="44055720"/>
          <a:ext cx="109836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1880</xdr:colOff>
      <xdr:row>134</xdr:row>
      <xdr:rowOff>28080</xdr:rowOff>
    </xdr:from>
    <xdr:to>
      <xdr:col>2</xdr:col>
      <xdr:colOff>1310760</xdr:colOff>
      <xdr:row>134</xdr:row>
      <xdr:rowOff>571680</xdr:rowOff>
    </xdr:to>
    <xdr:pic>
      <xdr:nvPicPr>
        <xdr:cNvPr id="23" name="Picture 57" descr=""/>
        <xdr:cNvPicPr/>
      </xdr:nvPicPr>
      <xdr:blipFill>
        <a:blip r:embed="rId24"/>
        <a:stretch/>
      </xdr:blipFill>
      <xdr:spPr>
        <a:xfrm>
          <a:off x="5265000" y="44687160"/>
          <a:ext cx="11188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0</xdr:colOff>
      <xdr:row>118</xdr:row>
      <xdr:rowOff>18720</xdr:rowOff>
    </xdr:from>
    <xdr:to>
      <xdr:col>2</xdr:col>
      <xdr:colOff>1340280</xdr:colOff>
      <xdr:row>120</xdr:row>
      <xdr:rowOff>208800</xdr:rowOff>
    </xdr:to>
    <xdr:pic>
      <xdr:nvPicPr>
        <xdr:cNvPr id="24" name="Picture 81" descr="2040 75х45 арт"/>
        <xdr:cNvPicPr/>
      </xdr:nvPicPr>
      <xdr:blipFill>
        <a:blip r:embed="rId25"/>
        <a:stretch/>
      </xdr:blipFill>
      <xdr:spPr>
        <a:xfrm>
          <a:off x="5173920" y="36954000"/>
          <a:ext cx="1239480" cy="93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600</xdr:colOff>
      <xdr:row>111</xdr:row>
      <xdr:rowOff>19440</xdr:rowOff>
    </xdr:from>
    <xdr:to>
      <xdr:col>2</xdr:col>
      <xdr:colOff>1379520</xdr:colOff>
      <xdr:row>111</xdr:row>
      <xdr:rowOff>694800</xdr:rowOff>
    </xdr:to>
    <xdr:pic>
      <xdr:nvPicPr>
        <xdr:cNvPr id="25" name="Picture 2" descr="Boottray"/>
        <xdr:cNvPicPr/>
      </xdr:nvPicPr>
      <xdr:blipFill>
        <a:blip r:embed="rId26"/>
        <a:stretch/>
      </xdr:blipFill>
      <xdr:spPr>
        <a:xfrm>
          <a:off x="5112720" y="33417360"/>
          <a:ext cx="1339920" cy="67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0960</xdr:colOff>
      <xdr:row>112</xdr:row>
      <xdr:rowOff>27720</xdr:rowOff>
    </xdr:from>
    <xdr:to>
      <xdr:col>2</xdr:col>
      <xdr:colOff>1400040</xdr:colOff>
      <xdr:row>112</xdr:row>
      <xdr:rowOff>589320</xdr:rowOff>
    </xdr:to>
    <xdr:pic>
      <xdr:nvPicPr>
        <xdr:cNvPr id="26" name="Рисунок 54" descr="pre2_69.jpg"/>
        <xdr:cNvPicPr/>
      </xdr:nvPicPr>
      <xdr:blipFill>
        <a:blip r:embed="rId27"/>
        <a:stretch/>
      </xdr:blipFill>
      <xdr:spPr>
        <a:xfrm>
          <a:off x="5284080" y="34139880"/>
          <a:ext cx="118908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680</xdr:colOff>
      <xdr:row>26</xdr:row>
      <xdr:rowOff>95760</xdr:rowOff>
    </xdr:from>
    <xdr:to>
      <xdr:col>2</xdr:col>
      <xdr:colOff>1499760</xdr:colOff>
      <xdr:row>30</xdr:row>
      <xdr:rowOff>190440</xdr:rowOff>
    </xdr:to>
    <xdr:pic>
      <xdr:nvPicPr>
        <xdr:cNvPr id="27" name="Рисунок 40" descr="fwIMG_5170.jpg"/>
        <xdr:cNvPicPr/>
      </xdr:nvPicPr>
      <xdr:blipFill>
        <a:blip r:embed="rId28"/>
        <a:stretch/>
      </xdr:blipFill>
      <xdr:spPr>
        <a:xfrm>
          <a:off x="5122800" y="5858280"/>
          <a:ext cx="1450080" cy="100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680</xdr:colOff>
      <xdr:row>97</xdr:row>
      <xdr:rowOff>37800</xdr:rowOff>
    </xdr:from>
    <xdr:to>
      <xdr:col>2</xdr:col>
      <xdr:colOff>1451520</xdr:colOff>
      <xdr:row>104</xdr:row>
      <xdr:rowOff>190440</xdr:rowOff>
    </xdr:to>
    <xdr:pic>
      <xdr:nvPicPr>
        <xdr:cNvPr id="28" name="Picture 7466" descr="RH_0"/>
        <xdr:cNvPicPr/>
      </xdr:nvPicPr>
      <xdr:blipFill>
        <a:blip r:embed="rId29"/>
        <a:stretch/>
      </xdr:blipFill>
      <xdr:spPr>
        <a:xfrm>
          <a:off x="5122800" y="29092320"/>
          <a:ext cx="1401840" cy="148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1560</xdr:colOff>
      <xdr:row>134</xdr:row>
      <xdr:rowOff>600120</xdr:rowOff>
    </xdr:from>
    <xdr:to>
      <xdr:col>2</xdr:col>
      <xdr:colOff>1280160</xdr:colOff>
      <xdr:row>135</xdr:row>
      <xdr:rowOff>581760</xdr:rowOff>
    </xdr:to>
    <xdr:pic>
      <xdr:nvPicPr>
        <xdr:cNvPr id="29" name="Рисунок 86" descr="фото 2_0.tmp"/>
        <xdr:cNvPicPr/>
      </xdr:nvPicPr>
      <xdr:blipFill>
        <a:blip r:embed="rId30"/>
        <a:stretch/>
      </xdr:blipFill>
      <xdr:spPr>
        <a:xfrm>
          <a:off x="5314680" y="45259200"/>
          <a:ext cx="1038600" cy="58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600</xdr:colOff>
      <xdr:row>84</xdr:row>
      <xdr:rowOff>19080</xdr:rowOff>
    </xdr:from>
    <xdr:to>
      <xdr:col>2</xdr:col>
      <xdr:colOff>1480680</xdr:colOff>
      <xdr:row>85</xdr:row>
      <xdr:rowOff>19440</xdr:rowOff>
    </xdr:to>
    <xdr:pic>
      <xdr:nvPicPr>
        <xdr:cNvPr id="30" name="Рисунок 1" descr=""/>
        <xdr:cNvPicPr/>
      </xdr:nvPicPr>
      <xdr:blipFill>
        <a:blip r:embed="rId31"/>
        <a:stretch/>
      </xdr:blipFill>
      <xdr:spPr>
        <a:xfrm>
          <a:off x="5112720" y="23176440"/>
          <a:ext cx="1441080" cy="61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600</xdr:colOff>
      <xdr:row>85</xdr:row>
      <xdr:rowOff>19440</xdr:rowOff>
    </xdr:from>
    <xdr:to>
      <xdr:col>2</xdr:col>
      <xdr:colOff>1480680</xdr:colOff>
      <xdr:row>86</xdr:row>
      <xdr:rowOff>19080</xdr:rowOff>
    </xdr:to>
    <xdr:pic>
      <xdr:nvPicPr>
        <xdr:cNvPr id="31" name="Рисунок 2" descr=""/>
        <xdr:cNvPicPr/>
      </xdr:nvPicPr>
      <xdr:blipFill>
        <a:blip r:embed="rId32"/>
        <a:stretch/>
      </xdr:blipFill>
      <xdr:spPr>
        <a:xfrm>
          <a:off x="5112720" y="23793840"/>
          <a:ext cx="1441080" cy="61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600</xdr:colOff>
      <xdr:row>86</xdr:row>
      <xdr:rowOff>0</xdr:rowOff>
    </xdr:from>
    <xdr:to>
      <xdr:col>2</xdr:col>
      <xdr:colOff>1480680</xdr:colOff>
      <xdr:row>87</xdr:row>
      <xdr:rowOff>37080</xdr:rowOff>
    </xdr:to>
    <xdr:pic>
      <xdr:nvPicPr>
        <xdr:cNvPr id="32" name="Рисунок 3" descr=""/>
        <xdr:cNvPicPr/>
      </xdr:nvPicPr>
      <xdr:blipFill>
        <a:blip r:embed="rId33"/>
        <a:stretch/>
      </xdr:blipFill>
      <xdr:spPr>
        <a:xfrm>
          <a:off x="5112720" y="24391800"/>
          <a:ext cx="1441080" cy="65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600</xdr:colOff>
      <xdr:row>87</xdr:row>
      <xdr:rowOff>28080</xdr:rowOff>
    </xdr:from>
    <xdr:to>
      <xdr:col>2</xdr:col>
      <xdr:colOff>1482120</xdr:colOff>
      <xdr:row>87</xdr:row>
      <xdr:rowOff>581760</xdr:rowOff>
    </xdr:to>
    <xdr:pic>
      <xdr:nvPicPr>
        <xdr:cNvPr id="33" name="Рисунок 6" descr=""/>
        <xdr:cNvPicPr/>
      </xdr:nvPicPr>
      <xdr:blipFill>
        <a:blip r:embed="rId34"/>
        <a:stretch/>
      </xdr:blipFill>
      <xdr:spPr>
        <a:xfrm>
          <a:off x="5103720" y="25036920"/>
          <a:ext cx="1451520" cy="55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520</xdr:colOff>
      <xdr:row>88</xdr:row>
      <xdr:rowOff>0</xdr:rowOff>
    </xdr:from>
    <xdr:to>
      <xdr:col>2</xdr:col>
      <xdr:colOff>1470600</xdr:colOff>
      <xdr:row>89</xdr:row>
      <xdr:rowOff>9720</xdr:rowOff>
    </xdr:to>
    <xdr:pic>
      <xdr:nvPicPr>
        <xdr:cNvPr id="34" name="Рисунок 8" descr=""/>
        <xdr:cNvPicPr/>
      </xdr:nvPicPr>
      <xdr:blipFill>
        <a:blip r:embed="rId35"/>
        <a:stretch/>
      </xdr:blipFill>
      <xdr:spPr>
        <a:xfrm>
          <a:off x="5093640" y="25604640"/>
          <a:ext cx="145008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600</xdr:colOff>
      <xdr:row>89</xdr:row>
      <xdr:rowOff>19440</xdr:rowOff>
    </xdr:from>
    <xdr:to>
      <xdr:col>2</xdr:col>
      <xdr:colOff>1480680</xdr:colOff>
      <xdr:row>90</xdr:row>
      <xdr:rowOff>19080</xdr:rowOff>
    </xdr:to>
    <xdr:pic>
      <xdr:nvPicPr>
        <xdr:cNvPr id="35" name="Рисунок 9" descr=""/>
        <xdr:cNvPicPr/>
      </xdr:nvPicPr>
      <xdr:blipFill>
        <a:blip r:embed="rId36"/>
        <a:stretch/>
      </xdr:blipFill>
      <xdr:spPr>
        <a:xfrm>
          <a:off x="5103720" y="26241120"/>
          <a:ext cx="1450080" cy="61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89</xdr:row>
      <xdr:rowOff>600480</xdr:rowOff>
    </xdr:from>
    <xdr:to>
      <xdr:col>3</xdr:col>
      <xdr:colOff>1080</xdr:colOff>
      <xdr:row>90</xdr:row>
      <xdr:rowOff>600120</xdr:rowOff>
    </xdr:to>
    <xdr:pic>
      <xdr:nvPicPr>
        <xdr:cNvPr id="36" name="Рисунок 12" descr=""/>
        <xdr:cNvPicPr/>
      </xdr:nvPicPr>
      <xdr:blipFill>
        <a:blip r:embed="rId37"/>
        <a:stretch/>
      </xdr:blipFill>
      <xdr:spPr>
        <a:xfrm>
          <a:off x="5083200" y="26822160"/>
          <a:ext cx="1490760" cy="61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600</xdr:colOff>
      <xdr:row>90</xdr:row>
      <xdr:rowOff>590400</xdr:rowOff>
    </xdr:from>
    <xdr:to>
      <xdr:col>3</xdr:col>
      <xdr:colOff>1080</xdr:colOff>
      <xdr:row>91</xdr:row>
      <xdr:rowOff>600480</xdr:rowOff>
    </xdr:to>
    <xdr:pic>
      <xdr:nvPicPr>
        <xdr:cNvPr id="37" name="Рисунок 11" descr=""/>
        <xdr:cNvPicPr/>
      </xdr:nvPicPr>
      <xdr:blipFill>
        <a:blip r:embed="rId38"/>
        <a:stretch/>
      </xdr:blipFill>
      <xdr:spPr>
        <a:xfrm>
          <a:off x="5103720" y="27429480"/>
          <a:ext cx="1470240" cy="62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41</xdr:row>
      <xdr:rowOff>39240</xdr:rowOff>
    </xdr:from>
    <xdr:to>
      <xdr:col>2</xdr:col>
      <xdr:colOff>1431000</xdr:colOff>
      <xdr:row>44</xdr:row>
      <xdr:rowOff>9000</xdr:rowOff>
    </xdr:to>
    <xdr:pic>
      <xdr:nvPicPr>
        <xdr:cNvPr id="38" name="Рисунок 7" descr=""/>
        <xdr:cNvPicPr/>
      </xdr:nvPicPr>
      <xdr:blipFill>
        <a:blip r:embed="rId39"/>
        <a:stretch/>
      </xdr:blipFill>
      <xdr:spPr>
        <a:xfrm>
          <a:off x="5133240" y="9164160"/>
          <a:ext cx="1370880" cy="146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44</xdr:row>
      <xdr:rowOff>0</xdr:rowOff>
    </xdr:from>
    <xdr:to>
      <xdr:col>2</xdr:col>
      <xdr:colOff>1441080</xdr:colOff>
      <xdr:row>46</xdr:row>
      <xdr:rowOff>381600</xdr:rowOff>
    </xdr:to>
    <xdr:pic>
      <xdr:nvPicPr>
        <xdr:cNvPr id="39" name="Рисунок 8" descr=""/>
        <xdr:cNvPicPr/>
      </xdr:nvPicPr>
      <xdr:blipFill>
        <a:blip r:embed="rId40"/>
        <a:stretch/>
      </xdr:blipFill>
      <xdr:spPr>
        <a:xfrm>
          <a:off x="5133240" y="10619280"/>
          <a:ext cx="1380960" cy="12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240</xdr:colOff>
      <xdr:row>136</xdr:row>
      <xdr:rowOff>19080</xdr:rowOff>
    </xdr:from>
    <xdr:to>
      <xdr:col>2</xdr:col>
      <xdr:colOff>1360440</xdr:colOff>
      <xdr:row>136</xdr:row>
      <xdr:rowOff>591120</xdr:rowOff>
    </xdr:to>
    <xdr:pic>
      <xdr:nvPicPr>
        <xdr:cNvPr id="40" name="Рисунок 72" descr="i_0.tmp"/>
        <xdr:cNvPicPr/>
      </xdr:nvPicPr>
      <xdr:blipFill>
        <a:blip r:embed="rId41"/>
        <a:stretch/>
      </xdr:blipFill>
      <xdr:spPr>
        <a:xfrm>
          <a:off x="5184360" y="45883080"/>
          <a:ext cx="124920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360</xdr:colOff>
      <xdr:row>63</xdr:row>
      <xdr:rowOff>143280</xdr:rowOff>
    </xdr:from>
    <xdr:to>
      <xdr:col>2</xdr:col>
      <xdr:colOff>1389960</xdr:colOff>
      <xdr:row>67</xdr:row>
      <xdr:rowOff>75960</xdr:rowOff>
    </xdr:to>
    <xdr:pic>
      <xdr:nvPicPr>
        <xdr:cNvPr id="41" name="Рисунок 178" descr="IMG_2900.jpg"/>
        <xdr:cNvPicPr/>
      </xdr:nvPicPr>
      <xdr:blipFill>
        <a:blip r:embed="rId42"/>
        <a:stretch/>
      </xdr:blipFill>
      <xdr:spPr>
        <a:xfrm>
          <a:off x="5244480" y="16497000"/>
          <a:ext cx="1218600" cy="104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33</xdr:row>
      <xdr:rowOff>38520</xdr:rowOff>
    </xdr:from>
    <xdr:to>
      <xdr:col>2</xdr:col>
      <xdr:colOff>1470600</xdr:colOff>
      <xdr:row>38</xdr:row>
      <xdr:rowOff>181440</xdr:rowOff>
    </xdr:to>
    <xdr:pic>
      <xdr:nvPicPr>
        <xdr:cNvPr id="42" name="Рисунок 40" descr="fwIMG_5170.jpg"/>
        <xdr:cNvPicPr/>
      </xdr:nvPicPr>
      <xdr:blipFill>
        <a:blip r:embed="rId43"/>
        <a:stretch/>
      </xdr:blipFill>
      <xdr:spPr>
        <a:xfrm>
          <a:off x="5133240" y="7363080"/>
          <a:ext cx="1410480" cy="12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680</xdr:colOff>
      <xdr:row>32</xdr:row>
      <xdr:rowOff>181440</xdr:rowOff>
    </xdr:from>
    <xdr:to>
      <xdr:col>11</xdr:col>
      <xdr:colOff>564480</xdr:colOff>
      <xdr:row>39</xdr:row>
      <xdr:rowOff>228600</xdr:rowOff>
    </xdr:to>
    <xdr:pic>
      <xdr:nvPicPr>
        <xdr:cNvPr id="43" name="Рисунок 56" descr="DSC_0057_0.tmp"/>
        <xdr:cNvPicPr/>
      </xdr:nvPicPr>
      <xdr:blipFill>
        <a:blip r:embed="rId44"/>
        <a:stretch/>
      </xdr:blipFill>
      <xdr:spPr>
        <a:xfrm>
          <a:off x="12177360" y="7277400"/>
          <a:ext cx="2082960" cy="164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680</xdr:colOff>
      <xdr:row>26</xdr:row>
      <xdr:rowOff>18720</xdr:rowOff>
    </xdr:from>
    <xdr:to>
      <xdr:col>11</xdr:col>
      <xdr:colOff>523800</xdr:colOff>
      <xdr:row>31</xdr:row>
      <xdr:rowOff>19440</xdr:rowOff>
    </xdr:to>
    <xdr:pic>
      <xdr:nvPicPr>
        <xdr:cNvPr id="44" name="Рисунок 57" descr="DSC_0058_0.tmp"/>
        <xdr:cNvPicPr/>
      </xdr:nvPicPr>
      <xdr:blipFill>
        <a:blip r:embed="rId45"/>
        <a:stretch/>
      </xdr:blipFill>
      <xdr:spPr>
        <a:xfrm>
          <a:off x="12177360" y="5781240"/>
          <a:ext cx="2042280" cy="11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48</xdr:row>
      <xdr:rowOff>438120</xdr:rowOff>
    </xdr:from>
    <xdr:to>
      <xdr:col>2</xdr:col>
      <xdr:colOff>1480680</xdr:colOff>
      <xdr:row>51</xdr:row>
      <xdr:rowOff>66600</xdr:rowOff>
    </xdr:to>
    <xdr:pic>
      <xdr:nvPicPr>
        <xdr:cNvPr id="45" name="Рисунок 59" descr="DSC_0087_0.tmp"/>
        <xdr:cNvPicPr/>
      </xdr:nvPicPr>
      <xdr:blipFill>
        <a:blip r:embed="rId46"/>
        <a:stretch/>
      </xdr:blipFill>
      <xdr:spPr>
        <a:xfrm>
          <a:off x="5143320" y="12558240"/>
          <a:ext cx="1410480" cy="116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0</xdr:colOff>
      <xdr:row>125</xdr:row>
      <xdr:rowOff>58320</xdr:rowOff>
    </xdr:from>
    <xdr:to>
      <xdr:col>2</xdr:col>
      <xdr:colOff>1420560</xdr:colOff>
      <xdr:row>125</xdr:row>
      <xdr:rowOff>724680</xdr:rowOff>
    </xdr:to>
    <xdr:pic>
      <xdr:nvPicPr>
        <xdr:cNvPr id="46" name="Picture 2760" descr="31032"/>
        <xdr:cNvPicPr/>
      </xdr:nvPicPr>
      <xdr:blipFill>
        <a:blip r:embed="rId47"/>
        <a:stretch/>
      </xdr:blipFill>
      <xdr:spPr>
        <a:xfrm>
          <a:off x="5173920" y="40888800"/>
          <a:ext cx="131976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1880</xdr:colOff>
      <xdr:row>123</xdr:row>
      <xdr:rowOff>57600</xdr:rowOff>
    </xdr:from>
    <xdr:to>
      <xdr:col>2</xdr:col>
      <xdr:colOff>1300680</xdr:colOff>
      <xdr:row>123</xdr:row>
      <xdr:rowOff>734040</xdr:rowOff>
    </xdr:to>
    <xdr:pic>
      <xdr:nvPicPr>
        <xdr:cNvPr id="47" name="Picture 2761" descr="31030"/>
        <xdr:cNvPicPr/>
      </xdr:nvPicPr>
      <xdr:blipFill>
        <a:blip r:embed="rId48"/>
        <a:stretch/>
      </xdr:blipFill>
      <xdr:spPr>
        <a:xfrm>
          <a:off x="5265000" y="39335040"/>
          <a:ext cx="110880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720</xdr:colOff>
      <xdr:row>124</xdr:row>
      <xdr:rowOff>57600</xdr:rowOff>
    </xdr:from>
    <xdr:to>
      <xdr:col>2</xdr:col>
      <xdr:colOff>1410480</xdr:colOff>
      <xdr:row>124</xdr:row>
      <xdr:rowOff>725040</xdr:rowOff>
    </xdr:to>
    <xdr:pic>
      <xdr:nvPicPr>
        <xdr:cNvPr id="48" name="Picture 2760" descr="31032"/>
        <xdr:cNvPicPr/>
      </xdr:nvPicPr>
      <xdr:blipFill>
        <a:blip r:embed="rId49"/>
        <a:stretch/>
      </xdr:blipFill>
      <xdr:spPr>
        <a:xfrm>
          <a:off x="5163840" y="40111560"/>
          <a:ext cx="131976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76</xdr:row>
      <xdr:rowOff>190080</xdr:rowOff>
    </xdr:from>
    <xdr:to>
      <xdr:col>2</xdr:col>
      <xdr:colOff>1470600</xdr:colOff>
      <xdr:row>79</xdr:row>
      <xdr:rowOff>95040</xdr:rowOff>
    </xdr:to>
    <xdr:pic>
      <xdr:nvPicPr>
        <xdr:cNvPr id="49" name="Рисунок 58" descr="ЗИГЗАГ_0.tmp"/>
        <xdr:cNvPicPr/>
      </xdr:nvPicPr>
      <xdr:blipFill>
        <a:blip r:embed="rId50"/>
        <a:stretch/>
      </xdr:blipFill>
      <xdr:spPr>
        <a:xfrm>
          <a:off x="5083200" y="19795680"/>
          <a:ext cx="1460520" cy="11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1360</xdr:colOff>
      <xdr:row>75</xdr:row>
      <xdr:rowOff>181800</xdr:rowOff>
    </xdr:from>
    <xdr:to>
      <xdr:col>11</xdr:col>
      <xdr:colOff>664560</xdr:colOff>
      <xdr:row>80</xdr:row>
      <xdr:rowOff>143280</xdr:rowOff>
    </xdr:to>
    <xdr:pic>
      <xdr:nvPicPr>
        <xdr:cNvPr id="50" name="Рисунок 59" descr="ЗИГЗАГ_0.tmp"/>
        <xdr:cNvPicPr/>
      </xdr:nvPicPr>
      <xdr:blipFill>
        <a:blip r:embed="rId51"/>
        <a:stretch/>
      </xdr:blipFill>
      <xdr:spPr>
        <a:xfrm>
          <a:off x="12218040" y="19368360"/>
          <a:ext cx="2142360" cy="20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0920</xdr:colOff>
      <xdr:row>81</xdr:row>
      <xdr:rowOff>0</xdr:rowOff>
    </xdr:from>
    <xdr:to>
      <xdr:col>11</xdr:col>
      <xdr:colOff>664560</xdr:colOff>
      <xdr:row>82</xdr:row>
      <xdr:rowOff>610920</xdr:rowOff>
    </xdr:to>
    <xdr:pic>
      <xdr:nvPicPr>
        <xdr:cNvPr id="51" name="Рисунок 58" descr="Zig-zag__0.tmp"/>
        <xdr:cNvPicPr/>
      </xdr:nvPicPr>
      <xdr:blipFill>
        <a:blip r:embed="rId52"/>
        <a:stretch/>
      </xdr:blipFill>
      <xdr:spPr>
        <a:xfrm>
          <a:off x="12207600" y="21680640"/>
          <a:ext cx="2152800" cy="12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0600</xdr:colOff>
      <xdr:row>123</xdr:row>
      <xdr:rowOff>218160</xdr:rowOff>
    </xdr:from>
    <xdr:to>
      <xdr:col>11</xdr:col>
      <xdr:colOff>594720</xdr:colOff>
      <xdr:row>125</xdr:row>
      <xdr:rowOff>571320</xdr:rowOff>
    </xdr:to>
    <xdr:pic>
      <xdr:nvPicPr>
        <xdr:cNvPr id="52" name="Рисунок 59" descr="DSC_0321_0.tmp"/>
        <xdr:cNvPicPr/>
      </xdr:nvPicPr>
      <xdr:blipFill>
        <a:blip r:embed="rId53"/>
        <a:stretch/>
      </xdr:blipFill>
      <xdr:spPr>
        <a:xfrm>
          <a:off x="12167280" y="39495600"/>
          <a:ext cx="2123280" cy="190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0520</xdr:colOff>
      <xdr:row>48</xdr:row>
      <xdr:rowOff>143640</xdr:rowOff>
    </xdr:from>
    <xdr:to>
      <xdr:col>11</xdr:col>
      <xdr:colOff>623880</xdr:colOff>
      <xdr:row>51</xdr:row>
      <xdr:rowOff>314280</xdr:rowOff>
    </xdr:to>
    <xdr:pic>
      <xdr:nvPicPr>
        <xdr:cNvPr id="53" name="Рисунок 58" descr="рис_0.tmp"/>
        <xdr:cNvPicPr/>
      </xdr:nvPicPr>
      <xdr:blipFill>
        <a:blip r:embed="rId54"/>
        <a:stretch/>
      </xdr:blipFill>
      <xdr:spPr>
        <a:xfrm>
          <a:off x="12157200" y="12263760"/>
          <a:ext cx="2162520" cy="170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0600</xdr:colOff>
      <xdr:row>41</xdr:row>
      <xdr:rowOff>477000</xdr:rowOff>
    </xdr:from>
    <xdr:to>
      <xdr:col>11</xdr:col>
      <xdr:colOff>705240</xdr:colOff>
      <xdr:row>45</xdr:row>
      <xdr:rowOff>325080</xdr:rowOff>
    </xdr:to>
    <xdr:pic>
      <xdr:nvPicPr>
        <xdr:cNvPr id="54" name="Рисунок 55" descr="УЮТ ЩХ_0.tmp"/>
        <xdr:cNvPicPr/>
      </xdr:nvPicPr>
      <xdr:blipFill>
        <a:blip r:embed="rId55"/>
        <a:stretch/>
      </xdr:blipFill>
      <xdr:spPr>
        <a:xfrm>
          <a:off x="12167280" y="9601920"/>
          <a:ext cx="2233800" cy="180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146</xdr:row>
      <xdr:rowOff>28800</xdr:rowOff>
    </xdr:from>
    <xdr:to>
      <xdr:col>2</xdr:col>
      <xdr:colOff>1451520</xdr:colOff>
      <xdr:row>146</xdr:row>
      <xdr:rowOff>771120</xdr:rowOff>
    </xdr:to>
    <xdr:pic>
      <xdr:nvPicPr>
        <xdr:cNvPr id="55" name="Рисунок 56" descr="DSC_0309_0.tmp"/>
        <xdr:cNvPicPr/>
      </xdr:nvPicPr>
      <xdr:blipFill>
        <a:blip r:embed="rId56"/>
        <a:stretch/>
      </xdr:blipFill>
      <xdr:spPr>
        <a:xfrm>
          <a:off x="5083200" y="48497760"/>
          <a:ext cx="144144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0600</xdr:colOff>
      <xdr:row>53</xdr:row>
      <xdr:rowOff>38520</xdr:rowOff>
    </xdr:from>
    <xdr:to>
      <xdr:col>11</xdr:col>
      <xdr:colOff>664560</xdr:colOff>
      <xdr:row>61</xdr:row>
      <xdr:rowOff>190800</xdr:rowOff>
    </xdr:to>
    <xdr:pic>
      <xdr:nvPicPr>
        <xdr:cNvPr id="56" name="Рисунок 59" descr="DSC_0044_0.tmp"/>
        <xdr:cNvPicPr/>
      </xdr:nvPicPr>
      <xdr:blipFill>
        <a:blip r:embed="rId57"/>
        <a:stretch/>
      </xdr:blipFill>
      <xdr:spPr>
        <a:xfrm>
          <a:off x="12167280" y="14393880"/>
          <a:ext cx="2193120" cy="175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53</xdr:row>
      <xdr:rowOff>190800</xdr:rowOff>
    </xdr:from>
    <xdr:to>
      <xdr:col>2</xdr:col>
      <xdr:colOff>1451520</xdr:colOff>
      <xdr:row>60</xdr:row>
      <xdr:rowOff>199800</xdr:rowOff>
    </xdr:to>
    <xdr:pic>
      <xdr:nvPicPr>
        <xdr:cNvPr id="57" name="Рисунок 59" descr="DSC_0046_0.tmp"/>
        <xdr:cNvPicPr/>
      </xdr:nvPicPr>
      <xdr:blipFill>
        <a:blip r:embed="rId58"/>
        <a:stretch/>
      </xdr:blipFill>
      <xdr:spPr>
        <a:xfrm>
          <a:off x="5143320" y="14546160"/>
          <a:ext cx="1381320" cy="14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10</xdr:row>
      <xdr:rowOff>104400</xdr:rowOff>
    </xdr:from>
    <xdr:to>
      <xdr:col>2</xdr:col>
      <xdr:colOff>1420560</xdr:colOff>
      <xdr:row>110</xdr:row>
      <xdr:rowOff>677160</xdr:rowOff>
    </xdr:to>
    <xdr:pic>
      <xdr:nvPicPr>
        <xdr:cNvPr id="58" name="Рисунок 59" descr="22036_0.tmp"/>
        <xdr:cNvPicPr/>
      </xdr:nvPicPr>
      <xdr:blipFill>
        <a:blip r:embed="rId59"/>
        <a:stretch/>
      </xdr:blipFill>
      <xdr:spPr>
        <a:xfrm>
          <a:off x="5133240" y="32797440"/>
          <a:ext cx="136044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720</xdr:colOff>
      <xdr:row>107</xdr:row>
      <xdr:rowOff>180000</xdr:rowOff>
    </xdr:from>
    <xdr:to>
      <xdr:col>2</xdr:col>
      <xdr:colOff>1420560</xdr:colOff>
      <xdr:row>108</xdr:row>
      <xdr:rowOff>504720</xdr:rowOff>
    </xdr:to>
    <xdr:pic>
      <xdr:nvPicPr>
        <xdr:cNvPr id="59" name="Рисунок 60" descr="resizeim_0.tmp"/>
        <xdr:cNvPicPr/>
      </xdr:nvPicPr>
      <xdr:blipFill>
        <a:blip r:embed="rId60"/>
        <a:stretch/>
      </xdr:blipFill>
      <xdr:spPr>
        <a:xfrm>
          <a:off x="5163840" y="31139280"/>
          <a:ext cx="1329840" cy="8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2080</xdr:colOff>
      <xdr:row>109</xdr:row>
      <xdr:rowOff>86760</xdr:rowOff>
    </xdr:from>
    <xdr:to>
      <xdr:col>2</xdr:col>
      <xdr:colOff>1179000</xdr:colOff>
      <xdr:row>109</xdr:row>
      <xdr:rowOff>581400</xdr:rowOff>
    </xdr:to>
    <xdr:pic>
      <xdr:nvPicPr>
        <xdr:cNvPr id="60" name="Рисунок 61" descr="60356_1_0.tmp"/>
        <xdr:cNvPicPr/>
      </xdr:nvPicPr>
      <xdr:blipFill>
        <a:blip r:embed="rId61"/>
        <a:stretch/>
      </xdr:blipFill>
      <xdr:spPr>
        <a:xfrm>
          <a:off x="5335200" y="32179680"/>
          <a:ext cx="916920" cy="4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680</xdr:colOff>
      <xdr:row>108</xdr:row>
      <xdr:rowOff>466560</xdr:rowOff>
    </xdr:from>
    <xdr:to>
      <xdr:col>11</xdr:col>
      <xdr:colOff>30960</xdr:colOff>
      <xdr:row>110</xdr:row>
      <xdr:rowOff>209160</xdr:rowOff>
    </xdr:to>
    <xdr:pic>
      <xdr:nvPicPr>
        <xdr:cNvPr id="61" name="Рисунок 62" descr="60356_1_0.tmp"/>
        <xdr:cNvPicPr/>
      </xdr:nvPicPr>
      <xdr:blipFill>
        <a:blip r:embed="rId62"/>
        <a:stretch/>
      </xdr:blipFill>
      <xdr:spPr>
        <a:xfrm>
          <a:off x="12267360" y="31987800"/>
          <a:ext cx="145944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40</xdr:colOff>
      <xdr:row>159</xdr:row>
      <xdr:rowOff>0</xdr:rowOff>
    </xdr:from>
    <xdr:to>
      <xdr:col>2</xdr:col>
      <xdr:colOff>1279080</xdr:colOff>
      <xdr:row>159</xdr:row>
      <xdr:rowOff>684360</xdr:rowOff>
    </xdr:to>
    <xdr:pic>
      <xdr:nvPicPr>
        <xdr:cNvPr id="62" name="Picture 7509" descr=""/>
        <xdr:cNvPicPr/>
      </xdr:nvPicPr>
      <xdr:blipFill>
        <a:blip r:embed="rId1"/>
        <a:stretch/>
      </xdr:blipFill>
      <xdr:spPr>
        <a:xfrm>
          <a:off x="5164560" y="63303120"/>
          <a:ext cx="126864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680</xdr:colOff>
      <xdr:row>142</xdr:row>
      <xdr:rowOff>8640</xdr:rowOff>
    </xdr:from>
    <xdr:to>
      <xdr:col>2</xdr:col>
      <xdr:colOff>1258920</xdr:colOff>
      <xdr:row>142</xdr:row>
      <xdr:rowOff>731160</xdr:rowOff>
    </xdr:to>
    <xdr:pic>
      <xdr:nvPicPr>
        <xdr:cNvPr id="63" name="Picture 36" descr=""/>
        <xdr:cNvPicPr/>
      </xdr:nvPicPr>
      <xdr:blipFill>
        <a:blip r:embed="rId2"/>
        <a:stretch/>
      </xdr:blipFill>
      <xdr:spPr>
        <a:xfrm>
          <a:off x="5194800" y="51043680"/>
          <a:ext cx="1218240" cy="72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520</xdr:colOff>
      <xdr:row>143</xdr:row>
      <xdr:rowOff>29160</xdr:rowOff>
    </xdr:from>
    <xdr:to>
      <xdr:col>2</xdr:col>
      <xdr:colOff>1269000</xdr:colOff>
      <xdr:row>143</xdr:row>
      <xdr:rowOff>685800</xdr:rowOff>
    </xdr:to>
    <xdr:pic>
      <xdr:nvPicPr>
        <xdr:cNvPr id="64" name="Picture 8" descr=""/>
        <xdr:cNvPicPr/>
      </xdr:nvPicPr>
      <xdr:blipFill>
        <a:blip r:embed="rId3"/>
        <a:stretch/>
      </xdr:blipFill>
      <xdr:spPr>
        <a:xfrm>
          <a:off x="5174640" y="51807240"/>
          <a:ext cx="1248480" cy="65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520</xdr:colOff>
      <xdr:row>144</xdr:row>
      <xdr:rowOff>28800</xdr:rowOff>
    </xdr:from>
    <xdr:to>
      <xdr:col>2</xdr:col>
      <xdr:colOff>1289160</xdr:colOff>
      <xdr:row>144</xdr:row>
      <xdr:rowOff>676080</xdr:rowOff>
    </xdr:to>
    <xdr:pic>
      <xdr:nvPicPr>
        <xdr:cNvPr id="65" name="Picture 24" descr=""/>
        <xdr:cNvPicPr/>
      </xdr:nvPicPr>
      <xdr:blipFill>
        <a:blip r:embed="rId4"/>
        <a:stretch/>
      </xdr:blipFill>
      <xdr:spPr>
        <a:xfrm>
          <a:off x="5174640" y="52492680"/>
          <a:ext cx="126864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600</xdr:colOff>
      <xdr:row>145</xdr:row>
      <xdr:rowOff>19080</xdr:rowOff>
    </xdr:from>
    <xdr:to>
      <xdr:col>2</xdr:col>
      <xdr:colOff>1258920</xdr:colOff>
      <xdr:row>145</xdr:row>
      <xdr:rowOff>657360</xdr:rowOff>
    </xdr:to>
    <xdr:pic>
      <xdr:nvPicPr>
        <xdr:cNvPr id="66" name="Picture 12" descr=""/>
        <xdr:cNvPicPr/>
      </xdr:nvPicPr>
      <xdr:blipFill>
        <a:blip r:embed="rId5"/>
        <a:stretch/>
      </xdr:blipFill>
      <xdr:spPr>
        <a:xfrm>
          <a:off x="5184720" y="53159040"/>
          <a:ext cx="12283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600</xdr:colOff>
      <xdr:row>146</xdr:row>
      <xdr:rowOff>0</xdr:rowOff>
    </xdr:from>
    <xdr:to>
      <xdr:col>2</xdr:col>
      <xdr:colOff>1269000</xdr:colOff>
      <xdr:row>146</xdr:row>
      <xdr:rowOff>696240</xdr:rowOff>
    </xdr:to>
    <xdr:pic>
      <xdr:nvPicPr>
        <xdr:cNvPr id="67" name="Picture 26" descr=""/>
        <xdr:cNvPicPr/>
      </xdr:nvPicPr>
      <xdr:blipFill>
        <a:blip r:embed="rId6"/>
        <a:stretch/>
      </xdr:blipFill>
      <xdr:spPr>
        <a:xfrm>
          <a:off x="5184720" y="53835480"/>
          <a:ext cx="1238400" cy="69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147</xdr:row>
      <xdr:rowOff>9000</xdr:rowOff>
    </xdr:from>
    <xdr:to>
      <xdr:col>2</xdr:col>
      <xdr:colOff>1279080</xdr:colOff>
      <xdr:row>147</xdr:row>
      <xdr:rowOff>741240</xdr:rowOff>
    </xdr:to>
    <xdr:pic>
      <xdr:nvPicPr>
        <xdr:cNvPr id="68" name="Picture 48" descr=""/>
        <xdr:cNvPicPr/>
      </xdr:nvPicPr>
      <xdr:blipFill>
        <a:blip r:embed="rId7"/>
        <a:stretch/>
      </xdr:blipFill>
      <xdr:spPr>
        <a:xfrm>
          <a:off x="5204880" y="54549000"/>
          <a:ext cx="1228320" cy="73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149</xdr:row>
      <xdr:rowOff>28800</xdr:rowOff>
    </xdr:from>
    <xdr:to>
      <xdr:col>2</xdr:col>
      <xdr:colOff>1289160</xdr:colOff>
      <xdr:row>149</xdr:row>
      <xdr:rowOff>684720</xdr:rowOff>
    </xdr:to>
    <xdr:pic>
      <xdr:nvPicPr>
        <xdr:cNvPr id="69" name="Picture 22" descr=""/>
        <xdr:cNvPicPr/>
      </xdr:nvPicPr>
      <xdr:blipFill>
        <a:blip r:embed="rId8"/>
        <a:stretch/>
      </xdr:blipFill>
      <xdr:spPr>
        <a:xfrm>
          <a:off x="5204880" y="56035800"/>
          <a:ext cx="1238400" cy="65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600</xdr:colOff>
      <xdr:row>151</xdr:row>
      <xdr:rowOff>19440</xdr:rowOff>
    </xdr:from>
    <xdr:to>
      <xdr:col>2</xdr:col>
      <xdr:colOff>1258920</xdr:colOff>
      <xdr:row>151</xdr:row>
      <xdr:rowOff>780120</xdr:rowOff>
    </xdr:to>
    <xdr:pic>
      <xdr:nvPicPr>
        <xdr:cNvPr id="70" name="Picture 40" descr=""/>
        <xdr:cNvPicPr/>
      </xdr:nvPicPr>
      <xdr:blipFill>
        <a:blip r:embed="rId9"/>
        <a:stretch/>
      </xdr:blipFill>
      <xdr:spPr>
        <a:xfrm>
          <a:off x="5184720" y="57493440"/>
          <a:ext cx="122832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680</xdr:colOff>
      <xdr:row>151</xdr:row>
      <xdr:rowOff>818640</xdr:rowOff>
    </xdr:from>
    <xdr:to>
      <xdr:col>2</xdr:col>
      <xdr:colOff>1269000</xdr:colOff>
      <xdr:row>152</xdr:row>
      <xdr:rowOff>639360</xdr:rowOff>
    </xdr:to>
    <xdr:pic>
      <xdr:nvPicPr>
        <xdr:cNvPr id="71" name="Picture 46" descr=""/>
        <xdr:cNvPicPr/>
      </xdr:nvPicPr>
      <xdr:blipFill>
        <a:blip r:embed="rId10"/>
        <a:stretch/>
      </xdr:blipFill>
      <xdr:spPr>
        <a:xfrm>
          <a:off x="5194800" y="58292640"/>
          <a:ext cx="1228320" cy="64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520</xdr:colOff>
      <xdr:row>152</xdr:row>
      <xdr:rowOff>658080</xdr:rowOff>
    </xdr:from>
    <xdr:to>
      <xdr:col>2</xdr:col>
      <xdr:colOff>1269000</xdr:colOff>
      <xdr:row>154</xdr:row>
      <xdr:rowOff>8640</xdr:rowOff>
    </xdr:to>
    <xdr:pic>
      <xdr:nvPicPr>
        <xdr:cNvPr id="72" name="Picture 44" descr=""/>
        <xdr:cNvPicPr/>
      </xdr:nvPicPr>
      <xdr:blipFill>
        <a:blip r:embed="rId11"/>
        <a:stretch/>
      </xdr:blipFill>
      <xdr:spPr>
        <a:xfrm>
          <a:off x="5174640" y="58960440"/>
          <a:ext cx="1248480" cy="67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156</xdr:row>
      <xdr:rowOff>18720</xdr:rowOff>
    </xdr:from>
    <xdr:to>
      <xdr:col>2</xdr:col>
      <xdr:colOff>1269000</xdr:colOff>
      <xdr:row>156</xdr:row>
      <xdr:rowOff>676440</xdr:rowOff>
    </xdr:to>
    <xdr:pic>
      <xdr:nvPicPr>
        <xdr:cNvPr id="73" name="Picture 30" descr=""/>
        <xdr:cNvPicPr/>
      </xdr:nvPicPr>
      <xdr:blipFill>
        <a:blip r:embed="rId12"/>
        <a:stretch/>
      </xdr:blipFill>
      <xdr:spPr>
        <a:xfrm>
          <a:off x="5204880" y="61121520"/>
          <a:ext cx="121824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157</xdr:row>
      <xdr:rowOff>19440</xdr:rowOff>
    </xdr:from>
    <xdr:to>
      <xdr:col>2</xdr:col>
      <xdr:colOff>1260000</xdr:colOff>
      <xdr:row>157</xdr:row>
      <xdr:rowOff>792360</xdr:rowOff>
    </xdr:to>
    <xdr:pic>
      <xdr:nvPicPr>
        <xdr:cNvPr id="74" name="Picture 16" descr=""/>
        <xdr:cNvPicPr/>
      </xdr:nvPicPr>
      <xdr:blipFill>
        <a:blip r:embed="rId13"/>
        <a:stretch/>
      </xdr:blipFill>
      <xdr:spPr>
        <a:xfrm>
          <a:off x="5204880" y="61798680"/>
          <a:ext cx="1209240" cy="77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680</xdr:colOff>
      <xdr:row>160</xdr:row>
      <xdr:rowOff>9360</xdr:rowOff>
    </xdr:from>
    <xdr:to>
      <xdr:col>2</xdr:col>
      <xdr:colOff>1269000</xdr:colOff>
      <xdr:row>160</xdr:row>
      <xdr:rowOff>599760</xdr:rowOff>
    </xdr:to>
    <xdr:pic>
      <xdr:nvPicPr>
        <xdr:cNvPr id="75" name="Picture 32" descr=""/>
        <xdr:cNvPicPr/>
      </xdr:nvPicPr>
      <xdr:blipFill>
        <a:blip r:embed="rId14"/>
        <a:stretch/>
      </xdr:blipFill>
      <xdr:spPr>
        <a:xfrm>
          <a:off x="5194800" y="64008000"/>
          <a:ext cx="122832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680</xdr:colOff>
      <xdr:row>161</xdr:row>
      <xdr:rowOff>9720</xdr:rowOff>
    </xdr:from>
    <xdr:to>
      <xdr:col>2</xdr:col>
      <xdr:colOff>1269000</xdr:colOff>
      <xdr:row>161</xdr:row>
      <xdr:rowOff>609480</xdr:rowOff>
    </xdr:to>
    <xdr:pic>
      <xdr:nvPicPr>
        <xdr:cNvPr id="76" name="Picture 4" descr=""/>
        <xdr:cNvPicPr/>
      </xdr:nvPicPr>
      <xdr:blipFill>
        <a:blip r:embed="rId15"/>
        <a:stretch/>
      </xdr:blipFill>
      <xdr:spPr>
        <a:xfrm>
          <a:off x="5194800" y="64627200"/>
          <a:ext cx="122832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600</xdr:colOff>
      <xdr:row>162</xdr:row>
      <xdr:rowOff>29880</xdr:rowOff>
    </xdr:from>
    <xdr:to>
      <xdr:col>2</xdr:col>
      <xdr:colOff>1269000</xdr:colOff>
      <xdr:row>162</xdr:row>
      <xdr:rowOff>630360</xdr:rowOff>
    </xdr:to>
    <xdr:pic>
      <xdr:nvPicPr>
        <xdr:cNvPr id="77" name="Picture 52" descr=""/>
        <xdr:cNvPicPr/>
      </xdr:nvPicPr>
      <xdr:blipFill>
        <a:blip r:embed="rId16"/>
        <a:stretch/>
      </xdr:blipFill>
      <xdr:spPr>
        <a:xfrm>
          <a:off x="5184720" y="65266560"/>
          <a:ext cx="123840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600</xdr:colOff>
      <xdr:row>163</xdr:row>
      <xdr:rowOff>0</xdr:rowOff>
    </xdr:from>
    <xdr:to>
      <xdr:col>3</xdr:col>
      <xdr:colOff>720</xdr:colOff>
      <xdr:row>163</xdr:row>
      <xdr:rowOff>618840</xdr:rowOff>
    </xdr:to>
    <xdr:pic>
      <xdr:nvPicPr>
        <xdr:cNvPr id="78" name="Picture 6" descr=""/>
        <xdr:cNvPicPr/>
      </xdr:nvPicPr>
      <xdr:blipFill>
        <a:blip r:embed="rId17"/>
        <a:stretch/>
      </xdr:blipFill>
      <xdr:spPr>
        <a:xfrm>
          <a:off x="5184720" y="65932200"/>
          <a:ext cx="126828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680</xdr:colOff>
      <xdr:row>165</xdr:row>
      <xdr:rowOff>28440</xdr:rowOff>
    </xdr:from>
    <xdr:to>
      <xdr:col>2</xdr:col>
      <xdr:colOff>1279080</xdr:colOff>
      <xdr:row>165</xdr:row>
      <xdr:rowOff>657360</xdr:rowOff>
    </xdr:to>
    <xdr:pic>
      <xdr:nvPicPr>
        <xdr:cNvPr id="79" name="Picture 18" descr=""/>
        <xdr:cNvPicPr/>
      </xdr:nvPicPr>
      <xdr:blipFill>
        <a:blip r:embed="rId18"/>
        <a:stretch/>
      </xdr:blipFill>
      <xdr:spPr>
        <a:xfrm>
          <a:off x="5194800" y="67246200"/>
          <a:ext cx="123840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600</xdr:colOff>
      <xdr:row>158</xdr:row>
      <xdr:rowOff>10800</xdr:rowOff>
    </xdr:from>
    <xdr:to>
      <xdr:col>2</xdr:col>
      <xdr:colOff>1298160</xdr:colOff>
      <xdr:row>158</xdr:row>
      <xdr:rowOff>677880</xdr:rowOff>
    </xdr:to>
    <xdr:pic>
      <xdr:nvPicPr>
        <xdr:cNvPr id="80" name="Picture 74" descr="B7036 SPA-¦¦¦-¦-TА¦¬¦¦ ¦+¦¬TП ¦-¦¦ TлDELUXET¬ 70x36TБ¦- (TГ¦¬¦-TА)"/>
        <xdr:cNvPicPr/>
      </xdr:nvPicPr>
      <xdr:blipFill>
        <a:blip r:embed="rId19"/>
        <a:stretch/>
      </xdr:blipFill>
      <xdr:spPr>
        <a:xfrm>
          <a:off x="5184720" y="62628120"/>
          <a:ext cx="126756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147</xdr:row>
      <xdr:rowOff>744120</xdr:rowOff>
    </xdr:from>
    <xdr:to>
      <xdr:col>3</xdr:col>
      <xdr:colOff>720</xdr:colOff>
      <xdr:row>148</xdr:row>
      <xdr:rowOff>677520</xdr:rowOff>
    </xdr:to>
    <xdr:pic>
      <xdr:nvPicPr>
        <xdr:cNvPr id="81" name="Picture 72" descr="6638"/>
        <xdr:cNvPicPr/>
      </xdr:nvPicPr>
      <xdr:blipFill>
        <a:blip r:embed="rId20">
          <a:lum contrast="24000"/>
        </a:blip>
        <a:stretch/>
      </xdr:blipFill>
      <xdr:spPr>
        <a:xfrm>
          <a:off x="5204880" y="55284120"/>
          <a:ext cx="124812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520</xdr:colOff>
      <xdr:row>155</xdr:row>
      <xdr:rowOff>48600</xdr:rowOff>
    </xdr:from>
    <xdr:to>
      <xdr:col>2</xdr:col>
      <xdr:colOff>1298160</xdr:colOff>
      <xdr:row>155</xdr:row>
      <xdr:rowOff>658800</xdr:rowOff>
    </xdr:to>
    <xdr:pic>
      <xdr:nvPicPr>
        <xdr:cNvPr id="82" name="Picture 75" descr="7038 SPA-¦¦¦-¦-TА¦¬¦¦ ¦+¦¬TП ¦-¦¦ TлDELUXET¬ 70x38TБ¦- (¦¬TГ¦¬TЛTАTМ¦¦¦¬)"/>
        <xdr:cNvPicPr/>
      </xdr:nvPicPr>
      <xdr:blipFill>
        <a:blip r:embed="rId21"/>
        <a:stretch/>
      </xdr:blipFill>
      <xdr:spPr>
        <a:xfrm>
          <a:off x="5174640" y="60418080"/>
          <a:ext cx="127764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680</xdr:colOff>
      <xdr:row>154</xdr:row>
      <xdr:rowOff>0</xdr:rowOff>
    </xdr:from>
    <xdr:to>
      <xdr:col>2</xdr:col>
      <xdr:colOff>1289160</xdr:colOff>
      <xdr:row>154</xdr:row>
      <xdr:rowOff>734400</xdr:rowOff>
    </xdr:to>
    <xdr:pic>
      <xdr:nvPicPr>
        <xdr:cNvPr id="83" name="Picture 77" descr="A6939 SPA-¦¦¦-¦-TА¦¬¦¦ ¦+¦¬TП ¦-¦¦ TлDELUXET¬ 69x39TБ¦- (TБ¦¦TВ¦-TЗ¦¦¦-)"/>
        <xdr:cNvPicPr/>
      </xdr:nvPicPr>
      <xdr:blipFill>
        <a:blip r:embed="rId22"/>
        <a:stretch/>
      </xdr:blipFill>
      <xdr:spPr>
        <a:xfrm>
          <a:off x="5194800" y="59626440"/>
          <a:ext cx="1248480" cy="73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520</xdr:colOff>
      <xdr:row>164</xdr:row>
      <xdr:rowOff>10080</xdr:rowOff>
    </xdr:from>
    <xdr:to>
      <xdr:col>2</xdr:col>
      <xdr:colOff>1289160</xdr:colOff>
      <xdr:row>164</xdr:row>
      <xdr:rowOff>639360</xdr:rowOff>
    </xdr:to>
    <xdr:pic>
      <xdr:nvPicPr>
        <xdr:cNvPr id="84" name="Picture 4861" descr=""/>
        <xdr:cNvPicPr/>
      </xdr:nvPicPr>
      <xdr:blipFill>
        <a:blip r:embed="rId23"/>
        <a:stretch/>
      </xdr:blipFill>
      <xdr:spPr>
        <a:xfrm>
          <a:off x="5174640" y="66570840"/>
          <a:ext cx="126864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680</xdr:colOff>
      <xdr:row>150</xdr:row>
      <xdr:rowOff>28800</xdr:rowOff>
    </xdr:from>
    <xdr:to>
      <xdr:col>2</xdr:col>
      <xdr:colOff>1269000</xdr:colOff>
      <xdr:row>150</xdr:row>
      <xdr:rowOff>684720</xdr:rowOff>
    </xdr:to>
    <xdr:pic>
      <xdr:nvPicPr>
        <xdr:cNvPr id="85" name="Picture 18" descr=""/>
        <xdr:cNvPicPr/>
      </xdr:nvPicPr>
      <xdr:blipFill>
        <a:blip r:embed="rId24"/>
        <a:stretch/>
      </xdr:blipFill>
      <xdr:spPr>
        <a:xfrm>
          <a:off x="5194800" y="56769120"/>
          <a:ext cx="1228320" cy="65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680</xdr:colOff>
      <xdr:row>138</xdr:row>
      <xdr:rowOff>47520</xdr:rowOff>
    </xdr:from>
    <xdr:to>
      <xdr:col>2</xdr:col>
      <xdr:colOff>1258920</xdr:colOff>
      <xdr:row>140</xdr:row>
      <xdr:rowOff>409680</xdr:rowOff>
    </xdr:to>
    <xdr:pic>
      <xdr:nvPicPr>
        <xdr:cNvPr id="86" name="Рисунок 83" descr=""/>
        <xdr:cNvPicPr/>
      </xdr:nvPicPr>
      <xdr:blipFill>
        <a:blip r:embed="rId25"/>
        <a:stretch/>
      </xdr:blipFill>
      <xdr:spPr>
        <a:xfrm>
          <a:off x="5194800" y="49515120"/>
          <a:ext cx="1218240" cy="126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520</xdr:colOff>
      <xdr:row>80</xdr:row>
      <xdr:rowOff>114480</xdr:rowOff>
    </xdr:from>
    <xdr:to>
      <xdr:col>2</xdr:col>
      <xdr:colOff>1189080</xdr:colOff>
      <xdr:row>84</xdr:row>
      <xdr:rowOff>200160</xdr:rowOff>
    </xdr:to>
    <xdr:pic>
      <xdr:nvPicPr>
        <xdr:cNvPr id="87" name="Рисунок 3" descr=""/>
        <xdr:cNvPicPr/>
      </xdr:nvPicPr>
      <xdr:blipFill>
        <a:blip r:embed="rId26"/>
        <a:stretch/>
      </xdr:blipFill>
      <xdr:spPr>
        <a:xfrm>
          <a:off x="5174640" y="28783440"/>
          <a:ext cx="1168560" cy="129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520</xdr:colOff>
      <xdr:row>88</xdr:row>
      <xdr:rowOff>19800</xdr:rowOff>
    </xdr:from>
    <xdr:to>
      <xdr:col>2</xdr:col>
      <xdr:colOff>1279080</xdr:colOff>
      <xdr:row>90</xdr:row>
      <xdr:rowOff>276840</xdr:rowOff>
    </xdr:to>
    <xdr:pic>
      <xdr:nvPicPr>
        <xdr:cNvPr id="88" name="Рисунок 73" descr=""/>
        <xdr:cNvPicPr/>
      </xdr:nvPicPr>
      <xdr:blipFill>
        <a:blip r:embed="rId27"/>
        <a:stretch/>
      </xdr:blipFill>
      <xdr:spPr>
        <a:xfrm>
          <a:off x="5174640" y="31087080"/>
          <a:ext cx="1258560" cy="89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600</xdr:colOff>
      <xdr:row>96</xdr:row>
      <xdr:rowOff>247680</xdr:rowOff>
    </xdr:from>
    <xdr:to>
      <xdr:col>3</xdr:col>
      <xdr:colOff>720</xdr:colOff>
      <xdr:row>99</xdr:row>
      <xdr:rowOff>180720</xdr:rowOff>
    </xdr:to>
    <xdr:pic>
      <xdr:nvPicPr>
        <xdr:cNvPr id="89" name="Рисунок 2" descr=""/>
        <xdr:cNvPicPr/>
      </xdr:nvPicPr>
      <xdr:blipFill>
        <a:blip r:embed="rId28"/>
        <a:stretch/>
      </xdr:blipFill>
      <xdr:spPr>
        <a:xfrm>
          <a:off x="5184720" y="33732000"/>
          <a:ext cx="126828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1280</xdr:colOff>
      <xdr:row>104</xdr:row>
      <xdr:rowOff>49320</xdr:rowOff>
    </xdr:from>
    <xdr:to>
      <xdr:col>2</xdr:col>
      <xdr:colOff>1260000</xdr:colOff>
      <xdr:row>104</xdr:row>
      <xdr:rowOff>925560</xdr:rowOff>
    </xdr:to>
    <xdr:pic>
      <xdr:nvPicPr>
        <xdr:cNvPr id="90" name="Рисунок 105" descr=""/>
        <xdr:cNvPicPr/>
      </xdr:nvPicPr>
      <xdr:blipFill>
        <a:blip r:embed="rId29"/>
        <a:stretch/>
      </xdr:blipFill>
      <xdr:spPr>
        <a:xfrm>
          <a:off x="5225400" y="35895600"/>
          <a:ext cx="118872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106</xdr:row>
      <xdr:rowOff>104760</xdr:rowOff>
    </xdr:from>
    <xdr:to>
      <xdr:col>2</xdr:col>
      <xdr:colOff>1289160</xdr:colOff>
      <xdr:row>107</xdr:row>
      <xdr:rowOff>295200</xdr:rowOff>
    </xdr:to>
    <xdr:pic>
      <xdr:nvPicPr>
        <xdr:cNvPr id="91" name="Рисунок 18" descr=""/>
        <xdr:cNvPicPr/>
      </xdr:nvPicPr>
      <xdr:blipFill>
        <a:blip r:embed="rId30"/>
        <a:stretch/>
      </xdr:blipFill>
      <xdr:spPr>
        <a:xfrm>
          <a:off x="5204880" y="37146960"/>
          <a:ext cx="123840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107</xdr:row>
      <xdr:rowOff>428760</xdr:rowOff>
    </xdr:from>
    <xdr:to>
      <xdr:col>2</xdr:col>
      <xdr:colOff>1279080</xdr:colOff>
      <xdr:row>108</xdr:row>
      <xdr:rowOff>600120</xdr:rowOff>
    </xdr:to>
    <xdr:pic>
      <xdr:nvPicPr>
        <xdr:cNvPr id="92" name="Рисунок 17" descr=""/>
        <xdr:cNvPicPr/>
      </xdr:nvPicPr>
      <xdr:blipFill>
        <a:blip r:embed="rId31"/>
        <a:stretch/>
      </xdr:blipFill>
      <xdr:spPr>
        <a:xfrm>
          <a:off x="5164560" y="38080440"/>
          <a:ext cx="126864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600</xdr:colOff>
      <xdr:row>117</xdr:row>
      <xdr:rowOff>410040</xdr:rowOff>
    </xdr:from>
    <xdr:to>
      <xdr:col>2</xdr:col>
      <xdr:colOff>1289160</xdr:colOff>
      <xdr:row>119</xdr:row>
      <xdr:rowOff>419760</xdr:rowOff>
    </xdr:to>
    <xdr:pic>
      <xdr:nvPicPr>
        <xdr:cNvPr id="93" name="Рисунок 5" descr=""/>
        <xdr:cNvPicPr/>
      </xdr:nvPicPr>
      <xdr:blipFill>
        <a:blip r:embed="rId32"/>
        <a:stretch/>
      </xdr:blipFill>
      <xdr:spPr>
        <a:xfrm>
          <a:off x="5184720" y="42518160"/>
          <a:ext cx="1258560" cy="86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124</xdr:row>
      <xdr:rowOff>28800</xdr:rowOff>
    </xdr:from>
    <xdr:to>
      <xdr:col>2</xdr:col>
      <xdr:colOff>1249920</xdr:colOff>
      <xdr:row>124</xdr:row>
      <xdr:rowOff>695160</xdr:rowOff>
    </xdr:to>
    <xdr:pic>
      <xdr:nvPicPr>
        <xdr:cNvPr id="94" name="Рисунок 5" descr=""/>
        <xdr:cNvPicPr/>
      </xdr:nvPicPr>
      <xdr:blipFill>
        <a:blip r:embed="rId33"/>
        <a:stretch/>
      </xdr:blipFill>
      <xdr:spPr>
        <a:xfrm>
          <a:off x="5204880" y="44918280"/>
          <a:ext cx="119916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112</xdr:row>
      <xdr:rowOff>86040</xdr:rowOff>
    </xdr:from>
    <xdr:to>
      <xdr:col>2</xdr:col>
      <xdr:colOff>1248840</xdr:colOff>
      <xdr:row>113</xdr:row>
      <xdr:rowOff>408960</xdr:rowOff>
    </xdr:to>
    <xdr:pic>
      <xdr:nvPicPr>
        <xdr:cNvPr id="95" name="Рисунок 45" descr=""/>
        <xdr:cNvPicPr/>
      </xdr:nvPicPr>
      <xdr:blipFill>
        <a:blip r:embed="rId34"/>
        <a:stretch/>
      </xdr:blipFill>
      <xdr:spPr>
        <a:xfrm>
          <a:off x="5204880" y="40212360"/>
          <a:ext cx="1198080" cy="77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1360</xdr:colOff>
      <xdr:row>130</xdr:row>
      <xdr:rowOff>66600</xdr:rowOff>
    </xdr:from>
    <xdr:to>
      <xdr:col>2</xdr:col>
      <xdr:colOff>1258920</xdr:colOff>
      <xdr:row>133</xdr:row>
      <xdr:rowOff>114480</xdr:rowOff>
    </xdr:to>
    <xdr:pic>
      <xdr:nvPicPr>
        <xdr:cNvPr id="96" name="Рисунок 49" descr=""/>
        <xdr:cNvPicPr/>
      </xdr:nvPicPr>
      <xdr:blipFill>
        <a:blip r:embed="rId35"/>
        <a:stretch/>
      </xdr:blipFill>
      <xdr:spPr>
        <a:xfrm>
          <a:off x="5235480" y="47157480"/>
          <a:ext cx="117756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600</xdr:colOff>
      <xdr:row>134</xdr:row>
      <xdr:rowOff>76320</xdr:rowOff>
    </xdr:from>
    <xdr:to>
      <xdr:col>2</xdr:col>
      <xdr:colOff>1218240</xdr:colOff>
      <xdr:row>136</xdr:row>
      <xdr:rowOff>228600</xdr:rowOff>
    </xdr:to>
    <xdr:pic>
      <xdr:nvPicPr>
        <xdr:cNvPr id="97" name="Рисунок 50" descr=""/>
        <xdr:cNvPicPr/>
      </xdr:nvPicPr>
      <xdr:blipFill>
        <a:blip r:embed="rId36"/>
        <a:stretch/>
      </xdr:blipFill>
      <xdr:spPr>
        <a:xfrm>
          <a:off x="5184720" y="48386520"/>
          <a:ext cx="118764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600</xdr:colOff>
      <xdr:row>126</xdr:row>
      <xdr:rowOff>209880</xdr:rowOff>
    </xdr:from>
    <xdr:to>
      <xdr:col>2</xdr:col>
      <xdr:colOff>1258920</xdr:colOff>
      <xdr:row>129</xdr:row>
      <xdr:rowOff>133200</xdr:rowOff>
    </xdr:to>
    <xdr:pic>
      <xdr:nvPicPr>
        <xdr:cNvPr id="98" name="Рисунок 40" descr=""/>
        <xdr:cNvPicPr/>
      </xdr:nvPicPr>
      <xdr:blipFill>
        <a:blip r:embed="rId37"/>
        <a:stretch/>
      </xdr:blipFill>
      <xdr:spPr>
        <a:xfrm>
          <a:off x="5184720" y="46066320"/>
          <a:ext cx="1228320" cy="85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680</xdr:colOff>
      <xdr:row>17</xdr:row>
      <xdr:rowOff>37440</xdr:rowOff>
    </xdr:from>
    <xdr:to>
      <xdr:col>2</xdr:col>
      <xdr:colOff>1238400</xdr:colOff>
      <xdr:row>18</xdr:row>
      <xdr:rowOff>419040</xdr:rowOff>
    </xdr:to>
    <xdr:pic>
      <xdr:nvPicPr>
        <xdr:cNvPr id="99" name="Рисунок 41" descr="20150520_185301.jpg"/>
        <xdr:cNvPicPr/>
      </xdr:nvPicPr>
      <xdr:blipFill>
        <a:blip r:embed="rId38"/>
        <a:stretch/>
      </xdr:blipFill>
      <xdr:spPr>
        <a:xfrm>
          <a:off x="5194800" y="6424200"/>
          <a:ext cx="1197720" cy="83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600</xdr:colOff>
      <xdr:row>15</xdr:row>
      <xdr:rowOff>9000</xdr:rowOff>
    </xdr:from>
    <xdr:to>
      <xdr:col>2</xdr:col>
      <xdr:colOff>1238400</xdr:colOff>
      <xdr:row>16</xdr:row>
      <xdr:rowOff>391320</xdr:rowOff>
    </xdr:to>
    <xdr:pic>
      <xdr:nvPicPr>
        <xdr:cNvPr id="100" name="Рисунок 43" descr="20150520_184932 - копия.jpg"/>
        <xdr:cNvPicPr/>
      </xdr:nvPicPr>
      <xdr:blipFill>
        <a:blip r:embed="rId39"/>
        <a:stretch/>
      </xdr:blipFill>
      <xdr:spPr>
        <a:xfrm>
          <a:off x="5184720" y="5528880"/>
          <a:ext cx="1207800" cy="83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37</xdr:row>
      <xdr:rowOff>8640</xdr:rowOff>
    </xdr:from>
    <xdr:to>
      <xdr:col>2</xdr:col>
      <xdr:colOff>1279080</xdr:colOff>
      <xdr:row>38</xdr:row>
      <xdr:rowOff>390240</xdr:rowOff>
    </xdr:to>
    <xdr:pic>
      <xdr:nvPicPr>
        <xdr:cNvPr id="101" name="Рисунок 52" descr="20150520_185446 - копия.jpg"/>
        <xdr:cNvPicPr/>
      </xdr:nvPicPr>
      <xdr:blipFill>
        <a:blip r:embed="rId40"/>
        <a:stretch/>
      </xdr:blipFill>
      <xdr:spPr>
        <a:xfrm>
          <a:off x="5164560" y="14239800"/>
          <a:ext cx="126864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30</xdr:row>
      <xdr:rowOff>57240</xdr:rowOff>
    </xdr:from>
    <xdr:to>
      <xdr:col>2</xdr:col>
      <xdr:colOff>1248840</xdr:colOff>
      <xdr:row>34</xdr:row>
      <xdr:rowOff>257040</xdr:rowOff>
    </xdr:to>
    <xdr:pic>
      <xdr:nvPicPr>
        <xdr:cNvPr id="102" name="Рисунок 53" descr="20150520_185435.jpg"/>
        <xdr:cNvPicPr/>
      </xdr:nvPicPr>
      <xdr:blipFill>
        <a:blip r:embed="rId41"/>
        <a:stretch/>
      </xdr:blipFill>
      <xdr:spPr>
        <a:xfrm>
          <a:off x="5164560" y="11259360"/>
          <a:ext cx="1238400" cy="14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39</xdr:row>
      <xdr:rowOff>38520</xdr:rowOff>
    </xdr:from>
    <xdr:to>
      <xdr:col>2</xdr:col>
      <xdr:colOff>1248840</xdr:colOff>
      <xdr:row>40</xdr:row>
      <xdr:rowOff>380880</xdr:rowOff>
    </xdr:to>
    <xdr:pic>
      <xdr:nvPicPr>
        <xdr:cNvPr id="103" name="Рисунок 54" descr="20150520_185132 - копия.jpg"/>
        <xdr:cNvPicPr/>
      </xdr:nvPicPr>
      <xdr:blipFill>
        <a:blip r:embed="rId42"/>
        <a:stretch/>
      </xdr:blipFill>
      <xdr:spPr>
        <a:xfrm>
          <a:off x="5164560" y="15078960"/>
          <a:ext cx="1238400" cy="75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35</xdr:row>
      <xdr:rowOff>27000</xdr:rowOff>
    </xdr:from>
    <xdr:to>
      <xdr:col>2</xdr:col>
      <xdr:colOff>1279080</xdr:colOff>
      <xdr:row>35</xdr:row>
      <xdr:rowOff>759240</xdr:rowOff>
    </xdr:to>
    <xdr:pic>
      <xdr:nvPicPr>
        <xdr:cNvPr id="104" name="Рисунок 55" descr="20150520_185229 - копия.jpg"/>
        <xdr:cNvPicPr/>
      </xdr:nvPicPr>
      <xdr:blipFill>
        <a:blip r:embed="rId43"/>
        <a:stretch/>
      </xdr:blipFill>
      <xdr:spPr>
        <a:xfrm>
          <a:off x="5164560" y="12743640"/>
          <a:ext cx="1268640" cy="73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600</xdr:colOff>
      <xdr:row>36</xdr:row>
      <xdr:rowOff>8640</xdr:rowOff>
    </xdr:from>
    <xdr:to>
      <xdr:col>3</xdr:col>
      <xdr:colOff>720</xdr:colOff>
      <xdr:row>36</xdr:row>
      <xdr:rowOff>734040</xdr:rowOff>
    </xdr:to>
    <xdr:pic>
      <xdr:nvPicPr>
        <xdr:cNvPr id="105" name="Рисунок 56" descr="20150520_185517.jpg"/>
        <xdr:cNvPicPr/>
      </xdr:nvPicPr>
      <xdr:blipFill>
        <a:blip r:embed="rId44"/>
        <a:stretch/>
      </xdr:blipFill>
      <xdr:spPr>
        <a:xfrm>
          <a:off x="5184720" y="13496760"/>
          <a:ext cx="1268280" cy="72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680</xdr:colOff>
      <xdr:row>42</xdr:row>
      <xdr:rowOff>28800</xdr:rowOff>
    </xdr:from>
    <xdr:to>
      <xdr:col>3</xdr:col>
      <xdr:colOff>720</xdr:colOff>
      <xdr:row>42</xdr:row>
      <xdr:rowOff>581040</xdr:rowOff>
    </xdr:to>
    <xdr:pic>
      <xdr:nvPicPr>
        <xdr:cNvPr id="106" name="Рисунок 57" descr="20150520_185210.jpg"/>
        <xdr:cNvPicPr/>
      </xdr:nvPicPr>
      <xdr:blipFill>
        <a:blip r:embed="rId45"/>
        <a:stretch/>
      </xdr:blipFill>
      <xdr:spPr>
        <a:xfrm>
          <a:off x="5194800" y="17040960"/>
          <a:ext cx="125820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680</xdr:colOff>
      <xdr:row>14</xdr:row>
      <xdr:rowOff>19440</xdr:rowOff>
    </xdr:from>
    <xdr:to>
      <xdr:col>2</xdr:col>
      <xdr:colOff>1269000</xdr:colOff>
      <xdr:row>14</xdr:row>
      <xdr:rowOff>678240</xdr:rowOff>
    </xdr:to>
    <xdr:pic>
      <xdr:nvPicPr>
        <xdr:cNvPr id="107" name="Рисунок 59" descr="20150520_185546.jpg"/>
        <xdr:cNvPicPr/>
      </xdr:nvPicPr>
      <xdr:blipFill>
        <a:blip r:embed="rId46"/>
        <a:stretch/>
      </xdr:blipFill>
      <xdr:spPr>
        <a:xfrm>
          <a:off x="5194800" y="4825080"/>
          <a:ext cx="1228320" cy="65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20</xdr:row>
      <xdr:rowOff>10080</xdr:rowOff>
    </xdr:from>
    <xdr:to>
      <xdr:col>2</xdr:col>
      <xdr:colOff>1269000</xdr:colOff>
      <xdr:row>20</xdr:row>
      <xdr:rowOff>609840</xdr:rowOff>
    </xdr:to>
    <xdr:pic>
      <xdr:nvPicPr>
        <xdr:cNvPr id="108" name="Рисунок 60" descr="20150520_185353.jpg"/>
        <xdr:cNvPicPr/>
      </xdr:nvPicPr>
      <xdr:blipFill>
        <a:blip r:embed="rId47"/>
        <a:stretch/>
      </xdr:blipFill>
      <xdr:spPr>
        <a:xfrm>
          <a:off x="5164560" y="8416080"/>
          <a:ext cx="125856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520</xdr:colOff>
      <xdr:row>110</xdr:row>
      <xdr:rowOff>0</xdr:rowOff>
    </xdr:from>
    <xdr:to>
      <xdr:col>2</xdr:col>
      <xdr:colOff>1269000</xdr:colOff>
      <xdr:row>110</xdr:row>
      <xdr:rowOff>762120</xdr:rowOff>
    </xdr:to>
    <xdr:pic>
      <xdr:nvPicPr>
        <xdr:cNvPr id="109" name="Рисунок 17" descr=""/>
        <xdr:cNvPicPr/>
      </xdr:nvPicPr>
      <xdr:blipFill>
        <a:blip r:embed="rId48"/>
        <a:stretch/>
      </xdr:blipFill>
      <xdr:spPr>
        <a:xfrm>
          <a:off x="5174640" y="39118680"/>
          <a:ext cx="124848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8</xdr:row>
      <xdr:rowOff>10080</xdr:rowOff>
    </xdr:from>
    <xdr:to>
      <xdr:col>2</xdr:col>
      <xdr:colOff>1248840</xdr:colOff>
      <xdr:row>12</xdr:row>
      <xdr:rowOff>257040</xdr:rowOff>
    </xdr:to>
    <xdr:pic>
      <xdr:nvPicPr>
        <xdr:cNvPr id="110" name="Рисунок 55" descr="20150520_0.tmp"/>
        <xdr:cNvPicPr/>
      </xdr:nvPicPr>
      <xdr:blipFill>
        <a:blip r:embed="rId49"/>
        <a:stretch/>
      </xdr:blipFill>
      <xdr:spPr>
        <a:xfrm>
          <a:off x="5164560" y="2358360"/>
          <a:ext cx="1238400" cy="154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13</xdr:row>
      <xdr:rowOff>9720</xdr:rowOff>
    </xdr:from>
    <xdr:to>
      <xdr:col>2</xdr:col>
      <xdr:colOff>1248840</xdr:colOff>
      <xdr:row>13</xdr:row>
      <xdr:rowOff>792360</xdr:rowOff>
    </xdr:to>
    <xdr:pic>
      <xdr:nvPicPr>
        <xdr:cNvPr id="111" name="Рисунок 58" descr="20150520_0.tmp"/>
        <xdr:cNvPicPr/>
      </xdr:nvPicPr>
      <xdr:blipFill>
        <a:blip r:embed="rId50"/>
        <a:stretch/>
      </xdr:blipFill>
      <xdr:spPr>
        <a:xfrm>
          <a:off x="5164560" y="3977280"/>
          <a:ext cx="1238400" cy="78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360</xdr:colOff>
      <xdr:row>19</xdr:row>
      <xdr:rowOff>9000</xdr:rowOff>
    </xdr:from>
    <xdr:to>
      <xdr:col>2</xdr:col>
      <xdr:colOff>1118160</xdr:colOff>
      <xdr:row>19</xdr:row>
      <xdr:rowOff>1076040</xdr:rowOff>
    </xdr:to>
    <xdr:pic>
      <xdr:nvPicPr>
        <xdr:cNvPr id="112" name="Рисунок 60" descr="DSC_0307_0.tmp"/>
        <xdr:cNvPicPr/>
      </xdr:nvPicPr>
      <xdr:blipFill>
        <a:blip r:embed="rId51"/>
        <a:stretch/>
      </xdr:blipFill>
      <xdr:spPr>
        <a:xfrm>
          <a:off x="5325480" y="7272000"/>
          <a:ext cx="946800" cy="10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440</xdr:colOff>
      <xdr:row>41</xdr:row>
      <xdr:rowOff>58320</xdr:rowOff>
    </xdr:from>
    <xdr:to>
      <xdr:col>2</xdr:col>
      <xdr:colOff>1167480</xdr:colOff>
      <xdr:row>41</xdr:row>
      <xdr:rowOff>1107360</xdr:rowOff>
    </xdr:to>
    <xdr:pic>
      <xdr:nvPicPr>
        <xdr:cNvPr id="113" name="Рисунок 61" descr="11111_0.tmp"/>
        <xdr:cNvPicPr/>
      </xdr:nvPicPr>
      <xdr:blipFill>
        <a:blip r:embed="rId52"/>
        <a:stretch/>
      </xdr:blipFill>
      <xdr:spPr>
        <a:xfrm>
          <a:off x="5254560" y="15918120"/>
          <a:ext cx="1067040" cy="104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840</xdr:colOff>
      <xdr:row>66</xdr:row>
      <xdr:rowOff>218880</xdr:rowOff>
    </xdr:from>
    <xdr:to>
      <xdr:col>3</xdr:col>
      <xdr:colOff>720</xdr:colOff>
      <xdr:row>70</xdr:row>
      <xdr:rowOff>219240</xdr:rowOff>
    </xdr:to>
    <xdr:pic>
      <xdr:nvPicPr>
        <xdr:cNvPr id="114" name="Рисунок 53" descr="DSC_0053_0.tmp"/>
        <xdr:cNvPicPr/>
      </xdr:nvPicPr>
      <xdr:blipFill>
        <a:blip r:embed="rId53"/>
        <a:stretch/>
      </xdr:blipFill>
      <xdr:spPr>
        <a:xfrm>
          <a:off x="5214960" y="24744600"/>
          <a:ext cx="1238040" cy="121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600</xdr:colOff>
      <xdr:row>75</xdr:row>
      <xdr:rowOff>105120</xdr:rowOff>
    </xdr:from>
    <xdr:to>
      <xdr:col>2</xdr:col>
      <xdr:colOff>1238400</xdr:colOff>
      <xdr:row>78</xdr:row>
      <xdr:rowOff>228600</xdr:rowOff>
    </xdr:to>
    <xdr:pic>
      <xdr:nvPicPr>
        <xdr:cNvPr id="115" name="Рисунок 54" descr="DSC_0053_0.tmp"/>
        <xdr:cNvPicPr/>
      </xdr:nvPicPr>
      <xdr:blipFill>
        <a:blip r:embed="rId54"/>
        <a:stretch/>
      </xdr:blipFill>
      <xdr:spPr>
        <a:xfrm>
          <a:off x="5184720" y="27307080"/>
          <a:ext cx="1207800" cy="103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840</xdr:colOff>
      <xdr:row>59</xdr:row>
      <xdr:rowOff>286560</xdr:rowOff>
    </xdr:from>
    <xdr:to>
      <xdr:col>3</xdr:col>
      <xdr:colOff>720</xdr:colOff>
      <xdr:row>63</xdr:row>
      <xdr:rowOff>285480</xdr:rowOff>
    </xdr:to>
    <xdr:pic>
      <xdr:nvPicPr>
        <xdr:cNvPr id="116" name="Рисунок 55" descr="DSC_0054_0.tmp"/>
        <xdr:cNvPicPr/>
      </xdr:nvPicPr>
      <xdr:blipFill>
        <a:blip r:embed="rId55"/>
        <a:stretch/>
      </xdr:blipFill>
      <xdr:spPr>
        <a:xfrm>
          <a:off x="5214960" y="22671000"/>
          <a:ext cx="1238040" cy="12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1280</xdr:colOff>
      <xdr:row>72</xdr:row>
      <xdr:rowOff>66960</xdr:rowOff>
    </xdr:from>
    <xdr:to>
      <xdr:col>3</xdr:col>
      <xdr:colOff>720</xdr:colOff>
      <xdr:row>75</xdr:row>
      <xdr:rowOff>133560</xdr:rowOff>
    </xdr:to>
    <xdr:pic>
      <xdr:nvPicPr>
        <xdr:cNvPr id="117" name="Рисунок 56" descr="DSC_0054_0.tmp"/>
        <xdr:cNvPicPr/>
      </xdr:nvPicPr>
      <xdr:blipFill>
        <a:blip r:embed="rId56"/>
        <a:stretch/>
      </xdr:blipFill>
      <xdr:spPr>
        <a:xfrm>
          <a:off x="5225400" y="26354520"/>
          <a:ext cx="122760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680</xdr:colOff>
      <xdr:row>44</xdr:row>
      <xdr:rowOff>105120</xdr:rowOff>
    </xdr:from>
    <xdr:to>
      <xdr:col>2</xdr:col>
      <xdr:colOff>1218240</xdr:colOff>
      <xdr:row>48</xdr:row>
      <xdr:rowOff>304920</xdr:rowOff>
    </xdr:to>
    <xdr:pic>
      <xdr:nvPicPr>
        <xdr:cNvPr id="118" name="Рисунок 57" descr="DSC_0051_0.tmp"/>
        <xdr:cNvPicPr/>
      </xdr:nvPicPr>
      <xdr:blipFill>
        <a:blip r:embed="rId57"/>
        <a:stretch/>
      </xdr:blipFill>
      <xdr:spPr>
        <a:xfrm>
          <a:off x="5194800" y="17965080"/>
          <a:ext cx="1177560" cy="14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840</xdr:colOff>
      <xdr:row>54</xdr:row>
      <xdr:rowOff>57240</xdr:rowOff>
    </xdr:from>
    <xdr:to>
      <xdr:col>2</xdr:col>
      <xdr:colOff>1289160</xdr:colOff>
      <xdr:row>56</xdr:row>
      <xdr:rowOff>294480</xdr:rowOff>
    </xdr:to>
    <xdr:pic>
      <xdr:nvPicPr>
        <xdr:cNvPr id="119" name="Рисунок 59" descr="DSC_0052_0.tmp"/>
        <xdr:cNvPicPr/>
      </xdr:nvPicPr>
      <xdr:blipFill>
        <a:blip r:embed="rId58"/>
        <a:stretch/>
      </xdr:blipFill>
      <xdr:spPr>
        <a:xfrm>
          <a:off x="5214960" y="20936520"/>
          <a:ext cx="1228320" cy="88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000</xdr:colOff>
      <xdr:row>23</xdr:row>
      <xdr:rowOff>66960</xdr:rowOff>
    </xdr:from>
    <xdr:to>
      <xdr:col>2</xdr:col>
      <xdr:colOff>1238400</xdr:colOff>
      <xdr:row>27</xdr:row>
      <xdr:rowOff>152640</xdr:rowOff>
    </xdr:to>
    <xdr:pic>
      <xdr:nvPicPr>
        <xdr:cNvPr id="120" name="Рисунок 60" descr="DSC_0056_0.tmp"/>
        <xdr:cNvPicPr/>
      </xdr:nvPicPr>
      <xdr:blipFill>
        <a:blip r:embed="rId59"/>
        <a:stretch/>
      </xdr:blipFill>
      <xdr:spPr>
        <a:xfrm>
          <a:off x="5244120" y="9596880"/>
          <a:ext cx="1148400" cy="10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680</xdr:colOff>
      <xdr:row>50</xdr:row>
      <xdr:rowOff>37800</xdr:rowOff>
    </xdr:from>
    <xdr:to>
      <xdr:col>3</xdr:col>
      <xdr:colOff>720</xdr:colOff>
      <xdr:row>52</xdr:row>
      <xdr:rowOff>248040</xdr:rowOff>
    </xdr:to>
    <xdr:pic>
      <xdr:nvPicPr>
        <xdr:cNvPr id="121" name="Рисунок 61" descr="DSC_0055_0.tmp"/>
        <xdr:cNvPicPr/>
      </xdr:nvPicPr>
      <xdr:blipFill>
        <a:blip r:embed="rId60"/>
        <a:stretch/>
      </xdr:blipFill>
      <xdr:spPr>
        <a:xfrm>
          <a:off x="5194800" y="19717200"/>
          <a:ext cx="1258200" cy="85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320</xdr:colOff>
      <xdr:row>4</xdr:row>
      <xdr:rowOff>95400</xdr:rowOff>
    </xdr:from>
    <xdr:to>
      <xdr:col>2</xdr:col>
      <xdr:colOff>1249560</xdr:colOff>
      <xdr:row>11</xdr:row>
      <xdr:rowOff>66240</xdr:rowOff>
    </xdr:to>
    <xdr:pic>
      <xdr:nvPicPr>
        <xdr:cNvPr id="122" name="Picture 30" descr="DSC_0322_0"/>
        <xdr:cNvPicPr/>
      </xdr:nvPicPr>
      <xdr:blipFill>
        <a:blip r:embed="rId1"/>
        <a:stretch/>
      </xdr:blipFill>
      <xdr:spPr>
        <a:xfrm>
          <a:off x="5416200" y="1343160"/>
          <a:ext cx="1209240" cy="110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400</xdr:colOff>
      <xdr:row>16</xdr:row>
      <xdr:rowOff>56520</xdr:rowOff>
    </xdr:from>
    <xdr:to>
      <xdr:col>2</xdr:col>
      <xdr:colOff>1269720</xdr:colOff>
      <xdr:row>17</xdr:row>
      <xdr:rowOff>361440</xdr:rowOff>
    </xdr:to>
    <xdr:pic>
      <xdr:nvPicPr>
        <xdr:cNvPr id="123" name="Picture 31" descr="DSC_0320_0"/>
        <xdr:cNvPicPr/>
      </xdr:nvPicPr>
      <xdr:blipFill>
        <a:blip r:embed="rId2"/>
        <a:stretch/>
      </xdr:blipFill>
      <xdr:spPr>
        <a:xfrm>
          <a:off x="5426280" y="3914280"/>
          <a:ext cx="121932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25</xdr:row>
      <xdr:rowOff>48240</xdr:rowOff>
    </xdr:from>
    <xdr:to>
      <xdr:col>2</xdr:col>
      <xdr:colOff>1249560</xdr:colOff>
      <xdr:row>26</xdr:row>
      <xdr:rowOff>304560</xdr:rowOff>
    </xdr:to>
    <xdr:pic>
      <xdr:nvPicPr>
        <xdr:cNvPr id="124" name="Picture 29" descr="DSC_0317_0"/>
        <xdr:cNvPicPr/>
      </xdr:nvPicPr>
      <xdr:blipFill>
        <a:blip r:embed="rId3"/>
        <a:stretch/>
      </xdr:blipFill>
      <xdr:spPr>
        <a:xfrm>
          <a:off x="5416200" y="7544520"/>
          <a:ext cx="120924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400</xdr:colOff>
      <xdr:row>27</xdr:row>
      <xdr:rowOff>28800</xdr:rowOff>
    </xdr:from>
    <xdr:to>
      <xdr:col>2</xdr:col>
      <xdr:colOff>1259640</xdr:colOff>
      <xdr:row>29</xdr:row>
      <xdr:rowOff>247680</xdr:rowOff>
    </xdr:to>
    <xdr:pic>
      <xdr:nvPicPr>
        <xdr:cNvPr id="125" name="Picture 35" descr="DSC_0318_0"/>
        <xdr:cNvPicPr/>
      </xdr:nvPicPr>
      <xdr:blipFill>
        <a:blip r:embed="rId4"/>
        <a:stretch/>
      </xdr:blipFill>
      <xdr:spPr>
        <a:xfrm>
          <a:off x="5426280" y="8210880"/>
          <a:ext cx="120924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40</xdr:colOff>
      <xdr:row>30</xdr:row>
      <xdr:rowOff>28440</xdr:rowOff>
    </xdr:from>
    <xdr:to>
      <xdr:col>2</xdr:col>
      <xdr:colOff>1279800</xdr:colOff>
      <xdr:row>32</xdr:row>
      <xdr:rowOff>361800</xdr:rowOff>
    </xdr:to>
    <xdr:pic>
      <xdr:nvPicPr>
        <xdr:cNvPr id="126" name="Picture 92" descr="13515924_0"/>
        <xdr:cNvPicPr/>
      </xdr:nvPicPr>
      <xdr:blipFill>
        <a:blip r:embed="rId5"/>
        <a:stretch/>
      </xdr:blipFill>
      <xdr:spPr>
        <a:xfrm>
          <a:off x="5406120" y="9067680"/>
          <a:ext cx="124956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400</xdr:colOff>
      <xdr:row>34</xdr:row>
      <xdr:rowOff>19080</xdr:rowOff>
    </xdr:from>
    <xdr:to>
      <xdr:col>2</xdr:col>
      <xdr:colOff>1239480</xdr:colOff>
      <xdr:row>43</xdr:row>
      <xdr:rowOff>95760</xdr:rowOff>
    </xdr:to>
    <xdr:pic>
      <xdr:nvPicPr>
        <xdr:cNvPr id="127" name="Picture 62" descr=""/>
        <xdr:cNvPicPr/>
      </xdr:nvPicPr>
      <xdr:blipFill>
        <a:blip r:embed="rId6"/>
        <a:stretch/>
      </xdr:blipFill>
      <xdr:spPr>
        <a:xfrm>
          <a:off x="5426280" y="10287000"/>
          <a:ext cx="1189080" cy="153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40</xdr:colOff>
      <xdr:row>45</xdr:row>
      <xdr:rowOff>228240</xdr:rowOff>
    </xdr:from>
    <xdr:to>
      <xdr:col>3</xdr:col>
      <xdr:colOff>720</xdr:colOff>
      <xdr:row>49</xdr:row>
      <xdr:rowOff>19440</xdr:rowOff>
    </xdr:to>
    <xdr:pic>
      <xdr:nvPicPr>
        <xdr:cNvPr id="128" name="Picture 90" descr="60012746_0"/>
        <xdr:cNvPicPr/>
      </xdr:nvPicPr>
      <xdr:blipFill>
        <a:blip r:embed="rId7"/>
        <a:stretch/>
      </xdr:blipFill>
      <xdr:spPr>
        <a:xfrm>
          <a:off x="5406120" y="12315600"/>
          <a:ext cx="1258920" cy="7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40</xdr:colOff>
      <xdr:row>67</xdr:row>
      <xdr:rowOff>29520</xdr:rowOff>
    </xdr:from>
    <xdr:to>
      <xdr:col>2</xdr:col>
      <xdr:colOff>1249560</xdr:colOff>
      <xdr:row>67</xdr:row>
      <xdr:rowOff>639000</xdr:rowOff>
    </xdr:to>
    <xdr:pic>
      <xdr:nvPicPr>
        <xdr:cNvPr id="129" name="Picture 86" descr="410A сер_0"/>
        <xdr:cNvPicPr/>
      </xdr:nvPicPr>
      <xdr:blipFill>
        <a:blip r:embed="rId8"/>
        <a:stretch/>
      </xdr:blipFill>
      <xdr:spPr>
        <a:xfrm>
          <a:off x="5406120" y="24071400"/>
          <a:ext cx="121932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</xdr:colOff>
      <xdr:row>68</xdr:row>
      <xdr:rowOff>29520</xdr:rowOff>
    </xdr:from>
    <xdr:to>
      <xdr:col>2</xdr:col>
      <xdr:colOff>1269720</xdr:colOff>
      <xdr:row>68</xdr:row>
      <xdr:rowOff>640080</xdr:rowOff>
    </xdr:to>
    <xdr:pic>
      <xdr:nvPicPr>
        <xdr:cNvPr id="130" name="Picture 87" descr="thumbs_L_0"/>
        <xdr:cNvPicPr/>
      </xdr:nvPicPr>
      <xdr:blipFill>
        <a:blip r:embed="rId9"/>
        <a:stretch/>
      </xdr:blipFill>
      <xdr:spPr>
        <a:xfrm>
          <a:off x="5396040" y="24764760"/>
          <a:ext cx="124956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40</xdr:colOff>
      <xdr:row>63</xdr:row>
      <xdr:rowOff>37800</xdr:rowOff>
    </xdr:from>
    <xdr:to>
      <xdr:col>2</xdr:col>
      <xdr:colOff>1249560</xdr:colOff>
      <xdr:row>63</xdr:row>
      <xdr:rowOff>656640</xdr:rowOff>
    </xdr:to>
    <xdr:pic>
      <xdr:nvPicPr>
        <xdr:cNvPr id="131" name="Picture 89" descr="2217u_0"/>
        <xdr:cNvPicPr/>
      </xdr:nvPicPr>
      <xdr:blipFill>
        <a:blip r:embed="rId10"/>
        <a:stretch/>
      </xdr:blipFill>
      <xdr:spPr>
        <a:xfrm>
          <a:off x="5406120" y="21328560"/>
          <a:ext cx="12193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</xdr:colOff>
      <xdr:row>62</xdr:row>
      <xdr:rowOff>37800</xdr:rowOff>
    </xdr:from>
    <xdr:to>
      <xdr:col>2</xdr:col>
      <xdr:colOff>1249560</xdr:colOff>
      <xdr:row>62</xdr:row>
      <xdr:rowOff>667080</xdr:rowOff>
    </xdr:to>
    <xdr:pic>
      <xdr:nvPicPr>
        <xdr:cNvPr id="132" name="Picture 7468" descr="PW-0527D_0"/>
        <xdr:cNvPicPr/>
      </xdr:nvPicPr>
      <xdr:blipFill>
        <a:blip r:embed="rId11"/>
        <a:stretch/>
      </xdr:blipFill>
      <xdr:spPr>
        <a:xfrm>
          <a:off x="5396040" y="20642760"/>
          <a:ext cx="122940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40</xdr:colOff>
      <xdr:row>18</xdr:row>
      <xdr:rowOff>38520</xdr:rowOff>
    </xdr:from>
    <xdr:to>
      <xdr:col>2</xdr:col>
      <xdr:colOff>1269720</xdr:colOff>
      <xdr:row>19</xdr:row>
      <xdr:rowOff>381600</xdr:rowOff>
    </xdr:to>
    <xdr:pic>
      <xdr:nvPicPr>
        <xdr:cNvPr id="133" name="Picture 129" descr=""/>
        <xdr:cNvPicPr/>
      </xdr:nvPicPr>
      <xdr:blipFill>
        <a:blip r:embed="rId12"/>
        <a:stretch/>
      </xdr:blipFill>
      <xdr:spPr>
        <a:xfrm>
          <a:off x="5406120" y="4762800"/>
          <a:ext cx="123948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</xdr:colOff>
      <xdr:row>13</xdr:row>
      <xdr:rowOff>38520</xdr:rowOff>
    </xdr:from>
    <xdr:to>
      <xdr:col>2</xdr:col>
      <xdr:colOff>1249560</xdr:colOff>
      <xdr:row>15</xdr:row>
      <xdr:rowOff>304560</xdr:rowOff>
    </xdr:to>
    <xdr:pic>
      <xdr:nvPicPr>
        <xdr:cNvPr id="134" name="Picture 195" descr=""/>
        <xdr:cNvPicPr/>
      </xdr:nvPicPr>
      <xdr:blipFill>
        <a:blip r:embed="rId13"/>
        <a:stretch/>
      </xdr:blipFill>
      <xdr:spPr>
        <a:xfrm>
          <a:off x="5396040" y="2743560"/>
          <a:ext cx="1229400" cy="104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64</xdr:row>
      <xdr:rowOff>10800</xdr:rowOff>
    </xdr:from>
    <xdr:to>
      <xdr:col>2</xdr:col>
      <xdr:colOff>1249560</xdr:colOff>
      <xdr:row>64</xdr:row>
      <xdr:rowOff>659160</xdr:rowOff>
    </xdr:to>
    <xdr:pic>
      <xdr:nvPicPr>
        <xdr:cNvPr id="135" name="Picture 313" descr=""/>
        <xdr:cNvPicPr/>
      </xdr:nvPicPr>
      <xdr:blipFill>
        <a:blip r:embed="rId14"/>
        <a:stretch/>
      </xdr:blipFill>
      <xdr:spPr>
        <a:xfrm>
          <a:off x="5416200" y="21987360"/>
          <a:ext cx="1209240" cy="64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</xdr:colOff>
      <xdr:row>65</xdr:row>
      <xdr:rowOff>29520</xdr:rowOff>
    </xdr:from>
    <xdr:to>
      <xdr:col>2</xdr:col>
      <xdr:colOff>1269720</xdr:colOff>
      <xdr:row>65</xdr:row>
      <xdr:rowOff>677880</xdr:rowOff>
    </xdr:to>
    <xdr:pic>
      <xdr:nvPicPr>
        <xdr:cNvPr id="136" name="Picture 315" descr=""/>
        <xdr:cNvPicPr/>
      </xdr:nvPicPr>
      <xdr:blipFill>
        <a:blip r:embed="rId15"/>
        <a:stretch/>
      </xdr:blipFill>
      <xdr:spPr>
        <a:xfrm>
          <a:off x="5396040" y="22691880"/>
          <a:ext cx="1249560" cy="64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</xdr:colOff>
      <xdr:row>61</xdr:row>
      <xdr:rowOff>19080</xdr:rowOff>
    </xdr:from>
    <xdr:to>
      <xdr:col>2</xdr:col>
      <xdr:colOff>1259640</xdr:colOff>
      <xdr:row>61</xdr:row>
      <xdr:rowOff>667080</xdr:rowOff>
    </xdr:to>
    <xdr:pic>
      <xdr:nvPicPr>
        <xdr:cNvPr id="137" name="Picture 353" descr=""/>
        <xdr:cNvPicPr/>
      </xdr:nvPicPr>
      <xdr:blipFill>
        <a:blip r:embed="rId16"/>
        <a:stretch/>
      </xdr:blipFill>
      <xdr:spPr>
        <a:xfrm>
          <a:off x="5396040" y="19938240"/>
          <a:ext cx="123948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40</xdr:colOff>
      <xdr:row>66</xdr:row>
      <xdr:rowOff>29880</xdr:rowOff>
    </xdr:from>
    <xdr:to>
      <xdr:col>2</xdr:col>
      <xdr:colOff>1259640</xdr:colOff>
      <xdr:row>66</xdr:row>
      <xdr:rowOff>658440</xdr:rowOff>
    </xdr:to>
    <xdr:pic>
      <xdr:nvPicPr>
        <xdr:cNvPr id="138" name="Picture 403" descr=""/>
        <xdr:cNvPicPr/>
      </xdr:nvPicPr>
      <xdr:blipFill>
        <a:blip r:embed="rId17"/>
        <a:stretch/>
      </xdr:blipFill>
      <xdr:spPr>
        <a:xfrm>
          <a:off x="5406120" y="23378040"/>
          <a:ext cx="122940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58</xdr:row>
      <xdr:rowOff>8280</xdr:rowOff>
    </xdr:from>
    <xdr:to>
      <xdr:col>2</xdr:col>
      <xdr:colOff>1259640</xdr:colOff>
      <xdr:row>58</xdr:row>
      <xdr:rowOff>666360</xdr:rowOff>
    </xdr:to>
    <xdr:pic>
      <xdr:nvPicPr>
        <xdr:cNvPr id="139" name="Рисунок 18" descr=""/>
        <xdr:cNvPicPr/>
      </xdr:nvPicPr>
      <xdr:blipFill>
        <a:blip r:embed="rId18"/>
        <a:stretch/>
      </xdr:blipFill>
      <xdr:spPr>
        <a:xfrm>
          <a:off x="5416200" y="17839080"/>
          <a:ext cx="1219320" cy="65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400</xdr:colOff>
      <xdr:row>73</xdr:row>
      <xdr:rowOff>48240</xdr:rowOff>
    </xdr:from>
    <xdr:to>
      <xdr:col>2</xdr:col>
      <xdr:colOff>1259640</xdr:colOff>
      <xdr:row>73</xdr:row>
      <xdr:rowOff>667080</xdr:rowOff>
    </xdr:to>
    <xdr:pic>
      <xdr:nvPicPr>
        <xdr:cNvPr id="140" name="Рисунок 80" descr="20131021_133254_resized.jpg"/>
        <xdr:cNvPicPr/>
      </xdr:nvPicPr>
      <xdr:blipFill>
        <a:blip r:embed="rId19"/>
        <a:stretch/>
      </xdr:blipFill>
      <xdr:spPr>
        <a:xfrm>
          <a:off x="5426280" y="28212480"/>
          <a:ext cx="120924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</xdr:colOff>
      <xdr:row>69</xdr:row>
      <xdr:rowOff>48240</xdr:rowOff>
    </xdr:from>
    <xdr:to>
      <xdr:col>2</xdr:col>
      <xdr:colOff>1269720</xdr:colOff>
      <xdr:row>69</xdr:row>
      <xdr:rowOff>637560</xdr:rowOff>
    </xdr:to>
    <xdr:pic>
      <xdr:nvPicPr>
        <xdr:cNvPr id="141" name="Рисунок 21" descr="006-67.jpg"/>
        <xdr:cNvPicPr/>
      </xdr:nvPicPr>
      <xdr:blipFill>
        <a:blip r:embed="rId20"/>
        <a:stretch/>
      </xdr:blipFill>
      <xdr:spPr>
        <a:xfrm>
          <a:off x="5396040" y="25469280"/>
          <a:ext cx="1249560" cy="58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400</xdr:colOff>
      <xdr:row>71</xdr:row>
      <xdr:rowOff>29520</xdr:rowOff>
    </xdr:from>
    <xdr:to>
      <xdr:col>2</xdr:col>
      <xdr:colOff>1259640</xdr:colOff>
      <xdr:row>71</xdr:row>
      <xdr:rowOff>658800</xdr:rowOff>
    </xdr:to>
    <xdr:pic>
      <xdr:nvPicPr>
        <xdr:cNvPr id="142" name="Рисунок 14" descr="ТТ 3584Е.jpg"/>
        <xdr:cNvPicPr/>
      </xdr:nvPicPr>
      <xdr:blipFill>
        <a:blip r:embed="rId21"/>
        <a:stretch/>
      </xdr:blipFill>
      <xdr:spPr>
        <a:xfrm>
          <a:off x="5426280" y="26822160"/>
          <a:ext cx="120924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70</xdr:row>
      <xdr:rowOff>29520</xdr:rowOff>
    </xdr:from>
    <xdr:to>
      <xdr:col>2</xdr:col>
      <xdr:colOff>1249560</xdr:colOff>
      <xdr:row>70</xdr:row>
      <xdr:rowOff>677520</xdr:rowOff>
    </xdr:to>
    <xdr:pic>
      <xdr:nvPicPr>
        <xdr:cNvPr id="143" name="Рисунок 20" descr="016-87.jpg"/>
        <xdr:cNvPicPr/>
      </xdr:nvPicPr>
      <xdr:blipFill>
        <a:blip r:embed="rId22"/>
        <a:stretch/>
      </xdr:blipFill>
      <xdr:spPr>
        <a:xfrm>
          <a:off x="5385960" y="26136360"/>
          <a:ext cx="123948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40</xdr:colOff>
      <xdr:row>72</xdr:row>
      <xdr:rowOff>48240</xdr:rowOff>
    </xdr:from>
    <xdr:to>
      <xdr:col>2</xdr:col>
      <xdr:colOff>1239480</xdr:colOff>
      <xdr:row>72</xdr:row>
      <xdr:rowOff>667080</xdr:rowOff>
    </xdr:to>
    <xdr:pic>
      <xdr:nvPicPr>
        <xdr:cNvPr id="144" name="Рисунок 26" descr=""/>
        <xdr:cNvPicPr/>
      </xdr:nvPicPr>
      <xdr:blipFill>
        <a:blip r:embed="rId23"/>
        <a:stretch/>
      </xdr:blipFill>
      <xdr:spPr>
        <a:xfrm>
          <a:off x="5406120" y="27526680"/>
          <a:ext cx="120924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40</xdr:colOff>
      <xdr:row>75</xdr:row>
      <xdr:rowOff>29520</xdr:rowOff>
    </xdr:from>
    <xdr:to>
      <xdr:col>2</xdr:col>
      <xdr:colOff>1249560</xdr:colOff>
      <xdr:row>75</xdr:row>
      <xdr:rowOff>658800</xdr:rowOff>
    </xdr:to>
    <xdr:pic>
      <xdr:nvPicPr>
        <xdr:cNvPr id="145" name="Рисунок 27" descr=""/>
        <xdr:cNvPicPr/>
      </xdr:nvPicPr>
      <xdr:blipFill>
        <a:blip r:embed="rId24"/>
        <a:stretch/>
      </xdr:blipFill>
      <xdr:spPr>
        <a:xfrm>
          <a:off x="5406120" y="29565360"/>
          <a:ext cx="121932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</xdr:colOff>
      <xdr:row>76</xdr:row>
      <xdr:rowOff>29520</xdr:rowOff>
    </xdr:from>
    <xdr:to>
      <xdr:col>2</xdr:col>
      <xdr:colOff>1249560</xdr:colOff>
      <xdr:row>76</xdr:row>
      <xdr:rowOff>658800</xdr:rowOff>
    </xdr:to>
    <xdr:pic>
      <xdr:nvPicPr>
        <xdr:cNvPr id="146" name="Рисунок 29" descr=""/>
        <xdr:cNvPicPr/>
      </xdr:nvPicPr>
      <xdr:blipFill>
        <a:blip r:embed="rId25"/>
        <a:stretch/>
      </xdr:blipFill>
      <xdr:spPr>
        <a:xfrm>
          <a:off x="5396040" y="30251160"/>
          <a:ext cx="122940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40</xdr:colOff>
      <xdr:row>74</xdr:row>
      <xdr:rowOff>29520</xdr:rowOff>
    </xdr:from>
    <xdr:to>
      <xdr:col>2</xdr:col>
      <xdr:colOff>1249560</xdr:colOff>
      <xdr:row>74</xdr:row>
      <xdr:rowOff>667080</xdr:rowOff>
    </xdr:to>
    <xdr:pic>
      <xdr:nvPicPr>
        <xdr:cNvPr id="147" name="Рисунок 31" descr=""/>
        <xdr:cNvPicPr/>
      </xdr:nvPicPr>
      <xdr:blipFill>
        <a:blip r:embed="rId26"/>
        <a:stretch/>
      </xdr:blipFill>
      <xdr:spPr>
        <a:xfrm>
          <a:off x="5406120" y="28879560"/>
          <a:ext cx="121932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51</xdr:row>
      <xdr:rowOff>10800</xdr:rowOff>
    </xdr:from>
    <xdr:to>
      <xdr:col>2</xdr:col>
      <xdr:colOff>1259640</xdr:colOff>
      <xdr:row>51</xdr:row>
      <xdr:rowOff>648360</xdr:rowOff>
    </xdr:to>
    <xdr:pic>
      <xdr:nvPicPr>
        <xdr:cNvPr id="148" name="Рисунок 28" descr=""/>
        <xdr:cNvPicPr/>
      </xdr:nvPicPr>
      <xdr:blipFill>
        <a:blip r:embed="rId27"/>
        <a:stretch/>
      </xdr:blipFill>
      <xdr:spPr>
        <a:xfrm>
          <a:off x="5446440" y="13536360"/>
          <a:ext cx="118908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</xdr:colOff>
      <xdr:row>52</xdr:row>
      <xdr:rowOff>29520</xdr:rowOff>
    </xdr:from>
    <xdr:to>
      <xdr:col>2</xdr:col>
      <xdr:colOff>1269720</xdr:colOff>
      <xdr:row>52</xdr:row>
      <xdr:rowOff>658800</xdr:rowOff>
    </xdr:to>
    <xdr:pic>
      <xdr:nvPicPr>
        <xdr:cNvPr id="149" name="Рисунок 30" descr=""/>
        <xdr:cNvPicPr/>
      </xdr:nvPicPr>
      <xdr:blipFill>
        <a:blip r:embed="rId28"/>
        <a:stretch/>
      </xdr:blipFill>
      <xdr:spPr>
        <a:xfrm>
          <a:off x="5396040" y="14240880"/>
          <a:ext cx="124956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40</xdr:colOff>
      <xdr:row>53</xdr:row>
      <xdr:rowOff>29520</xdr:rowOff>
    </xdr:from>
    <xdr:to>
      <xdr:col>2</xdr:col>
      <xdr:colOff>1269720</xdr:colOff>
      <xdr:row>53</xdr:row>
      <xdr:rowOff>658800</xdr:rowOff>
    </xdr:to>
    <xdr:pic>
      <xdr:nvPicPr>
        <xdr:cNvPr id="150" name="Рисунок 31" descr=""/>
        <xdr:cNvPicPr/>
      </xdr:nvPicPr>
      <xdr:blipFill>
        <a:blip r:embed="rId29"/>
        <a:stretch/>
      </xdr:blipFill>
      <xdr:spPr>
        <a:xfrm>
          <a:off x="5406120" y="14926680"/>
          <a:ext cx="123948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40</xdr:colOff>
      <xdr:row>54</xdr:row>
      <xdr:rowOff>29520</xdr:rowOff>
    </xdr:from>
    <xdr:to>
      <xdr:col>2</xdr:col>
      <xdr:colOff>1269720</xdr:colOff>
      <xdr:row>55</xdr:row>
      <xdr:rowOff>10800</xdr:rowOff>
    </xdr:to>
    <xdr:pic>
      <xdr:nvPicPr>
        <xdr:cNvPr id="151" name="Рисунок 33" descr=""/>
        <xdr:cNvPicPr/>
      </xdr:nvPicPr>
      <xdr:blipFill>
        <a:blip r:embed="rId30"/>
        <a:stretch/>
      </xdr:blipFill>
      <xdr:spPr>
        <a:xfrm>
          <a:off x="5406120" y="15612480"/>
          <a:ext cx="123948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55</xdr:row>
      <xdr:rowOff>10800</xdr:rowOff>
    </xdr:from>
    <xdr:to>
      <xdr:col>2</xdr:col>
      <xdr:colOff>1269720</xdr:colOff>
      <xdr:row>55</xdr:row>
      <xdr:rowOff>677880</xdr:rowOff>
    </xdr:to>
    <xdr:pic>
      <xdr:nvPicPr>
        <xdr:cNvPr id="152" name="Рисунок 34" descr=""/>
        <xdr:cNvPicPr/>
      </xdr:nvPicPr>
      <xdr:blipFill>
        <a:blip r:embed="rId31"/>
        <a:stretch/>
      </xdr:blipFill>
      <xdr:spPr>
        <a:xfrm>
          <a:off x="5385960" y="16279560"/>
          <a:ext cx="125964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40</xdr:colOff>
      <xdr:row>56</xdr:row>
      <xdr:rowOff>29520</xdr:rowOff>
    </xdr:from>
    <xdr:to>
      <xdr:col>2</xdr:col>
      <xdr:colOff>1269720</xdr:colOff>
      <xdr:row>56</xdr:row>
      <xdr:rowOff>667080</xdr:rowOff>
    </xdr:to>
    <xdr:pic>
      <xdr:nvPicPr>
        <xdr:cNvPr id="153" name="Рисунок 35" descr=""/>
        <xdr:cNvPicPr/>
      </xdr:nvPicPr>
      <xdr:blipFill>
        <a:blip r:embed="rId32"/>
        <a:stretch/>
      </xdr:blipFill>
      <xdr:spPr>
        <a:xfrm>
          <a:off x="5406120" y="16984080"/>
          <a:ext cx="123948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59</xdr:row>
      <xdr:rowOff>10800</xdr:rowOff>
    </xdr:from>
    <xdr:to>
      <xdr:col>2</xdr:col>
      <xdr:colOff>1279800</xdr:colOff>
      <xdr:row>59</xdr:row>
      <xdr:rowOff>648360</xdr:rowOff>
    </xdr:to>
    <xdr:pic>
      <xdr:nvPicPr>
        <xdr:cNvPr id="154" name="Рисунок 33" descr="62_0.tmp"/>
        <xdr:cNvPicPr/>
      </xdr:nvPicPr>
      <xdr:blipFill>
        <a:blip r:embed="rId33"/>
        <a:stretch/>
      </xdr:blipFill>
      <xdr:spPr>
        <a:xfrm>
          <a:off x="5416200" y="18558360"/>
          <a:ext cx="123948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60</xdr:row>
      <xdr:rowOff>10800</xdr:rowOff>
    </xdr:from>
    <xdr:to>
      <xdr:col>2</xdr:col>
      <xdr:colOff>1279800</xdr:colOff>
      <xdr:row>60</xdr:row>
      <xdr:rowOff>667080</xdr:rowOff>
    </xdr:to>
    <xdr:pic>
      <xdr:nvPicPr>
        <xdr:cNvPr id="155" name="Рисунок 34" descr="small271_0.tmp"/>
        <xdr:cNvPicPr/>
      </xdr:nvPicPr>
      <xdr:blipFill>
        <a:blip r:embed="rId34"/>
        <a:stretch/>
      </xdr:blipFill>
      <xdr:spPr>
        <a:xfrm>
          <a:off x="5385960" y="19244160"/>
          <a:ext cx="1269720" cy="65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20</xdr:row>
      <xdr:rowOff>276120</xdr:rowOff>
    </xdr:from>
    <xdr:to>
      <xdr:col>2</xdr:col>
      <xdr:colOff>1249560</xdr:colOff>
      <xdr:row>23</xdr:row>
      <xdr:rowOff>134280</xdr:rowOff>
    </xdr:to>
    <xdr:pic>
      <xdr:nvPicPr>
        <xdr:cNvPr id="156" name="Рисунок 35" descr="DSC_0050_0.tmp"/>
        <xdr:cNvPicPr/>
      </xdr:nvPicPr>
      <xdr:blipFill>
        <a:blip r:embed="rId35"/>
        <a:stretch/>
      </xdr:blipFill>
      <xdr:spPr>
        <a:xfrm>
          <a:off x="5416200" y="5857920"/>
          <a:ext cx="1209240" cy="114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400</xdr:colOff>
      <xdr:row>17</xdr:row>
      <xdr:rowOff>57960</xdr:rowOff>
    </xdr:from>
    <xdr:to>
      <xdr:col>3</xdr:col>
      <xdr:colOff>1340280</xdr:colOff>
      <xdr:row>18</xdr:row>
      <xdr:rowOff>400680</xdr:rowOff>
    </xdr:to>
    <xdr:pic>
      <xdr:nvPicPr>
        <xdr:cNvPr id="157" name="Рисунок 1" descr="sadovaya_0.tmp"/>
        <xdr:cNvPicPr/>
      </xdr:nvPicPr>
      <xdr:blipFill>
        <a:blip r:embed="rId1"/>
        <a:stretch/>
      </xdr:blipFill>
      <xdr:spPr>
        <a:xfrm>
          <a:off x="3431160" y="7042320"/>
          <a:ext cx="1289880" cy="79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400</xdr:colOff>
      <xdr:row>15</xdr:row>
      <xdr:rowOff>57960</xdr:rowOff>
    </xdr:from>
    <xdr:to>
      <xdr:col>3</xdr:col>
      <xdr:colOff>1340280</xdr:colOff>
      <xdr:row>16</xdr:row>
      <xdr:rowOff>429120</xdr:rowOff>
    </xdr:to>
    <xdr:pic>
      <xdr:nvPicPr>
        <xdr:cNvPr id="158" name="Рисунок 2" descr="sadovaya_0.tmp"/>
        <xdr:cNvPicPr/>
      </xdr:nvPicPr>
      <xdr:blipFill>
        <a:blip r:embed="rId2"/>
        <a:stretch/>
      </xdr:blipFill>
      <xdr:spPr>
        <a:xfrm>
          <a:off x="3431160" y="6141960"/>
          <a:ext cx="1289880" cy="82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400</xdr:colOff>
      <xdr:row>13</xdr:row>
      <xdr:rowOff>8640</xdr:rowOff>
    </xdr:from>
    <xdr:to>
      <xdr:col>3</xdr:col>
      <xdr:colOff>1320480</xdr:colOff>
      <xdr:row>14</xdr:row>
      <xdr:rowOff>401040</xdr:rowOff>
    </xdr:to>
    <xdr:pic>
      <xdr:nvPicPr>
        <xdr:cNvPr id="159" name="Рисунок 3" descr="sadovaya_0.tmp"/>
        <xdr:cNvPicPr/>
      </xdr:nvPicPr>
      <xdr:blipFill>
        <a:blip r:embed="rId3"/>
        <a:stretch/>
      </xdr:blipFill>
      <xdr:spPr>
        <a:xfrm>
          <a:off x="3431160" y="5192280"/>
          <a:ext cx="1270080" cy="84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21</xdr:row>
      <xdr:rowOff>9000</xdr:rowOff>
    </xdr:from>
    <xdr:to>
      <xdr:col>3</xdr:col>
      <xdr:colOff>1289880</xdr:colOff>
      <xdr:row>22</xdr:row>
      <xdr:rowOff>409680</xdr:rowOff>
    </xdr:to>
    <xdr:pic>
      <xdr:nvPicPr>
        <xdr:cNvPr id="160" name="Рисунок 4" descr="sadovaya_0.tmp"/>
        <xdr:cNvPicPr/>
      </xdr:nvPicPr>
      <xdr:blipFill>
        <a:blip r:embed="rId4"/>
        <a:stretch/>
      </xdr:blipFill>
      <xdr:spPr>
        <a:xfrm>
          <a:off x="3400560" y="8794080"/>
          <a:ext cx="1270080" cy="85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960</xdr:colOff>
      <xdr:row>19</xdr:row>
      <xdr:rowOff>66960</xdr:rowOff>
    </xdr:from>
    <xdr:to>
      <xdr:col>3</xdr:col>
      <xdr:colOff>1340280</xdr:colOff>
      <xdr:row>20</xdr:row>
      <xdr:rowOff>429120</xdr:rowOff>
    </xdr:to>
    <xdr:pic>
      <xdr:nvPicPr>
        <xdr:cNvPr id="161" name="Рисунок 5" descr="sadovaya_0.tmp"/>
        <xdr:cNvPicPr/>
      </xdr:nvPicPr>
      <xdr:blipFill>
        <a:blip r:embed="rId5"/>
        <a:stretch/>
      </xdr:blipFill>
      <xdr:spPr>
        <a:xfrm>
          <a:off x="3420720" y="7951680"/>
          <a:ext cx="1300320" cy="81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400</xdr:colOff>
      <xdr:row>5</xdr:row>
      <xdr:rowOff>38520</xdr:rowOff>
    </xdr:from>
    <xdr:to>
      <xdr:col>3</xdr:col>
      <xdr:colOff>1320480</xdr:colOff>
      <xdr:row>6</xdr:row>
      <xdr:rowOff>381960</xdr:rowOff>
    </xdr:to>
    <xdr:pic>
      <xdr:nvPicPr>
        <xdr:cNvPr id="162" name="Рисунок 6" descr="sadovaya_0.tmp"/>
        <xdr:cNvPicPr/>
      </xdr:nvPicPr>
      <xdr:blipFill>
        <a:blip r:embed="rId6"/>
        <a:stretch/>
      </xdr:blipFill>
      <xdr:spPr>
        <a:xfrm>
          <a:off x="3431160" y="1620360"/>
          <a:ext cx="1270080" cy="79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400</xdr:colOff>
      <xdr:row>25</xdr:row>
      <xdr:rowOff>38520</xdr:rowOff>
    </xdr:from>
    <xdr:to>
      <xdr:col>3</xdr:col>
      <xdr:colOff>1320480</xdr:colOff>
      <xdr:row>26</xdr:row>
      <xdr:rowOff>429120</xdr:rowOff>
    </xdr:to>
    <xdr:pic>
      <xdr:nvPicPr>
        <xdr:cNvPr id="163" name="Рисунок 7" descr="sadovaya_0.tmp"/>
        <xdr:cNvPicPr/>
      </xdr:nvPicPr>
      <xdr:blipFill>
        <a:blip r:embed="rId7"/>
        <a:stretch/>
      </xdr:blipFill>
      <xdr:spPr>
        <a:xfrm>
          <a:off x="3431160" y="10624680"/>
          <a:ext cx="1270080" cy="84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600</xdr:colOff>
      <xdr:row>27</xdr:row>
      <xdr:rowOff>28080</xdr:rowOff>
    </xdr:from>
    <xdr:to>
      <xdr:col>3</xdr:col>
      <xdr:colOff>1289880</xdr:colOff>
      <xdr:row>28</xdr:row>
      <xdr:rowOff>400680</xdr:rowOff>
    </xdr:to>
    <xdr:pic>
      <xdr:nvPicPr>
        <xdr:cNvPr id="164" name="Рисунок 8" descr="sadovaya_0.tmp"/>
        <xdr:cNvPicPr/>
      </xdr:nvPicPr>
      <xdr:blipFill>
        <a:blip r:embed="rId8"/>
        <a:stretch/>
      </xdr:blipFill>
      <xdr:spPr>
        <a:xfrm>
          <a:off x="3411360" y="11514600"/>
          <a:ext cx="1259280" cy="82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400</xdr:colOff>
      <xdr:row>23</xdr:row>
      <xdr:rowOff>38520</xdr:rowOff>
    </xdr:from>
    <xdr:to>
      <xdr:col>3</xdr:col>
      <xdr:colOff>1320480</xdr:colOff>
      <xdr:row>24</xdr:row>
      <xdr:rowOff>409680</xdr:rowOff>
    </xdr:to>
    <xdr:pic>
      <xdr:nvPicPr>
        <xdr:cNvPr id="165" name="Рисунок 9" descr="sadovaya_0.tmp"/>
        <xdr:cNvPicPr/>
      </xdr:nvPicPr>
      <xdr:blipFill>
        <a:blip r:embed="rId9"/>
        <a:stretch/>
      </xdr:blipFill>
      <xdr:spPr>
        <a:xfrm>
          <a:off x="3431160" y="9724320"/>
          <a:ext cx="1270080" cy="82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600</xdr:colOff>
      <xdr:row>7</xdr:row>
      <xdr:rowOff>38880</xdr:rowOff>
    </xdr:from>
    <xdr:to>
      <xdr:col>3</xdr:col>
      <xdr:colOff>1320480</xdr:colOff>
      <xdr:row>8</xdr:row>
      <xdr:rowOff>400680</xdr:rowOff>
    </xdr:to>
    <xdr:pic>
      <xdr:nvPicPr>
        <xdr:cNvPr id="166" name="Рисунок 13" descr="sadovaya_0.tmp"/>
        <xdr:cNvPicPr/>
      </xdr:nvPicPr>
      <xdr:blipFill>
        <a:blip r:embed="rId10"/>
        <a:stretch/>
      </xdr:blipFill>
      <xdr:spPr>
        <a:xfrm>
          <a:off x="3411360" y="2521080"/>
          <a:ext cx="1289880" cy="81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400</xdr:colOff>
      <xdr:row>29</xdr:row>
      <xdr:rowOff>38880</xdr:rowOff>
    </xdr:from>
    <xdr:to>
      <xdr:col>3</xdr:col>
      <xdr:colOff>1320480</xdr:colOff>
      <xdr:row>30</xdr:row>
      <xdr:rowOff>401040</xdr:rowOff>
    </xdr:to>
    <xdr:pic>
      <xdr:nvPicPr>
        <xdr:cNvPr id="167" name="Рисунок 14" descr="sadovaya_0.tmp"/>
        <xdr:cNvPicPr/>
      </xdr:nvPicPr>
      <xdr:blipFill>
        <a:blip r:embed="rId11"/>
        <a:stretch/>
      </xdr:blipFill>
      <xdr:spPr>
        <a:xfrm>
          <a:off x="3431160" y="12425760"/>
          <a:ext cx="1270080" cy="81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400</xdr:colOff>
      <xdr:row>9</xdr:row>
      <xdr:rowOff>38880</xdr:rowOff>
    </xdr:from>
    <xdr:to>
      <xdr:col>3</xdr:col>
      <xdr:colOff>1289880</xdr:colOff>
      <xdr:row>10</xdr:row>
      <xdr:rowOff>418320</xdr:rowOff>
    </xdr:to>
    <xdr:pic>
      <xdr:nvPicPr>
        <xdr:cNvPr id="168" name="Рисунок 15" descr="sadovaya_0.tmp"/>
        <xdr:cNvPicPr/>
      </xdr:nvPicPr>
      <xdr:blipFill>
        <a:blip r:embed="rId12"/>
        <a:stretch/>
      </xdr:blipFill>
      <xdr:spPr>
        <a:xfrm>
          <a:off x="3431160" y="3421440"/>
          <a:ext cx="1239480" cy="82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400</xdr:colOff>
      <xdr:row>31</xdr:row>
      <xdr:rowOff>39600</xdr:rowOff>
    </xdr:from>
    <xdr:to>
      <xdr:col>3</xdr:col>
      <xdr:colOff>1320480</xdr:colOff>
      <xdr:row>31</xdr:row>
      <xdr:rowOff>896760</xdr:rowOff>
    </xdr:to>
    <xdr:pic>
      <xdr:nvPicPr>
        <xdr:cNvPr id="169" name="Рисунок 16" descr="zabornay_0.tmp"/>
        <xdr:cNvPicPr/>
      </xdr:nvPicPr>
      <xdr:blipFill>
        <a:blip r:embed="rId13"/>
        <a:stretch/>
      </xdr:blipFill>
      <xdr:spPr>
        <a:xfrm>
          <a:off x="3431160" y="13326840"/>
          <a:ext cx="12700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960</xdr:colOff>
      <xdr:row>32</xdr:row>
      <xdr:rowOff>28800</xdr:rowOff>
    </xdr:from>
    <xdr:to>
      <xdr:col>3</xdr:col>
      <xdr:colOff>1329840</xdr:colOff>
      <xdr:row>32</xdr:row>
      <xdr:rowOff>885960</xdr:rowOff>
    </xdr:to>
    <xdr:pic>
      <xdr:nvPicPr>
        <xdr:cNvPr id="170" name="Рисунок 17" descr="zabornay_0.tmp"/>
        <xdr:cNvPicPr/>
      </xdr:nvPicPr>
      <xdr:blipFill>
        <a:blip r:embed="rId14"/>
        <a:stretch/>
      </xdr:blipFill>
      <xdr:spPr>
        <a:xfrm>
          <a:off x="3420720" y="14230440"/>
          <a:ext cx="12898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600</xdr:colOff>
      <xdr:row>33</xdr:row>
      <xdr:rowOff>18000</xdr:rowOff>
    </xdr:from>
    <xdr:to>
      <xdr:col>3</xdr:col>
      <xdr:colOff>1300320</xdr:colOff>
      <xdr:row>33</xdr:row>
      <xdr:rowOff>875160</xdr:rowOff>
    </xdr:to>
    <xdr:pic>
      <xdr:nvPicPr>
        <xdr:cNvPr id="171" name="Рисунок 18" descr="zabornay_0.tmp"/>
        <xdr:cNvPicPr/>
      </xdr:nvPicPr>
      <xdr:blipFill>
        <a:blip r:embed="rId15"/>
        <a:stretch/>
      </xdr:blipFill>
      <xdr:spPr>
        <a:xfrm>
          <a:off x="3411360" y="15134040"/>
          <a:ext cx="126972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36</xdr:row>
      <xdr:rowOff>27000</xdr:rowOff>
    </xdr:from>
    <xdr:to>
      <xdr:col>3</xdr:col>
      <xdr:colOff>1279080</xdr:colOff>
      <xdr:row>36</xdr:row>
      <xdr:rowOff>959400</xdr:rowOff>
    </xdr:to>
    <xdr:pic>
      <xdr:nvPicPr>
        <xdr:cNvPr id="172" name="Рисунок 19" descr="zabornay_0.tmp"/>
        <xdr:cNvPicPr/>
      </xdr:nvPicPr>
      <xdr:blipFill>
        <a:blip r:embed="rId16"/>
        <a:stretch/>
      </xdr:blipFill>
      <xdr:spPr>
        <a:xfrm>
          <a:off x="3400560" y="17872560"/>
          <a:ext cx="1259280" cy="93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600</xdr:colOff>
      <xdr:row>37</xdr:row>
      <xdr:rowOff>18000</xdr:rowOff>
    </xdr:from>
    <xdr:to>
      <xdr:col>3</xdr:col>
      <xdr:colOff>1340280</xdr:colOff>
      <xdr:row>37</xdr:row>
      <xdr:rowOff>903960</xdr:rowOff>
    </xdr:to>
    <xdr:pic>
      <xdr:nvPicPr>
        <xdr:cNvPr id="173" name="Рисунок 20" descr="zabornay_0.tmp"/>
        <xdr:cNvPicPr/>
      </xdr:nvPicPr>
      <xdr:blipFill>
        <a:blip r:embed="rId17"/>
        <a:stretch/>
      </xdr:blipFill>
      <xdr:spPr>
        <a:xfrm>
          <a:off x="3411360" y="18853920"/>
          <a:ext cx="130968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400</xdr:colOff>
      <xdr:row>34</xdr:row>
      <xdr:rowOff>39600</xdr:rowOff>
    </xdr:from>
    <xdr:to>
      <xdr:col>3</xdr:col>
      <xdr:colOff>1329840</xdr:colOff>
      <xdr:row>34</xdr:row>
      <xdr:rowOff>867960</xdr:rowOff>
    </xdr:to>
    <xdr:pic>
      <xdr:nvPicPr>
        <xdr:cNvPr id="174" name="Рисунок 21" descr="sadovaya_0.tmp"/>
        <xdr:cNvPicPr/>
      </xdr:nvPicPr>
      <xdr:blipFill>
        <a:blip r:embed="rId18"/>
        <a:stretch/>
      </xdr:blipFill>
      <xdr:spPr>
        <a:xfrm>
          <a:off x="3431160" y="16070040"/>
          <a:ext cx="1279440" cy="8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600</xdr:colOff>
      <xdr:row>40</xdr:row>
      <xdr:rowOff>39240</xdr:rowOff>
    </xdr:from>
    <xdr:to>
      <xdr:col>3</xdr:col>
      <xdr:colOff>1219680</xdr:colOff>
      <xdr:row>40</xdr:row>
      <xdr:rowOff>878760</xdr:rowOff>
    </xdr:to>
    <xdr:pic>
      <xdr:nvPicPr>
        <xdr:cNvPr id="175" name="Рисунок 22" descr="zabornay_0.tmp"/>
        <xdr:cNvPicPr/>
      </xdr:nvPicPr>
      <xdr:blipFill>
        <a:blip r:embed="rId19"/>
        <a:stretch/>
      </xdr:blipFill>
      <xdr:spPr>
        <a:xfrm>
          <a:off x="3411360" y="21602520"/>
          <a:ext cx="1189080" cy="83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600</xdr:colOff>
      <xdr:row>35</xdr:row>
      <xdr:rowOff>28440</xdr:rowOff>
    </xdr:from>
    <xdr:to>
      <xdr:col>3</xdr:col>
      <xdr:colOff>1329840</xdr:colOff>
      <xdr:row>35</xdr:row>
      <xdr:rowOff>865440</xdr:rowOff>
    </xdr:to>
    <xdr:pic>
      <xdr:nvPicPr>
        <xdr:cNvPr id="176" name="Рисунок 23" descr="zabornay_0.tmp"/>
        <xdr:cNvPicPr/>
      </xdr:nvPicPr>
      <xdr:blipFill>
        <a:blip r:embed="rId20"/>
        <a:stretch/>
      </xdr:blipFill>
      <xdr:spPr>
        <a:xfrm>
          <a:off x="3411360" y="16973280"/>
          <a:ext cx="1299240" cy="83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400</xdr:colOff>
      <xdr:row>38</xdr:row>
      <xdr:rowOff>28080</xdr:rowOff>
    </xdr:from>
    <xdr:to>
      <xdr:col>3</xdr:col>
      <xdr:colOff>1289880</xdr:colOff>
      <xdr:row>38</xdr:row>
      <xdr:rowOff>856080</xdr:rowOff>
    </xdr:to>
    <xdr:pic>
      <xdr:nvPicPr>
        <xdr:cNvPr id="177" name="Рисунок 24" descr="zabornay_0.tmp"/>
        <xdr:cNvPicPr/>
      </xdr:nvPicPr>
      <xdr:blipFill>
        <a:blip r:embed="rId21"/>
        <a:stretch/>
      </xdr:blipFill>
      <xdr:spPr>
        <a:xfrm>
          <a:off x="3431160" y="19785960"/>
          <a:ext cx="1239480" cy="82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960</xdr:colOff>
      <xdr:row>46</xdr:row>
      <xdr:rowOff>39240</xdr:rowOff>
    </xdr:from>
    <xdr:to>
      <xdr:col>3</xdr:col>
      <xdr:colOff>1279080</xdr:colOff>
      <xdr:row>46</xdr:row>
      <xdr:rowOff>885960</xdr:rowOff>
    </xdr:to>
    <xdr:pic>
      <xdr:nvPicPr>
        <xdr:cNvPr id="178" name="Рисунок 23" descr="shpalera_0.tmp"/>
        <xdr:cNvPicPr/>
      </xdr:nvPicPr>
      <xdr:blipFill>
        <a:blip r:embed="rId22"/>
        <a:stretch/>
      </xdr:blipFill>
      <xdr:spPr>
        <a:xfrm>
          <a:off x="3420720" y="27088920"/>
          <a:ext cx="1239120" cy="84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1000</xdr:colOff>
      <xdr:row>44</xdr:row>
      <xdr:rowOff>39240</xdr:rowOff>
    </xdr:from>
    <xdr:to>
      <xdr:col>3</xdr:col>
      <xdr:colOff>1280520</xdr:colOff>
      <xdr:row>44</xdr:row>
      <xdr:rowOff>857160</xdr:rowOff>
    </xdr:to>
    <xdr:pic>
      <xdr:nvPicPr>
        <xdr:cNvPr id="179" name="Рисунок 24" descr="shpalera_0.tmp"/>
        <xdr:cNvPicPr/>
      </xdr:nvPicPr>
      <xdr:blipFill>
        <a:blip r:embed="rId23"/>
        <a:stretch/>
      </xdr:blipFill>
      <xdr:spPr>
        <a:xfrm>
          <a:off x="3461760" y="25260120"/>
          <a:ext cx="1199520" cy="81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0160</xdr:colOff>
      <xdr:row>41</xdr:row>
      <xdr:rowOff>18000</xdr:rowOff>
    </xdr:from>
    <xdr:to>
      <xdr:col>3</xdr:col>
      <xdr:colOff>1288440</xdr:colOff>
      <xdr:row>41</xdr:row>
      <xdr:rowOff>875160</xdr:rowOff>
    </xdr:to>
    <xdr:pic>
      <xdr:nvPicPr>
        <xdr:cNvPr id="180" name="Рисунок 25" descr="shpalera_0.tmp"/>
        <xdr:cNvPicPr/>
      </xdr:nvPicPr>
      <xdr:blipFill>
        <a:blip r:embed="rId24"/>
        <a:stretch/>
      </xdr:blipFill>
      <xdr:spPr>
        <a:xfrm>
          <a:off x="3490920" y="22495680"/>
          <a:ext cx="11782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200</xdr:colOff>
      <xdr:row>45</xdr:row>
      <xdr:rowOff>39240</xdr:rowOff>
    </xdr:from>
    <xdr:to>
      <xdr:col>3</xdr:col>
      <xdr:colOff>1299240</xdr:colOff>
      <xdr:row>45</xdr:row>
      <xdr:rowOff>885960</xdr:rowOff>
    </xdr:to>
    <xdr:pic>
      <xdr:nvPicPr>
        <xdr:cNvPr id="181" name="Рисунок 26" descr="1250332_0.tmp"/>
        <xdr:cNvPicPr/>
      </xdr:nvPicPr>
      <xdr:blipFill>
        <a:blip r:embed="rId25"/>
        <a:stretch/>
      </xdr:blipFill>
      <xdr:spPr>
        <a:xfrm>
          <a:off x="3450960" y="26174520"/>
          <a:ext cx="1229040" cy="84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600</xdr:colOff>
      <xdr:row>43</xdr:row>
      <xdr:rowOff>18000</xdr:rowOff>
    </xdr:from>
    <xdr:to>
      <xdr:col>3</xdr:col>
      <xdr:colOff>1320480</xdr:colOff>
      <xdr:row>43</xdr:row>
      <xdr:rowOff>885960</xdr:rowOff>
    </xdr:to>
    <xdr:pic>
      <xdr:nvPicPr>
        <xdr:cNvPr id="182" name="Рисунок 28" descr="1250332_0.tmp"/>
        <xdr:cNvPicPr/>
      </xdr:nvPicPr>
      <xdr:blipFill>
        <a:blip r:embed="rId26"/>
        <a:stretch/>
      </xdr:blipFill>
      <xdr:spPr>
        <a:xfrm>
          <a:off x="3411360" y="24324480"/>
          <a:ext cx="1289880" cy="8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1200</xdr:colOff>
      <xdr:row>42</xdr:row>
      <xdr:rowOff>18000</xdr:rowOff>
    </xdr:from>
    <xdr:to>
      <xdr:col>3</xdr:col>
      <xdr:colOff>1208880</xdr:colOff>
      <xdr:row>42</xdr:row>
      <xdr:rowOff>875160</xdr:rowOff>
    </xdr:to>
    <xdr:pic>
      <xdr:nvPicPr>
        <xdr:cNvPr id="183" name="Рисунок 25" descr="shpalera_0.tmp"/>
        <xdr:cNvPicPr/>
      </xdr:nvPicPr>
      <xdr:blipFill>
        <a:blip r:embed="rId27"/>
        <a:stretch/>
      </xdr:blipFill>
      <xdr:spPr>
        <a:xfrm>
          <a:off x="3531960" y="23410080"/>
          <a:ext cx="10576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600</xdr:colOff>
      <xdr:row>47</xdr:row>
      <xdr:rowOff>428760</xdr:rowOff>
    </xdr:from>
    <xdr:to>
      <xdr:col>3</xdr:col>
      <xdr:colOff>1299240</xdr:colOff>
      <xdr:row>49</xdr:row>
      <xdr:rowOff>227880</xdr:rowOff>
    </xdr:to>
    <xdr:pic>
      <xdr:nvPicPr>
        <xdr:cNvPr id="184" name="Рисунок 60" descr=""/>
        <xdr:cNvPicPr/>
      </xdr:nvPicPr>
      <xdr:blipFill>
        <a:blip r:embed="rId28"/>
        <a:stretch/>
      </xdr:blipFill>
      <xdr:spPr>
        <a:xfrm>
          <a:off x="3411360" y="28392840"/>
          <a:ext cx="1268640" cy="117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1200</xdr:colOff>
      <xdr:row>39</xdr:row>
      <xdr:rowOff>18000</xdr:rowOff>
    </xdr:from>
    <xdr:to>
      <xdr:col>3</xdr:col>
      <xdr:colOff>1320480</xdr:colOff>
      <xdr:row>39</xdr:row>
      <xdr:rowOff>875160</xdr:rowOff>
    </xdr:to>
    <xdr:pic>
      <xdr:nvPicPr>
        <xdr:cNvPr id="185" name="Рисунок 19" descr="zabornay_0.tmp"/>
        <xdr:cNvPicPr/>
      </xdr:nvPicPr>
      <xdr:blipFill>
        <a:blip r:embed="rId29"/>
        <a:stretch/>
      </xdr:blipFill>
      <xdr:spPr>
        <a:xfrm>
          <a:off x="3441960" y="20666880"/>
          <a:ext cx="12592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960</xdr:colOff>
      <xdr:row>11</xdr:row>
      <xdr:rowOff>9000</xdr:rowOff>
    </xdr:from>
    <xdr:to>
      <xdr:col>3</xdr:col>
      <xdr:colOff>1349640</xdr:colOff>
      <xdr:row>12</xdr:row>
      <xdr:rowOff>437760</xdr:rowOff>
    </xdr:to>
    <xdr:pic>
      <xdr:nvPicPr>
        <xdr:cNvPr id="186" name="Рисунок 61" descr="DSC_0308_0.tmp"/>
        <xdr:cNvPicPr/>
      </xdr:nvPicPr>
      <xdr:blipFill>
        <a:blip r:embed="rId30"/>
        <a:stretch/>
      </xdr:blipFill>
      <xdr:spPr>
        <a:xfrm>
          <a:off x="3420720" y="4291920"/>
          <a:ext cx="1309680" cy="87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40</xdr:colOff>
      <xdr:row>2</xdr:row>
      <xdr:rowOff>28440</xdr:rowOff>
    </xdr:from>
    <xdr:to>
      <xdr:col>2</xdr:col>
      <xdr:colOff>1299240</xdr:colOff>
      <xdr:row>8</xdr:row>
      <xdr:rowOff>28440</xdr:rowOff>
    </xdr:to>
    <xdr:pic>
      <xdr:nvPicPr>
        <xdr:cNvPr id="187" name="Рисунок 1" descr="91fa903a_0.tmp"/>
        <xdr:cNvPicPr/>
      </xdr:nvPicPr>
      <xdr:blipFill>
        <a:blip r:embed="rId1"/>
        <a:stretch/>
      </xdr:blipFill>
      <xdr:spPr>
        <a:xfrm>
          <a:off x="4640760" y="1019160"/>
          <a:ext cx="128880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8</xdr:row>
      <xdr:rowOff>56880</xdr:rowOff>
    </xdr:from>
    <xdr:to>
      <xdr:col>2</xdr:col>
      <xdr:colOff>1289160</xdr:colOff>
      <xdr:row>14</xdr:row>
      <xdr:rowOff>114120</xdr:rowOff>
    </xdr:to>
    <xdr:pic>
      <xdr:nvPicPr>
        <xdr:cNvPr id="188" name="Рисунок 2" descr="imgprevi_0.tmp"/>
        <xdr:cNvPicPr/>
      </xdr:nvPicPr>
      <xdr:blipFill>
        <a:blip r:embed="rId2"/>
        <a:stretch/>
      </xdr:blipFill>
      <xdr:spPr>
        <a:xfrm>
          <a:off x="4640760" y="1962000"/>
          <a:ext cx="127872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520</xdr:colOff>
      <xdr:row>14</xdr:row>
      <xdr:rowOff>133200</xdr:rowOff>
    </xdr:from>
    <xdr:to>
      <xdr:col>2</xdr:col>
      <xdr:colOff>1278720</xdr:colOff>
      <xdr:row>21</xdr:row>
      <xdr:rowOff>123840</xdr:rowOff>
    </xdr:to>
    <xdr:pic>
      <xdr:nvPicPr>
        <xdr:cNvPr id="189" name="Рисунок 3" descr="168872_s_0.tmp"/>
        <xdr:cNvPicPr/>
      </xdr:nvPicPr>
      <xdr:blipFill>
        <a:blip r:embed="rId3"/>
        <a:stretch/>
      </xdr:blipFill>
      <xdr:spPr>
        <a:xfrm>
          <a:off x="4650840" y="2952720"/>
          <a:ext cx="125820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1040</xdr:colOff>
      <xdr:row>31</xdr:row>
      <xdr:rowOff>123840</xdr:rowOff>
    </xdr:from>
    <xdr:to>
      <xdr:col>3</xdr:col>
      <xdr:colOff>1080</xdr:colOff>
      <xdr:row>39</xdr:row>
      <xdr:rowOff>104760</xdr:rowOff>
    </xdr:to>
    <xdr:pic>
      <xdr:nvPicPr>
        <xdr:cNvPr id="190" name="Рисунок 4" descr="imgprevi_0.tmp"/>
        <xdr:cNvPicPr/>
      </xdr:nvPicPr>
      <xdr:blipFill>
        <a:blip r:embed="rId4"/>
        <a:stretch/>
      </xdr:blipFill>
      <xdr:spPr>
        <a:xfrm>
          <a:off x="4671360" y="6219720"/>
          <a:ext cx="126828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520</xdr:colOff>
      <xdr:row>47</xdr:row>
      <xdr:rowOff>56880</xdr:rowOff>
    </xdr:from>
    <xdr:to>
      <xdr:col>2</xdr:col>
      <xdr:colOff>1289160</xdr:colOff>
      <xdr:row>54</xdr:row>
      <xdr:rowOff>152280</xdr:rowOff>
    </xdr:to>
    <xdr:pic>
      <xdr:nvPicPr>
        <xdr:cNvPr id="191" name="Рисунок 5" descr="ukryvnoi_0.tmp"/>
        <xdr:cNvPicPr/>
      </xdr:nvPicPr>
      <xdr:blipFill>
        <a:blip r:embed="rId5"/>
        <a:stretch/>
      </xdr:blipFill>
      <xdr:spPr>
        <a:xfrm>
          <a:off x="4650840" y="8591400"/>
          <a:ext cx="1268640" cy="116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040</xdr:colOff>
      <xdr:row>24</xdr:row>
      <xdr:rowOff>19080</xdr:rowOff>
    </xdr:from>
    <xdr:to>
      <xdr:col>2</xdr:col>
      <xdr:colOff>1299240</xdr:colOff>
      <xdr:row>31</xdr:row>
      <xdr:rowOff>114480</xdr:rowOff>
    </xdr:to>
    <xdr:pic>
      <xdr:nvPicPr>
        <xdr:cNvPr id="192" name="Рисунок 6" descr="6ef6c45f_0.tmp"/>
        <xdr:cNvPicPr/>
      </xdr:nvPicPr>
      <xdr:blipFill>
        <a:blip r:embed="rId6"/>
        <a:stretch/>
      </xdr:blipFill>
      <xdr:spPr>
        <a:xfrm>
          <a:off x="4680360" y="5048280"/>
          <a:ext cx="1249200" cy="116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1040</xdr:colOff>
      <xdr:row>39</xdr:row>
      <xdr:rowOff>104760</xdr:rowOff>
    </xdr:from>
    <xdr:to>
      <xdr:col>2</xdr:col>
      <xdr:colOff>1289160</xdr:colOff>
      <xdr:row>47</xdr:row>
      <xdr:rowOff>47520</xdr:rowOff>
    </xdr:to>
    <xdr:pic>
      <xdr:nvPicPr>
        <xdr:cNvPr id="193" name="Рисунок 7" descr="imgprevi_0.tmp"/>
        <xdr:cNvPicPr/>
      </xdr:nvPicPr>
      <xdr:blipFill>
        <a:blip r:embed="rId7"/>
        <a:stretch/>
      </xdr:blipFill>
      <xdr:spPr>
        <a:xfrm>
          <a:off x="4671360" y="7419960"/>
          <a:ext cx="1248120" cy="1162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hozoptmarket.ru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hozoptmarket.ru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155"/>
  <sheetViews>
    <sheetView showFormulas="false" showGridLines="true" showRowColHeaders="true" showZeros="true" rightToLeft="false" tabSelected="true" showOutlineSymbols="true" defaultGridColor="true" view="normal" topLeftCell="A127" colorId="64" zoomScale="70" zoomScaleNormal="70" zoomScalePageLayoutView="100" workbookViewId="0">
      <selection pane="topLeft" activeCell="O94" activeCellId="0" sqref="O9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64.56"/>
    <col collapsed="false" customWidth="true" hidden="false" outlineLevel="0" max="3" min="3" style="3" width="21.28"/>
    <col collapsed="false" customWidth="true" hidden="false" outlineLevel="0" max="4" min="4" style="4" width="16.42"/>
    <col collapsed="false" customWidth="true" hidden="true" outlineLevel="0" max="5" min="5" style="5" width="18.85"/>
    <col collapsed="false" customWidth="true" hidden="false" outlineLevel="0" max="7" min="6" style="6" width="15.56"/>
    <col collapsed="false" customWidth="true" hidden="false" outlineLevel="0" max="8" min="8" style="7" width="15.7"/>
    <col collapsed="false" customWidth="true" hidden="false" outlineLevel="0" max="9" min="9" style="8" width="15.7"/>
    <col collapsed="false" customWidth="true" hidden="false" outlineLevel="0" max="10" min="10" style="3" width="18.41"/>
    <col collapsed="false" customWidth="true" hidden="false" outlineLevel="0" max="11" min="11" style="3" width="3.7"/>
    <col collapsed="false" customWidth="true" hidden="false" outlineLevel="0" max="12" min="12" style="3" width="12.56"/>
    <col collapsed="false" customWidth="false" hidden="false" outlineLevel="0" max="13" min="13" style="9" width="8.85"/>
    <col collapsed="false" customWidth="true" hidden="false" outlineLevel="0" max="14" min="14" style="3" width="13.99"/>
    <col collapsed="false" customWidth="false" hidden="false" outlineLevel="0" max="257" min="15" style="3" width="8.85"/>
  </cols>
  <sheetData>
    <row r="1" s="17" customFormat="true" ht="18" hidden="false" customHeight="false" outlineLevel="0" collapsed="false">
      <c r="A1" s="10" t="s">
        <v>0</v>
      </c>
      <c r="B1" s="11"/>
      <c r="C1" s="12" t="s">
        <v>1</v>
      </c>
      <c r="D1" s="13"/>
      <c r="E1" s="14"/>
      <c r="F1" s="15"/>
      <c r="G1" s="15"/>
      <c r="H1" s="16"/>
      <c r="I1" s="15"/>
      <c r="M1" s="18"/>
    </row>
    <row r="2" s="17" customFormat="true" ht="18" hidden="false" customHeight="false" outlineLevel="0" collapsed="false">
      <c r="A2" s="11" t="s">
        <v>2</v>
      </c>
      <c r="B2" s="11"/>
      <c r="C2" s="11" t="s">
        <v>3</v>
      </c>
      <c r="D2" s="19"/>
      <c r="E2" s="14"/>
      <c r="F2" s="15"/>
      <c r="G2" s="15"/>
      <c r="H2" s="16"/>
      <c r="I2" s="15"/>
      <c r="M2" s="18"/>
    </row>
    <row r="3" s="17" customFormat="true" ht="18" hidden="false" customHeight="false" outlineLevel="0" collapsed="false">
      <c r="A3" s="11" t="s">
        <v>4</v>
      </c>
      <c r="B3" s="11"/>
      <c r="C3" s="20"/>
      <c r="D3" s="13"/>
      <c r="E3" s="21" t="s">
        <v>5</v>
      </c>
      <c r="F3" s="15"/>
      <c r="G3" s="15"/>
      <c r="H3" s="16"/>
      <c r="I3" s="15"/>
      <c r="M3" s="18"/>
    </row>
    <row r="4" s="17" customFormat="true" ht="18" hidden="false" customHeight="false" outlineLevel="0" collapsed="false">
      <c r="A4" s="11" t="s">
        <v>6</v>
      </c>
      <c r="B4" s="11"/>
      <c r="C4" s="20"/>
      <c r="D4" s="13"/>
      <c r="E4" s="14"/>
      <c r="F4" s="15"/>
      <c r="G4" s="15"/>
      <c r="H4" s="16"/>
      <c r="I4" s="15"/>
      <c r="M4" s="18"/>
    </row>
    <row r="5" s="17" customFormat="true" ht="18" hidden="false" customHeight="false" outlineLevel="0" collapsed="false">
      <c r="A5" s="11" t="s">
        <v>7</v>
      </c>
      <c r="B5" s="11"/>
      <c r="C5" s="20"/>
      <c r="D5" s="13"/>
      <c r="E5" s="14"/>
      <c r="F5" s="15"/>
      <c r="G5" s="15"/>
      <c r="H5" s="16"/>
      <c r="I5" s="15"/>
      <c r="M5" s="18"/>
    </row>
    <row r="6" customFormat="false" ht="18.75" hidden="false" customHeight="false" outlineLevel="0" collapsed="false">
      <c r="A6" s="22" t="s">
        <v>8</v>
      </c>
      <c r="B6" s="22"/>
      <c r="C6" s="22"/>
      <c r="D6" s="22"/>
    </row>
    <row r="7" s="32" customFormat="true" ht="56.25" hidden="false" customHeight="true" outlineLevel="0" collapsed="false">
      <c r="A7" s="23" t="s">
        <v>9</v>
      </c>
      <c r="B7" s="24" t="s">
        <v>10</v>
      </c>
      <c r="C7" s="25" t="s">
        <v>11</v>
      </c>
      <c r="D7" s="25" t="s">
        <v>12</v>
      </c>
      <c r="E7" s="26" t="s">
        <v>13</v>
      </c>
      <c r="F7" s="27" t="s">
        <v>14</v>
      </c>
      <c r="G7" s="27" t="s">
        <v>15</v>
      </c>
      <c r="H7" s="28" t="s">
        <v>16</v>
      </c>
      <c r="I7" s="29" t="s">
        <v>17</v>
      </c>
      <c r="J7" s="30"/>
      <c r="K7" s="30"/>
      <c r="L7" s="30"/>
      <c r="M7" s="31"/>
      <c r="N7" s="30"/>
      <c r="O7" s="30"/>
      <c r="P7" s="30"/>
      <c r="Q7" s="30"/>
      <c r="R7" s="30"/>
      <c r="S7" s="30"/>
      <c r="T7" s="30"/>
    </row>
    <row r="8" s="39" customFormat="true" ht="17.25" hidden="false" customHeight="true" outlineLevel="0" collapsed="false">
      <c r="A8" s="33" t="s">
        <v>18</v>
      </c>
      <c r="B8" s="33"/>
      <c r="C8" s="33"/>
      <c r="D8" s="33"/>
      <c r="E8" s="33"/>
      <c r="F8" s="33"/>
      <c r="G8" s="34" t="s">
        <v>19</v>
      </c>
      <c r="H8" s="35" t="n">
        <v>55</v>
      </c>
      <c r="I8" s="36"/>
      <c r="J8" s="37"/>
      <c r="K8" s="37"/>
      <c r="L8" s="37"/>
      <c r="M8" s="38"/>
      <c r="N8" s="37"/>
      <c r="O8" s="37"/>
      <c r="P8" s="37"/>
      <c r="Q8" s="37"/>
      <c r="R8" s="37"/>
      <c r="S8" s="37"/>
      <c r="T8" s="37"/>
    </row>
    <row r="9" s="32" customFormat="true" ht="15" hidden="false" customHeight="false" outlineLevel="0" collapsed="false">
      <c r="A9" s="40" t="n">
        <v>1</v>
      </c>
      <c r="B9" s="41" t="s">
        <v>20</v>
      </c>
      <c r="C9" s="42"/>
      <c r="D9" s="43" t="n">
        <v>20</v>
      </c>
      <c r="E9" s="44" t="n">
        <v>2.21491525423729</v>
      </c>
      <c r="F9" s="45" t="n">
        <f aca="false">H9*1.21</f>
        <v>155.707815668046</v>
      </c>
      <c r="G9" s="45" t="n">
        <f aca="false">H9*1.1</f>
        <v>141.552559698224</v>
      </c>
      <c r="H9" s="46" t="n">
        <v>128.684145180204</v>
      </c>
      <c r="I9" s="29" t="s">
        <v>21</v>
      </c>
      <c r="J9" s="30"/>
      <c r="K9" s="30"/>
      <c r="L9" s="30"/>
      <c r="M9" s="31"/>
      <c r="N9" s="30"/>
      <c r="O9" s="30"/>
      <c r="P9" s="30"/>
      <c r="Q9" s="30"/>
      <c r="R9" s="30"/>
      <c r="S9" s="30"/>
      <c r="T9" s="30"/>
    </row>
    <row r="10" s="32" customFormat="true" ht="15" hidden="false" customHeight="false" outlineLevel="0" collapsed="false">
      <c r="A10" s="47" t="n">
        <v>2</v>
      </c>
      <c r="B10" s="48" t="s">
        <v>22</v>
      </c>
      <c r="C10" s="42"/>
      <c r="D10" s="49" t="n">
        <v>20</v>
      </c>
      <c r="E10" s="50" t="n">
        <v>3.07627118644068</v>
      </c>
      <c r="F10" s="51" t="n">
        <f aca="false">H10*1.21</f>
        <v>216.260855094508</v>
      </c>
      <c r="G10" s="51" t="n">
        <f aca="false">H10*1.1</f>
        <v>196.600777358644</v>
      </c>
      <c r="H10" s="52" t="n">
        <v>178.727979416949</v>
      </c>
      <c r="I10" s="29" t="s">
        <v>21</v>
      </c>
      <c r="J10" s="30"/>
      <c r="K10" s="30"/>
      <c r="L10" s="30"/>
      <c r="M10" s="31"/>
      <c r="N10" s="30"/>
      <c r="O10" s="30"/>
      <c r="P10" s="30"/>
      <c r="Q10" s="30"/>
      <c r="R10" s="30"/>
      <c r="S10" s="30"/>
      <c r="T10" s="30"/>
    </row>
    <row r="11" s="32" customFormat="true" ht="15" hidden="false" customHeight="false" outlineLevel="0" collapsed="false">
      <c r="A11" s="47" t="n">
        <v>3</v>
      </c>
      <c r="B11" s="53" t="s">
        <v>23</v>
      </c>
      <c r="C11" s="42"/>
      <c r="D11" s="49" t="n">
        <v>20</v>
      </c>
      <c r="E11" s="50" t="n">
        <v>3.19932203389831</v>
      </c>
      <c r="F11" s="51" t="n">
        <f aca="false">H11*1.21</f>
        <v>224.911289298289</v>
      </c>
      <c r="G11" s="51" t="n">
        <f aca="false">H11*1.1</f>
        <v>204.46480845299</v>
      </c>
      <c r="H11" s="52" t="n">
        <v>185.877098593627</v>
      </c>
      <c r="I11" s="29" t="s">
        <v>21</v>
      </c>
      <c r="J11" s="30"/>
      <c r="K11" s="30"/>
      <c r="L11" s="30"/>
      <c r="M11" s="31"/>
      <c r="N11" s="30"/>
      <c r="O11" s="30"/>
      <c r="P11" s="30"/>
      <c r="Q11" s="30"/>
      <c r="R11" s="30"/>
      <c r="S11" s="30"/>
      <c r="T11" s="30"/>
    </row>
    <row r="12" s="32" customFormat="true" ht="15" hidden="false" customHeight="false" outlineLevel="0" collapsed="false">
      <c r="A12" s="47" t="n">
        <v>4</v>
      </c>
      <c r="B12" s="53" t="s">
        <v>24</v>
      </c>
      <c r="C12" s="42"/>
      <c r="D12" s="49" t="n">
        <v>20</v>
      </c>
      <c r="E12" s="50" t="n">
        <v>3.44542372881356</v>
      </c>
      <c r="F12" s="51" t="n">
        <f aca="false">H12*1.21</f>
        <v>242.212157705849</v>
      </c>
      <c r="G12" s="51" t="n">
        <f aca="false">H12*1.1</f>
        <v>220.192870641681</v>
      </c>
      <c r="H12" s="52" t="n">
        <v>200.175336946983</v>
      </c>
      <c r="I12" s="29" t="s">
        <v>21</v>
      </c>
      <c r="J12" s="30"/>
      <c r="K12" s="30"/>
      <c r="L12" s="30"/>
      <c r="M12" s="31"/>
      <c r="N12" s="30"/>
      <c r="O12" s="30"/>
      <c r="P12" s="30"/>
      <c r="Q12" s="30"/>
      <c r="R12" s="30"/>
      <c r="S12" s="30"/>
      <c r="T12" s="30"/>
    </row>
    <row r="13" s="32" customFormat="true" ht="15" hidden="false" customHeight="false" outlineLevel="0" collapsed="false">
      <c r="A13" s="47" t="n">
        <v>5</v>
      </c>
      <c r="B13" s="53" t="s">
        <v>25</v>
      </c>
      <c r="C13" s="42"/>
      <c r="D13" s="49" t="n">
        <v>20</v>
      </c>
      <c r="E13" s="50" t="n">
        <v>4.79898305084746</v>
      </c>
      <c r="F13" s="51" t="n">
        <f aca="false">H13*1.21</f>
        <v>337.366933947433</v>
      </c>
      <c r="G13" s="51" t="n">
        <f aca="false">H13*1.1</f>
        <v>306.697212679485</v>
      </c>
      <c r="H13" s="52" t="n">
        <v>278.815647890441</v>
      </c>
      <c r="I13" s="29" t="s">
        <v>21</v>
      </c>
      <c r="J13" s="30"/>
      <c r="K13" s="30"/>
      <c r="L13" s="30"/>
      <c r="M13" s="31"/>
      <c r="N13" s="30"/>
      <c r="O13" s="30"/>
      <c r="P13" s="30"/>
      <c r="Q13" s="30"/>
      <c r="R13" s="30"/>
      <c r="S13" s="30"/>
      <c r="T13" s="30"/>
    </row>
    <row r="14" s="32" customFormat="true" ht="15" hidden="false" customHeight="false" outlineLevel="0" collapsed="false">
      <c r="A14" s="47" t="n">
        <v>6</v>
      </c>
      <c r="B14" s="53" t="s">
        <v>26</v>
      </c>
      <c r="C14" s="42"/>
      <c r="D14" s="49" t="n">
        <v>10</v>
      </c>
      <c r="E14" s="50" t="n">
        <v>8.6135593220339</v>
      </c>
      <c r="F14" s="51" t="n">
        <f aca="false">H14*1.21</f>
        <v>605.530394264624</v>
      </c>
      <c r="G14" s="51" t="n">
        <f aca="false">H14*1.1</f>
        <v>550.482176604203</v>
      </c>
      <c r="H14" s="52" t="n">
        <v>500.438342367458</v>
      </c>
      <c r="I14" s="29" t="s">
        <v>21</v>
      </c>
      <c r="J14" s="30"/>
      <c r="K14" s="30"/>
      <c r="L14" s="30"/>
      <c r="M14" s="31"/>
      <c r="N14" s="30"/>
      <c r="O14" s="30"/>
      <c r="P14" s="30"/>
      <c r="Q14" s="30"/>
      <c r="R14" s="30"/>
      <c r="S14" s="30"/>
      <c r="T14" s="30"/>
    </row>
    <row r="15" s="32" customFormat="true" ht="15" hidden="false" customHeight="false" outlineLevel="0" collapsed="false">
      <c r="A15" s="47" t="n">
        <v>7</v>
      </c>
      <c r="B15" s="48" t="s">
        <v>27</v>
      </c>
      <c r="C15" s="42"/>
      <c r="D15" s="54" t="n">
        <v>10</v>
      </c>
      <c r="E15" s="26" t="n">
        <v>11.566779661017</v>
      </c>
      <c r="F15" s="55" t="n">
        <f aca="false">H15*1.21</f>
        <v>813.140815155352</v>
      </c>
      <c r="G15" s="55" t="n">
        <f aca="false">H15*1.1</f>
        <v>739.218922868502</v>
      </c>
      <c r="H15" s="56" t="n">
        <v>672.017202607729</v>
      </c>
      <c r="I15" s="29" t="s">
        <v>21</v>
      </c>
      <c r="J15" s="30"/>
      <c r="K15" s="30"/>
      <c r="L15" s="30"/>
      <c r="M15" s="31"/>
      <c r="N15" s="30"/>
      <c r="O15" s="30"/>
      <c r="P15" s="30"/>
      <c r="Q15" s="30"/>
      <c r="R15" s="30"/>
      <c r="S15" s="30"/>
      <c r="T15" s="30"/>
    </row>
    <row r="16" s="39" customFormat="true" ht="15.75" hidden="false" customHeight="false" outlineLevel="0" collapsed="false">
      <c r="A16" s="33" t="s">
        <v>28</v>
      </c>
      <c r="B16" s="33"/>
      <c r="C16" s="33"/>
      <c r="D16" s="33"/>
      <c r="E16" s="33"/>
      <c r="F16" s="33"/>
      <c r="G16" s="33"/>
      <c r="H16" s="33"/>
      <c r="I16" s="33"/>
      <c r="J16" s="37"/>
      <c r="K16" s="37"/>
      <c r="L16" s="37"/>
      <c r="M16" s="38"/>
      <c r="N16" s="37"/>
      <c r="O16" s="37"/>
      <c r="P16" s="37"/>
      <c r="Q16" s="37"/>
      <c r="R16" s="37"/>
      <c r="S16" s="37"/>
      <c r="T16" s="37"/>
    </row>
    <row r="17" s="32" customFormat="true" ht="15" hidden="false" customHeight="false" outlineLevel="0" collapsed="false">
      <c r="A17" s="40" t="n">
        <v>1</v>
      </c>
      <c r="B17" s="57" t="s">
        <v>29</v>
      </c>
      <c r="C17" s="42"/>
      <c r="D17" s="43" t="n">
        <v>30</v>
      </c>
      <c r="E17" s="44" t="n">
        <v>1.84576271186441</v>
      </c>
      <c r="F17" s="45" t="n">
        <f aca="false">H17*1.21</f>
        <v>132.297262367675</v>
      </c>
      <c r="G17" s="45" t="n">
        <f aca="false">H17*1.1</f>
        <v>120.270238516068</v>
      </c>
      <c r="H17" s="46" t="n">
        <v>109.336580469153</v>
      </c>
      <c r="I17" s="58" t="s">
        <v>21</v>
      </c>
      <c r="J17" s="30"/>
      <c r="K17" s="30"/>
      <c r="L17" s="30"/>
      <c r="M17" s="31"/>
      <c r="N17" s="30"/>
      <c r="O17" s="30"/>
      <c r="P17" s="30"/>
      <c r="Q17" s="30"/>
      <c r="R17" s="30"/>
      <c r="S17" s="30"/>
      <c r="T17" s="30"/>
    </row>
    <row r="18" s="32" customFormat="true" ht="15" hidden="false" customHeight="false" outlineLevel="0" collapsed="false">
      <c r="A18" s="47" t="n">
        <v>2</v>
      </c>
      <c r="B18" s="59" t="s">
        <v>30</v>
      </c>
      <c r="C18" s="42"/>
      <c r="D18" s="49" t="n">
        <v>20</v>
      </c>
      <c r="E18" s="50" t="n">
        <v>2.83016949152542</v>
      </c>
      <c r="F18" s="51" t="n">
        <f aca="false">H18*1.21</f>
        <v>202.855802297101</v>
      </c>
      <c r="G18" s="51" t="n">
        <f aca="false">H18*1.1</f>
        <v>184.414365724637</v>
      </c>
      <c r="H18" s="52" t="n">
        <v>167.649423386034</v>
      </c>
      <c r="I18" s="58" t="s">
        <v>21</v>
      </c>
      <c r="J18" s="30"/>
      <c r="K18" s="30"/>
      <c r="L18" s="30"/>
      <c r="M18" s="31"/>
      <c r="N18" s="30"/>
      <c r="O18" s="30"/>
      <c r="P18" s="30"/>
      <c r="Q18" s="30"/>
      <c r="R18" s="30"/>
      <c r="S18" s="30"/>
      <c r="T18" s="30"/>
    </row>
    <row r="19" s="32" customFormat="true" ht="15" hidden="false" customHeight="false" outlineLevel="0" collapsed="false">
      <c r="A19" s="47" t="n">
        <v>3</v>
      </c>
      <c r="B19" s="59" t="s">
        <v>31</v>
      </c>
      <c r="C19" s="42"/>
      <c r="D19" s="49" t="n">
        <v>20</v>
      </c>
      <c r="E19" s="50" t="n">
        <v>2.99</v>
      </c>
      <c r="F19" s="51" t="n">
        <f aca="false">H19*1.21</f>
        <v>214.31184622848</v>
      </c>
      <c r="G19" s="51" t="n">
        <f aca="false">H19*1.1</f>
        <v>194.8289511168</v>
      </c>
      <c r="H19" s="52" t="n">
        <v>177.117228288</v>
      </c>
      <c r="I19" s="58" t="s">
        <v>21</v>
      </c>
      <c r="J19" s="30"/>
      <c r="K19" s="30"/>
      <c r="L19" s="30"/>
      <c r="M19" s="31"/>
      <c r="N19" s="30"/>
      <c r="O19" s="30"/>
      <c r="P19" s="30"/>
      <c r="Q19" s="30"/>
      <c r="R19" s="30"/>
      <c r="S19" s="30"/>
      <c r="T19" s="30"/>
    </row>
    <row r="20" s="32" customFormat="true" ht="15" hidden="false" customHeight="false" outlineLevel="0" collapsed="false">
      <c r="A20" s="47" t="n">
        <v>4</v>
      </c>
      <c r="B20" s="59" t="s">
        <v>32</v>
      </c>
      <c r="C20" s="42"/>
      <c r="D20" s="49" t="n">
        <v>20</v>
      </c>
      <c r="E20" s="50" t="n">
        <v>4.30677966101695</v>
      </c>
      <c r="F20" s="51" t="n">
        <f aca="false">H20*1.21</f>
        <v>308.693612191241</v>
      </c>
      <c r="G20" s="51" t="n">
        <f aca="false">H20*1.1</f>
        <v>280.630556537492</v>
      </c>
      <c r="H20" s="52" t="n">
        <v>255.118687761356</v>
      </c>
      <c r="I20" s="58" t="s">
        <v>21</v>
      </c>
      <c r="J20" s="30"/>
      <c r="K20" s="30"/>
      <c r="L20" s="30"/>
      <c r="M20" s="31"/>
      <c r="N20" s="30"/>
      <c r="O20" s="30"/>
      <c r="P20" s="30"/>
      <c r="Q20" s="30"/>
      <c r="R20" s="30"/>
      <c r="S20" s="30"/>
      <c r="T20" s="30"/>
    </row>
    <row r="21" s="32" customFormat="true" ht="15" hidden="false" customHeight="false" outlineLevel="0" collapsed="false">
      <c r="A21" s="47" t="n">
        <v>5</v>
      </c>
      <c r="B21" s="59" t="s">
        <v>33</v>
      </c>
      <c r="C21" s="42"/>
      <c r="D21" s="49" t="n">
        <v>10</v>
      </c>
      <c r="E21" s="50" t="n">
        <v>7.71864406779661</v>
      </c>
      <c r="F21" s="51" t="n">
        <f aca="false">H21*1.21</f>
        <v>553.243097173912</v>
      </c>
      <c r="G21" s="51" t="n">
        <f aca="false">H21*1.1</f>
        <v>502.948270158102</v>
      </c>
      <c r="H21" s="52" t="n">
        <v>457.225700143729</v>
      </c>
      <c r="I21" s="58" t="s">
        <v>21</v>
      </c>
      <c r="J21" s="30"/>
      <c r="K21" s="30"/>
      <c r="L21" s="30"/>
      <c r="M21" s="31"/>
      <c r="N21" s="30"/>
      <c r="O21" s="30"/>
      <c r="P21" s="30"/>
      <c r="Q21" s="30"/>
      <c r="R21" s="30"/>
      <c r="S21" s="30"/>
      <c r="T21" s="30"/>
    </row>
    <row r="22" s="32" customFormat="true" ht="15" hidden="false" customHeight="false" outlineLevel="0" collapsed="false">
      <c r="A22" s="47" t="n">
        <v>6</v>
      </c>
      <c r="B22" s="59" t="s">
        <v>34</v>
      </c>
      <c r="C22" s="42"/>
      <c r="D22" s="49" t="n">
        <v>10</v>
      </c>
      <c r="E22" s="50" t="n">
        <v>10.7389830508475</v>
      </c>
      <c r="F22" s="51" t="n">
        <f aca="false">H22*1.21</f>
        <v>769.729526502834</v>
      </c>
      <c r="G22" s="51" t="n">
        <f aca="false">H22*1.1</f>
        <v>699.754115002577</v>
      </c>
      <c r="H22" s="52" t="n">
        <v>636.140104547797</v>
      </c>
      <c r="I22" s="58" t="s">
        <v>21</v>
      </c>
      <c r="J22" s="30"/>
      <c r="K22" s="30"/>
      <c r="L22" s="30"/>
      <c r="M22" s="31"/>
      <c r="N22" s="30"/>
      <c r="O22" s="30"/>
      <c r="P22" s="30"/>
      <c r="Q22" s="30"/>
      <c r="R22" s="30"/>
      <c r="S22" s="30"/>
      <c r="T22" s="30"/>
    </row>
    <row r="23" s="32" customFormat="true" ht="15" hidden="false" customHeight="false" outlineLevel="0" collapsed="false">
      <c r="A23" s="47" t="n">
        <v>7</v>
      </c>
      <c r="B23" s="59" t="s">
        <v>35</v>
      </c>
      <c r="C23" s="42"/>
      <c r="D23" s="49" t="n">
        <v>5</v>
      </c>
      <c r="E23" s="50" t="n">
        <v>17.1152542372881</v>
      </c>
      <c r="F23" s="51" t="n">
        <f aca="false">H23*1.21</f>
        <v>1226.75643286389</v>
      </c>
      <c r="G23" s="51" t="n">
        <f aca="false">H23*1.1</f>
        <v>1115.23312078536</v>
      </c>
      <c r="H23" s="52" t="n">
        <v>1013.84829162305</v>
      </c>
      <c r="I23" s="58" t="s">
        <v>21</v>
      </c>
      <c r="J23" s="30"/>
      <c r="K23" s="30"/>
      <c r="L23" s="30"/>
      <c r="M23" s="31"/>
      <c r="N23" s="30"/>
      <c r="O23" s="30"/>
      <c r="P23" s="30"/>
      <c r="Q23" s="30"/>
      <c r="R23" s="30"/>
      <c r="S23" s="30"/>
      <c r="T23" s="30"/>
    </row>
    <row r="24" s="32" customFormat="true" ht="15" hidden="false" customHeight="false" outlineLevel="0" collapsed="false">
      <c r="A24" s="47" t="n">
        <v>8</v>
      </c>
      <c r="B24" s="59" t="s">
        <v>36</v>
      </c>
      <c r="C24" s="42"/>
      <c r="D24" s="49" t="n">
        <v>1</v>
      </c>
      <c r="E24" s="50" t="n">
        <v>111.752542372881</v>
      </c>
      <c r="F24" s="51" t="n">
        <f aca="false">H24*1.21</f>
        <v>8009.99788517012</v>
      </c>
      <c r="G24" s="51" t="n">
        <f aca="false">H24*1.1</f>
        <v>7281.81625924556</v>
      </c>
      <c r="H24" s="52" t="n">
        <v>6619.83296295051</v>
      </c>
      <c r="I24" s="58" t="s">
        <v>21</v>
      </c>
      <c r="J24" s="30"/>
      <c r="K24" s="30"/>
      <c r="L24" s="30"/>
      <c r="M24" s="31"/>
      <c r="N24" s="30"/>
      <c r="O24" s="30"/>
      <c r="P24" s="30"/>
      <c r="Q24" s="30"/>
      <c r="R24" s="30"/>
      <c r="S24" s="30"/>
      <c r="T24" s="30"/>
    </row>
    <row r="25" s="32" customFormat="true" ht="15" hidden="false" customHeight="false" outlineLevel="0" collapsed="false">
      <c r="A25" s="47" t="n">
        <v>9</v>
      </c>
      <c r="B25" s="60" t="s">
        <v>37</v>
      </c>
      <c r="C25" s="42"/>
      <c r="D25" s="54" t="n">
        <v>1</v>
      </c>
      <c r="E25" s="26" t="n">
        <v>138.432203389831</v>
      </c>
      <c r="F25" s="55" t="n">
        <f aca="false">H25*1.21</f>
        <v>9922.2946775756</v>
      </c>
      <c r="G25" s="55" t="n">
        <f aca="false">H25*1.1</f>
        <v>9020.26788870509</v>
      </c>
      <c r="H25" s="56" t="n">
        <v>8200.24353518644</v>
      </c>
      <c r="I25" s="58" t="s">
        <v>21</v>
      </c>
      <c r="J25" s="30"/>
      <c r="K25" s="30"/>
      <c r="L25" s="30"/>
      <c r="M25" s="31"/>
      <c r="N25" s="30"/>
      <c r="O25" s="30"/>
      <c r="P25" s="30"/>
      <c r="Q25" s="30"/>
      <c r="R25" s="30"/>
      <c r="S25" s="30"/>
      <c r="T25" s="30"/>
    </row>
    <row r="26" s="32" customFormat="true" ht="15.75" hidden="false" customHeight="false" outlineLevel="0" collapsed="false">
      <c r="A26" s="33" t="s">
        <v>38</v>
      </c>
      <c r="B26" s="33"/>
      <c r="C26" s="33"/>
      <c r="D26" s="33"/>
      <c r="E26" s="33"/>
      <c r="F26" s="33"/>
      <c r="G26" s="33"/>
      <c r="H26" s="33"/>
      <c r="I26" s="33"/>
      <c r="J26" s="30"/>
      <c r="K26" s="30"/>
      <c r="L26" s="30"/>
      <c r="M26" s="31"/>
      <c r="N26" s="30"/>
      <c r="O26" s="30"/>
      <c r="P26" s="30"/>
      <c r="Q26" s="30"/>
      <c r="R26" s="30"/>
      <c r="S26" s="30"/>
      <c r="T26" s="30"/>
    </row>
    <row r="27" s="32" customFormat="true" ht="18" hidden="false" customHeight="true" outlineLevel="0" collapsed="false">
      <c r="A27" s="61" t="n">
        <v>1</v>
      </c>
      <c r="B27" s="41" t="s">
        <v>39</v>
      </c>
      <c r="C27" s="62"/>
      <c r="D27" s="43" t="n">
        <v>30</v>
      </c>
      <c r="E27" s="44" t="n">
        <v>1.72271186440678</v>
      </c>
      <c r="F27" s="45" t="n">
        <f aca="false">H27*1.21</f>
        <v>121.798377321977</v>
      </c>
      <c r="G27" s="45" t="n">
        <f aca="false">H27*1.1</f>
        <v>110.725797565434</v>
      </c>
      <c r="H27" s="46" t="n">
        <v>100.659815968576</v>
      </c>
      <c r="I27" s="58" t="s">
        <v>21</v>
      </c>
      <c r="J27" s="30"/>
      <c r="K27" s="30"/>
      <c r="L27" s="30"/>
      <c r="M27" s="31"/>
      <c r="N27" s="30"/>
      <c r="O27" s="30"/>
      <c r="P27" s="30"/>
      <c r="Q27" s="30"/>
      <c r="R27" s="30"/>
      <c r="S27" s="30"/>
      <c r="T27" s="30"/>
    </row>
    <row r="28" s="32" customFormat="true" ht="18" hidden="false" customHeight="true" outlineLevel="0" collapsed="false">
      <c r="A28" s="63" t="n">
        <v>2</v>
      </c>
      <c r="B28" s="53" t="s">
        <v>40</v>
      </c>
      <c r="C28" s="62"/>
      <c r="D28" s="49" t="n">
        <v>20</v>
      </c>
      <c r="E28" s="50" t="n">
        <v>2.68474576271186</v>
      </c>
      <c r="F28" s="51" t="n">
        <f aca="false">H28*1.21</f>
        <v>189.815652969315</v>
      </c>
      <c r="G28" s="51" t="n">
        <f aca="false">H28*1.1</f>
        <v>172.559684517559</v>
      </c>
      <c r="H28" s="46" t="n">
        <v>156.872440470508</v>
      </c>
      <c r="I28" s="58" t="s">
        <v>21</v>
      </c>
      <c r="J28" s="30"/>
      <c r="K28" s="30"/>
      <c r="L28" s="30"/>
      <c r="M28" s="31"/>
      <c r="N28" s="30"/>
      <c r="O28" s="30"/>
      <c r="P28" s="30"/>
      <c r="Q28" s="30"/>
      <c r="R28" s="30"/>
      <c r="S28" s="30"/>
      <c r="T28" s="30"/>
    </row>
    <row r="29" s="32" customFormat="true" ht="18" hidden="false" customHeight="true" outlineLevel="0" collapsed="false">
      <c r="A29" s="63" t="n">
        <v>3</v>
      </c>
      <c r="B29" s="53" t="s">
        <v>41</v>
      </c>
      <c r="C29" s="62"/>
      <c r="D29" s="49" t="n">
        <v>20</v>
      </c>
      <c r="E29" s="50" t="n">
        <v>4.13898305084746</v>
      </c>
      <c r="F29" s="51" t="n">
        <f aca="false">H29*1.21</f>
        <v>292.632464994361</v>
      </c>
      <c r="G29" s="51" t="n">
        <f aca="false">H29*1.1</f>
        <v>266.029513631237</v>
      </c>
      <c r="H29" s="46" t="n">
        <v>241.845012392034</v>
      </c>
      <c r="I29" s="58" t="s">
        <v>21</v>
      </c>
      <c r="J29" s="30"/>
      <c r="K29" s="30"/>
      <c r="L29" s="30"/>
      <c r="M29" s="31"/>
      <c r="N29" s="30"/>
      <c r="O29" s="30"/>
      <c r="P29" s="30"/>
      <c r="Q29" s="30"/>
      <c r="R29" s="30"/>
      <c r="S29" s="30"/>
      <c r="T29" s="30"/>
    </row>
    <row r="30" s="32" customFormat="true" ht="18" hidden="false" customHeight="true" outlineLevel="0" collapsed="false">
      <c r="A30" s="63" t="n">
        <v>4</v>
      </c>
      <c r="B30" s="53" t="s">
        <v>42</v>
      </c>
      <c r="C30" s="62"/>
      <c r="D30" s="49" t="n">
        <v>10</v>
      </c>
      <c r="E30" s="50" t="n">
        <v>7.38305084745763</v>
      </c>
      <c r="F30" s="51" t="n">
        <f aca="false">H30*1.21</f>
        <v>521.993045665617</v>
      </c>
      <c r="G30" s="51" t="n">
        <f aca="false">H30*1.1</f>
        <v>474.539132423288</v>
      </c>
      <c r="H30" s="46" t="n">
        <v>431.399211293898</v>
      </c>
      <c r="I30" s="58" t="s">
        <v>21</v>
      </c>
      <c r="J30" s="30"/>
      <c r="K30" s="30"/>
      <c r="L30" s="30"/>
      <c r="M30" s="31"/>
      <c r="N30" s="30"/>
      <c r="O30" s="30"/>
      <c r="P30" s="30"/>
      <c r="Q30" s="30"/>
      <c r="R30" s="30"/>
      <c r="S30" s="30"/>
      <c r="T30" s="30"/>
    </row>
    <row r="31" s="32" customFormat="true" ht="18" hidden="false" customHeight="true" outlineLevel="0" collapsed="false">
      <c r="A31" s="47" t="n">
        <v>5</v>
      </c>
      <c r="B31" s="48" t="s">
        <v>43</v>
      </c>
      <c r="C31" s="62"/>
      <c r="D31" s="54" t="n">
        <v>10</v>
      </c>
      <c r="E31" s="26" t="n">
        <v>9.84406779661017</v>
      </c>
      <c r="F31" s="55" t="n">
        <f aca="false">H31*1.21</f>
        <v>695.990727554156</v>
      </c>
      <c r="G31" s="55" t="n">
        <f aca="false">H31*1.1</f>
        <v>632.718843231051</v>
      </c>
      <c r="H31" s="46" t="n">
        <v>575.198948391864</v>
      </c>
      <c r="I31" s="58" t="s">
        <v>21</v>
      </c>
      <c r="J31" s="30"/>
      <c r="K31" s="30"/>
      <c r="L31" s="30"/>
      <c r="M31" s="31"/>
      <c r="N31" s="30"/>
      <c r="O31" s="30"/>
      <c r="P31" s="30"/>
      <c r="Q31" s="30"/>
      <c r="R31" s="30"/>
      <c r="S31" s="30"/>
      <c r="T31" s="30"/>
    </row>
    <row r="32" s="32" customFormat="true" ht="15" hidden="false" customHeight="true" outlineLevel="0" collapsed="false">
      <c r="A32" s="33" t="s">
        <v>44</v>
      </c>
      <c r="B32" s="33"/>
      <c r="C32" s="33"/>
      <c r="D32" s="33"/>
      <c r="E32" s="33"/>
      <c r="F32" s="33"/>
      <c r="G32" s="33"/>
      <c r="H32" s="33"/>
      <c r="I32" s="33"/>
      <c r="J32" s="30"/>
      <c r="K32" s="30"/>
      <c r="L32" s="30"/>
      <c r="M32" s="31"/>
      <c r="N32" s="30"/>
      <c r="O32" s="30"/>
      <c r="P32" s="30"/>
      <c r="Q32" s="30"/>
      <c r="R32" s="30"/>
      <c r="S32" s="30"/>
      <c r="T32" s="30"/>
    </row>
    <row r="33" s="32" customFormat="true" ht="18" hidden="false" customHeight="true" outlineLevel="0" collapsed="false">
      <c r="A33" s="61" t="n">
        <v>1</v>
      </c>
      <c r="B33" s="64" t="s">
        <v>45</v>
      </c>
      <c r="C33" s="65"/>
      <c r="D33" s="66" t="n">
        <v>20</v>
      </c>
      <c r="E33" s="67" t="n">
        <v>2.11</v>
      </c>
      <c r="F33" s="45" t="n">
        <f aca="false">H33*1.21</f>
        <v>144.548304886314</v>
      </c>
      <c r="G33" s="45" t="n">
        <f aca="false">H33*1.1</f>
        <v>131.407549896649</v>
      </c>
      <c r="H33" s="68" t="n">
        <v>119.461408996954</v>
      </c>
      <c r="I33" s="58" t="s">
        <v>21</v>
      </c>
      <c r="J33" s="30"/>
      <c r="K33" s="30"/>
      <c r="L33" s="30"/>
      <c r="M33" s="31"/>
      <c r="N33" s="30"/>
      <c r="O33" s="30"/>
      <c r="P33" s="30"/>
      <c r="Q33" s="30"/>
      <c r="R33" s="30"/>
      <c r="S33" s="30"/>
      <c r="T33" s="30"/>
    </row>
    <row r="34" s="32" customFormat="true" ht="18" hidden="false" customHeight="true" outlineLevel="0" collapsed="false">
      <c r="A34" s="63" t="n">
        <v>2</v>
      </c>
      <c r="B34" s="69" t="s">
        <v>46</v>
      </c>
      <c r="C34" s="65"/>
      <c r="D34" s="70" t="n">
        <v>20</v>
      </c>
      <c r="E34" s="71" t="n">
        <v>3.40956862745098</v>
      </c>
      <c r="F34" s="45" t="n">
        <f aca="false">H34*1.21</f>
        <v>240.913841477191</v>
      </c>
      <c r="G34" s="45" t="n">
        <f aca="false">H34*1.1</f>
        <v>219.012583161082</v>
      </c>
      <c r="H34" s="68" t="n">
        <v>199.102348328257</v>
      </c>
      <c r="I34" s="58" t="s">
        <v>21</v>
      </c>
      <c r="J34" s="30"/>
      <c r="K34" s="30"/>
      <c r="L34" s="30"/>
      <c r="M34" s="31"/>
      <c r="N34" s="30"/>
      <c r="O34" s="30"/>
      <c r="P34" s="30"/>
      <c r="Q34" s="30"/>
      <c r="R34" s="30"/>
      <c r="S34" s="30"/>
      <c r="T34" s="30"/>
    </row>
    <row r="35" s="32" customFormat="true" ht="18" hidden="false" customHeight="true" outlineLevel="0" collapsed="false">
      <c r="A35" s="63" t="n">
        <v>3</v>
      </c>
      <c r="B35" s="69" t="s">
        <v>47</v>
      </c>
      <c r="C35" s="65"/>
      <c r="D35" s="70" t="n">
        <v>20</v>
      </c>
      <c r="E35" s="71" t="n">
        <v>4.60291764705882</v>
      </c>
      <c r="F35" s="45" t="n">
        <f aca="false">H35*1.21</f>
        <v>325.233685994207</v>
      </c>
      <c r="G35" s="45" t="n">
        <f aca="false">H35*1.1</f>
        <v>295.666987267461</v>
      </c>
      <c r="H35" s="68" t="n">
        <v>268.788170243147</v>
      </c>
      <c r="I35" s="58" t="s">
        <v>21</v>
      </c>
      <c r="J35" s="30"/>
      <c r="K35" s="30"/>
      <c r="L35" s="30"/>
      <c r="M35" s="31"/>
      <c r="N35" s="30"/>
      <c r="O35" s="30"/>
      <c r="P35" s="30"/>
      <c r="Q35" s="30"/>
      <c r="R35" s="30"/>
      <c r="S35" s="30"/>
      <c r="T35" s="30"/>
    </row>
    <row r="36" s="32" customFormat="true" ht="18" hidden="false" customHeight="true" outlineLevel="0" collapsed="false">
      <c r="A36" s="63" t="n">
        <v>4</v>
      </c>
      <c r="B36" s="69" t="s">
        <v>48</v>
      </c>
      <c r="C36" s="65"/>
      <c r="D36" s="70" t="n">
        <v>5</v>
      </c>
      <c r="E36" s="71" t="n">
        <v>8.18296470588236</v>
      </c>
      <c r="F36" s="45" t="n">
        <f aca="false">H36*1.21</f>
        <v>578.193219545257</v>
      </c>
      <c r="G36" s="45" t="n">
        <f aca="false">H36*1.1</f>
        <v>525.630199586597</v>
      </c>
      <c r="H36" s="68" t="n">
        <v>477.845635987816</v>
      </c>
      <c r="I36" s="58" t="s">
        <v>21</v>
      </c>
      <c r="J36" s="30"/>
      <c r="K36" s="30"/>
      <c r="L36" s="30"/>
      <c r="M36" s="31"/>
      <c r="N36" s="30"/>
      <c r="O36" s="30"/>
      <c r="P36" s="30"/>
      <c r="Q36" s="30"/>
      <c r="R36" s="30"/>
      <c r="S36" s="30"/>
      <c r="T36" s="30"/>
    </row>
    <row r="37" s="32" customFormat="true" ht="18" hidden="false" customHeight="true" outlineLevel="0" collapsed="false">
      <c r="A37" s="63" t="n">
        <v>5</v>
      </c>
      <c r="B37" s="69" t="s">
        <v>49</v>
      </c>
      <c r="C37" s="65"/>
      <c r="D37" s="70" t="n">
        <v>5</v>
      </c>
      <c r="E37" s="71" t="n">
        <v>11.5072941176471</v>
      </c>
      <c r="F37" s="45" t="n">
        <f aca="false">H37*1.21</f>
        <v>813.084214985518</v>
      </c>
      <c r="G37" s="45" t="n">
        <f aca="false">H37*1.1</f>
        <v>739.167468168653</v>
      </c>
      <c r="H37" s="68" t="n">
        <v>671.970425607866</v>
      </c>
      <c r="I37" s="58" t="s">
        <v>21</v>
      </c>
      <c r="J37" s="30"/>
      <c r="K37" s="30"/>
      <c r="L37" s="30"/>
      <c r="M37" s="31"/>
      <c r="N37" s="30"/>
      <c r="O37" s="30"/>
      <c r="P37" s="30"/>
      <c r="Q37" s="30"/>
      <c r="R37" s="30"/>
      <c r="S37" s="30"/>
      <c r="T37" s="30"/>
    </row>
    <row r="38" s="32" customFormat="true" ht="18" hidden="false" customHeight="true" outlineLevel="0" collapsed="false">
      <c r="A38" s="63" t="n">
        <v>6</v>
      </c>
      <c r="B38" s="69" t="s">
        <v>50</v>
      </c>
      <c r="C38" s="65"/>
      <c r="D38" s="70" t="n">
        <v>5</v>
      </c>
      <c r="E38" s="71" t="n">
        <v>18.3937254901961</v>
      </c>
      <c r="F38" s="45" t="n">
        <f aca="false">H38*1.21</f>
        <v>1300.93474397683</v>
      </c>
      <c r="G38" s="45" t="n">
        <f aca="false">H38*1.1</f>
        <v>1182.66794906984</v>
      </c>
      <c r="H38" s="68" t="n">
        <v>1075.15268097259</v>
      </c>
      <c r="I38" s="58" t="s">
        <v>21</v>
      </c>
      <c r="J38" s="30"/>
      <c r="K38" s="30"/>
      <c r="L38" s="30"/>
      <c r="M38" s="31"/>
      <c r="N38" s="30"/>
      <c r="O38" s="30"/>
      <c r="P38" s="30"/>
      <c r="Q38" s="30"/>
      <c r="R38" s="30"/>
      <c r="S38" s="30"/>
      <c r="T38" s="30"/>
    </row>
    <row r="39" s="32" customFormat="true" ht="18" hidden="false" customHeight="true" outlineLevel="0" collapsed="false">
      <c r="A39" s="63" t="n">
        <v>7</v>
      </c>
      <c r="B39" s="69" t="s">
        <v>51</v>
      </c>
      <c r="C39" s="65"/>
      <c r="D39" s="70" t="n">
        <v>1</v>
      </c>
      <c r="E39" s="71" t="n">
        <v>115.072941176471</v>
      </c>
      <c r="F39" s="45" t="n">
        <f aca="false">H39*1.21</f>
        <v>8130.84214985518</v>
      </c>
      <c r="G39" s="45" t="n">
        <f aca="false">H39*1.1</f>
        <v>7391.67468168653</v>
      </c>
      <c r="H39" s="68" t="n">
        <v>6719.70425607866</v>
      </c>
      <c r="I39" s="58" t="s">
        <v>21</v>
      </c>
      <c r="J39" s="30"/>
      <c r="K39" s="30"/>
      <c r="L39" s="30"/>
      <c r="M39" s="31"/>
      <c r="N39" s="30"/>
      <c r="O39" s="30"/>
      <c r="P39" s="30"/>
      <c r="Q39" s="30"/>
      <c r="R39" s="30"/>
      <c r="S39" s="30"/>
      <c r="T39" s="30"/>
    </row>
    <row r="40" s="32" customFormat="true" ht="18" hidden="false" customHeight="true" outlineLevel="0" collapsed="false">
      <c r="A40" s="63" t="n">
        <v>8</v>
      </c>
      <c r="B40" s="69" t="s">
        <v>52</v>
      </c>
      <c r="C40" s="72"/>
      <c r="D40" s="73" t="n">
        <v>1</v>
      </c>
      <c r="E40" s="71" t="n">
        <v>153.430588235294</v>
      </c>
      <c r="F40" s="45" t="n">
        <f aca="false">H40*1.21</f>
        <v>10841.1228664736</v>
      </c>
      <c r="G40" s="45" t="n">
        <f aca="false">H40*1.1</f>
        <v>9855.56624224871</v>
      </c>
      <c r="H40" s="68" t="n">
        <v>8959.60567477155</v>
      </c>
      <c r="I40" s="58" t="s">
        <v>21</v>
      </c>
      <c r="J40" s="30"/>
      <c r="K40" s="30"/>
      <c r="L40" s="30"/>
      <c r="M40" s="31"/>
      <c r="N40" s="30"/>
      <c r="O40" s="30"/>
      <c r="P40" s="30"/>
      <c r="Q40" s="30"/>
      <c r="R40" s="30"/>
      <c r="S40" s="30"/>
      <c r="T40" s="30"/>
    </row>
    <row r="41" s="39" customFormat="true" ht="15.75" hidden="false" customHeight="true" outlineLevel="0" collapsed="false">
      <c r="A41" s="33" t="s">
        <v>53</v>
      </c>
      <c r="B41" s="33"/>
      <c r="C41" s="33"/>
      <c r="D41" s="33"/>
      <c r="E41" s="33"/>
      <c r="F41" s="33"/>
      <c r="G41" s="33"/>
      <c r="H41" s="33"/>
      <c r="I41" s="33"/>
      <c r="J41" s="37"/>
      <c r="K41" s="37"/>
      <c r="L41" s="37"/>
      <c r="M41" s="38"/>
      <c r="N41" s="38"/>
      <c r="O41" s="38"/>
      <c r="P41" s="37"/>
      <c r="Q41" s="37"/>
      <c r="R41" s="37"/>
      <c r="S41" s="37"/>
      <c r="T41" s="37"/>
    </row>
    <row r="42" s="32" customFormat="true" ht="41.45" hidden="false" customHeight="true" outlineLevel="0" collapsed="false">
      <c r="A42" s="47" t="n">
        <v>1</v>
      </c>
      <c r="B42" s="74" t="s">
        <v>54</v>
      </c>
      <c r="C42" s="75"/>
      <c r="D42" s="76" t="n">
        <v>50</v>
      </c>
      <c r="E42" s="50" t="n">
        <v>1.95</v>
      </c>
      <c r="F42" s="51" t="n">
        <f aca="false">H42*1.21</f>
        <v>149.752066464</v>
      </c>
      <c r="G42" s="51" t="n">
        <f aca="false">H42*1.1</f>
        <v>136.13824224</v>
      </c>
      <c r="H42" s="52" t="n">
        <v>123.7620384</v>
      </c>
      <c r="I42" s="29" t="s">
        <v>21</v>
      </c>
      <c r="J42" s="77"/>
      <c r="K42" s="30"/>
      <c r="L42" s="30"/>
      <c r="M42" s="31"/>
      <c r="N42" s="78"/>
      <c r="O42" s="31"/>
      <c r="P42" s="30"/>
      <c r="Q42" s="30"/>
      <c r="R42" s="30"/>
      <c r="S42" s="30"/>
      <c r="T42" s="30"/>
    </row>
    <row r="43" s="32" customFormat="true" ht="39.6" hidden="false" customHeight="true" outlineLevel="0" collapsed="false">
      <c r="A43" s="47" t="n">
        <v>2</v>
      </c>
      <c r="B43" s="74" t="s">
        <v>55</v>
      </c>
      <c r="C43" s="75"/>
      <c r="D43" s="76" t="n">
        <v>50</v>
      </c>
      <c r="E43" s="50" t="n">
        <v>1.95</v>
      </c>
      <c r="F43" s="51" t="n">
        <f aca="false">H43*1.21</f>
        <v>149.752066464</v>
      </c>
      <c r="G43" s="51" t="n">
        <f aca="false">H43*1.1</f>
        <v>136.13824224</v>
      </c>
      <c r="H43" s="52" t="n">
        <v>123.7620384</v>
      </c>
      <c r="I43" s="29" t="s">
        <v>21</v>
      </c>
      <c r="J43" s="77"/>
      <c r="K43" s="30"/>
      <c r="L43" s="30"/>
      <c r="M43" s="31"/>
      <c r="N43" s="78"/>
      <c r="O43" s="31"/>
      <c r="P43" s="30"/>
      <c r="Q43" s="30"/>
      <c r="R43" s="30"/>
      <c r="S43" s="30"/>
      <c r="T43" s="30"/>
    </row>
    <row r="44" s="32" customFormat="true" ht="36.6" hidden="false" customHeight="true" outlineLevel="0" collapsed="false">
      <c r="A44" s="47" t="n">
        <v>3</v>
      </c>
      <c r="B44" s="74" t="s">
        <v>56</v>
      </c>
      <c r="C44" s="75"/>
      <c r="D44" s="76" t="n">
        <v>40</v>
      </c>
      <c r="E44" s="50" t="n">
        <v>2.99572881355932</v>
      </c>
      <c r="F44" s="51" t="n">
        <f aca="false">H44*1.21</f>
        <v>230.059784818593</v>
      </c>
      <c r="G44" s="51" t="n">
        <f aca="false">H44*1.1</f>
        <v>209.145258925993</v>
      </c>
      <c r="H44" s="52" t="n">
        <v>190.132053569085</v>
      </c>
      <c r="I44" s="29" t="s">
        <v>21</v>
      </c>
      <c r="J44" s="77"/>
      <c r="K44" s="30"/>
      <c r="L44" s="30"/>
      <c r="M44" s="31"/>
      <c r="N44" s="78"/>
      <c r="O44" s="31"/>
      <c r="P44" s="30"/>
      <c r="Q44" s="30"/>
      <c r="R44" s="30"/>
      <c r="S44" s="30"/>
      <c r="T44" s="30"/>
    </row>
    <row r="45" s="32" customFormat="true" ht="36.6" hidden="false" customHeight="true" outlineLevel="0" collapsed="false">
      <c r="A45" s="47" t="n">
        <v>4</v>
      </c>
      <c r="B45" s="74" t="s">
        <v>57</v>
      </c>
      <c r="C45" s="75"/>
      <c r="D45" s="76" t="n">
        <v>40</v>
      </c>
      <c r="E45" s="50" t="n">
        <v>2.99572881355932</v>
      </c>
      <c r="F45" s="51" t="n">
        <f aca="false">H45*1.21</f>
        <v>230.059784818593</v>
      </c>
      <c r="G45" s="51" t="n">
        <f aca="false">H45*1.1</f>
        <v>209.145258925993</v>
      </c>
      <c r="H45" s="52" t="n">
        <v>190.132053569085</v>
      </c>
      <c r="I45" s="29" t="s">
        <v>21</v>
      </c>
      <c r="J45" s="77"/>
      <c r="K45" s="30"/>
      <c r="L45" s="30"/>
      <c r="M45" s="31"/>
      <c r="N45" s="78"/>
      <c r="O45" s="31"/>
      <c r="P45" s="30"/>
      <c r="Q45" s="30"/>
      <c r="R45" s="30"/>
      <c r="S45" s="30"/>
      <c r="T45" s="30"/>
    </row>
    <row r="46" s="32" customFormat="true" ht="33.6" hidden="false" customHeight="true" outlineLevel="0" collapsed="false">
      <c r="A46" s="47" t="n">
        <v>5</v>
      </c>
      <c r="B46" s="74" t="s">
        <v>58</v>
      </c>
      <c r="C46" s="75"/>
      <c r="D46" s="76" t="n">
        <v>40</v>
      </c>
      <c r="E46" s="50" t="n">
        <v>4.45</v>
      </c>
      <c r="F46" s="51" t="n">
        <f aca="false">H46*1.21</f>
        <v>341.741895264</v>
      </c>
      <c r="G46" s="51" t="n">
        <f aca="false">H46*1.1</f>
        <v>310.67445024</v>
      </c>
      <c r="H46" s="52" t="n">
        <v>282.4313184</v>
      </c>
      <c r="I46" s="29" t="s">
        <v>21</v>
      </c>
      <c r="J46" s="77"/>
      <c r="K46" s="30"/>
      <c r="L46" s="30"/>
      <c r="M46" s="31"/>
      <c r="N46" s="78"/>
      <c r="O46" s="31"/>
      <c r="P46" s="30"/>
      <c r="Q46" s="30"/>
      <c r="R46" s="30"/>
      <c r="S46" s="30"/>
      <c r="T46" s="30"/>
    </row>
    <row r="47" s="32" customFormat="true" ht="33" hidden="false" customHeight="true" outlineLevel="0" collapsed="false">
      <c r="A47" s="47" t="n">
        <v>6</v>
      </c>
      <c r="B47" s="79" t="s">
        <v>59</v>
      </c>
      <c r="C47" s="75"/>
      <c r="D47" s="80" t="n">
        <v>20</v>
      </c>
      <c r="E47" s="26" t="n">
        <v>8.41108474576271</v>
      </c>
      <c r="F47" s="55" t="n">
        <f aca="false">H47*1.21</f>
        <v>645.93708814451</v>
      </c>
      <c r="G47" s="55" t="n">
        <f aca="false">H47*1.1</f>
        <v>587.215534676827</v>
      </c>
      <c r="H47" s="56" t="n">
        <v>533.832304251661</v>
      </c>
      <c r="I47" s="29" t="s">
        <v>21</v>
      </c>
      <c r="J47" s="77"/>
      <c r="K47" s="30"/>
      <c r="L47" s="30"/>
      <c r="M47" s="31"/>
      <c r="N47" s="78"/>
      <c r="O47" s="31"/>
      <c r="P47" s="30"/>
      <c r="Q47" s="30"/>
      <c r="R47" s="30"/>
      <c r="S47" s="30"/>
      <c r="T47" s="30"/>
    </row>
    <row r="48" s="32" customFormat="true" ht="15" hidden="false" customHeight="true" outlineLevel="0" collapsed="false">
      <c r="A48" s="33" t="s">
        <v>60</v>
      </c>
      <c r="B48" s="33"/>
      <c r="C48" s="33"/>
      <c r="D48" s="33"/>
      <c r="E48" s="33"/>
      <c r="F48" s="33"/>
      <c r="G48" s="33"/>
      <c r="H48" s="33"/>
      <c r="I48" s="33"/>
      <c r="J48" s="30"/>
      <c r="K48" s="30"/>
      <c r="L48" s="30"/>
      <c r="M48" s="31"/>
      <c r="N48" s="78"/>
      <c r="O48" s="31"/>
      <c r="P48" s="30"/>
      <c r="Q48" s="30"/>
      <c r="R48" s="30"/>
      <c r="S48" s="30"/>
      <c r="T48" s="30"/>
    </row>
    <row r="49" s="32" customFormat="true" ht="39.6" hidden="false" customHeight="true" outlineLevel="0" collapsed="false">
      <c r="A49" s="40" t="n">
        <v>1</v>
      </c>
      <c r="B49" s="81" t="s">
        <v>61</v>
      </c>
      <c r="C49" s="82"/>
      <c r="D49" s="83" t="n">
        <v>30</v>
      </c>
      <c r="E49" s="44" t="n">
        <v>2</v>
      </c>
      <c r="F49" s="45" t="n">
        <f aca="false">H49*1.21</f>
        <v>148.8095709408</v>
      </c>
      <c r="G49" s="45" t="n">
        <f aca="false">H49*1.1</f>
        <v>135.281428128</v>
      </c>
      <c r="H49" s="46" t="n">
        <v>122.98311648</v>
      </c>
      <c r="I49" s="58" t="s">
        <v>21</v>
      </c>
      <c r="J49" s="84"/>
      <c r="K49" s="30"/>
      <c r="L49" s="30"/>
      <c r="M49" s="31"/>
      <c r="N49" s="78"/>
      <c r="O49" s="31"/>
      <c r="P49" s="30"/>
      <c r="Q49" s="30"/>
      <c r="R49" s="30"/>
      <c r="S49" s="30"/>
      <c r="T49" s="30"/>
    </row>
    <row r="50" s="32" customFormat="true" ht="41.45" hidden="false" customHeight="true" outlineLevel="0" collapsed="false">
      <c r="A50" s="47" t="n">
        <v>2</v>
      </c>
      <c r="B50" s="74" t="s">
        <v>62</v>
      </c>
      <c r="C50" s="82"/>
      <c r="D50" s="76" t="n">
        <v>20</v>
      </c>
      <c r="E50" s="50" t="n">
        <v>2.65</v>
      </c>
      <c r="F50" s="51" t="n">
        <f aca="false">H50*1.21</f>
        <v>193.386118464</v>
      </c>
      <c r="G50" s="51" t="n">
        <f aca="false">H50*1.1</f>
        <v>175.80556224</v>
      </c>
      <c r="H50" s="52" t="n">
        <v>159.8232384</v>
      </c>
      <c r="I50" s="58" t="s">
        <v>21</v>
      </c>
      <c r="J50" s="84"/>
      <c r="K50" s="30"/>
      <c r="L50" s="30"/>
      <c r="M50" s="31"/>
      <c r="N50" s="78"/>
      <c r="O50" s="31"/>
      <c r="P50" s="30"/>
      <c r="Q50" s="30"/>
      <c r="R50" s="30"/>
      <c r="S50" s="30"/>
      <c r="T50" s="30"/>
    </row>
    <row r="51" s="32" customFormat="true" ht="39.6" hidden="false" customHeight="true" outlineLevel="0" collapsed="false">
      <c r="A51" s="47" t="n">
        <v>3</v>
      </c>
      <c r="B51" s="74" t="s">
        <v>63</v>
      </c>
      <c r="C51" s="82"/>
      <c r="D51" s="76" t="n">
        <v>20</v>
      </c>
      <c r="E51" s="50" t="n">
        <v>4.55</v>
      </c>
      <c r="F51" s="51" t="n">
        <f aca="false">H51*1.21</f>
        <v>325.9812756816</v>
      </c>
      <c r="G51" s="51" t="n">
        <f aca="false">H51*1.1</f>
        <v>296.346614256</v>
      </c>
      <c r="H51" s="52" t="n">
        <v>269.40601296</v>
      </c>
      <c r="I51" s="58" t="s">
        <v>21</v>
      </c>
      <c r="J51" s="84"/>
      <c r="K51" s="30"/>
      <c r="L51" s="30"/>
      <c r="M51" s="31"/>
      <c r="N51" s="78"/>
      <c r="O51" s="31"/>
      <c r="P51" s="30"/>
      <c r="Q51" s="30"/>
      <c r="R51" s="30"/>
      <c r="S51" s="30"/>
      <c r="T51" s="30"/>
    </row>
    <row r="52" s="32" customFormat="true" ht="39.6" hidden="false" customHeight="true" outlineLevel="0" collapsed="false">
      <c r="A52" s="47" t="n">
        <v>4</v>
      </c>
      <c r="B52" s="74" t="s">
        <v>64</v>
      </c>
      <c r="C52" s="82"/>
      <c r="D52" s="76" t="n">
        <v>10</v>
      </c>
      <c r="E52" s="50" t="n">
        <v>7.8</v>
      </c>
      <c r="F52" s="51" t="n">
        <f aca="false">H52*1.21</f>
        <v>571.7108029248</v>
      </c>
      <c r="G52" s="51" t="n">
        <f aca="false">H52*1.1</f>
        <v>519.737093568</v>
      </c>
      <c r="H52" s="52" t="n">
        <v>472.48826688</v>
      </c>
      <c r="I52" s="58" t="s">
        <v>21</v>
      </c>
      <c r="J52" s="84"/>
      <c r="K52" s="30"/>
      <c r="L52" s="30"/>
      <c r="M52" s="31"/>
      <c r="N52" s="78"/>
      <c r="O52" s="31"/>
      <c r="P52" s="30"/>
      <c r="Q52" s="30"/>
      <c r="R52" s="30"/>
      <c r="S52" s="30"/>
      <c r="T52" s="30"/>
    </row>
    <row r="53" s="32" customFormat="true" ht="15.75" hidden="false" customHeight="true" outlineLevel="0" collapsed="false">
      <c r="A53" s="33" t="s">
        <v>65</v>
      </c>
      <c r="B53" s="33"/>
      <c r="C53" s="33"/>
      <c r="D53" s="33"/>
      <c r="E53" s="33"/>
      <c r="F53" s="33"/>
      <c r="G53" s="33"/>
      <c r="H53" s="33"/>
      <c r="I53" s="33"/>
      <c r="J53" s="84"/>
      <c r="K53" s="30"/>
      <c r="L53" s="30"/>
      <c r="M53" s="31"/>
      <c r="N53" s="78"/>
      <c r="O53" s="31"/>
      <c r="P53" s="30"/>
      <c r="Q53" s="30"/>
      <c r="R53" s="30"/>
      <c r="S53" s="30"/>
      <c r="T53" s="30"/>
    </row>
    <row r="54" s="32" customFormat="true" ht="15.75" hidden="false" customHeight="true" outlineLevel="0" collapsed="false">
      <c r="A54" s="85" t="n">
        <v>1</v>
      </c>
      <c r="B54" s="86" t="s">
        <v>66</v>
      </c>
      <c r="C54" s="87"/>
      <c r="D54" s="88" t="n">
        <v>20</v>
      </c>
      <c r="E54" s="88"/>
      <c r="F54" s="89" t="n">
        <f aca="false">H54*1.22</f>
        <v>223.873694803488</v>
      </c>
      <c r="G54" s="89" t="n">
        <f aca="false">H54*1.1</f>
        <v>201.853331380194</v>
      </c>
      <c r="H54" s="52" t="n">
        <v>183.503028527449</v>
      </c>
      <c r="I54" s="90" t="s">
        <v>21</v>
      </c>
      <c r="J54" s="84"/>
      <c r="K54" s="30"/>
      <c r="L54" s="30"/>
      <c r="M54" s="31"/>
      <c r="N54" s="78"/>
      <c r="O54" s="31"/>
      <c r="P54" s="30"/>
      <c r="Q54" s="30"/>
      <c r="R54" s="30"/>
      <c r="S54" s="30"/>
      <c r="T54" s="30"/>
    </row>
    <row r="55" s="32" customFormat="true" ht="15.75" hidden="false" customHeight="true" outlineLevel="0" collapsed="false">
      <c r="A55" s="85" t="n">
        <v>2</v>
      </c>
      <c r="B55" s="86" t="s">
        <v>67</v>
      </c>
      <c r="C55" s="87"/>
      <c r="D55" s="88" t="n">
        <v>20</v>
      </c>
      <c r="E55" s="88"/>
      <c r="F55" s="89" t="n">
        <f aca="false">H55*1.22</f>
        <v>388.214613524427</v>
      </c>
      <c r="G55" s="89" t="n">
        <f aca="false">H55*1.1</f>
        <v>350.029569571205</v>
      </c>
      <c r="H55" s="52" t="n">
        <v>318.208699610186</v>
      </c>
      <c r="I55" s="90" t="s">
        <v>21</v>
      </c>
      <c r="J55" s="84"/>
      <c r="K55" s="30"/>
      <c r="L55" s="30"/>
      <c r="M55" s="31"/>
      <c r="N55" s="78"/>
      <c r="O55" s="31"/>
      <c r="P55" s="30"/>
      <c r="Q55" s="30"/>
      <c r="R55" s="30"/>
      <c r="S55" s="30"/>
      <c r="T55" s="30"/>
    </row>
    <row r="56" s="32" customFormat="true" ht="15.75" hidden="false" customHeight="true" outlineLevel="0" collapsed="false">
      <c r="A56" s="85" t="n">
        <v>3</v>
      </c>
      <c r="B56" s="86" t="s">
        <v>68</v>
      </c>
      <c r="C56" s="87"/>
      <c r="D56" s="88" t="n">
        <v>20</v>
      </c>
      <c r="E56" s="88"/>
      <c r="F56" s="89" t="n">
        <f aca="false">H56*1.22</f>
        <v>524.089728257977</v>
      </c>
      <c r="G56" s="89" t="n">
        <f aca="false">H56*1.1</f>
        <v>472.539918921127</v>
      </c>
      <c r="H56" s="52" t="n">
        <v>429.581744473752</v>
      </c>
      <c r="I56" s="90" t="s">
        <v>21</v>
      </c>
      <c r="J56" s="84"/>
      <c r="K56" s="30"/>
      <c r="L56" s="30"/>
      <c r="M56" s="31"/>
      <c r="N56" s="78"/>
      <c r="O56" s="31"/>
      <c r="P56" s="30"/>
      <c r="Q56" s="30"/>
      <c r="R56" s="30"/>
      <c r="S56" s="30"/>
      <c r="T56" s="30"/>
    </row>
    <row r="57" s="32" customFormat="true" ht="15.75" hidden="false" customHeight="true" outlineLevel="0" collapsed="false">
      <c r="A57" s="85" t="n">
        <v>4</v>
      </c>
      <c r="B57" s="86" t="s">
        <v>69</v>
      </c>
      <c r="C57" s="87"/>
      <c r="D57" s="88" t="n">
        <v>5</v>
      </c>
      <c r="E57" s="88"/>
      <c r="F57" s="89" t="n">
        <f aca="false">H57*1.22</f>
        <v>931.715072458626</v>
      </c>
      <c r="G57" s="89" t="n">
        <f aca="false">H57*1.1</f>
        <v>840.070966970892</v>
      </c>
      <c r="H57" s="52" t="n">
        <v>763.700879064448</v>
      </c>
      <c r="I57" s="90" t="s">
        <v>21</v>
      </c>
      <c r="J57" s="84"/>
      <c r="K57" s="30"/>
      <c r="L57" s="30"/>
      <c r="M57" s="31"/>
      <c r="N57" s="78"/>
      <c r="O57" s="31"/>
      <c r="P57" s="30"/>
      <c r="Q57" s="30"/>
      <c r="R57" s="30"/>
      <c r="S57" s="30"/>
      <c r="T57" s="30"/>
    </row>
    <row r="58" s="32" customFormat="true" ht="15.75" hidden="false" customHeight="true" outlineLevel="0" collapsed="false">
      <c r="A58" s="85" t="n">
        <v>5</v>
      </c>
      <c r="B58" s="86" t="s">
        <v>70</v>
      </c>
      <c r="C58" s="87"/>
      <c r="D58" s="88" t="n">
        <v>5</v>
      </c>
      <c r="E58" s="88"/>
      <c r="F58" s="89" t="n">
        <f aca="false">H58*1.22</f>
        <v>1310.22432064494</v>
      </c>
      <c r="G58" s="89" t="n">
        <f aca="false">H58*1.1</f>
        <v>1181.34979730282</v>
      </c>
      <c r="H58" s="52" t="n">
        <v>1073.95436118438</v>
      </c>
      <c r="I58" s="90" t="s">
        <v>21</v>
      </c>
      <c r="J58" s="84"/>
      <c r="K58" s="30"/>
      <c r="L58" s="30"/>
      <c r="M58" s="31"/>
      <c r="N58" s="78"/>
      <c r="O58" s="31"/>
      <c r="P58" s="30"/>
      <c r="Q58" s="30"/>
      <c r="R58" s="30"/>
      <c r="S58" s="30"/>
      <c r="T58" s="30"/>
    </row>
    <row r="59" s="32" customFormat="true" ht="15.75" hidden="false" customHeight="true" outlineLevel="0" collapsed="false">
      <c r="A59" s="85" t="n">
        <v>6</v>
      </c>
      <c r="B59" s="86" t="s">
        <v>71</v>
      </c>
      <c r="C59" s="87"/>
      <c r="D59" s="88" t="n">
        <v>5</v>
      </c>
      <c r="E59" s="88"/>
      <c r="F59" s="89" t="n">
        <f aca="false">H59*1.22</f>
        <v>2096.35891303191</v>
      </c>
      <c r="G59" s="89" t="n">
        <f aca="false">H59*1.1</f>
        <v>1890.15967568451</v>
      </c>
      <c r="H59" s="52" t="n">
        <v>1718.32697789501</v>
      </c>
      <c r="I59" s="90" t="s">
        <v>21</v>
      </c>
      <c r="J59" s="84"/>
      <c r="K59" s="30"/>
      <c r="L59" s="30"/>
      <c r="M59" s="31"/>
      <c r="N59" s="78"/>
      <c r="O59" s="31"/>
      <c r="P59" s="30"/>
      <c r="Q59" s="30"/>
      <c r="R59" s="30"/>
      <c r="S59" s="30"/>
      <c r="T59" s="30"/>
    </row>
    <row r="60" s="32" customFormat="true" ht="15.75" hidden="false" customHeight="true" outlineLevel="0" collapsed="false">
      <c r="A60" s="85" t="n">
        <v>7</v>
      </c>
      <c r="B60" s="86" t="s">
        <v>72</v>
      </c>
      <c r="C60" s="87"/>
      <c r="D60" s="88" t="n">
        <v>4</v>
      </c>
      <c r="E60" s="88"/>
      <c r="F60" s="89" t="n">
        <f aca="false">H60*1.22</f>
        <v>2911.60960143321</v>
      </c>
      <c r="G60" s="89" t="n">
        <f aca="false">H60*1.1</f>
        <v>2625.22177178404</v>
      </c>
      <c r="H60" s="52" t="n">
        <v>2386.5652470764</v>
      </c>
      <c r="I60" s="90" t="s">
        <v>21</v>
      </c>
      <c r="J60" s="84"/>
      <c r="K60" s="30"/>
      <c r="L60" s="30"/>
      <c r="M60" s="31"/>
      <c r="N60" s="78"/>
      <c r="O60" s="31"/>
      <c r="P60" s="30"/>
      <c r="Q60" s="30"/>
      <c r="R60" s="30"/>
      <c r="S60" s="30"/>
      <c r="T60" s="30"/>
    </row>
    <row r="61" s="32" customFormat="true" ht="15.75" hidden="false" customHeight="true" outlineLevel="0" collapsed="false">
      <c r="A61" s="85" t="n">
        <v>8</v>
      </c>
      <c r="B61" s="86" t="s">
        <v>73</v>
      </c>
      <c r="C61" s="87"/>
      <c r="D61" s="88" t="n">
        <v>1</v>
      </c>
      <c r="E61" s="88"/>
      <c r="F61" s="89" t="n">
        <f aca="false">H61*1.22</f>
        <v>13102.2432064494</v>
      </c>
      <c r="G61" s="89" t="n">
        <f aca="false">H61*1.1</f>
        <v>11813.4979730282</v>
      </c>
      <c r="H61" s="52" t="n">
        <v>10739.5436118438</v>
      </c>
      <c r="I61" s="90" t="s">
        <v>21</v>
      </c>
      <c r="J61" s="84"/>
      <c r="K61" s="30"/>
      <c r="L61" s="30"/>
      <c r="M61" s="31"/>
      <c r="N61" s="78"/>
      <c r="O61" s="31"/>
      <c r="P61" s="30"/>
      <c r="Q61" s="30"/>
      <c r="R61" s="30"/>
      <c r="S61" s="30"/>
      <c r="T61" s="30"/>
    </row>
    <row r="62" s="32" customFormat="true" ht="15.75" hidden="false" customHeight="true" outlineLevel="0" collapsed="false">
      <c r="A62" s="85" t="n">
        <v>9</v>
      </c>
      <c r="B62" s="86" t="s">
        <v>74</v>
      </c>
      <c r="C62" s="87"/>
      <c r="D62" s="88" t="n">
        <v>1</v>
      </c>
      <c r="E62" s="88"/>
      <c r="F62" s="89" t="n">
        <f aca="false">H62*1.22</f>
        <v>17469.6576085992</v>
      </c>
      <c r="G62" s="89" t="n">
        <f aca="false">H62*1.1</f>
        <v>15751.3306307042</v>
      </c>
      <c r="H62" s="52" t="n">
        <v>14319.3914824584</v>
      </c>
      <c r="I62" s="90" t="s">
        <v>21</v>
      </c>
      <c r="J62" s="84"/>
      <c r="K62" s="30"/>
      <c r="L62" s="30"/>
      <c r="M62" s="31"/>
      <c r="N62" s="78"/>
      <c r="O62" s="31"/>
      <c r="P62" s="30"/>
      <c r="Q62" s="30"/>
      <c r="R62" s="30"/>
      <c r="S62" s="30"/>
      <c r="T62" s="30"/>
    </row>
    <row r="63" s="39" customFormat="true" ht="15.6" hidden="false" customHeight="true" outlineLevel="0" collapsed="false">
      <c r="A63" s="33" t="s">
        <v>75</v>
      </c>
      <c r="B63" s="33"/>
      <c r="C63" s="33"/>
      <c r="D63" s="33"/>
      <c r="E63" s="33"/>
      <c r="F63" s="33"/>
      <c r="G63" s="33"/>
      <c r="H63" s="33"/>
      <c r="I63" s="33"/>
      <c r="J63" s="37"/>
      <c r="K63" s="30"/>
      <c r="L63" s="37"/>
      <c r="M63" s="38"/>
      <c r="N63" s="38"/>
      <c r="O63" s="38"/>
      <c r="P63" s="37"/>
      <c r="Q63" s="37"/>
      <c r="R63" s="37"/>
      <c r="S63" s="37"/>
      <c r="T63" s="37"/>
    </row>
    <row r="64" s="32" customFormat="true" ht="23.45" hidden="false" customHeight="true" outlineLevel="0" collapsed="false">
      <c r="A64" s="91" t="n">
        <v>1</v>
      </c>
      <c r="B64" s="81" t="s">
        <v>76</v>
      </c>
      <c r="C64" s="75"/>
      <c r="D64" s="83" t="n">
        <v>40</v>
      </c>
      <c r="E64" s="44" t="n">
        <v>1.78983050847458</v>
      </c>
      <c r="F64" s="45" t="n">
        <f aca="false">H64*1.21</f>
        <v>128.62257408</v>
      </c>
      <c r="G64" s="45" t="n">
        <f aca="false">H64*1.1</f>
        <v>116.9296128</v>
      </c>
      <c r="H64" s="46" t="n">
        <v>106.299648</v>
      </c>
      <c r="I64" s="58" t="s">
        <v>21</v>
      </c>
      <c r="J64" s="30"/>
      <c r="K64" s="37"/>
      <c r="L64" s="30"/>
      <c r="M64" s="31"/>
      <c r="N64" s="31"/>
      <c r="O64" s="31"/>
      <c r="P64" s="30"/>
      <c r="Q64" s="30"/>
      <c r="R64" s="30"/>
      <c r="S64" s="30"/>
      <c r="T64" s="30"/>
    </row>
    <row r="65" s="32" customFormat="true" ht="22.15" hidden="false" customHeight="true" outlineLevel="0" collapsed="false">
      <c r="A65" s="92" t="n">
        <v>2</v>
      </c>
      <c r="B65" s="74" t="s">
        <v>77</v>
      </c>
      <c r="C65" s="75"/>
      <c r="D65" s="76" t="n">
        <v>30</v>
      </c>
      <c r="E65" s="50" t="n">
        <v>2.68474576271186</v>
      </c>
      <c r="F65" s="51" t="n">
        <f aca="false">H65*1.21</f>
        <v>202.189768704</v>
      </c>
      <c r="G65" s="51" t="n">
        <f aca="false">H65*1.1</f>
        <v>183.80888064</v>
      </c>
      <c r="H65" s="52" t="n">
        <v>167.0989824</v>
      </c>
      <c r="I65" s="58" t="s">
        <v>21</v>
      </c>
      <c r="J65" s="30"/>
      <c r="K65" s="30"/>
      <c r="L65" s="30"/>
      <c r="M65" s="31"/>
      <c r="N65" s="31"/>
      <c r="O65" s="31"/>
      <c r="P65" s="30"/>
      <c r="Q65" s="30"/>
      <c r="R65" s="30"/>
      <c r="S65" s="30"/>
      <c r="T65" s="30"/>
    </row>
    <row r="66" s="32" customFormat="true" ht="22.15" hidden="false" customHeight="true" outlineLevel="0" collapsed="false">
      <c r="A66" s="92" t="n">
        <v>3</v>
      </c>
      <c r="B66" s="74" t="s">
        <v>78</v>
      </c>
      <c r="C66" s="75"/>
      <c r="D66" s="76" t="n">
        <v>30</v>
      </c>
      <c r="E66" s="50" t="n">
        <v>3.13220338983051</v>
      </c>
      <c r="F66" s="51" t="n">
        <f aca="false">H66*1.21</f>
        <v>229.951636992</v>
      </c>
      <c r="G66" s="51" t="n">
        <f aca="false">H66*1.1</f>
        <v>209.04694272</v>
      </c>
      <c r="H66" s="52" t="n">
        <v>190.0426752</v>
      </c>
      <c r="I66" s="58" t="s">
        <v>21</v>
      </c>
      <c r="J66" s="30"/>
      <c r="K66" s="30"/>
      <c r="L66" s="30"/>
      <c r="M66" s="31"/>
      <c r="N66" s="31"/>
      <c r="O66" s="31"/>
      <c r="P66" s="30"/>
      <c r="Q66" s="30"/>
      <c r="R66" s="30"/>
      <c r="S66" s="30"/>
      <c r="T66" s="30"/>
    </row>
    <row r="67" s="32" customFormat="true" ht="19.9" hidden="false" customHeight="true" outlineLevel="0" collapsed="false">
      <c r="A67" s="92" t="n">
        <v>4</v>
      </c>
      <c r="B67" s="74" t="s">
        <v>79</v>
      </c>
      <c r="C67" s="75"/>
      <c r="D67" s="76" t="n">
        <v>20</v>
      </c>
      <c r="E67" s="50" t="n">
        <v>4.13898305084746</v>
      </c>
      <c r="F67" s="51" t="n">
        <f aca="false">H67*1.21</f>
        <v>298.530828288</v>
      </c>
      <c r="G67" s="51" t="n">
        <f aca="false">H67*1.1</f>
        <v>271.39166208</v>
      </c>
      <c r="H67" s="52" t="n">
        <v>246.7196928</v>
      </c>
      <c r="I67" s="58" t="s">
        <v>21</v>
      </c>
      <c r="J67" s="30"/>
      <c r="K67" s="30"/>
      <c r="L67" s="30"/>
      <c r="M67" s="31"/>
      <c r="N67" s="31"/>
      <c r="O67" s="31"/>
      <c r="P67" s="30"/>
      <c r="Q67" s="30"/>
      <c r="R67" s="30"/>
      <c r="S67" s="30"/>
      <c r="T67" s="30"/>
    </row>
    <row r="68" s="32" customFormat="true" ht="19.9" hidden="false" customHeight="true" outlineLevel="0" collapsed="false">
      <c r="A68" s="92" t="n">
        <v>5</v>
      </c>
      <c r="B68" s="74" t="s">
        <v>80</v>
      </c>
      <c r="C68" s="93"/>
      <c r="D68" s="76" t="n">
        <v>15</v>
      </c>
      <c r="E68" s="50" t="n">
        <v>8.16610169491525</v>
      </c>
      <c r="F68" s="51" t="n">
        <f aca="false">H68*1.21</f>
        <v>579.591936</v>
      </c>
      <c r="G68" s="51" t="n">
        <f aca="false">H68*1.1</f>
        <v>526.90176</v>
      </c>
      <c r="H68" s="52" t="n">
        <v>479.0016</v>
      </c>
      <c r="I68" s="58" t="s">
        <v>21</v>
      </c>
      <c r="J68" s="30"/>
      <c r="K68" s="30"/>
      <c r="L68" s="30"/>
      <c r="M68" s="31"/>
      <c r="N68" s="31"/>
      <c r="O68" s="31"/>
      <c r="P68" s="30"/>
      <c r="Q68" s="30"/>
      <c r="R68" s="30"/>
      <c r="S68" s="30"/>
      <c r="T68" s="30"/>
    </row>
    <row r="69" s="32" customFormat="true" ht="15.75" hidden="false" customHeight="true" outlineLevel="0" collapsed="false">
      <c r="A69" s="92" t="n">
        <v>6</v>
      </c>
      <c r="B69" s="59" t="s">
        <v>81</v>
      </c>
      <c r="C69" s="94"/>
      <c r="D69" s="49" t="n">
        <v>20</v>
      </c>
      <c r="E69" s="50" t="n">
        <v>2.83016949152542</v>
      </c>
      <c r="F69" s="51" t="n">
        <f aca="false">H69*1.21</f>
        <v>144.76731236352</v>
      </c>
      <c r="G69" s="51" t="n">
        <f aca="false">H69*1.1</f>
        <v>131.6066476032</v>
      </c>
      <c r="H69" s="52" t="n">
        <v>119.642406912</v>
      </c>
      <c r="I69" s="58" t="s">
        <v>21</v>
      </c>
      <c r="J69" s="30"/>
      <c r="K69" s="30"/>
      <c r="L69" s="30"/>
      <c r="M69" s="31"/>
      <c r="N69" s="31"/>
      <c r="O69" s="31"/>
      <c r="P69" s="30"/>
      <c r="Q69" s="30"/>
      <c r="R69" s="30"/>
      <c r="S69" s="30"/>
      <c r="T69" s="30"/>
    </row>
    <row r="70" s="32" customFormat="true" ht="17.25" hidden="false" customHeight="true" outlineLevel="0" collapsed="false">
      <c r="A70" s="92" t="n">
        <v>7</v>
      </c>
      <c r="B70" s="59" t="s">
        <v>82</v>
      </c>
      <c r="C70" s="94"/>
      <c r="D70" s="49" t="n">
        <v>20</v>
      </c>
      <c r="E70" s="50" t="n">
        <v>3.93762711864407</v>
      </c>
      <c r="F70" s="51" t="n">
        <f aca="false">H70*1.21</f>
        <v>209.10834008064</v>
      </c>
      <c r="G70" s="51" t="n">
        <f aca="false">H70*1.1</f>
        <v>190.0984909824</v>
      </c>
      <c r="H70" s="52" t="n">
        <v>172.816809984</v>
      </c>
      <c r="I70" s="58" t="s">
        <v>21</v>
      </c>
      <c r="J70" s="30"/>
      <c r="K70" s="30"/>
      <c r="L70" s="30"/>
      <c r="M70" s="31"/>
      <c r="N70" s="31"/>
      <c r="O70" s="31"/>
      <c r="P70" s="30"/>
      <c r="Q70" s="30"/>
      <c r="R70" s="30"/>
      <c r="S70" s="30"/>
      <c r="T70" s="30"/>
    </row>
    <row r="71" s="32" customFormat="true" ht="15.75" hidden="false" customHeight="true" outlineLevel="0" collapsed="false">
      <c r="A71" s="92" t="n">
        <v>8</v>
      </c>
      <c r="B71" s="59" t="s">
        <v>83</v>
      </c>
      <c r="C71" s="94"/>
      <c r="D71" s="49" t="n">
        <v>20</v>
      </c>
      <c r="E71" s="50" t="n">
        <v>6.02949152542373</v>
      </c>
      <c r="F71" s="51" t="n">
        <f aca="false">H71*1.21</f>
        <v>329.74776705024</v>
      </c>
      <c r="G71" s="51" t="n">
        <f aca="false">H71*1.1</f>
        <v>299.7706973184</v>
      </c>
      <c r="H71" s="52" t="n">
        <v>272.518815744</v>
      </c>
      <c r="I71" s="58" t="s">
        <v>21</v>
      </c>
      <c r="J71" s="30"/>
      <c r="K71" s="30"/>
      <c r="L71" s="30"/>
      <c r="M71" s="31"/>
      <c r="N71" s="31"/>
      <c r="O71" s="31"/>
      <c r="P71" s="30"/>
      <c r="Q71" s="30"/>
      <c r="R71" s="30"/>
      <c r="S71" s="30"/>
      <c r="T71" s="30"/>
    </row>
    <row r="72" s="32" customFormat="true" ht="18.75" hidden="false" customHeight="true" outlineLevel="0" collapsed="false">
      <c r="A72" s="92" t="n">
        <v>9</v>
      </c>
      <c r="B72" s="59" t="s">
        <v>84</v>
      </c>
      <c r="C72" s="95"/>
      <c r="D72" s="49" t="n">
        <v>20</v>
      </c>
      <c r="E72" s="50" t="n">
        <v>2.83016949152542</v>
      </c>
      <c r="F72" s="51" t="n">
        <f aca="false">H72*1.21</f>
        <v>144.76731236352</v>
      </c>
      <c r="G72" s="51" t="n">
        <f aca="false">H72*1.1</f>
        <v>131.6066476032</v>
      </c>
      <c r="H72" s="52" t="n">
        <v>119.642406912</v>
      </c>
      <c r="I72" s="58" t="s">
        <v>21</v>
      </c>
      <c r="J72" s="30"/>
      <c r="K72" s="30"/>
      <c r="L72" s="30"/>
      <c r="M72" s="31"/>
      <c r="N72" s="31"/>
      <c r="O72" s="31"/>
      <c r="P72" s="30"/>
      <c r="Q72" s="30"/>
      <c r="R72" s="30"/>
      <c r="S72" s="30"/>
      <c r="T72" s="30"/>
    </row>
    <row r="73" s="32" customFormat="true" ht="16.5" hidden="false" customHeight="true" outlineLevel="0" collapsed="false">
      <c r="A73" s="92" t="n">
        <v>10</v>
      </c>
      <c r="B73" s="59" t="s">
        <v>85</v>
      </c>
      <c r="C73" s="95"/>
      <c r="D73" s="49" t="n">
        <v>20</v>
      </c>
      <c r="E73" s="50" t="n">
        <v>3.93762711864407</v>
      </c>
      <c r="F73" s="51" t="n">
        <f aca="false">H73*1.21</f>
        <v>209.10834008064</v>
      </c>
      <c r="G73" s="51" t="n">
        <f aca="false">H73*1.1</f>
        <v>190.0984909824</v>
      </c>
      <c r="H73" s="52" t="n">
        <v>172.816809984</v>
      </c>
      <c r="I73" s="58" t="s">
        <v>21</v>
      </c>
      <c r="J73" s="30"/>
      <c r="K73" s="30"/>
      <c r="L73" s="30"/>
      <c r="M73" s="31"/>
      <c r="N73" s="31"/>
      <c r="O73" s="31"/>
      <c r="P73" s="30"/>
      <c r="Q73" s="30"/>
      <c r="R73" s="30"/>
      <c r="S73" s="30"/>
      <c r="T73" s="30"/>
    </row>
    <row r="74" s="32" customFormat="true" ht="16.5" hidden="false" customHeight="true" outlineLevel="0" collapsed="false">
      <c r="A74" s="96" t="n">
        <v>11</v>
      </c>
      <c r="B74" s="60" t="s">
        <v>86</v>
      </c>
      <c r="C74" s="95"/>
      <c r="D74" s="54" t="n">
        <v>20</v>
      </c>
      <c r="E74" s="26" t="n">
        <v>6.02949152542373</v>
      </c>
      <c r="F74" s="55" t="n">
        <f aca="false">H74*1.21</f>
        <v>329.74776705024</v>
      </c>
      <c r="G74" s="55" t="n">
        <f aca="false">H74*1.1</f>
        <v>299.7706973184</v>
      </c>
      <c r="H74" s="56" t="n">
        <v>272.518815744</v>
      </c>
      <c r="I74" s="58" t="s">
        <v>21</v>
      </c>
      <c r="J74" s="30"/>
      <c r="K74" s="30"/>
      <c r="L74" s="30"/>
      <c r="M74" s="31"/>
      <c r="N74" s="31"/>
      <c r="O74" s="31"/>
      <c r="P74" s="30"/>
      <c r="Q74" s="30"/>
      <c r="R74" s="30"/>
      <c r="S74" s="30"/>
      <c r="T74" s="30"/>
    </row>
    <row r="75" s="32" customFormat="true" ht="15" hidden="false" customHeight="true" outlineLevel="0" collapsed="false">
      <c r="A75" s="97" t="s">
        <v>87</v>
      </c>
      <c r="B75" s="97"/>
      <c r="C75" s="97"/>
      <c r="D75" s="97"/>
      <c r="E75" s="97"/>
      <c r="F75" s="97"/>
      <c r="G75" s="97"/>
      <c r="H75" s="97"/>
      <c r="I75" s="97"/>
      <c r="J75" s="30"/>
      <c r="K75" s="30"/>
      <c r="L75" s="30"/>
      <c r="M75" s="31"/>
      <c r="N75" s="31"/>
      <c r="O75" s="31"/>
      <c r="P75" s="30"/>
      <c r="Q75" s="30"/>
      <c r="R75" s="30"/>
      <c r="S75" s="30"/>
      <c r="T75" s="30"/>
    </row>
    <row r="76" s="32" customFormat="true" ht="33" hidden="false" customHeight="true" outlineLevel="0" collapsed="false">
      <c r="A76" s="91" t="n">
        <v>1</v>
      </c>
      <c r="B76" s="98" t="s">
        <v>88</v>
      </c>
      <c r="C76" s="99"/>
      <c r="D76" s="43" t="n">
        <v>30</v>
      </c>
      <c r="E76" s="44" t="n">
        <v>1.84576271186441</v>
      </c>
      <c r="F76" s="45" t="n">
        <f aca="false">H76*1.21</f>
        <v>131.22489796416</v>
      </c>
      <c r="G76" s="45" t="n">
        <f aca="false">H76*1.1</f>
        <v>119.2953617856</v>
      </c>
      <c r="H76" s="46" t="n">
        <v>108.450328896</v>
      </c>
      <c r="I76" s="29" t="s">
        <v>21</v>
      </c>
      <c r="J76" s="30"/>
      <c r="K76" s="30"/>
      <c r="L76" s="30"/>
      <c r="M76" s="31"/>
      <c r="N76" s="31"/>
      <c r="O76" s="31"/>
      <c r="P76" s="30"/>
      <c r="Q76" s="30"/>
      <c r="R76" s="30"/>
      <c r="S76" s="30"/>
      <c r="T76" s="30"/>
    </row>
    <row r="77" s="32" customFormat="true" ht="33.6" hidden="false" customHeight="true" outlineLevel="0" collapsed="false">
      <c r="A77" s="92" t="n">
        <v>2</v>
      </c>
      <c r="B77" s="100" t="s">
        <v>89</v>
      </c>
      <c r="C77" s="99"/>
      <c r="D77" s="49" t="n">
        <v>20</v>
      </c>
      <c r="E77" s="50" t="n">
        <v>2.75633898305085</v>
      </c>
      <c r="F77" s="51" t="n">
        <f aca="false">H77*1.21</f>
        <v>184.3165413936</v>
      </c>
      <c r="G77" s="51" t="n">
        <f aca="false">H77*1.1</f>
        <v>167.560492176</v>
      </c>
      <c r="H77" s="52" t="n">
        <v>152.32772016</v>
      </c>
      <c r="I77" s="29" t="s">
        <v>21</v>
      </c>
      <c r="J77" s="30"/>
      <c r="K77" s="30"/>
      <c r="L77" s="30"/>
      <c r="M77" s="31"/>
      <c r="N77" s="31"/>
      <c r="O77" s="31"/>
      <c r="P77" s="30"/>
      <c r="Q77" s="30"/>
      <c r="R77" s="30"/>
      <c r="S77" s="30"/>
      <c r="T77" s="30"/>
    </row>
    <row r="78" s="32" customFormat="true" ht="32.45" hidden="false" customHeight="true" outlineLevel="0" collapsed="false">
      <c r="A78" s="92" t="n">
        <v>3</v>
      </c>
      <c r="B78" s="100" t="s">
        <v>90</v>
      </c>
      <c r="C78" s="99"/>
      <c r="D78" s="49" t="n">
        <v>20</v>
      </c>
      <c r="E78" s="50" t="n">
        <v>4.18372881355932</v>
      </c>
      <c r="F78" s="51" t="n">
        <f aca="false">H78*1.21</f>
        <v>246.8078097408</v>
      </c>
      <c r="G78" s="51" t="n">
        <f aca="false">H78*1.1</f>
        <v>224.370736128</v>
      </c>
      <c r="H78" s="52" t="n">
        <v>203.97339648</v>
      </c>
      <c r="I78" s="29" t="s">
        <v>21</v>
      </c>
      <c r="J78" s="30"/>
      <c r="K78" s="30"/>
      <c r="L78" s="30"/>
      <c r="M78" s="31"/>
      <c r="N78" s="31"/>
      <c r="O78" s="31"/>
      <c r="P78" s="30"/>
      <c r="Q78" s="30"/>
      <c r="R78" s="30"/>
      <c r="S78" s="30"/>
      <c r="T78" s="30"/>
    </row>
    <row r="79" s="32" customFormat="true" ht="32.45" hidden="false" customHeight="true" outlineLevel="0" collapsed="false">
      <c r="A79" s="92" t="n">
        <v>4</v>
      </c>
      <c r="B79" s="100" t="s">
        <v>91</v>
      </c>
      <c r="C79" s="99"/>
      <c r="D79" s="49" t="n">
        <v>10</v>
      </c>
      <c r="E79" s="50" t="n">
        <v>6.27559322033898</v>
      </c>
      <c r="F79" s="51" t="n">
        <f aca="false">H79*1.21</f>
        <v>438.408609408</v>
      </c>
      <c r="G79" s="51" t="n">
        <f aca="false">H79*1.1</f>
        <v>398.55328128</v>
      </c>
      <c r="H79" s="52" t="n">
        <v>362.3211648</v>
      </c>
      <c r="I79" s="29" t="s">
        <v>21</v>
      </c>
      <c r="J79" s="30"/>
      <c r="K79" s="30"/>
      <c r="L79" s="30"/>
      <c r="M79" s="31"/>
      <c r="N79" s="31"/>
      <c r="O79" s="31"/>
      <c r="P79" s="30"/>
      <c r="Q79" s="30"/>
      <c r="R79" s="30"/>
      <c r="S79" s="30"/>
      <c r="T79" s="30"/>
    </row>
    <row r="80" s="32" customFormat="true" ht="32.45" hidden="false" customHeight="true" outlineLevel="0" collapsed="false">
      <c r="A80" s="92" t="n">
        <v>5</v>
      </c>
      <c r="B80" s="100" t="s">
        <v>92</v>
      </c>
      <c r="C80" s="99"/>
      <c r="D80" s="49" t="n">
        <v>10</v>
      </c>
      <c r="E80" s="50" t="n">
        <v>7.75220338983051</v>
      </c>
      <c r="F80" s="51" t="n">
        <f aca="false">H80*1.21</f>
        <v>606.194620416</v>
      </c>
      <c r="G80" s="51" t="n">
        <f aca="false">H80*1.1</f>
        <v>551.08601856</v>
      </c>
      <c r="H80" s="52" t="n">
        <v>500.9872896</v>
      </c>
      <c r="I80" s="29" t="s">
        <v>21</v>
      </c>
      <c r="J80" s="30"/>
      <c r="K80" s="30"/>
      <c r="L80" s="30"/>
      <c r="M80" s="31"/>
      <c r="N80" s="31"/>
      <c r="O80" s="31"/>
      <c r="P80" s="30"/>
      <c r="Q80" s="30"/>
      <c r="R80" s="30"/>
      <c r="S80" s="30"/>
      <c r="T80" s="30"/>
    </row>
    <row r="81" s="32" customFormat="true" ht="32.45" hidden="false" customHeight="true" outlineLevel="0" collapsed="false">
      <c r="A81" s="92" t="n">
        <v>6</v>
      </c>
      <c r="B81" s="100" t="s">
        <v>93</v>
      </c>
      <c r="C81" s="99"/>
      <c r="D81" s="49" t="n">
        <v>5</v>
      </c>
      <c r="E81" s="50" t="n">
        <v>13.7816949152542</v>
      </c>
      <c r="F81" s="51" t="n">
        <f aca="false">H81*1.21</f>
        <v>1104.140201472</v>
      </c>
      <c r="G81" s="51" t="n">
        <f aca="false">H81*1.1</f>
        <v>1003.76381952</v>
      </c>
      <c r="H81" s="52" t="n">
        <v>912.5125632</v>
      </c>
      <c r="I81" s="29" t="s">
        <v>21</v>
      </c>
      <c r="J81" s="30"/>
      <c r="K81" s="30"/>
      <c r="L81" s="30"/>
      <c r="M81" s="31"/>
      <c r="N81" s="31"/>
      <c r="O81" s="31"/>
      <c r="P81" s="30"/>
      <c r="Q81" s="30"/>
      <c r="R81" s="30"/>
      <c r="S81" s="30"/>
      <c r="T81" s="30"/>
    </row>
    <row r="82" s="32" customFormat="true" ht="50.25" hidden="false" customHeight="true" outlineLevel="0" collapsed="false">
      <c r="A82" s="92" t="n">
        <v>7</v>
      </c>
      <c r="B82" s="100" t="s">
        <v>94</v>
      </c>
      <c r="C82" s="101"/>
      <c r="D82" s="49" t="n">
        <v>1</v>
      </c>
      <c r="E82" s="50" t="n">
        <v>93.5186440677966</v>
      </c>
      <c r="F82" s="51" t="n">
        <f aca="false">H82*1.21</f>
        <v>7604.7048</v>
      </c>
      <c r="G82" s="51" t="n">
        <f aca="false">H82*1.1</f>
        <v>6913.368</v>
      </c>
      <c r="H82" s="52" t="n">
        <v>6284.88</v>
      </c>
      <c r="I82" s="29" t="s">
        <v>21</v>
      </c>
      <c r="J82" s="30"/>
      <c r="K82" s="30"/>
      <c r="L82" s="30"/>
      <c r="M82" s="31"/>
      <c r="N82" s="31"/>
      <c r="O82" s="31"/>
      <c r="P82" s="30"/>
      <c r="Q82" s="30"/>
      <c r="R82" s="30"/>
      <c r="S82" s="30"/>
      <c r="T82" s="30"/>
    </row>
    <row r="83" s="32" customFormat="true" ht="50.25" hidden="false" customHeight="true" outlineLevel="0" collapsed="false">
      <c r="A83" s="96" t="n">
        <v>8</v>
      </c>
      <c r="B83" s="102" t="s">
        <v>95</v>
      </c>
      <c r="C83" s="101"/>
      <c r="D83" s="54" t="n">
        <v>1</v>
      </c>
      <c r="E83" s="26" t="n">
        <v>124.527457627119</v>
      </c>
      <c r="F83" s="55" t="n">
        <f aca="false">H83*1.21</f>
        <v>10030.3434</v>
      </c>
      <c r="G83" s="55" t="n">
        <f aca="false">H83*1.1</f>
        <v>9118.494</v>
      </c>
      <c r="H83" s="28" t="n">
        <v>8289.54</v>
      </c>
      <c r="I83" s="29" t="s">
        <v>21</v>
      </c>
      <c r="J83" s="30"/>
      <c r="K83" s="30"/>
      <c r="L83" s="30"/>
      <c r="M83" s="31"/>
      <c r="N83" s="31"/>
      <c r="O83" s="31"/>
      <c r="P83" s="30"/>
      <c r="Q83" s="30"/>
      <c r="R83" s="30"/>
      <c r="S83" s="30"/>
      <c r="T83" s="30"/>
    </row>
    <row r="84" s="104" customFormat="true" ht="15.75" hidden="false" customHeight="false" outlineLevel="0" collapsed="false">
      <c r="A84" s="103" t="s">
        <v>96</v>
      </c>
      <c r="B84" s="103"/>
      <c r="C84" s="103"/>
      <c r="D84" s="103"/>
      <c r="E84" s="103"/>
      <c r="F84" s="103"/>
      <c r="G84" s="103"/>
      <c r="H84" s="103"/>
      <c r="I84" s="103"/>
      <c r="K84" s="30"/>
      <c r="M84" s="105"/>
      <c r="N84" s="105"/>
      <c r="O84" s="105"/>
    </row>
    <row r="85" s="32" customFormat="true" ht="48.6" hidden="false" customHeight="true" outlineLevel="0" collapsed="false">
      <c r="A85" s="61" t="n">
        <v>1</v>
      </c>
      <c r="B85" s="106" t="s">
        <v>97</v>
      </c>
      <c r="C85" s="107"/>
      <c r="D85" s="108" t="s">
        <v>98</v>
      </c>
      <c r="E85" s="109"/>
      <c r="F85" s="45" t="n">
        <f aca="false">H85*1.21</f>
        <v>5324</v>
      </c>
      <c r="G85" s="45" t="n">
        <f aca="false">H85*1.1</f>
        <v>4840</v>
      </c>
      <c r="H85" s="110" t="n">
        <v>4400</v>
      </c>
      <c r="I85" s="58" t="s">
        <v>21</v>
      </c>
      <c r="J85" s="30"/>
      <c r="K85" s="104"/>
      <c r="L85" s="30"/>
      <c r="M85" s="31"/>
      <c r="N85" s="31"/>
      <c r="O85" s="31"/>
      <c r="P85" s="30"/>
      <c r="Q85" s="30"/>
      <c r="R85" s="30"/>
      <c r="S85" s="30"/>
      <c r="T85" s="30"/>
    </row>
    <row r="86" s="32" customFormat="true" ht="48.6" hidden="false" customHeight="true" outlineLevel="0" collapsed="false">
      <c r="A86" s="63" t="n">
        <v>2</v>
      </c>
      <c r="B86" s="111" t="s">
        <v>99</v>
      </c>
      <c r="C86" s="107"/>
      <c r="D86" s="112" t="s">
        <v>98</v>
      </c>
      <c r="E86" s="113"/>
      <c r="F86" s="51" t="n">
        <f aca="false">H86*1.21</f>
        <v>5989.5</v>
      </c>
      <c r="G86" s="51" t="n">
        <f aca="false">H86*1.1</f>
        <v>5445</v>
      </c>
      <c r="H86" s="114" t="n">
        <v>4950</v>
      </c>
      <c r="I86" s="29" t="s">
        <v>21</v>
      </c>
      <c r="J86" s="30"/>
      <c r="K86" s="30"/>
      <c r="L86" s="30"/>
      <c r="M86" s="31"/>
      <c r="N86" s="31"/>
      <c r="O86" s="31"/>
      <c r="P86" s="30"/>
      <c r="Q86" s="30"/>
      <c r="R86" s="30"/>
      <c r="S86" s="30"/>
      <c r="T86" s="30"/>
    </row>
    <row r="87" s="32" customFormat="true" ht="48.6" hidden="false" customHeight="true" outlineLevel="0" collapsed="false">
      <c r="A87" s="63" t="n">
        <v>3</v>
      </c>
      <c r="B87" s="111" t="s">
        <v>100</v>
      </c>
      <c r="C87" s="107"/>
      <c r="D87" s="112" t="s">
        <v>98</v>
      </c>
      <c r="E87" s="113"/>
      <c r="F87" s="51" t="n">
        <f aca="false">H87*1.21</f>
        <v>2662</v>
      </c>
      <c r="G87" s="51" t="n">
        <f aca="false">H87*1.1</f>
        <v>2420</v>
      </c>
      <c r="H87" s="114" t="n">
        <v>2200</v>
      </c>
      <c r="I87" s="29" t="s">
        <v>21</v>
      </c>
      <c r="J87" s="30"/>
      <c r="K87" s="30"/>
      <c r="L87" s="30"/>
      <c r="M87" s="31"/>
      <c r="N87" s="31"/>
      <c r="O87" s="31"/>
      <c r="P87" s="30"/>
      <c r="Q87" s="30"/>
      <c r="R87" s="30"/>
      <c r="S87" s="30"/>
      <c r="T87" s="30"/>
    </row>
    <row r="88" s="32" customFormat="true" ht="46.9" hidden="false" customHeight="true" outlineLevel="0" collapsed="false">
      <c r="A88" s="63" t="n">
        <v>4</v>
      </c>
      <c r="B88" s="111" t="s">
        <v>101</v>
      </c>
      <c r="C88" s="107"/>
      <c r="D88" s="112" t="n">
        <v>20</v>
      </c>
      <c r="E88" s="113"/>
      <c r="F88" s="51" t="n">
        <f aca="false">H88*1.21</f>
        <v>124.509</v>
      </c>
      <c r="G88" s="51" t="n">
        <f aca="false">H88*1.1</f>
        <v>113.19</v>
      </c>
      <c r="H88" s="114" t="n">
        <v>102.9</v>
      </c>
      <c r="I88" s="29" t="s">
        <v>21</v>
      </c>
      <c r="J88" s="30"/>
      <c r="K88" s="30"/>
      <c r="L88" s="30"/>
      <c r="M88" s="31"/>
      <c r="N88" s="31"/>
      <c r="O88" s="31"/>
      <c r="P88" s="30"/>
      <c r="Q88" s="30"/>
      <c r="R88" s="30"/>
      <c r="S88" s="30"/>
      <c r="T88" s="30"/>
    </row>
    <row r="89" s="32" customFormat="true" ht="48.6" hidden="false" customHeight="true" outlineLevel="0" collapsed="false">
      <c r="A89" s="63" t="n">
        <v>5</v>
      </c>
      <c r="B89" s="111" t="s">
        <v>102</v>
      </c>
      <c r="C89" s="107"/>
      <c r="D89" s="112" t="n">
        <v>25</v>
      </c>
      <c r="E89" s="113"/>
      <c r="F89" s="51" t="n">
        <f aca="false">H89*1.21</f>
        <v>129.591</v>
      </c>
      <c r="G89" s="51" t="n">
        <f aca="false">H89*1.1</f>
        <v>117.81</v>
      </c>
      <c r="H89" s="114" t="n">
        <v>107.1</v>
      </c>
      <c r="I89" s="29" t="s">
        <v>21</v>
      </c>
      <c r="J89" s="30"/>
      <c r="K89" s="30"/>
      <c r="L89" s="30"/>
      <c r="M89" s="31"/>
      <c r="N89" s="31"/>
      <c r="O89" s="31"/>
      <c r="P89" s="30"/>
      <c r="Q89" s="30"/>
      <c r="R89" s="30"/>
      <c r="S89" s="30"/>
      <c r="T89" s="30"/>
    </row>
    <row r="90" s="32" customFormat="true" ht="48.6" hidden="false" customHeight="true" outlineLevel="0" collapsed="false">
      <c r="A90" s="63" t="n">
        <v>6</v>
      </c>
      <c r="B90" s="111" t="s">
        <v>103</v>
      </c>
      <c r="C90" s="107"/>
      <c r="D90" s="112" t="n">
        <v>20</v>
      </c>
      <c r="E90" s="113"/>
      <c r="F90" s="51" t="n">
        <f aca="false">H90*1.21</f>
        <v>177.87</v>
      </c>
      <c r="G90" s="51" t="n">
        <f aca="false">H90*1.1</f>
        <v>161.7</v>
      </c>
      <c r="H90" s="114" t="n">
        <v>147</v>
      </c>
      <c r="I90" s="29" t="s">
        <v>21</v>
      </c>
      <c r="J90" s="30"/>
      <c r="K90" s="30"/>
      <c r="L90" s="30"/>
      <c r="M90" s="31"/>
      <c r="N90" s="31"/>
      <c r="O90" s="31"/>
      <c r="P90" s="30"/>
      <c r="Q90" s="30"/>
      <c r="R90" s="30"/>
      <c r="S90" s="30"/>
      <c r="T90" s="30"/>
    </row>
    <row r="91" s="32" customFormat="true" ht="48.6" hidden="false" customHeight="true" outlineLevel="0" collapsed="false">
      <c r="A91" s="63" t="n">
        <v>7</v>
      </c>
      <c r="B91" s="111" t="s">
        <v>104</v>
      </c>
      <c r="C91" s="107"/>
      <c r="D91" s="112" t="n">
        <v>20</v>
      </c>
      <c r="E91" s="113"/>
      <c r="F91" s="51" t="n">
        <f aca="false">H91*1.21</f>
        <v>285.8625</v>
      </c>
      <c r="G91" s="51" t="n">
        <f aca="false">H91*1.1</f>
        <v>259.875</v>
      </c>
      <c r="H91" s="114" t="n">
        <v>236.25</v>
      </c>
      <c r="I91" s="29" t="s">
        <v>21</v>
      </c>
      <c r="J91" s="30"/>
      <c r="K91" s="30"/>
      <c r="L91" s="30"/>
      <c r="M91" s="31"/>
      <c r="N91" s="31"/>
      <c r="O91" s="31"/>
      <c r="P91" s="30"/>
      <c r="Q91" s="30"/>
      <c r="R91" s="30"/>
      <c r="S91" s="30"/>
      <c r="T91" s="30"/>
    </row>
    <row r="92" s="32" customFormat="true" ht="48.6" hidden="false" customHeight="true" outlineLevel="0" collapsed="false">
      <c r="A92" s="47" t="n">
        <v>8</v>
      </c>
      <c r="B92" s="115" t="s">
        <v>105</v>
      </c>
      <c r="C92" s="116"/>
      <c r="D92" s="117" t="n">
        <v>10</v>
      </c>
      <c r="E92" s="118"/>
      <c r="F92" s="55" t="n">
        <f aca="false">H92*1.21</f>
        <v>482.79</v>
      </c>
      <c r="G92" s="55" t="n">
        <f aca="false">H92*1.1</f>
        <v>438.9</v>
      </c>
      <c r="H92" s="119" t="n">
        <v>399</v>
      </c>
      <c r="I92" s="120" t="s">
        <v>21</v>
      </c>
      <c r="J92" s="30"/>
      <c r="K92" s="30"/>
      <c r="L92" s="30"/>
      <c r="M92" s="31"/>
      <c r="N92" s="31"/>
      <c r="O92" s="31"/>
      <c r="P92" s="30"/>
      <c r="Q92" s="30"/>
      <c r="R92" s="30"/>
      <c r="S92" s="30"/>
      <c r="T92" s="30"/>
    </row>
    <row r="93" s="39" customFormat="true" ht="15.75" hidden="false" customHeight="false" outlineLevel="0" collapsed="false">
      <c r="A93" s="33" t="s">
        <v>106</v>
      </c>
      <c r="B93" s="33"/>
      <c r="C93" s="33"/>
      <c r="D93" s="33"/>
      <c r="E93" s="33"/>
      <c r="F93" s="33"/>
      <c r="G93" s="33"/>
      <c r="H93" s="33"/>
      <c r="I93" s="33"/>
      <c r="J93" s="37"/>
      <c r="K93" s="30"/>
      <c r="L93" s="37"/>
      <c r="M93" s="38"/>
      <c r="N93" s="38"/>
      <c r="O93" s="38"/>
      <c r="P93" s="37"/>
      <c r="Q93" s="37"/>
      <c r="R93" s="37"/>
      <c r="S93" s="37"/>
      <c r="T93" s="37"/>
    </row>
    <row r="94" s="39" customFormat="true" ht="15.75" hidden="false" customHeight="false" outlineLevel="0" collapsed="false">
      <c r="A94" s="121"/>
      <c r="B94" s="122" t="s">
        <v>107</v>
      </c>
      <c r="C94" s="123"/>
      <c r="D94" s="124" t="n">
        <v>2</v>
      </c>
      <c r="E94" s="125"/>
      <c r="F94" s="45" t="n">
        <f aca="false">H94*1.21</f>
        <v>2976.138627</v>
      </c>
      <c r="G94" s="45" t="n">
        <f aca="false">H94*1.1</f>
        <v>2705.58057</v>
      </c>
      <c r="H94" s="52" t="n">
        <v>2459.6187</v>
      </c>
      <c r="I94" s="58" t="s">
        <v>21</v>
      </c>
      <c r="J94" s="37"/>
      <c r="K94" s="30"/>
      <c r="L94" s="37"/>
      <c r="M94" s="38"/>
      <c r="N94" s="38"/>
      <c r="O94" s="38"/>
      <c r="P94" s="37"/>
      <c r="Q94" s="37"/>
      <c r="R94" s="37"/>
      <c r="S94" s="37"/>
      <c r="T94" s="37"/>
    </row>
    <row r="95" s="39" customFormat="true" ht="15.75" hidden="false" customHeight="false" outlineLevel="0" collapsed="false">
      <c r="A95" s="126"/>
      <c r="B95" s="122" t="s">
        <v>108</v>
      </c>
      <c r="C95" s="123"/>
      <c r="D95" s="127" t="n">
        <v>2</v>
      </c>
      <c r="E95" s="128"/>
      <c r="F95" s="45" t="n">
        <f aca="false">H95*1.21</f>
        <v>2452.1425005</v>
      </c>
      <c r="G95" s="45" t="n">
        <f aca="false">H95*1.1</f>
        <v>2229.220455</v>
      </c>
      <c r="H95" s="46" t="n">
        <v>2026.56405</v>
      </c>
      <c r="I95" s="58" t="s">
        <v>21</v>
      </c>
      <c r="J95" s="37"/>
      <c r="K95" s="30"/>
      <c r="L95" s="37"/>
      <c r="M95" s="38"/>
      <c r="N95" s="38"/>
      <c r="O95" s="38"/>
      <c r="P95" s="37"/>
      <c r="Q95" s="37"/>
      <c r="R95" s="37"/>
      <c r="S95" s="37"/>
      <c r="T95" s="37"/>
    </row>
    <row r="96" s="32" customFormat="true" ht="15" hidden="false" customHeight="false" outlineLevel="0" collapsed="false">
      <c r="A96" s="61"/>
      <c r="B96" s="129" t="s">
        <v>109</v>
      </c>
      <c r="C96" s="123"/>
      <c r="D96" s="108" t="n">
        <v>2</v>
      </c>
      <c r="E96" s="44" t="n">
        <v>18.2016813559322</v>
      </c>
      <c r="F96" s="45" t="n">
        <f aca="false">H96*1.21</f>
        <v>1327.46949406623</v>
      </c>
      <c r="G96" s="45" t="n">
        <f aca="false">H96*1.1</f>
        <v>1206.79044915112</v>
      </c>
      <c r="H96" s="46" t="n">
        <v>1097.08222650102</v>
      </c>
      <c r="I96" s="58" t="s">
        <v>21</v>
      </c>
      <c r="J96" s="30"/>
      <c r="K96" s="37"/>
      <c r="L96" s="30"/>
      <c r="M96" s="31"/>
      <c r="N96" s="31"/>
      <c r="O96" s="31"/>
      <c r="P96" s="30"/>
      <c r="Q96" s="30"/>
      <c r="R96" s="30"/>
      <c r="S96" s="30"/>
      <c r="T96" s="30"/>
    </row>
    <row r="97" s="32" customFormat="true" ht="15" hidden="false" customHeight="false" outlineLevel="0" collapsed="false">
      <c r="A97" s="63"/>
      <c r="B97" s="130" t="s">
        <v>110</v>
      </c>
      <c r="C97" s="123"/>
      <c r="D97" s="112" t="n">
        <v>2</v>
      </c>
      <c r="E97" s="50" t="n">
        <v>22.5</v>
      </c>
      <c r="F97" s="51" t="n">
        <f aca="false">H97*1.21</f>
        <v>1640.950801875</v>
      </c>
      <c r="G97" s="51" t="n">
        <f aca="false">H97*1.1</f>
        <v>1491.77345625</v>
      </c>
      <c r="H97" s="52" t="n">
        <v>1356.1576875</v>
      </c>
      <c r="I97" s="58" t="s">
        <v>21</v>
      </c>
      <c r="J97" s="30"/>
      <c r="K97" s="30"/>
      <c r="L97" s="30"/>
      <c r="M97" s="31"/>
      <c r="N97" s="31"/>
      <c r="O97" s="31"/>
      <c r="P97" s="30"/>
      <c r="Q97" s="30"/>
      <c r="R97" s="30"/>
      <c r="S97" s="30"/>
      <c r="T97" s="30"/>
    </row>
    <row r="98" s="32" customFormat="true" ht="15" hidden="false" customHeight="false" outlineLevel="0" collapsed="false">
      <c r="A98" s="63"/>
      <c r="B98" s="130" t="s">
        <v>111</v>
      </c>
      <c r="C98" s="123"/>
      <c r="D98" s="112" t="n">
        <v>4</v>
      </c>
      <c r="E98" s="50" t="n">
        <v>11.95</v>
      </c>
      <c r="F98" s="51" t="n">
        <f aca="false">H98*1.21</f>
        <v>871.5272036625</v>
      </c>
      <c r="G98" s="51" t="n">
        <f aca="false">H98*1.1</f>
        <v>792.297457875</v>
      </c>
      <c r="H98" s="52" t="n">
        <v>720.27041625</v>
      </c>
      <c r="I98" s="58" t="s">
        <v>21</v>
      </c>
      <c r="J98" s="30"/>
      <c r="K98" s="30"/>
      <c r="L98" s="30"/>
      <c r="M98" s="31"/>
      <c r="N98" s="31"/>
      <c r="O98" s="31"/>
      <c r="P98" s="30"/>
      <c r="Q98" s="30"/>
      <c r="R98" s="30"/>
      <c r="S98" s="30"/>
      <c r="T98" s="30"/>
    </row>
    <row r="99" s="32" customFormat="true" ht="15" hidden="false" customHeight="false" outlineLevel="0" collapsed="false">
      <c r="A99" s="63"/>
      <c r="B99" s="130" t="s">
        <v>112</v>
      </c>
      <c r="C99" s="123"/>
      <c r="D99" s="112" t="n">
        <v>4</v>
      </c>
      <c r="E99" s="50" t="n">
        <v>14.02</v>
      </c>
      <c r="F99" s="51" t="n">
        <v>933.031</v>
      </c>
      <c r="G99" s="51" t="n">
        <v>848.21</v>
      </c>
      <c r="H99" s="52" t="n">
        <v>845.0369235</v>
      </c>
      <c r="I99" s="58" t="s">
        <v>21</v>
      </c>
      <c r="J99" s="30"/>
      <c r="K99" s="30"/>
      <c r="L99" s="30"/>
      <c r="M99" s="31"/>
      <c r="N99" s="31"/>
      <c r="O99" s="31"/>
      <c r="P99" s="30"/>
      <c r="Q99" s="30"/>
      <c r="R99" s="30"/>
      <c r="S99" s="30"/>
      <c r="T99" s="30"/>
    </row>
    <row r="100" s="32" customFormat="true" ht="15" hidden="false" customHeight="false" outlineLevel="0" collapsed="false">
      <c r="A100" s="63"/>
      <c r="B100" s="130" t="s">
        <v>113</v>
      </c>
      <c r="C100" s="123"/>
      <c r="D100" s="112" t="n">
        <v>5</v>
      </c>
      <c r="E100" s="50" t="n">
        <v>5.03</v>
      </c>
      <c r="F100" s="51" t="n">
        <f aca="false">H100*1.21</f>
        <v>366.8436681525</v>
      </c>
      <c r="G100" s="51" t="n">
        <f aca="false">H100*1.1</f>
        <v>333.494243775</v>
      </c>
      <c r="H100" s="52" t="n">
        <v>303.17658525</v>
      </c>
      <c r="I100" s="58" t="s">
        <v>21</v>
      </c>
      <c r="J100" s="30"/>
      <c r="K100" s="30"/>
      <c r="L100" s="30"/>
      <c r="M100" s="31"/>
      <c r="N100" s="31"/>
      <c r="O100" s="31"/>
      <c r="P100" s="30"/>
      <c r="Q100" s="30"/>
      <c r="R100" s="30"/>
      <c r="S100" s="30"/>
      <c r="T100" s="30"/>
    </row>
    <row r="101" s="32" customFormat="true" ht="15" hidden="false" customHeight="false" outlineLevel="0" collapsed="false">
      <c r="A101" s="63"/>
      <c r="B101" s="130" t="s">
        <v>114</v>
      </c>
      <c r="C101" s="123"/>
      <c r="D101" s="112" t="n">
        <v>5</v>
      </c>
      <c r="E101" s="50" t="n">
        <v>5.25</v>
      </c>
      <c r="F101" s="51" t="n">
        <f aca="false">H101*1.21</f>
        <v>382.8885204375</v>
      </c>
      <c r="G101" s="51" t="n">
        <f aca="false">H101*1.1</f>
        <v>348.080473125</v>
      </c>
      <c r="H101" s="52" t="n">
        <v>316.43679375</v>
      </c>
      <c r="I101" s="58" t="s">
        <v>21</v>
      </c>
      <c r="J101" s="30"/>
      <c r="K101" s="30"/>
      <c r="L101" s="30"/>
      <c r="M101" s="31"/>
      <c r="N101" s="31"/>
      <c r="O101" s="31"/>
      <c r="P101" s="30"/>
      <c r="Q101" s="30"/>
      <c r="R101" s="30"/>
      <c r="S101" s="30"/>
      <c r="T101" s="30"/>
    </row>
    <row r="102" s="32" customFormat="true" ht="15" hidden="false" customHeight="false" outlineLevel="0" collapsed="false">
      <c r="A102" s="63"/>
      <c r="B102" s="130" t="s">
        <v>115</v>
      </c>
      <c r="C102" s="123"/>
      <c r="D102" s="112" t="n">
        <v>5</v>
      </c>
      <c r="E102" s="50" t="n">
        <v>6.1</v>
      </c>
      <c r="F102" s="51" t="n">
        <f aca="false">H102*1.21</f>
        <v>444.879995175</v>
      </c>
      <c r="G102" s="51" t="n">
        <f aca="false">H102*1.1</f>
        <v>404.43635925</v>
      </c>
      <c r="H102" s="52" t="n">
        <v>367.6694175</v>
      </c>
      <c r="I102" s="58" t="s">
        <v>21</v>
      </c>
      <c r="J102" s="30"/>
      <c r="K102" s="30"/>
      <c r="L102" s="30"/>
      <c r="M102" s="31"/>
      <c r="N102" s="31"/>
      <c r="O102" s="31"/>
      <c r="P102" s="30"/>
      <c r="Q102" s="30"/>
      <c r="R102" s="30"/>
      <c r="S102" s="30"/>
      <c r="T102" s="30"/>
    </row>
    <row r="103" s="32" customFormat="true" ht="15" hidden="false" customHeight="false" outlineLevel="0" collapsed="false">
      <c r="A103" s="63"/>
      <c r="B103" s="130" t="s">
        <v>116</v>
      </c>
      <c r="C103" s="123"/>
      <c r="D103" s="112" t="n">
        <v>10</v>
      </c>
      <c r="E103" s="50" t="n">
        <v>4.1</v>
      </c>
      <c r="F103" s="51" t="n">
        <f aca="false">H103*1.21</f>
        <v>324.212097825</v>
      </c>
      <c r="G103" s="51" t="n">
        <f aca="false">H103*1.1</f>
        <v>294.73827075</v>
      </c>
      <c r="H103" s="52" t="n">
        <v>267.9438825</v>
      </c>
      <c r="I103" s="58" t="s">
        <v>21</v>
      </c>
      <c r="J103" s="30"/>
      <c r="K103" s="30"/>
      <c r="L103" s="30"/>
      <c r="M103" s="31"/>
      <c r="N103" s="31"/>
      <c r="O103" s="31"/>
      <c r="P103" s="30"/>
      <c r="Q103" s="30"/>
      <c r="R103" s="30"/>
      <c r="S103" s="30"/>
      <c r="T103" s="30"/>
    </row>
    <row r="104" s="32" customFormat="true" ht="15" hidden="false" customHeight="false" outlineLevel="0" collapsed="false">
      <c r="A104" s="63"/>
      <c r="B104" s="130" t="s">
        <v>117</v>
      </c>
      <c r="C104" s="123"/>
      <c r="D104" s="112" t="n">
        <v>10</v>
      </c>
      <c r="E104" s="50"/>
      <c r="F104" s="51" t="n">
        <f aca="false">H104*1.21</f>
        <v>399.5698627305</v>
      </c>
      <c r="G104" s="51" t="n">
        <f aca="false">H104*1.1</f>
        <v>363.245329755</v>
      </c>
      <c r="H104" s="52" t="n">
        <v>330.22302705</v>
      </c>
      <c r="I104" s="58" t="s">
        <v>21</v>
      </c>
      <c r="J104" s="30"/>
      <c r="K104" s="30"/>
      <c r="L104" s="30"/>
      <c r="M104" s="31"/>
      <c r="N104" s="31"/>
      <c r="O104" s="31"/>
      <c r="P104" s="30"/>
      <c r="Q104" s="30"/>
      <c r="R104" s="30"/>
      <c r="S104" s="30"/>
      <c r="T104" s="30"/>
    </row>
    <row r="105" s="32" customFormat="true" ht="15" hidden="false" customHeight="false" outlineLevel="0" collapsed="false">
      <c r="A105" s="63"/>
      <c r="B105" s="130" t="s">
        <v>118</v>
      </c>
      <c r="C105" s="123"/>
      <c r="D105" s="112" t="n">
        <v>10</v>
      </c>
      <c r="E105" s="50"/>
      <c r="F105" s="51" t="n">
        <f aca="false">H105*1.21</f>
        <v>141.61955718834</v>
      </c>
      <c r="G105" s="51" t="n">
        <f aca="false">H105*1.1</f>
        <v>128.7450519894</v>
      </c>
      <c r="H105" s="52" t="n">
        <v>117.040956354</v>
      </c>
      <c r="I105" s="58" t="s">
        <v>21</v>
      </c>
      <c r="J105" s="30"/>
      <c r="K105" s="30"/>
      <c r="L105" s="30"/>
      <c r="M105" s="31"/>
      <c r="N105" s="31"/>
      <c r="O105" s="31"/>
      <c r="P105" s="30"/>
      <c r="Q105" s="30"/>
      <c r="R105" s="30"/>
      <c r="S105" s="30"/>
      <c r="T105" s="30"/>
    </row>
    <row r="106" s="32" customFormat="true" ht="15" hidden="false" customHeight="false" outlineLevel="0" collapsed="false">
      <c r="A106" s="63"/>
      <c r="B106" s="130" t="s">
        <v>119</v>
      </c>
      <c r="C106" s="123"/>
      <c r="D106" s="112" t="n">
        <v>10</v>
      </c>
      <c r="E106" s="50"/>
      <c r="F106" s="51" t="n">
        <f aca="false">H106*1.21</f>
        <v>148.26000440097</v>
      </c>
      <c r="G106" s="51" t="n">
        <f aca="false">H106*1.1</f>
        <v>134.7818221827</v>
      </c>
      <c r="H106" s="52" t="n">
        <v>122.528929257</v>
      </c>
      <c r="I106" s="58" t="s">
        <v>21</v>
      </c>
      <c r="J106" s="30"/>
      <c r="K106" s="30"/>
      <c r="L106" s="30"/>
      <c r="M106" s="31"/>
      <c r="N106" s="31"/>
      <c r="O106" s="31"/>
      <c r="P106" s="30"/>
      <c r="Q106" s="30"/>
      <c r="R106" s="30"/>
      <c r="S106" s="30"/>
      <c r="T106" s="30"/>
    </row>
    <row r="107" s="32" customFormat="true" ht="15" hidden="false" customHeight="false" outlineLevel="0" collapsed="false">
      <c r="A107" s="63"/>
      <c r="B107" s="130" t="s">
        <v>120</v>
      </c>
      <c r="C107" s="123"/>
      <c r="D107" s="112" t="n">
        <v>10</v>
      </c>
      <c r="E107" s="50"/>
      <c r="F107" s="51" t="n">
        <f aca="false">H107*1.21</f>
        <v>207.6601691934</v>
      </c>
      <c r="G107" s="51" t="n">
        <f aca="false">H107*1.1</f>
        <v>188.781971994</v>
      </c>
      <c r="H107" s="52" t="n">
        <v>171.61997454</v>
      </c>
      <c r="I107" s="58" t="s">
        <v>21</v>
      </c>
      <c r="J107" s="30"/>
      <c r="K107" s="30"/>
      <c r="L107" s="30"/>
      <c r="M107" s="31"/>
      <c r="N107" s="31"/>
      <c r="O107" s="31"/>
      <c r="P107" s="30"/>
      <c r="Q107" s="30"/>
      <c r="R107" s="30"/>
      <c r="S107" s="30"/>
      <c r="T107" s="30"/>
    </row>
    <row r="108" s="32" customFormat="true" ht="44.25" hidden="false" customHeight="true" outlineLevel="0" collapsed="false">
      <c r="A108" s="63"/>
      <c r="B108" s="130" t="s">
        <v>121</v>
      </c>
      <c r="C108" s="131"/>
      <c r="D108" s="112" t="n">
        <v>10</v>
      </c>
      <c r="E108" s="50"/>
      <c r="F108" s="51" t="n">
        <f aca="false">H108*1.21</f>
        <v>266.9677777305</v>
      </c>
      <c r="G108" s="51" t="n">
        <f aca="false">H108*1.1</f>
        <v>242.697979755</v>
      </c>
      <c r="H108" s="52" t="n">
        <v>220.63452705</v>
      </c>
      <c r="I108" s="58" t="s">
        <v>21</v>
      </c>
      <c r="J108" s="30"/>
      <c r="K108" s="30"/>
      <c r="L108" s="30"/>
      <c r="M108" s="31"/>
      <c r="N108" s="31"/>
      <c r="O108" s="31"/>
      <c r="P108" s="30"/>
      <c r="Q108" s="30"/>
      <c r="R108" s="30"/>
      <c r="S108" s="30"/>
      <c r="T108" s="30"/>
    </row>
    <row r="109" s="32" customFormat="true" ht="45" hidden="false" customHeight="true" outlineLevel="0" collapsed="false">
      <c r="A109" s="63"/>
      <c r="B109" s="130" t="s">
        <v>122</v>
      </c>
      <c r="C109" s="131"/>
      <c r="D109" s="112" t="n">
        <v>10</v>
      </c>
      <c r="E109" s="50"/>
      <c r="F109" s="51" t="n">
        <f aca="false">H109*1.21</f>
        <v>361.8843501735</v>
      </c>
      <c r="G109" s="51" t="n">
        <f aca="false">H109*1.1</f>
        <v>328.985772885</v>
      </c>
      <c r="H109" s="52" t="n">
        <v>299.07797535</v>
      </c>
      <c r="I109" s="58" t="s">
        <v>21</v>
      </c>
      <c r="J109" s="30"/>
      <c r="K109" s="30"/>
      <c r="L109" s="30"/>
      <c r="M109" s="31"/>
      <c r="N109" s="31"/>
      <c r="O109" s="31"/>
      <c r="P109" s="30"/>
      <c r="Q109" s="30"/>
      <c r="R109" s="30"/>
      <c r="S109" s="30"/>
      <c r="T109" s="30"/>
    </row>
    <row r="110" s="32" customFormat="true" ht="47.25" hidden="false" customHeight="true" outlineLevel="0" collapsed="false">
      <c r="A110" s="63"/>
      <c r="B110" s="130" t="s">
        <v>123</v>
      </c>
      <c r="C110" s="132"/>
      <c r="D110" s="112" t="n">
        <v>1</v>
      </c>
      <c r="E110" s="50" t="n">
        <v>0.46</v>
      </c>
      <c r="F110" s="51" t="n">
        <f aca="false">H110*1.21</f>
        <v>33.548327505</v>
      </c>
      <c r="G110" s="51" t="n">
        <f aca="false">H110*1.1</f>
        <v>30.49847955</v>
      </c>
      <c r="H110" s="52" t="n">
        <v>27.7258905</v>
      </c>
      <c r="I110" s="58" t="s">
        <v>21</v>
      </c>
      <c r="J110" s="30"/>
      <c r="K110" s="30"/>
      <c r="L110" s="30"/>
      <c r="M110" s="31"/>
      <c r="N110" s="31"/>
      <c r="O110" s="31"/>
      <c r="P110" s="30"/>
      <c r="Q110" s="30"/>
      <c r="R110" s="30"/>
      <c r="S110" s="30"/>
      <c r="T110" s="30"/>
    </row>
    <row r="111" s="32" customFormat="true" ht="55.5" hidden="false" customHeight="true" outlineLevel="0" collapsed="false">
      <c r="A111" s="63"/>
      <c r="B111" s="130" t="s">
        <v>124</v>
      </c>
      <c r="C111" s="131"/>
      <c r="D111" s="112" t="n">
        <v>5</v>
      </c>
      <c r="E111" s="50"/>
      <c r="F111" s="51" t="n">
        <f aca="false">H111*1.21</f>
        <v>291.432862413</v>
      </c>
      <c r="G111" s="51" t="n">
        <f aca="false">H111*1.1</f>
        <v>264.93896583</v>
      </c>
      <c r="H111" s="52" t="n">
        <v>240.8536053</v>
      </c>
      <c r="I111" s="58" t="s">
        <v>21</v>
      </c>
      <c r="J111" s="30"/>
      <c r="K111" s="30"/>
      <c r="L111" s="30"/>
      <c r="M111" s="31"/>
      <c r="N111" s="31"/>
      <c r="O111" s="31"/>
      <c r="P111" s="30"/>
      <c r="Q111" s="30"/>
      <c r="R111" s="30"/>
      <c r="S111" s="30"/>
      <c r="T111" s="30"/>
    </row>
    <row r="112" s="32" customFormat="true" ht="56.25" hidden="false" customHeight="true" outlineLevel="0" collapsed="false">
      <c r="A112" s="63"/>
      <c r="B112" s="133" t="s">
        <v>125</v>
      </c>
      <c r="C112" s="134"/>
      <c r="D112" s="135" t="n">
        <v>5</v>
      </c>
      <c r="E112" s="50" t="n">
        <v>4.30702576271187</v>
      </c>
      <c r="F112" s="51" t="n">
        <f aca="false">H112*1.21</f>
        <v>314.11632795637</v>
      </c>
      <c r="G112" s="51" t="n">
        <f aca="false">H112*1.1</f>
        <v>285.560298142154</v>
      </c>
      <c r="H112" s="52" t="n">
        <v>259.600271038322</v>
      </c>
      <c r="I112" s="58" t="s">
        <v>21</v>
      </c>
      <c r="J112" s="30"/>
      <c r="K112" s="30"/>
      <c r="L112" s="30"/>
      <c r="M112" s="31"/>
      <c r="N112" s="31"/>
      <c r="O112" s="31"/>
      <c r="P112" s="30"/>
      <c r="Q112" s="30"/>
      <c r="R112" s="30"/>
      <c r="S112" s="30"/>
      <c r="T112" s="30"/>
    </row>
    <row r="113" s="32" customFormat="true" ht="55.5" hidden="false" customHeight="true" outlineLevel="0" collapsed="false">
      <c r="A113" s="47"/>
      <c r="B113" s="136" t="s">
        <v>126</v>
      </c>
      <c r="C113" s="137"/>
      <c r="D113" s="138" t="n">
        <v>20</v>
      </c>
      <c r="E113" s="26" t="n">
        <v>2.82</v>
      </c>
      <c r="F113" s="55" t="n">
        <f aca="false">H113*1.21</f>
        <v>205.665833835</v>
      </c>
      <c r="G113" s="55" t="n">
        <f aca="false">H113*1.1</f>
        <v>186.96893985</v>
      </c>
      <c r="H113" s="56" t="n">
        <v>169.9717635</v>
      </c>
      <c r="I113" s="58" t="s">
        <v>21</v>
      </c>
      <c r="J113" s="30"/>
      <c r="K113" s="30"/>
      <c r="L113" s="30"/>
      <c r="M113" s="31"/>
      <c r="N113" s="31"/>
      <c r="O113" s="31"/>
      <c r="P113" s="30"/>
      <c r="Q113" s="30"/>
      <c r="R113" s="30"/>
      <c r="S113" s="30"/>
      <c r="T113" s="30"/>
    </row>
    <row r="114" s="39" customFormat="true" ht="14.25" hidden="false" customHeight="true" outlineLevel="0" collapsed="false">
      <c r="A114" s="33" t="s">
        <v>127</v>
      </c>
      <c r="B114" s="33"/>
      <c r="C114" s="33"/>
      <c r="D114" s="33"/>
      <c r="E114" s="33"/>
      <c r="F114" s="33"/>
      <c r="G114" s="33"/>
      <c r="H114" s="33"/>
      <c r="I114" s="33"/>
      <c r="J114" s="37"/>
      <c r="K114" s="30"/>
      <c r="L114" s="37"/>
      <c r="M114" s="38"/>
      <c r="N114" s="38"/>
      <c r="O114" s="38"/>
      <c r="P114" s="37"/>
      <c r="Q114" s="37"/>
      <c r="R114" s="37"/>
      <c r="S114" s="37"/>
      <c r="T114" s="37"/>
    </row>
    <row r="115" s="32" customFormat="true" ht="27.6" hidden="false" customHeight="true" outlineLevel="0" collapsed="false">
      <c r="A115" s="61" t="n">
        <v>1</v>
      </c>
      <c r="B115" s="139" t="s">
        <v>128</v>
      </c>
      <c r="C115" s="140"/>
      <c r="D115" s="141" t="n">
        <v>10</v>
      </c>
      <c r="E115" s="44" t="n">
        <v>1.7</v>
      </c>
      <c r="F115" s="45" t="n">
        <f aca="false">H115*1.21</f>
        <v>127.05</v>
      </c>
      <c r="G115" s="45" t="n">
        <f aca="false">H115*1.1</f>
        <v>115.5</v>
      </c>
      <c r="H115" s="46" t="n">
        <v>105</v>
      </c>
      <c r="I115" s="58" t="s">
        <v>21</v>
      </c>
      <c r="J115" s="30"/>
      <c r="K115" s="37"/>
      <c r="L115" s="30"/>
      <c r="M115" s="31"/>
      <c r="N115" s="31"/>
      <c r="O115" s="31"/>
      <c r="P115" s="30"/>
      <c r="Q115" s="30"/>
      <c r="R115" s="30"/>
      <c r="S115" s="30"/>
      <c r="T115" s="30"/>
    </row>
    <row r="116" s="32" customFormat="true" ht="27.6" hidden="false" customHeight="true" outlineLevel="0" collapsed="false">
      <c r="A116" s="63" t="n">
        <v>2</v>
      </c>
      <c r="B116" s="142" t="s">
        <v>129</v>
      </c>
      <c r="C116" s="140"/>
      <c r="D116" s="135" t="n">
        <v>10</v>
      </c>
      <c r="E116" s="50" t="n">
        <v>2.7</v>
      </c>
      <c r="F116" s="51" t="n">
        <f aca="false">H116*1.21</f>
        <v>193.6</v>
      </c>
      <c r="G116" s="51" t="n">
        <f aca="false">H116*1.1</f>
        <v>176</v>
      </c>
      <c r="H116" s="52" t="n">
        <v>160</v>
      </c>
      <c r="I116" s="58" t="s">
        <v>21</v>
      </c>
      <c r="J116" s="30"/>
      <c r="K116" s="30"/>
      <c r="L116" s="30"/>
      <c r="M116" s="31"/>
      <c r="N116" s="31"/>
      <c r="O116" s="31"/>
      <c r="P116" s="30"/>
      <c r="Q116" s="30"/>
      <c r="R116" s="30"/>
      <c r="S116" s="30"/>
      <c r="T116" s="30"/>
    </row>
    <row r="117" s="32" customFormat="true" ht="68.45" hidden="false" customHeight="true" outlineLevel="0" collapsed="false">
      <c r="A117" s="63" t="n">
        <v>3</v>
      </c>
      <c r="B117" s="143" t="s">
        <v>130</v>
      </c>
      <c r="C117" s="144"/>
      <c r="D117" s="135" t="n">
        <v>20</v>
      </c>
      <c r="E117" s="50" t="n">
        <v>2.17389830508475</v>
      </c>
      <c r="F117" s="51" t="n">
        <f aca="false">H117*1.21</f>
        <v>156.09</v>
      </c>
      <c r="G117" s="51" t="n">
        <f aca="false">H117*1.1</f>
        <v>141.9</v>
      </c>
      <c r="H117" s="52" t="n">
        <v>129</v>
      </c>
      <c r="I117" s="58" t="s">
        <v>21</v>
      </c>
      <c r="J117" s="30"/>
      <c r="K117" s="30"/>
      <c r="L117" s="30"/>
      <c r="M117" s="31"/>
      <c r="N117" s="31"/>
      <c r="O117" s="31"/>
      <c r="P117" s="30"/>
      <c r="Q117" s="30"/>
      <c r="R117" s="30"/>
      <c r="S117" s="30"/>
      <c r="T117" s="30"/>
    </row>
    <row r="118" s="32" customFormat="true" ht="28.9" hidden="false" customHeight="true" outlineLevel="0" collapsed="false">
      <c r="A118" s="63" t="n">
        <v>4</v>
      </c>
      <c r="B118" s="130" t="s">
        <v>131</v>
      </c>
      <c r="C118" s="116"/>
      <c r="D118" s="135" t="n">
        <v>10</v>
      </c>
      <c r="E118" s="50" t="n">
        <v>3.24406779661017</v>
      </c>
      <c r="F118" s="51" t="n">
        <f aca="false">H118*1.21</f>
        <v>240.288588305085</v>
      </c>
      <c r="G118" s="51" t="n">
        <f aca="false">H118*1.1</f>
        <v>218.444171186441</v>
      </c>
      <c r="H118" s="52" t="n">
        <v>198.585610169492</v>
      </c>
      <c r="I118" s="58" t="s">
        <v>21</v>
      </c>
      <c r="J118" s="30"/>
      <c r="K118" s="30"/>
      <c r="L118" s="30"/>
      <c r="M118" s="31"/>
      <c r="N118" s="31"/>
      <c r="O118" s="31"/>
      <c r="P118" s="30"/>
      <c r="Q118" s="30"/>
      <c r="R118" s="30"/>
      <c r="S118" s="30"/>
      <c r="T118" s="30"/>
    </row>
    <row r="119" s="32" customFormat="true" ht="28.9" hidden="false" customHeight="true" outlineLevel="0" collapsed="false">
      <c r="A119" s="63" t="n">
        <v>5</v>
      </c>
      <c r="B119" s="130" t="s">
        <v>132</v>
      </c>
      <c r="C119" s="116"/>
      <c r="D119" s="135" t="n">
        <v>10</v>
      </c>
      <c r="E119" s="50" t="n">
        <v>3.64677966101695</v>
      </c>
      <c r="F119" s="51" t="n">
        <f aca="false">H119*1.21</f>
        <v>270.117516508475</v>
      </c>
      <c r="G119" s="51" t="n">
        <f aca="false">H119*1.1</f>
        <v>245.561378644068</v>
      </c>
      <c r="H119" s="52" t="n">
        <v>223.237616949153</v>
      </c>
      <c r="I119" s="58" t="s">
        <v>21</v>
      </c>
      <c r="J119" s="30"/>
      <c r="K119" s="30"/>
      <c r="L119" s="30"/>
      <c r="M119" s="31"/>
      <c r="N119" s="31"/>
      <c r="O119" s="31"/>
      <c r="P119" s="30"/>
      <c r="Q119" s="30"/>
      <c r="R119" s="30"/>
      <c r="S119" s="30"/>
      <c r="T119" s="30"/>
    </row>
    <row r="120" s="32" customFormat="true" ht="29.45" hidden="false" customHeight="true" outlineLevel="0" collapsed="false">
      <c r="A120" s="63" t="n">
        <v>6</v>
      </c>
      <c r="B120" s="130" t="s">
        <v>133</v>
      </c>
      <c r="C120" s="116"/>
      <c r="D120" s="135" t="n">
        <v>5</v>
      </c>
      <c r="E120" s="50" t="n">
        <v>6.95</v>
      </c>
      <c r="F120" s="51" t="n">
        <f aca="false">H120*1.21</f>
        <v>491.55645</v>
      </c>
      <c r="G120" s="51" t="n">
        <f aca="false">H120*1.1</f>
        <v>446.8695</v>
      </c>
      <c r="H120" s="52" t="n">
        <v>406.245</v>
      </c>
      <c r="I120" s="58" t="s">
        <v>21</v>
      </c>
      <c r="J120" s="30"/>
      <c r="K120" s="30"/>
      <c r="L120" s="30"/>
      <c r="M120" s="31"/>
      <c r="N120" s="31"/>
      <c r="O120" s="31"/>
      <c r="P120" s="30"/>
      <c r="Q120" s="30"/>
      <c r="R120" s="30"/>
      <c r="S120" s="30"/>
      <c r="T120" s="30"/>
    </row>
    <row r="121" s="32" customFormat="true" ht="29.45" hidden="false" customHeight="true" outlineLevel="0" collapsed="false">
      <c r="A121" s="63" t="n">
        <v>7</v>
      </c>
      <c r="B121" s="145" t="s">
        <v>134</v>
      </c>
      <c r="C121" s="107"/>
      <c r="D121" s="135" t="n">
        <v>2</v>
      </c>
      <c r="E121" s="50" t="n">
        <v>24.6101694915254</v>
      </c>
      <c r="F121" s="51" t="n">
        <f aca="false">H121*1.21</f>
        <v>1822.87894576271</v>
      </c>
      <c r="G121" s="51" t="n">
        <f aca="false">H121*1.1</f>
        <v>1657.1626779661</v>
      </c>
      <c r="H121" s="52" t="n">
        <v>1506.51152542373</v>
      </c>
      <c r="I121" s="58" t="s">
        <v>21</v>
      </c>
      <c r="J121" s="30"/>
      <c r="K121" s="30"/>
      <c r="L121" s="30"/>
      <c r="M121" s="31"/>
      <c r="N121" s="31"/>
      <c r="O121" s="31"/>
      <c r="P121" s="30"/>
      <c r="Q121" s="30"/>
      <c r="R121" s="30"/>
      <c r="S121" s="30"/>
      <c r="T121" s="30"/>
    </row>
    <row r="122" s="32" customFormat="true" ht="29.45" hidden="false" customHeight="true" outlineLevel="0" collapsed="false">
      <c r="A122" s="63" t="n">
        <v>8</v>
      </c>
      <c r="B122" s="145" t="s">
        <v>135</v>
      </c>
      <c r="C122" s="107"/>
      <c r="D122" s="135" t="n">
        <v>2</v>
      </c>
      <c r="E122" s="50" t="n">
        <v>27.2949152542373</v>
      </c>
      <c r="F122" s="51" t="n">
        <f aca="false">H122*1.21</f>
        <v>2021.73846711864</v>
      </c>
      <c r="G122" s="51" t="n">
        <f aca="false">H122*1.1</f>
        <v>1837.94406101695</v>
      </c>
      <c r="H122" s="52" t="n">
        <v>1670.85823728814</v>
      </c>
      <c r="I122" s="58" t="s">
        <v>21</v>
      </c>
      <c r="J122" s="30"/>
      <c r="K122" s="30"/>
      <c r="L122" s="30"/>
      <c r="M122" s="31"/>
      <c r="N122" s="31"/>
      <c r="O122" s="31"/>
      <c r="P122" s="30"/>
      <c r="Q122" s="30"/>
      <c r="R122" s="30"/>
      <c r="S122" s="30"/>
      <c r="T122" s="30"/>
    </row>
    <row r="123" s="32" customFormat="true" ht="67.15" hidden="false" customHeight="true" outlineLevel="0" collapsed="false">
      <c r="A123" s="63" t="n">
        <v>9</v>
      </c>
      <c r="B123" s="145" t="s">
        <v>136</v>
      </c>
      <c r="C123" s="146"/>
      <c r="D123" s="135" t="n">
        <v>5</v>
      </c>
      <c r="E123" s="50" t="n">
        <v>7.02</v>
      </c>
      <c r="F123" s="51" t="n">
        <f aca="false">H123*1.21</f>
        <v>498.2901</v>
      </c>
      <c r="G123" s="51" t="n">
        <f aca="false">H123*1.1</f>
        <v>452.991</v>
      </c>
      <c r="H123" s="52" t="n">
        <v>411.81</v>
      </c>
      <c r="I123" s="58" t="s">
        <v>21</v>
      </c>
      <c r="J123" s="30"/>
      <c r="K123" s="30"/>
      <c r="L123" s="30"/>
      <c r="M123" s="31"/>
      <c r="N123" s="31"/>
      <c r="O123" s="31"/>
      <c r="P123" s="30"/>
      <c r="Q123" s="30"/>
      <c r="R123" s="30"/>
      <c r="S123" s="30"/>
      <c r="T123" s="30"/>
    </row>
    <row r="124" s="32" customFormat="true" ht="61.15" hidden="false" customHeight="true" outlineLevel="0" collapsed="false">
      <c r="A124" s="63" t="n">
        <v>10</v>
      </c>
      <c r="B124" s="147" t="s">
        <v>137</v>
      </c>
      <c r="C124" s="148"/>
      <c r="D124" s="149" t="n">
        <v>20</v>
      </c>
      <c r="E124" s="50" t="n">
        <v>3.2</v>
      </c>
      <c r="F124" s="51" t="n">
        <f aca="false">H124*1.21</f>
        <v>227.5435008</v>
      </c>
      <c r="G124" s="51" t="n">
        <f aca="false">H124*1.1</f>
        <v>206.857728</v>
      </c>
      <c r="H124" s="52" t="n">
        <v>188.05248</v>
      </c>
      <c r="I124" s="58" t="s">
        <v>21</v>
      </c>
      <c r="J124" s="30"/>
      <c r="K124" s="30"/>
      <c r="L124" s="30"/>
      <c r="M124" s="31"/>
      <c r="N124" s="31"/>
      <c r="O124" s="31"/>
      <c r="P124" s="30"/>
      <c r="Q124" s="30"/>
      <c r="R124" s="30"/>
      <c r="S124" s="30"/>
      <c r="T124" s="30"/>
    </row>
    <row r="125" s="32" customFormat="true" ht="61.15" hidden="false" customHeight="true" outlineLevel="0" collapsed="false">
      <c r="A125" s="47"/>
      <c r="B125" s="150" t="s">
        <v>138</v>
      </c>
      <c r="C125" s="151"/>
      <c r="D125" s="152" t="n">
        <v>20</v>
      </c>
      <c r="E125" s="26"/>
      <c r="F125" s="51" t="n">
        <f aca="false">H125*1.21</f>
        <v>234.0078048</v>
      </c>
      <c r="G125" s="51" t="n">
        <f aca="false">H125*1.1</f>
        <v>212.734368</v>
      </c>
      <c r="H125" s="56" t="n">
        <v>193.39488</v>
      </c>
      <c r="I125" s="58" t="s">
        <v>21</v>
      </c>
      <c r="J125" s="30"/>
      <c r="K125" s="30"/>
      <c r="L125" s="30"/>
      <c r="M125" s="31"/>
      <c r="N125" s="31"/>
      <c r="O125" s="31"/>
      <c r="P125" s="30"/>
      <c r="Q125" s="30"/>
      <c r="R125" s="30"/>
      <c r="S125" s="30"/>
      <c r="T125" s="30"/>
    </row>
    <row r="126" s="32" customFormat="true" ht="61.9" hidden="false" customHeight="true" outlineLevel="0" collapsed="false">
      <c r="A126" s="47" t="n">
        <v>11</v>
      </c>
      <c r="B126" s="150" t="s">
        <v>139</v>
      </c>
      <c r="C126" s="151"/>
      <c r="D126" s="152" t="n">
        <v>10</v>
      </c>
      <c r="E126" s="26" t="n">
        <v>3.93762711864407</v>
      </c>
      <c r="F126" s="55" t="n">
        <f aca="false">H126*1.21</f>
        <v>290.89368</v>
      </c>
      <c r="G126" s="55" t="n">
        <f aca="false">H126*1.1</f>
        <v>264.4488</v>
      </c>
      <c r="H126" s="56" t="n">
        <v>240.408</v>
      </c>
      <c r="I126" s="58" t="s">
        <v>21</v>
      </c>
      <c r="J126" s="30"/>
      <c r="K126" s="30"/>
      <c r="L126" s="30"/>
      <c r="M126" s="31"/>
      <c r="N126" s="31"/>
      <c r="O126" s="31"/>
      <c r="P126" s="30"/>
      <c r="Q126" s="30"/>
      <c r="R126" s="30"/>
      <c r="S126" s="30"/>
      <c r="T126" s="30"/>
    </row>
    <row r="127" s="32" customFormat="true" ht="15" hidden="false" customHeight="true" outlineLevel="0" collapsed="false">
      <c r="A127" s="33" t="s">
        <v>140</v>
      </c>
      <c r="B127" s="33"/>
      <c r="C127" s="33"/>
      <c r="D127" s="33"/>
      <c r="E127" s="33"/>
      <c r="F127" s="33"/>
      <c r="G127" s="33"/>
      <c r="H127" s="33"/>
      <c r="I127" s="33"/>
      <c r="J127" s="30"/>
      <c r="K127" s="30"/>
      <c r="L127" s="30"/>
      <c r="M127" s="31"/>
      <c r="N127" s="31"/>
      <c r="O127" s="31"/>
      <c r="P127" s="30"/>
      <c r="Q127" s="30"/>
      <c r="R127" s="30"/>
      <c r="S127" s="30"/>
      <c r="T127" s="30"/>
    </row>
    <row r="128" s="32" customFormat="true" ht="28.15" hidden="false" customHeight="true" outlineLevel="0" collapsed="false">
      <c r="A128" s="61" t="n">
        <v>1</v>
      </c>
      <c r="B128" s="153" t="s">
        <v>141</v>
      </c>
      <c r="C128" s="154"/>
      <c r="D128" s="155" t="n">
        <v>20</v>
      </c>
      <c r="E128" s="44" t="n">
        <v>2.09186440677966</v>
      </c>
      <c r="F128" s="45" t="n">
        <f aca="false">H128*1.21</f>
        <v>156.406452940678</v>
      </c>
      <c r="G128" s="45" t="n">
        <f aca="false">H128*1.1</f>
        <v>142.187684491526</v>
      </c>
      <c r="H128" s="46" t="n">
        <v>129.261531355932</v>
      </c>
      <c r="I128" s="58" t="s">
        <v>21</v>
      </c>
      <c r="J128" s="30"/>
      <c r="K128" s="30"/>
      <c r="L128" s="30"/>
      <c r="M128" s="31"/>
      <c r="N128" s="31"/>
      <c r="O128" s="31"/>
      <c r="P128" s="30"/>
      <c r="Q128" s="30"/>
      <c r="R128" s="30"/>
      <c r="S128" s="30"/>
      <c r="T128" s="30"/>
    </row>
    <row r="129" s="32" customFormat="true" ht="28.15" hidden="false" customHeight="true" outlineLevel="0" collapsed="false">
      <c r="A129" s="63" t="n">
        <v>2</v>
      </c>
      <c r="B129" s="145" t="s">
        <v>142</v>
      </c>
      <c r="C129" s="154"/>
      <c r="D129" s="156" t="n">
        <v>20</v>
      </c>
      <c r="E129" s="50" t="n">
        <v>2.79661016949153</v>
      </c>
      <c r="F129" s="51" t="n">
        <f aca="false">H129*1.21</f>
        <v>209.099536016949</v>
      </c>
      <c r="G129" s="51" t="n">
        <f aca="false">H129*1.1</f>
        <v>190.090487288136</v>
      </c>
      <c r="H129" s="52" t="n">
        <v>172.809533898305</v>
      </c>
      <c r="I129" s="58" t="s">
        <v>21</v>
      </c>
      <c r="J129" s="30"/>
      <c r="K129" s="30"/>
      <c r="L129" s="30"/>
      <c r="M129" s="31"/>
      <c r="N129" s="31"/>
      <c r="O129" s="31"/>
      <c r="P129" s="30"/>
      <c r="Q129" s="30"/>
      <c r="R129" s="30"/>
      <c r="S129" s="30"/>
      <c r="T129" s="30"/>
    </row>
    <row r="130" s="32" customFormat="true" ht="25.15" hidden="false" customHeight="true" outlineLevel="0" collapsed="false">
      <c r="A130" s="63" t="n">
        <v>3</v>
      </c>
      <c r="B130" s="145" t="s">
        <v>143</v>
      </c>
      <c r="C130" s="157"/>
      <c r="D130" s="156" t="n">
        <v>20</v>
      </c>
      <c r="E130" s="50" t="n">
        <v>2.09186440677966</v>
      </c>
      <c r="F130" s="51" t="n">
        <f aca="false">H130*1.21</f>
        <v>156.406452940678</v>
      </c>
      <c r="G130" s="51" t="n">
        <f aca="false">H130*1.1</f>
        <v>142.187684491526</v>
      </c>
      <c r="H130" s="52" t="n">
        <v>129.261531355932</v>
      </c>
      <c r="I130" s="58" t="s">
        <v>21</v>
      </c>
      <c r="J130" s="30"/>
      <c r="K130" s="30"/>
      <c r="L130" s="30"/>
      <c r="M130" s="31"/>
      <c r="N130" s="31"/>
      <c r="O130" s="31"/>
      <c r="P130" s="30"/>
      <c r="Q130" s="30"/>
      <c r="R130" s="30"/>
      <c r="S130" s="30"/>
      <c r="T130" s="30"/>
    </row>
    <row r="131" s="32" customFormat="true" ht="27" hidden="false" customHeight="true" outlineLevel="0" collapsed="false">
      <c r="A131" s="47" t="n">
        <v>4</v>
      </c>
      <c r="B131" s="158" t="s">
        <v>144</v>
      </c>
      <c r="C131" s="154"/>
      <c r="D131" s="159" t="n">
        <v>20</v>
      </c>
      <c r="E131" s="26" t="n">
        <v>2.79661016949153</v>
      </c>
      <c r="F131" s="55" t="n">
        <f aca="false">H131*1.21</f>
        <v>209.099536016949</v>
      </c>
      <c r="G131" s="55" t="n">
        <f aca="false">H131*1.1</f>
        <v>190.090487288136</v>
      </c>
      <c r="H131" s="56" t="n">
        <v>172.809533898305</v>
      </c>
      <c r="I131" s="58" t="s">
        <v>21</v>
      </c>
      <c r="J131" s="30"/>
      <c r="K131" s="30"/>
      <c r="L131" s="30"/>
      <c r="M131" s="31"/>
      <c r="N131" s="31"/>
      <c r="O131" s="31"/>
      <c r="P131" s="30"/>
      <c r="Q131" s="30"/>
      <c r="R131" s="30"/>
      <c r="S131" s="30"/>
      <c r="T131" s="30"/>
    </row>
    <row r="132" s="32" customFormat="true" ht="15.75" hidden="false" customHeight="true" outlineLevel="0" collapsed="false">
      <c r="A132" s="33" t="s">
        <v>145</v>
      </c>
      <c r="B132" s="33"/>
      <c r="C132" s="33"/>
      <c r="D132" s="33"/>
      <c r="E132" s="33"/>
      <c r="F132" s="33"/>
      <c r="G132" s="33"/>
      <c r="H132" s="33"/>
      <c r="I132" s="33"/>
      <c r="J132" s="30"/>
      <c r="K132" s="30"/>
      <c r="L132" s="30"/>
      <c r="M132" s="31"/>
      <c r="N132" s="31"/>
      <c r="O132" s="31"/>
      <c r="P132" s="30"/>
      <c r="Q132" s="30"/>
      <c r="R132" s="30"/>
      <c r="S132" s="30"/>
      <c r="T132" s="30"/>
    </row>
    <row r="133" s="32" customFormat="true" ht="49.9" hidden="false" customHeight="true" outlineLevel="0" collapsed="false">
      <c r="A133" s="160" t="n">
        <v>1</v>
      </c>
      <c r="B133" s="161" t="s">
        <v>146</v>
      </c>
      <c r="C133" s="162"/>
      <c r="D133" s="163" t="n">
        <v>6</v>
      </c>
      <c r="E133" s="44" t="n">
        <v>8.36745762711865</v>
      </c>
      <c r="F133" s="45" t="n">
        <f aca="false">H133*1.21</f>
        <v>643.166722372882</v>
      </c>
      <c r="G133" s="45" t="n">
        <f aca="false">H133*1.1</f>
        <v>584.697020338983</v>
      </c>
      <c r="H133" s="46" t="n">
        <v>531.542745762712</v>
      </c>
      <c r="I133" s="58" t="s">
        <v>21</v>
      </c>
      <c r="J133" s="30"/>
      <c r="K133" s="30"/>
      <c r="L133" s="30"/>
      <c r="M133" s="31"/>
      <c r="N133" s="31"/>
      <c r="O133" s="31"/>
      <c r="P133" s="30"/>
      <c r="Q133" s="30"/>
      <c r="R133" s="30"/>
      <c r="S133" s="30"/>
      <c r="T133" s="30"/>
    </row>
    <row r="134" s="32" customFormat="true" ht="50.45" hidden="false" customHeight="true" outlineLevel="0" collapsed="false">
      <c r="A134" s="164" t="n">
        <v>2</v>
      </c>
      <c r="B134" s="165" t="s">
        <v>147</v>
      </c>
      <c r="C134" s="166"/>
      <c r="D134" s="152" t="n">
        <v>6</v>
      </c>
      <c r="E134" s="50" t="n">
        <v>8.36745762711865</v>
      </c>
      <c r="F134" s="51" t="n">
        <f aca="false">H134*1.21</f>
        <v>643.166722372882</v>
      </c>
      <c r="G134" s="51" t="n">
        <f aca="false">H134*1.1</f>
        <v>584.697020338983</v>
      </c>
      <c r="H134" s="52" t="n">
        <v>531.542745762712</v>
      </c>
      <c r="I134" s="58" t="s">
        <v>21</v>
      </c>
      <c r="J134" s="30"/>
      <c r="K134" s="30"/>
      <c r="L134" s="30"/>
      <c r="M134" s="31"/>
      <c r="N134" s="31"/>
      <c r="O134" s="31"/>
      <c r="P134" s="30"/>
      <c r="Q134" s="30"/>
      <c r="R134" s="30"/>
      <c r="S134" s="30"/>
      <c r="T134" s="30"/>
    </row>
    <row r="135" s="32" customFormat="true" ht="47.45" hidden="false" customHeight="true" outlineLevel="0" collapsed="false">
      <c r="A135" s="85" t="n">
        <v>3</v>
      </c>
      <c r="B135" s="60" t="s">
        <v>148</v>
      </c>
      <c r="C135" s="167"/>
      <c r="D135" s="149" t="n">
        <v>12</v>
      </c>
      <c r="E135" s="50" t="n">
        <v>4.55288135593221</v>
      </c>
      <c r="F135" s="51" t="n">
        <f aca="false">H135*1.21</f>
        <v>349.958363644068</v>
      </c>
      <c r="G135" s="51" t="n">
        <f aca="false">H135*1.1</f>
        <v>318.143966949153</v>
      </c>
      <c r="H135" s="52" t="n">
        <v>289.221788135593</v>
      </c>
      <c r="I135" s="58" t="s">
        <v>21</v>
      </c>
      <c r="J135" s="30"/>
      <c r="K135" s="30"/>
      <c r="L135" s="30"/>
      <c r="M135" s="31"/>
      <c r="N135" s="31"/>
      <c r="O135" s="31"/>
      <c r="P135" s="30"/>
      <c r="Q135" s="30"/>
      <c r="R135" s="30"/>
      <c r="S135" s="30"/>
      <c r="T135" s="30"/>
    </row>
    <row r="136" s="32" customFormat="true" ht="47.45" hidden="false" customHeight="true" outlineLevel="0" collapsed="false">
      <c r="A136" s="85" t="n">
        <v>4</v>
      </c>
      <c r="B136" s="60" t="s">
        <v>149</v>
      </c>
      <c r="C136" s="167"/>
      <c r="D136" s="149" t="n">
        <v>15</v>
      </c>
      <c r="E136" s="50" t="n">
        <v>3.91301694915254</v>
      </c>
      <c r="F136" s="51" t="n">
        <f aca="false">H136*1.21</f>
        <v>300.775026050848</v>
      </c>
      <c r="G136" s="51" t="n">
        <f aca="false">H136*1.1</f>
        <v>273.431841864407</v>
      </c>
      <c r="H136" s="52" t="n">
        <v>248.574401694915</v>
      </c>
      <c r="I136" s="58" t="s">
        <v>21</v>
      </c>
      <c r="J136" s="30"/>
      <c r="K136" s="30"/>
      <c r="L136" s="30"/>
      <c r="M136" s="31"/>
      <c r="N136" s="31"/>
      <c r="O136" s="31"/>
      <c r="P136" s="30"/>
      <c r="Q136" s="30"/>
      <c r="R136" s="30"/>
      <c r="S136" s="30"/>
      <c r="T136" s="30"/>
    </row>
    <row r="137" s="32" customFormat="true" ht="47.45" hidden="false" customHeight="true" outlineLevel="0" collapsed="false">
      <c r="A137" s="47" t="n">
        <v>5</v>
      </c>
      <c r="B137" s="168" t="s">
        <v>150</v>
      </c>
      <c r="C137" s="137"/>
      <c r="D137" s="138" t="n">
        <v>10</v>
      </c>
      <c r="E137" s="26" t="n">
        <v>4.30677966101695</v>
      </c>
      <c r="F137" s="55" t="n">
        <f aca="false">H137*1.21</f>
        <v>295.1674</v>
      </c>
      <c r="G137" s="55" t="n">
        <f aca="false">H137*1.1</f>
        <v>268.334</v>
      </c>
      <c r="H137" s="56" t="n">
        <v>243.94</v>
      </c>
      <c r="I137" s="58" t="s">
        <v>21</v>
      </c>
      <c r="J137" s="30"/>
      <c r="K137" s="30"/>
      <c r="L137" s="30"/>
      <c r="M137" s="31"/>
      <c r="N137" s="31"/>
      <c r="O137" s="31"/>
      <c r="P137" s="30"/>
      <c r="Q137" s="30"/>
      <c r="R137" s="30"/>
      <c r="S137" s="30"/>
      <c r="T137" s="30"/>
    </row>
    <row r="138" s="32" customFormat="true" ht="14.25" hidden="false" customHeight="true" outlineLevel="0" collapsed="false">
      <c r="A138" s="33" t="s">
        <v>151</v>
      </c>
      <c r="B138" s="33"/>
      <c r="C138" s="33"/>
      <c r="D138" s="33"/>
      <c r="E138" s="33"/>
      <c r="F138" s="33"/>
      <c r="G138" s="33"/>
      <c r="H138" s="33"/>
      <c r="I138" s="33"/>
      <c r="J138" s="30"/>
      <c r="K138" s="30"/>
      <c r="L138" s="30"/>
      <c r="M138" s="31"/>
      <c r="N138" s="31"/>
      <c r="O138" s="31"/>
      <c r="P138" s="30"/>
      <c r="Q138" s="30"/>
      <c r="R138" s="30"/>
      <c r="S138" s="30"/>
      <c r="T138" s="30"/>
    </row>
    <row r="139" s="32" customFormat="true" ht="18.6" hidden="false" customHeight="true" outlineLevel="0" collapsed="false">
      <c r="A139" s="160" t="n">
        <v>1</v>
      </c>
      <c r="B139" s="161" t="s">
        <v>152</v>
      </c>
      <c r="C139" s="154"/>
      <c r="D139" s="169" t="n">
        <v>50</v>
      </c>
      <c r="E139" s="44" t="n">
        <v>1.22977016949153</v>
      </c>
      <c r="F139" s="45" t="n">
        <f aca="false">H139*1.21</f>
        <v>80.0210563853614</v>
      </c>
      <c r="G139" s="45" t="n">
        <f aca="false">H139*1.1</f>
        <v>72.7464148957831</v>
      </c>
      <c r="H139" s="46" t="n">
        <v>66.1331044507119</v>
      </c>
      <c r="I139" s="58" t="s">
        <v>21</v>
      </c>
      <c r="J139" s="30"/>
      <c r="K139" s="30"/>
      <c r="L139" s="30"/>
      <c r="M139" s="31"/>
      <c r="N139" s="31"/>
      <c r="O139" s="31"/>
      <c r="P139" s="30"/>
      <c r="Q139" s="30"/>
      <c r="R139" s="30"/>
      <c r="S139" s="30"/>
      <c r="T139" s="30"/>
    </row>
    <row r="140" s="32" customFormat="true" ht="18" hidden="false" customHeight="true" outlineLevel="0" collapsed="false">
      <c r="A140" s="160" t="n">
        <v>2</v>
      </c>
      <c r="B140" s="161" t="s">
        <v>153</v>
      </c>
      <c r="C140" s="154"/>
      <c r="D140" s="169" t="n">
        <v>40</v>
      </c>
      <c r="E140" s="50" t="n">
        <v>1.58120338983051</v>
      </c>
      <c r="F140" s="51" t="n">
        <f aca="false">H140*1.21</f>
        <v>102.888790729627</v>
      </c>
      <c r="G140" s="51" t="n">
        <f aca="false">H140*1.1</f>
        <v>93.5352642996611</v>
      </c>
      <c r="H140" s="52" t="n">
        <v>85.0320584542373</v>
      </c>
      <c r="I140" s="58" t="s">
        <v>21</v>
      </c>
      <c r="J140" s="30"/>
      <c r="K140" s="30"/>
      <c r="L140" s="30"/>
      <c r="M140" s="31"/>
      <c r="N140" s="31"/>
      <c r="O140" s="31"/>
      <c r="P140" s="30"/>
      <c r="Q140" s="30"/>
      <c r="R140" s="30"/>
      <c r="S140" s="30"/>
      <c r="T140" s="30"/>
    </row>
    <row r="141" s="32" customFormat="true" ht="16.9" hidden="false" customHeight="true" outlineLevel="0" collapsed="false">
      <c r="A141" s="85" t="n">
        <v>3</v>
      </c>
      <c r="B141" s="161" t="s">
        <v>154</v>
      </c>
      <c r="C141" s="154"/>
      <c r="D141" s="170" t="n">
        <v>40</v>
      </c>
      <c r="E141" s="50" t="n">
        <v>1.97668881355932</v>
      </c>
      <c r="F141" s="51" t="n">
        <f aca="false">H141*1.21</f>
        <v>128.622998776711</v>
      </c>
      <c r="G141" s="51" t="n">
        <f aca="false">H141*1.1</f>
        <v>116.929998887919</v>
      </c>
      <c r="H141" s="52" t="n">
        <v>106.299998989017</v>
      </c>
      <c r="I141" s="58" t="s">
        <v>21</v>
      </c>
      <c r="J141" s="30"/>
      <c r="K141" s="30"/>
      <c r="L141" s="30"/>
      <c r="M141" s="31"/>
      <c r="N141" s="31"/>
      <c r="O141" s="31"/>
      <c r="P141" s="30"/>
      <c r="Q141" s="30"/>
      <c r="R141" s="30"/>
      <c r="S141" s="30"/>
      <c r="T141" s="30"/>
    </row>
    <row r="142" s="32" customFormat="true" ht="18" hidden="false" customHeight="true" outlineLevel="0" collapsed="false">
      <c r="A142" s="160" t="n">
        <v>4</v>
      </c>
      <c r="B142" s="161" t="s">
        <v>155</v>
      </c>
      <c r="C142" s="154"/>
      <c r="D142" s="170" t="n">
        <v>25</v>
      </c>
      <c r="E142" s="50" t="n">
        <v>2.65740610169492</v>
      </c>
      <c r="F142" s="51" t="n">
        <f aca="false">H142*1.21</f>
        <v>172.917223704049</v>
      </c>
      <c r="G142" s="51" t="n">
        <f aca="false">H142*1.1</f>
        <v>157.19747609459</v>
      </c>
      <c r="H142" s="52" t="n">
        <v>142.906796449627</v>
      </c>
      <c r="I142" s="58" t="s">
        <v>21</v>
      </c>
      <c r="J142" s="30"/>
      <c r="K142" s="30"/>
      <c r="L142" s="30"/>
      <c r="M142" s="31"/>
      <c r="N142" s="31"/>
      <c r="O142" s="31"/>
      <c r="P142" s="30"/>
      <c r="Q142" s="30"/>
      <c r="R142" s="30"/>
      <c r="S142" s="30"/>
      <c r="T142" s="30"/>
    </row>
    <row r="143" s="32" customFormat="true" ht="18" hidden="false" customHeight="true" outlineLevel="0" collapsed="false">
      <c r="A143" s="85" t="n">
        <v>5</v>
      </c>
      <c r="B143" s="161" t="s">
        <v>156</v>
      </c>
      <c r="C143" s="154"/>
      <c r="D143" s="170" t="n">
        <v>20</v>
      </c>
      <c r="E143" s="50" t="n">
        <v>3.68955661016949</v>
      </c>
      <c r="F143" s="51" t="n">
        <f aca="false">H143*1.21</f>
        <v>240.079182975653</v>
      </c>
      <c r="G143" s="51" t="n">
        <f aca="false">H143*1.1</f>
        <v>218.253802705139</v>
      </c>
      <c r="H143" s="52" t="n">
        <v>198.412547913763</v>
      </c>
      <c r="I143" s="58" t="s">
        <v>21</v>
      </c>
      <c r="J143" s="30"/>
      <c r="K143" s="30"/>
      <c r="L143" s="30"/>
      <c r="M143" s="31"/>
      <c r="N143" s="31"/>
      <c r="O143" s="31"/>
      <c r="P143" s="30"/>
      <c r="Q143" s="30"/>
      <c r="R143" s="30"/>
      <c r="S143" s="30"/>
      <c r="T143" s="30"/>
    </row>
    <row r="144" s="32" customFormat="true" ht="15.6" hidden="false" customHeight="true" outlineLevel="0" collapsed="false">
      <c r="A144" s="160" t="n">
        <v>6</v>
      </c>
      <c r="B144" s="161" t="s">
        <v>157</v>
      </c>
      <c r="C144" s="154"/>
      <c r="D144" s="170" t="n">
        <v>15</v>
      </c>
      <c r="E144" s="50" t="n">
        <v>4.74385627118644</v>
      </c>
      <c r="F144" s="51" t="n">
        <f aca="false">H144*1.21</f>
        <v>308.68238600845</v>
      </c>
      <c r="G144" s="51" t="n">
        <f aca="false">H144*1.1</f>
        <v>280.620350916773</v>
      </c>
      <c r="H144" s="52" t="n">
        <v>255.109409924339</v>
      </c>
      <c r="I144" s="58" t="s">
        <v>21</v>
      </c>
      <c r="J144" s="30"/>
      <c r="K144" s="30"/>
      <c r="L144" s="30"/>
      <c r="M144" s="31"/>
      <c r="N144" s="31"/>
      <c r="O144" s="31"/>
      <c r="P144" s="30"/>
      <c r="Q144" s="30"/>
      <c r="R144" s="30"/>
      <c r="S144" s="30"/>
      <c r="T144" s="30"/>
    </row>
    <row r="145" s="32" customFormat="true" ht="19.15" hidden="false" customHeight="true" outlineLevel="0" collapsed="false">
      <c r="A145" s="85" t="n">
        <v>7</v>
      </c>
      <c r="B145" s="161" t="s">
        <v>158</v>
      </c>
      <c r="C145" s="154"/>
      <c r="D145" s="169" t="n">
        <v>10</v>
      </c>
      <c r="E145" s="50" t="n">
        <v>7.37911322033898</v>
      </c>
      <c r="F145" s="51" t="n">
        <f aca="false">H145*1.21</f>
        <v>480.158365951306</v>
      </c>
      <c r="G145" s="51" t="n">
        <f aca="false">H145*1.1</f>
        <v>436.507605410278</v>
      </c>
      <c r="H145" s="52" t="n">
        <v>396.825095827525</v>
      </c>
      <c r="I145" s="58" t="s">
        <v>21</v>
      </c>
      <c r="J145" s="30"/>
      <c r="K145" s="30"/>
      <c r="L145" s="30"/>
      <c r="M145" s="31"/>
      <c r="N145" s="31"/>
      <c r="O145" s="31"/>
      <c r="P145" s="30"/>
      <c r="Q145" s="30"/>
      <c r="R145" s="30"/>
      <c r="S145" s="30"/>
      <c r="T145" s="30"/>
    </row>
    <row r="146" s="32" customFormat="true" ht="19.15" hidden="false" customHeight="true" outlineLevel="0" collapsed="false">
      <c r="A146" s="160" t="n">
        <v>8</v>
      </c>
      <c r="B146" s="161" t="s">
        <v>159</v>
      </c>
      <c r="C146" s="171"/>
      <c r="D146" s="169" t="n">
        <v>10</v>
      </c>
      <c r="E146" s="50" t="n">
        <v>9.48746644067797</v>
      </c>
      <c r="F146" s="51" t="n">
        <f aca="false">H146*1.21</f>
        <v>617.348758197332</v>
      </c>
      <c r="G146" s="51" t="n">
        <f aca="false">H146*1.1</f>
        <v>561.226143815756</v>
      </c>
      <c r="H146" s="52" t="n">
        <v>510.205585287051</v>
      </c>
      <c r="I146" s="58" t="s">
        <v>21</v>
      </c>
      <c r="J146" s="30"/>
      <c r="K146" s="30"/>
      <c r="L146" s="30"/>
      <c r="M146" s="31"/>
      <c r="N146" s="31"/>
      <c r="O146" s="31"/>
      <c r="P146" s="30"/>
      <c r="Q146" s="30"/>
      <c r="R146" s="30"/>
      <c r="S146" s="30"/>
      <c r="T146" s="30"/>
    </row>
    <row r="147" s="32" customFormat="true" ht="64.5" hidden="false" customHeight="true" outlineLevel="0" collapsed="false">
      <c r="A147" s="85" t="n">
        <v>1</v>
      </c>
      <c r="B147" s="172" t="s">
        <v>160</v>
      </c>
      <c r="C147" s="167"/>
      <c r="D147" s="149" t="n">
        <v>1</v>
      </c>
      <c r="E147" s="50"/>
      <c r="F147" s="51" t="n">
        <f aca="false">H147*1.21</f>
        <v>372.0024</v>
      </c>
      <c r="G147" s="51" t="n">
        <f aca="false">H147*1.1</f>
        <v>338.184</v>
      </c>
      <c r="H147" s="52" t="n">
        <v>307.44</v>
      </c>
      <c r="I147" s="58" t="s">
        <v>21</v>
      </c>
      <c r="J147" s="173" t="s">
        <v>161</v>
      </c>
      <c r="K147" s="30"/>
      <c r="L147" s="30"/>
      <c r="M147" s="31"/>
      <c r="N147" s="31"/>
      <c r="O147" s="31"/>
      <c r="P147" s="30"/>
      <c r="Q147" s="30"/>
      <c r="R147" s="30"/>
      <c r="S147" s="30"/>
      <c r="T147" s="30"/>
    </row>
    <row r="148" customFormat="false" ht="15" hidden="false" customHeight="false" outlineLevel="0" collapsed="false">
      <c r="K148" s="30"/>
      <c r="L148" s="174"/>
      <c r="M148" s="175"/>
      <c r="N148" s="174"/>
      <c r="O148" s="174"/>
      <c r="P148" s="174"/>
      <c r="Q148" s="174"/>
      <c r="R148" s="174"/>
      <c r="S148" s="174"/>
      <c r="T148" s="174"/>
    </row>
    <row r="149" customFormat="false" ht="15" hidden="false" customHeight="false" outlineLevel="0" collapsed="false">
      <c r="K149" s="174"/>
    </row>
    <row r="155" customFormat="false" ht="15" hidden="false" customHeight="false" outlineLevel="0" collapsed="false">
      <c r="H155" s="8"/>
    </row>
  </sheetData>
  <mergeCells count="31">
    <mergeCell ref="A6:D6"/>
    <mergeCell ref="A8:F8"/>
    <mergeCell ref="C9:C15"/>
    <mergeCell ref="A16:I16"/>
    <mergeCell ref="C17:C25"/>
    <mergeCell ref="A26:I26"/>
    <mergeCell ref="C27:C31"/>
    <mergeCell ref="A32:I32"/>
    <mergeCell ref="A41:I41"/>
    <mergeCell ref="C42:C45"/>
    <mergeCell ref="A48:I48"/>
    <mergeCell ref="C49:C52"/>
    <mergeCell ref="A53:I53"/>
    <mergeCell ref="C54:C62"/>
    <mergeCell ref="A63:I63"/>
    <mergeCell ref="C64:C67"/>
    <mergeCell ref="C69:C71"/>
    <mergeCell ref="C72:C74"/>
    <mergeCell ref="A75:I75"/>
    <mergeCell ref="C76:C81"/>
    <mergeCell ref="C82:C83"/>
    <mergeCell ref="A84:I84"/>
    <mergeCell ref="A93:I93"/>
    <mergeCell ref="C94:C107"/>
    <mergeCell ref="C108:C109"/>
    <mergeCell ref="A114:I114"/>
    <mergeCell ref="C115:C116"/>
    <mergeCell ref="C118:C120"/>
    <mergeCell ref="A127:I127"/>
    <mergeCell ref="A132:I132"/>
    <mergeCell ref="A138:I138"/>
  </mergeCells>
  <hyperlinks>
    <hyperlink ref="C1" r:id="rId1" display="http://hozoptmarket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J166"/>
  <sheetViews>
    <sheetView showFormulas="false" showGridLines="true" showRowColHeaders="true" showZeros="true" rightToLeft="false" tabSelected="false" showOutlineSymbols="true" defaultGridColor="true" view="normal" topLeftCell="A61" colorId="64" zoomScale="70" zoomScaleNormal="70" zoomScalePageLayoutView="100" workbookViewId="0">
      <selection pane="topLeft" activeCell="O91" activeCellId="0" sqref="O9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68.28"/>
    <col collapsed="false" customWidth="true" hidden="false" outlineLevel="0" max="3" min="3" style="3" width="18.41"/>
    <col collapsed="false" customWidth="true" hidden="false" outlineLevel="0" max="4" min="4" style="176" width="9.99"/>
    <col collapsed="false" customWidth="true" hidden="true" outlineLevel="0" max="5" min="5" style="177" width="13.85"/>
    <col collapsed="false" customWidth="true" hidden="true" outlineLevel="0" max="6" min="6" style="177" width="0.13"/>
    <col collapsed="false" customWidth="true" hidden="false" outlineLevel="0" max="8" min="7" style="7" width="14.7"/>
    <col collapsed="false" customWidth="true" hidden="false" outlineLevel="0" max="9" min="9" style="7" width="14.28"/>
    <col collapsed="false" customWidth="true" hidden="false" outlineLevel="0" max="10" min="10" style="177" width="14.7"/>
    <col collapsed="false" customWidth="false" hidden="false" outlineLevel="0" max="257" min="11" style="3" width="8.85"/>
  </cols>
  <sheetData>
    <row r="1" s="17" customFormat="true" ht="18.75" hidden="false" customHeight="false" outlineLevel="0" collapsed="false">
      <c r="A1" s="10" t="s">
        <v>0</v>
      </c>
      <c r="B1" s="11"/>
      <c r="C1" s="12" t="s">
        <v>1</v>
      </c>
      <c r="D1" s="178"/>
      <c r="E1" s="179"/>
      <c r="F1" s="180"/>
      <c r="G1" s="16"/>
      <c r="H1" s="16"/>
      <c r="I1" s="16"/>
      <c r="J1" s="180"/>
    </row>
    <row r="2" s="17" customFormat="true" ht="18" hidden="false" customHeight="false" outlineLevel="0" collapsed="false">
      <c r="A2" s="11" t="s">
        <v>2</v>
      </c>
      <c r="B2" s="11"/>
      <c r="C2" s="11" t="s">
        <v>3</v>
      </c>
      <c r="D2" s="178"/>
      <c r="E2" s="181"/>
      <c r="F2" s="180"/>
      <c r="G2" s="16"/>
      <c r="H2" s="16"/>
      <c r="I2" s="16"/>
      <c r="J2" s="180"/>
    </row>
    <row r="3" s="17" customFormat="true" ht="18" hidden="false" customHeight="false" outlineLevel="0" collapsed="false">
      <c r="A3" s="11" t="s">
        <v>4</v>
      </c>
      <c r="B3" s="11"/>
      <c r="C3" s="20"/>
      <c r="D3" s="178"/>
      <c r="E3" s="181"/>
      <c r="F3" s="180"/>
      <c r="G3" s="16"/>
      <c r="H3" s="16"/>
      <c r="I3" s="16"/>
      <c r="J3" s="180"/>
    </row>
    <row r="4" s="17" customFormat="true" ht="18" hidden="false" customHeight="false" outlineLevel="0" collapsed="false">
      <c r="A4" s="11" t="s">
        <v>6</v>
      </c>
      <c r="B4" s="11"/>
      <c r="C4" s="20"/>
      <c r="D4" s="178"/>
      <c r="E4" s="181"/>
      <c r="F4" s="180"/>
      <c r="G4" s="16"/>
      <c r="H4" s="16"/>
      <c r="I4" s="16"/>
      <c r="J4" s="180"/>
    </row>
    <row r="5" s="17" customFormat="true" ht="18" hidden="false" customHeight="false" outlineLevel="0" collapsed="false">
      <c r="A5" s="11" t="s">
        <v>7</v>
      </c>
      <c r="B5" s="11"/>
      <c r="C5" s="20"/>
      <c r="D5" s="178"/>
      <c r="E5" s="181"/>
      <c r="F5" s="180"/>
      <c r="G5" s="16"/>
      <c r="H5" s="16"/>
      <c r="I5" s="16"/>
      <c r="J5" s="180"/>
    </row>
    <row r="6" customFormat="false" ht="18.75" hidden="false" customHeight="false" outlineLevel="0" collapsed="false">
      <c r="A6" s="22" t="s">
        <v>8</v>
      </c>
      <c r="B6" s="22"/>
      <c r="C6" s="22"/>
      <c r="D6" s="22"/>
      <c r="E6" s="22"/>
    </row>
    <row r="7" s="32" customFormat="true" ht="56.25" hidden="false" customHeight="true" outlineLevel="0" collapsed="false">
      <c r="A7" s="182" t="s">
        <v>9</v>
      </c>
      <c r="B7" s="24" t="s">
        <v>10</v>
      </c>
      <c r="C7" s="25" t="s">
        <v>11</v>
      </c>
      <c r="D7" s="183" t="s">
        <v>12</v>
      </c>
      <c r="E7" s="26" t="s">
        <v>13</v>
      </c>
      <c r="F7" s="184" t="s">
        <v>14</v>
      </c>
      <c r="G7" s="27" t="s">
        <v>14</v>
      </c>
      <c r="H7" s="120" t="s">
        <v>15</v>
      </c>
      <c r="I7" s="28" t="s">
        <v>16</v>
      </c>
      <c r="J7" s="185" t="s">
        <v>17</v>
      </c>
    </row>
    <row r="8" s="32" customFormat="true" ht="19.15" hidden="false" customHeight="true" outlineLevel="0" collapsed="false">
      <c r="A8" s="186" t="s">
        <v>162</v>
      </c>
      <c r="B8" s="186"/>
      <c r="C8" s="186"/>
      <c r="D8" s="186"/>
      <c r="E8" s="186"/>
      <c r="F8" s="186"/>
      <c r="G8" s="186"/>
      <c r="H8" s="187" t="s">
        <v>19</v>
      </c>
      <c r="I8" s="188" t="n">
        <v>60</v>
      </c>
      <c r="J8" s="189"/>
    </row>
    <row r="9" s="32" customFormat="true" ht="25.5" hidden="false" customHeight="true" outlineLevel="0" collapsed="false">
      <c r="A9" s="59" t="n">
        <v>1</v>
      </c>
      <c r="B9" s="147" t="s">
        <v>163</v>
      </c>
      <c r="C9" s="190"/>
      <c r="D9" s="191" t="n">
        <v>1</v>
      </c>
      <c r="E9" s="192"/>
      <c r="F9" s="192"/>
      <c r="G9" s="193" t="n">
        <f aca="false">I9*1.22</f>
        <v>48.7756122</v>
      </c>
      <c r="H9" s="193" t="n">
        <f aca="false">I9*1.1</f>
        <v>43.978011</v>
      </c>
      <c r="I9" s="194" t="n">
        <v>39.98001</v>
      </c>
      <c r="J9" s="195" t="s">
        <v>21</v>
      </c>
    </row>
    <row r="10" s="32" customFormat="true" ht="27" hidden="false" customHeight="true" outlineLevel="0" collapsed="false">
      <c r="A10" s="59" t="n">
        <v>2</v>
      </c>
      <c r="B10" s="147" t="s">
        <v>164</v>
      </c>
      <c r="C10" s="190"/>
      <c r="D10" s="191" t="n">
        <v>1</v>
      </c>
      <c r="E10" s="192"/>
      <c r="F10" s="192"/>
      <c r="G10" s="193" t="n">
        <f aca="false">I10*1.22</f>
        <v>56.9022762</v>
      </c>
      <c r="H10" s="193" t="n">
        <f aca="false">I10*1.1</f>
        <v>51.305331</v>
      </c>
      <c r="I10" s="194" t="n">
        <v>46.64121</v>
      </c>
      <c r="J10" s="195" t="s">
        <v>21</v>
      </c>
    </row>
    <row r="11" s="32" customFormat="true" ht="24" hidden="false" customHeight="true" outlineLevel="0" collapsed="false">
      <c r="A11" s="59" t="n">
        <v>3</v>
      </c>
      <c r="B11" s="147" t="s">
        <v>165</v>
      </c>
      <c r="C11" s="190"/>
      <c r="D11" s="191" t="n">
        <v>1</v>
      </c>
      <c r="E11" s="192"/>
      <c r="F11" s="192"/>
      <c r="G11" s="193" t="n">
        <f aca="false">I11*1.22</f>
        <v>77.0939106</v>
      </c>
      <c r="H11" s="193" t="n">
        <f aca="false">I11*1.1</f>
        <v>69.510903</v>
      </c>
      <c r="I11" s="194" t="n">
        <v>63.19173</v>
      </c>
      <c r="J11" s="195" t="s">
        <v>21</v>
      </c>
    </row>
    <row r="12" s="32" customFormat="true" ht="25.5" hidden="false" customHeight="true" outlineLevel="0" collapsed="false">
      <c r="A12" s="59" t="n">
        <v>4</v>
      </c>
      <c r="B12" s="147" t="s">
        <v>166</v>
      </c>
      <c r="C12" s="190"/>
      <c r="D12" s="191" t="n">
        <v>1</v>
      </c>
      <c r="E12" s="192"/>
      <c r="F12" s="192"/>
      <c r="G12" s="193" t="n">
        <f aca="false">I12*1.22</f>
        <v>109.553682</v>
      </c>
      <c r="H12" s="193" t="n">
        <f aca="false">I12*1.1</f>
        <v>98.77791</v>
      </c>
      <c r="I12" s="194" t="n">
        <v>89.7981</v>
      </c>
      <c r="J12" s="195" t="s">
        <v>21</v>
      </c>
    </row>
    <row r="13" s="32" customFormat="true" ht="25.5" hidden="false" customHeight="true" outlineLevel="0" collapsed="false">
      <c r="A13" s="59" t="n">
        <v>5</v>
      </c>
      <c r="B13" s="147" t="s">
        <v>167</v>
      </c>
      <c r="C13" s="190"/>
      <c r="D13" s="191" t="n">
        <v>1</v>
      </c>
      <c r="E13" s="192"/>
      <c r="F13" s="192"/>
      <c r="G13" s="193" t="n">
        <f aca="false">I13*1.22</f>
        <v>142.060338</v>
      </c>
      <c r="H13" s="193" t="n">
        <f aca="false">I13*1.1</f>
        <v>128.08719</v>
      </c>
      <c r="I13" s="194" t="n">
        <v>116.4429</v>
      </c>
      <c r="J13" s="195" t="s">
        <v>21</v>
      </c>
    </row>
    <row r="14" s="32" customFormat="true" ht="66" hidden="false" customHeight="true" outlineLevel="0" collapsed="false">
      <c r="A14" s="59" t="n">
        <v>6</v>
      </c>
      <c r="B14" s="147" t="s">
        <v>168</v>
      </c>
      <c r="C14" s="190"/>
      <c r="D14" s="191" t="n">
        <v>1</v>
      </c>
      <c r="E14" s="192"/>
      <c r="F14" s="192"/>
      <c r="G14" s="193" t="n">
        <f aca="false">I14*1.22</f>
        <v>199.5408576</v>
      </c>
      <c r="H14" s="193" t="n">
        <f aca="false">I14*1.1</f>
        <v>179.913888</v>
      </c>
      <c r="I14" s="194" t="n">
        <v>163.55808</v>
      </c>
      <c r="J14" s="195" t="s">
        <v>21</v>
      </c>
    </row>
    <row r="15" s="32" customFormat="true" ht="56.25" hidden="false" customHeight="true" outlineLevel="0" collapsed="false">
      <c r="A15" s="59" t="n">
        <v>7</v>
      </c>
      <c r="B15" s="147" t="s">
        <v>169</v>
      </c>
      <c r="C15" s="190"/>
      <c r="D15" s="191" t="n">
        <v>1</v>
      </c>
      <c r="E15" s="192"/>
      <c r="F15" s="192"/>
      <c r="G15" s="193" t="n">
        <f aca="false">I15*1.22</f>
        <v>237.54864</v>
      </c>
      <c r="H15" s="193" t="n">
        <f aca="false">I15*1.1</f>
        <v>214.1832</v>
      </c>
      <c r="I15" s="194" t="n">
        <v>194.712</v>
      </c>
      <c r="J15" s="195" t="s">
        <v>21</v>
      </c>
    </row>
    <row r="16" s="32" customFormat="true" ht="35.25" hidden="false" customHeight="true" outlineLevel="0" collapsed="false">
      <c r="A16" s="59" t="n">
        <v>8</v>
      </c>
      <c r="B16" s="147" t="s">
        <v>170</v>
      </c>
      <c r="C16" s="190"/>
      <c r="D16" s="191" t="n">
        <v>1</v>
      </c>
      <c r="E16" s="192"/>
      <c r="F16" s="192"/>
      <c r="G16" s="193" t="n">
        <f aca="false">I16*1.22</f>
        <v>32.506656</v>
      </c>
      <c r="H16" s="193" t="n">
        <f aca="false">I16*1.1</f>
        <v>29.30928</v>
      </c>
      <c r="I16" s="194" t="n">
        <v>26.6448</v>
      </c>
      <c r="J16" s="195" t="s">
        <v>21</v>
      </c>
    </row>
    <row r="17" s="32" customFormat="true" ht="33" hidden="false" customHeight="true" outlineLevel="0" collapsed="false">
      <c r="A17" s="59" t="n">
        <v>9</v>
      </c>
      <c r="B17" s="147" t="s">
        <v>171</v>
      </c>
      <c r="C17" s="190"/>
      <c r="D17" s="191" t="n">
        <v>1</v>
      </c>
      <c r="E17" s="192"/>
      <c r="F17" s="192"/>
      <c r="G17" s="193" t="n">
        <f aca="false">I17*1.22</f>
        <v>26.880504</v>
      </c>
      <c r="H17" s="193" t="n">
        <f aca="false">I17*1.1</f>
        <v>24.23652</v>
      </c>
      <c r="I17" s="194" t="n">
        <v>22.0332</v>
      </c>
      <c r="J17" s="195" t="s">
        <v>21</v>
      </c>
    </row>
    <row r="18" s="32" customFormat="true" ht="36" hidden="false" customHeight="true" outlineLevel="0" collapsed="false">
      <c r="A18" s="59" t="n">
        <v>10</v>
      </c>
      <c r="B18" s="147" t="s">
        <v>172</v>
      </c>
      <c r="C18" s="190"/>
      <c r="D18" s="191" t="n">
        <v>1</v>
      </c>
      <c r="E18" s="192"/>
      <c r="F18" s="192"/>
      <c r="G18" s="193" t="n">
        <f aca="false">I18*1.22</f>
        <v>77.0939106</v>
      </c>
      <c r="H18" s="193" t="n">
        <f aca="false">I18*1.1</f>
        <v>69.510903</v>
      </c>
      <c r="I18" s="194" t="n">
        <v>63.19173</v>
      </c>
      <c r="J18" s="195" t="s">
        <v>21</v>
      </c>
    </row>
    <row r="19" s="32" customFormat="true" ht="33" hidden="false" customHeight="true" outlineLevel="0" collapsed="false">
      <c r="A19" s="59" t="n">
        <v>11</v>
      </c>
      <c r="B19" s="147" t="s">
        <v>173</v>
      </c>
      <c r="C19" s="190"/>
      <c r="D19" s="191" t="n">
        <v>1</v>
      </c>
      <c r="E19" s="192"/>
      <c r="F19" s="192"/>
      <c r="G19" s="193" t="n">
        <f aca="false">I19*1.22</f>
        <v>109.553682</v>
      </c>
      <c r="H19" s="193" t="n">
        <f aca="false">I19*1.1</f>
        <v>98.77791</v>
      </c>
      <c r="I19" s="194" t="n">
        <v>89.7981</v>
      </c>
      <c r="J19" s="195" t="s">
        <v>21</v>
      </c>
    </row>
    <row r="20" s="32" customFormat="true" ht="90" hidden="false" customHeight="true" outlineLevel="0" collapsed="false">
      <c r="A20" s="59" t="n">
        <v>12</v>
      </c>
      <c r="B20" s="147" t="s">
        <v>174</v>
      </c>
      <c r="C20" s="196"/>
      <c r="D20" s="191" t="n">
        <v>1</v>
      </c>
      <c r="E20" s="192"/>
      <c r="F20" s="192"/>
      <c r="G20" s="193" t="n">
        <f aca="false">I20*1.22</f>
        <v>194.85291</v>
      </c>
      <c r="H20" s="193" t="n">
        <f aca="false">I20*1.1</f>
        <v>175.68705</v>
      </c>
      <c r="I20" s="194" t="n">
        <v>159.7155</v>
      </c>
      <c r="J20" s="195" t="s">
        <v>21</v>
      </c>
    </row>
    <row r="21" s="32" customFormat="true" ht="51" hidden="false" customHeight="true" outlineLevel="0" collapsed="false">
      <c r="A21" s="59" t="s">
        <v>175</v>
      </c>
      <c r="B21" s="147" t="s">
        <v>176</v>
      </c>
      <c r="C21" s="190"/>
      <c r="D21" s="191" t="n">
        <v>1</v>
      </c>
      <c r="E21" s="192"/>
      <c r="F21" s="192"/>
      <c r="G21" s="193" t="n">
        <f aca="false">I21*1.22</f>
        <v>225.671208</v>
      </c>
      <c r="H21" s="193" t="n">
        <f aca="false">I21*1.1</f>
        <v>203.47404</v>
      </c>
      <c r="I21" s="194" t="n">
        <v>184.9764</v>
      </c>
      <c r="J21" s="195" t="s">
        <v>21</v>
      </c>
    </row>
    <row r="22" s="32" customFormat="true" ht="18.75" hidden="false" customHeight="true" outlineLevel="0" collapsed="false">
      <c r="A22" s="197" t="s">
        <v>177</v>
      </c>
      <c r="B22" s="197"/>
      <c r="C22" s="197"/>
      <c r="D22" s="197"/>
      <c r="E22" s="197"/>
      <c r="F22" s="197"/>
      <c r="G22" s="197"/>
      <c r="H22" s="197"/>
      <c r="I22" s="197"/>
      <c r="J22" s="197"/>
    </row>
    <row r="23" s="32" customFormat="true" ht="18.75" hidden="false" customHeight="true" outlineLevel="0" collapsed="false">
      <c r="A23" s="74" t="n">
        <v>1</v>
      </c>
      <c r="B23" s="198" t="s">
        <v>178</v>
      </c>
      <c r="C23" s="199"/>
      <c r="D23" s="200" t="n">
        <v>1</v>
      </c>
      <c r="E23" s="190"/>
      <c r="F23" s="190"/>
      <c r="G23" s="193" t="n">
        <f aca="false">I23*1.22</f>
        <v>48.7756</v>
      </c>
      <c r="H23" s="193" t="n">
        <f aca="false">I23*1.1</f>
        <v>43.978</v>
      </c>
      <c r="I23" s="194" t="n">
        <v>39.98</v>
      </c>
      <c r="J23" s="201" t="s">
        <v>21</v>
      </c>
    </row>
    <row r="24" s="32" customFormat="true" ht="18.75" hidden="false" customHeight="true" outlineLevel="0" collapsed="false">
      <c r="A24" s="74" t="n">
        <v>2</v>
      </c>
      <c r="B24" s="198" t="s">
        <v>179</v>
      </c>
      <c r="C24" s="199"/>
      <c r="D24" s="200" t="n">
        <v>1</v>
      </c>
      <c r="E24" s="190"/>
      <c r="F24" s="190"/>
      <c r="G24" s="193" t="n">
        <f aca="false">I24*1.22</f>
        <v>77.0918</v>
      </c>
      <c r="H24" s="193" t="n">
        <f aca="false">I24*1.1</f>
        <v>69.509</v>
      </c>
      <c r="I24" s="194" t="n">
        <v>63.19</v>
      </c>
      <c r="J24" s="201" t="s">
        <v>21</v>
      </c>
    </row>
    <row r="25" s="32" customFormat="true" ht="18.75" hidden="false" customHeight="true" outlineLevel="0" collapsed="false">
      <c r="A25" s="74" t="n">
        <v>3</v>
      </c>
      <c r="B25" s="198" t="s">
        <v>180</v>
      </c>
      <c r="C25" s="199"/>
      <c r="D25" s="200" t="n">
        <v>1</v>
      </c>
      <c r="E25" s="190"/>
      <c r="F25" s="190"/>
      <c r="G25" s="193" t="n">
        <f aca="false">I25*1.22</f>
        <v>142.0568</v>
      </c>
      <c r="H25" s="193" t="n">
        <f aca="false">I25*1.1</f>
        <v>128.084</v>
      </c>
      <c r="I25" s="194" t="n">
        <v>116.44</v>
      </c>
      <c r="J25" s="201" t="s">
        <v>21</v>
      </c>
    </row>
    <row r="26" s="32" customFormat="true" ht="18.75" hidden="false" customHeight="true" outlineLevel="0" collapsed="false">
      <c r="A26" s="74" t="n">
        <v>4</v>
      </c>
      <c r="B26" s="198" t="s">
        <v>181</v>
      </c>
      <c r="C26" s="199"/>
      <c r="D26" s="200" t="n">
        <v>1</v>
      </c>
      <c r="E26" s="190"/>
      <c r="F26" s="190"/>
      <c r="G26" s="193" t="n">
        <f aca="false">I26*1.22</f>
        <v>914.5242</v>
      </c>
      <c r="H26" s="193" t="n">
        <f aca="false">I26*1.1</f>
        <v>824.571</v>
      </c>
      <c r="I26" s="194" t="n">
        <v>749.61</v>
      </c>
      <c r="J26" s="201" t="s">
        <v>21</v>
      </c>
    </row>
    <row r="27" s="32" customFormat="true" ht="18.75" hidden="false" customHeight="true" outlineLevel="0" collapsed="false">
      <c r="A27" s="74" t="n">
        <v>5</v>
      </c>
      <c r="B27" s="198" t="s">
        <v>182</v>
      </c>
      <c r="C27" s="199"/>
      <c r="D27" s="200" t="n">
        <v>1</v>
      </c>
      <c r="E27" s="190"/>
      <c r="F27" s="190"/>
      <c r="G27" s="193" t="n">
        <f aca="false">I27*1.22</f>
        <v>1090.1066</v>
      </c>
      <c r="H27" s="193" t="n">
        <f aca="false">I27*1.1</f>
        <v>982.883</v>
      </c>
      <c r="I27" s="194" t="n">
        <v>893.53</v>
      </c>
      <c r="J27" s="201" t="s">
        <v>21</v>
      </c>
    </row>
    <row r="28" s="32" customFormat="true" ht="18.75" hidden="false" customHeight="true" outlineLevel="0" collapsed="false">
      <c r="A28" s="74" t="n">
        <v>6</v>
      </c>
      <c r="B28" s="198" t="s">
        <v>183</v>
      </c>
      <c r="C28" s="199"/>
      <c r="D28" s="200" t="n">
        <v>1</v>
      </c>
      <c r="E28" s="190"/>
      <c r="F28" s="190"/>
      <c r="G28" s="193" t="n">
        <f aca="false">I28*1.22</f>
        <v>1016.138</v>
      </c>
      <c r="H28" s="193" t="n">
        <f aca="false">I28*1.1</f>
        <v>916.19</v>
      </c>
      <c r="I28" s="194" t="n">
        <v>832.9</v>
      </c>
      <c r="J28" s="201" t="s">
        <v>21</v>
      </c>
    </row>
    <row r="29" s="32" customFormat="true" ht="18.75" hidden="false" customHeight="true" outlineLevel="0" collapsed="false">
      <c r="A29" s="74" t="n">
        <v>7</v>
      </c>
      <c r="B29" s="198" t="s">
        <v>184</v>
      </c>
      <c r="C29" s="199"/>
      <c r="D29" s="200" t="n">
        <v>1</v>
      </c>
      <c r="E29" s="190"/>
      <c r="F29" s="190"/>
      <c r="G29" s="193" t="n">
        <f aca="false">I29*1.22</f>
        <v>1219.3656</v>
      </c>
      <c r="H29" s="193" t="n">
        <f aca="false">I29*1.1</f>
        <v>1099.428</v>
      </c>
      <c r="I29" s="194" t="n">
        <v>999.48</v>
      </c>
      <c r="J29" s="201" t="s">
        <v>21</v>
      </c>
    </row>
    <row r="30" s="32" customFormat="true" ht="19.15" hidden="false" customHeight="true" outlineLevel="0" collapsed="false">
      <c r="A30" s="33" t="s">
        <v>185</v>
      </c>
      <c r="B30" s="33"/>
      <c r="C30" s="33"/>
      <c r="D30" s="33"/>
      <c r="E30" s="33"/>
      <c r="F30" s="33"/>
      <c r="G30" s="33"/>
      <c r="H30" s="33"/>
      <c r="I30" s="33"/>
      <c r="J30" s="33"/>
    </row>
    <row r="31" s="30" customFormat="true" ht="24" hidden="false" customHeight="true" outlineLevel="0" collapsed="false">
      <c r="A31" s="85" t="n">
        <v>1</v>
      </c>
      <c r="B31" s="59" t="s">
        <v>186</v>
      </c>
      <c r="C31" s="121"/>
      <c r="D31" s="121" t="n">
        <v>1</v>
      </c>
      <c r="E31" s="202"/>
      <c r="F31" s="202"/>
      <c r="G31" s="203" t="n">
        <f aca="false">I31*1.22</f>
        <v>81.891768</v>
      </c>
      <c r="H31" s="203" t="n">
        <f aca="false">I31*1.1</f>
        <v>73.83684</v>
      </c>
      <c r="I31" s="204" t="n">
        <v>67.1244</v>
      </c>
      <c r="J31" s="205" t="s">
        <v>21</v>
      </c>
    </row>
    <row r="32" s="30" customFormat="true" ht="23.25" hidden="false" customHeight="true" outlineLevel="0" collapsed="false">
      <c r="A32" s="85" t="n">
        <v>2</v>
      </c>
      <c r="B32" s="59" t="s">
        <v>187</v>
      </c>
      <c r="C32" s="121"/>
      <c r="D32" s="121" t="n">
        <v>1</v>
      </c>
      <c r="E32" s="202"/>
      <c r="F32" s="202"/>
      <c r="G32" s="203" t="n">
        <f aca="false">I32*1.22</f>
        <v>95.488302</v>
      </c>
      <c r="H32" s="203" t="n">
        <f aca="false">I32*1.1</f>
        <v>86.09601</v>
      </c>
      <c r="I32" s="204" t="n">
        <v>78.2691</v>
      </c>
      <c r="J32" s="205" t="s">
        <v>21</v>
      </c>
    </row>
    <row r="33" s="30" customFormat="true" ht="24" hidden="false" customHeight="true" outlineLevel="0" collapsed="false">
      <c r="A33" s="85" t="n">
        <v>3</v>
      </c>
      <c r="B33" s="59" t="s">
        <v>188</v>
      </c>
      <c r="C33" s="121"/>
      <c r="D33" s="121" t="n">
        <v>1</v>
      </c>
      <c r="E33" s="202"/>
      <c r="F33" s="202"/>
      <c r="G33" s="203" t="n">
        <f aca="false">I33*1.22</f>
        <v>129.635919</v>
      </c>
      <c r="H33" s="203" t="n">
        <f aca="false">I33*1.1</f>
        <v>116.884845</v>
      </c>
      <c r="I33" s="204" t="n">
        <v>106.25895</v>
      </c>
      <c r="J33" s="205" t="s">
        <v>21</v>
      </c>
    </row>
    <row r="34" s="30" customFormat="true" ht="24" hidden="false" customHeight="true" outlineLevel="0" collapsed="false">
      <c r="A34" s="85" t="n">
        <v>4</v>
      </c>
      <c r="B34" s="59" t="s">
        <v>189</v>
      </c>
      <c r="C34" s="121"/>
      <c r="D34" s="121" t="n">
        <v>1</v>
      </c>
      <c r="E34" s="202"/>
      <c r="F34" s="202"/>
      <c r="G34" s="203" t="n">
        <f aca="false">I34*1.22</f>
        <v>184.256478</v>
      </c>
      <c r="H34" s="203" t="n">
        <f aca="false">I34*1.1</f>
        <v>166.13289</v>
      </c>
      <c r="I34" s="204" t="n">
        <v>151.0299</v>
      </c>
      <c r="J34" s="205" t="s">
        <v>21</v>
      </c>
    </row>
    <row r="35" s="30" customFormat="true" ht="24" hidden="false" customHeight="true" outlineLevel="0" collapsed="false">
      <c r="A35" s="85" t="n">
        <v>5</v>
      </c>
      <c r="B35" s="59" t="s">
        <v>190</v>
      </c>
      <c r="C35" s="121"/>
      <c r="D35" s="121" t="n">
        <v>1</v>
      </c>
      <c r="E35" s="202"/>
      <c r="F35" s="202"/>
      <c r="G35" s="203" t="n">
        <f aca="false">I35*1.22</f>
        <v>238.955178</v>
      </c>
      <c r="H35" s="203" t="n">
        <f aca="false">I35*1.1</f>
        <v>215.45139</v>
      </c>
      <c r="I35" s="204" t="n">
        <v>195.8649</v>
      </c>
      <c r="J35" s="205" t="s">
        <v>21</v>
      </c>
    </row>
    <row r="36" s="30" customFormat="true" ht="60.75" hidden="false" customHeight="true" outlineLevel="0" collapsed="false">
      <c r="A36" s="85" t="n">
        <v>6</v>
      </c>
      <c r="B36" s="59" t="s">
        <v>191</v>
      </c>
      <c r="C36" s="121"/>
      <c r="D36" s="121" t="n">
        <v>1</v>
      </c>
      <c r="E36" s="202"/>
      <c r="F36" s="202"/>
      <c r="G36" s="203" t="n">
        <f aca="false">I36*1.22</f>
        <v>324.2538936</v>
      </c>
      <c r="H36" s="203" t="n">
        <f aca="false">I36*1.1</f>
        <v>292.360068</v>
      </c>
      <c r="I36" s="204" t="n">
        <v>265.78188</v>
      </c>
      <c r="J36" s="205" t="s">
        <v>21</v>
      </c>
    </row>
    <row r="37" s="30" customFormat="true" ht="58.5" hidden="false" customHeight="true" outlineLevel="0" collapsed="false">
      <c r="A37" s="85" t="n">
        <v>7</v>
      </c>
      <c r="B37" s="59" t="s">
        <v>192</v>
      </c>
      <c r="C37" s="121"/>
      <c r="D37" s="121" t="n">
        <v>1</v>
      </c>
      <c r="E37" s="202"/>
      <c r="F37" s="202"/>
      <c r="G37" s="203" t="n">
        <f aca="false">I37*1.22</f>
        <v>386.01654</v>
      </c>
      <c r="H37" s="203" t="n">
        <f aca="false">I37*1.1</f>
        <v>348.0477</v>
      </c>
      <c r="I37" s="204" t="n">
        <v>316.407</v>
      </c>
      <c r="J37" s="205" t="s">
        <v>21</v>
      </c>
    </row>
    <row r="38" s="30" customFormat="true" ht="30" hidden="false" customHeight="true" outlineLevel="0" collapsed="false">
      <c r="A38" s="85" t="n">
        <v>8</v>
      </c>
      <c r="B38" s="59" t="s">
        <v>193</v>
      </c>
      <c r="C38" s="121"/>
      <c r="D38" s="121" t="n">
        <v>1</v>
      </c>
      <c r="E38" s="202"/>
      <c r="F38" s="202"/>
      <c r="G38" s="203" t="n">
        <f aca="false">I38*1.22</f>
        <v>42.0711144</v>
      </c>
      <c r="H38" s="203" t="n">
        <f aca="false">I38*1.1</f>
        <v>37.932972</v>
      </c>
      <c r="I38" s="204" t="n">
        <v>34.48452</v>
      </c>
      <c r="J38" s="205" t="s">
        <v>21</v>
      </c>
    </row>
    <row r="39" s="30" customFormat="true" ht="33.75" hidden="false" customHeight="true" outlineLevel="0" collapsed="false">
      <c r="A39" s="85" t="n">
        <v>9</v>
      </c>
      <c r="B39" s="59" t="s">
        <v>194</v>
      </c>
      <c r="C39" s="121"/>
      <c r="D39" s="121" t="n">
        <v>1</v>
      </c>
      <c r="E39" s="202"/>
      <c r="F39" s="202"/>
      <c r="G39" s="203" t="n">
        <f aca="false">I39*1.22</f>
        <v>34.7414886</v>
      </c>
      <c r="H39" s="203" t="n">
        <f aca="false">I39*1.1</f>
        <v>31.324293</v>
      </c>
      <c r="I39" s="204" t="n">
        <v>28.47663</v>
      </c>
      <c r="J39" s="205" t="s">
        <v>21</v>
      </c>
    </row>
    <row r="40" s="30" customFormat="true" ht="32.25" hidden="false" customHeight="true" outlineLevel="0" collapsed="false">
      <c r="A40" s="85" t="n">
        <v>10</v>
      </c>
      <c r="B40" s="59" t="s">
        <v>195</v>
      </c>
      <c r="C40" s="121"/>
      <c r="D40" s="121" t="n">
        <v>1</v>
      </c>
      <c r="E40" s="202"/>
      <c r="F40" s="202"/>
      <c r="G40" s="203" t="n">
        <f aca="false">I40*1.22</f>
        <v>129.635919</v>
      </c>
      <c r="H40" s="203" t="n">
        <f aca="false">I40*1.1</f>
        <v>116.884845</v>
      </c>
      <c r="I40" s="204" t="n">
        <v>106.25895</v>
      </c>
      <c r="J40" s="205" t="s">
        <v>21</v>
      </c>
    </row>
    <row r="41" s="30" customFormat="true" ht="32.25" hidden="false" customHeight="true" outlineLevel="0" collapsed="false">
      <c r="A41" s="85" t="n">
        <v>11</v>
      </c>
      <c r="B41" s="59" t="s">
        <v>196</v>
      </c>
      <c r="C41" s="121"/>
      <c r="D41" s="121" t="n">
        <v>1</v>
      </c>
      <c r="E41" s="202"/>
      <c r="F41" s="202"/>
      <c r="G41" s="203" t="n">
        <f aca="false">I41*1.22</f>
        <v>184.256478</v>
      </c>
      <c r="H41" s="203" t="n">
        <f aca="false">I41*1.1</f>
        <v>166.13289</v>
      </c>
      <c r="I41" s="204" t="n">
        <v>151.0299</v>
      </c>
      <c r="J41" s="205" t="s">
        <v>21</v>
      </c>
    </row>
    <row r="42" s="30" customFormat="true" ht="90.75" hidden="false" customHeight="true" outlineLevel="0" collapsed="false">
      <c r="A42" s="85" t="n">
        <v>12</v>
      </c>
      <c r="B42" s="59" t="s">
        <v>197</v>
      </c>
      <c r="C42" s="126"/>
      <c r="D42" s="121" t="n">
        <v>1</v>
      </c>
      <c r="E42" s="202"/>
      <c r="F42" s="202"/>
      <c r="G42" s="203" t="n">
        <f aca="false">I42*1.22</f>
        <v>333.52116</v>
      </c>
      <c r="H42" s="203" t="n">
        <f aca="false">I42*1.1</f>
        <v>300.7158</v>
      </c>
      <c r="I42" s="204" t="n">
        <v>273.378</v>
      </c>
      <c r="J42" s="205" t="s">
        <v>21</v>
      </c>
    </row>
    <row r="43" s="30" customFormat="true" ht="48" hidden="false" customHeight="true" outlineLevel="0" collapsed="false">
      <c r="A43" s="85" t="s">
        <v>175</v>
      </c>
      <c r="B43" s="59" t="s">
        <v>198</v>
      </c>
      <c r="C43" s="121"/>
      <c r="D43" s="121" t="n">
        <v>1</v>
      </c>
      <c r="E43" s="202"/>
      <c r="F43" s="202"/>
      <c r="G43" s="203" t="n">
        <f aca="false">I43*1.22</f>
        <v>376.63962</v>
      </c>
      <c r="H43" s="203" t="n">
        <f aca="false">I43*1.1</f>
        <v>339.5931</v>
      </c>
      <c r="I43" s="204" t="n">
        <v>308.721</v>
      </c>
      <c r="J43" s="205" t="s">
        <v>21</v>
      </c>
    </row>
    <row r="44" s="30" customFormat="true" ht="18.75" hidden="false" customHeight="true" outlineLevel="0" collapsed="false">
      <c r="A44" s="33" t="s">
        <v>199</v>
      </c>
      <c r="B44" s="33"/>
      <c r="C44" s="33"/>
      <c r="D44" s="33"/>
      <c r="E44" s="33"/>
      <c r="F44" s="33"/>
      <c r="G44" s="33"/>
      <c r="H44" s="33"/>
      <c r="I44" s="33"/>
      <c r="J44" s="33"/>
    </row>
    <row r="45" s="30" customFormat="true" ht="25.5" hidden="false" customHeight="true" outlineLevel="0" collapsed="false">
      <c r="A45" s="206" t="n">
        <v>1</v>
      </c>
      <c r="B45" s="59" t="s">
        <v>200</v>
      </c>
      <c r="C45" s="121"/>
      <c r="D45" s="121" t="n">
        <v>1</v>
      </c>
      <c r="E45" s="121"/>
      <c r="F45" s="121"/>
      <c r="G45" s="203" t="n">
        <f aca="false">I45*1.22</f>
        <v>97.356</v>
      </c>
      <c r="H45" s="203" t="n">
        <f aca="false">I45*1.1</f>
        <v>87.78</v>
      </c>
      <c r="I45" s="207" t="n">
        <v>79.8</v>
      </c>
      <c r="J45" s="208" t="s">
        <v>21</v>
      </c>
    </row>
    <row r="46" s="30" customFormat="true" ht="24" hidden="false" customHeight="true" outlineLevel="0" collapsed="false">
      <c r="A46" s="206" t="n">
        <v>2</v>
      </c>
      <c r="B46" s="59" t="s">
        <v>201</v>
      </c>
      <c r="C46" s="121"/>
      <c r="D46" s="121" t="n">
        <v>1</v>
      </c>
      <c r="E46" s="121"/>
      <c r="F46" s="121"/>
      <c r="G46" s="203" t="n">
        <f aca="false">I46*1.22</f>
        <v>154.147</v>
      </c>
      <c r="H46" s="203" t="n">
        <f aca="false">I46*1.1</f>
        <v>138.985</v>
      </c>
      <c r="I46" s="207" t="n">
        <v>126.35</v>
      </c>
      <c r="J46" s="208" t="s">
        <v>21</v>
      </c>
    </row>
    <row r="47" s="30" customFormat="true" ht="25.5" hidden="false" customHeight="true" outlineLevel="0" collapsed="false">
      <c r="A47" s="206" t="n">
        <v>3</v>
      </c>
      <c r="B47" s="59" t="s">
        <v>202</v>
      </c>
      <c r="C47" s="121"/>
      <c r="D47" s="121" t="n">
        <v>1</v>
      </c>
      <c r="E47" s="121"/>
      <c r="F47" s="121"/>
      <c r="G47" s="203" t="n">
        <f aca="false">I47*1.22</f>
        <v>218.174796</v>
      </c>
      <c r="H47" s="203" t="n">
        <f aca="false">I47*1.1</f>
        <v>196.71498</v>
      </c>
      <c r="I47" s="207" t="n">
        <v>178.8318</v>
      </c>
      <c r="J47" s="208" t="s">
        <v>21</v>
      </c>
    </row>
    <row r="48" s="30" customFormat="true" ht="24.75" hidden="false" customHeight="true" outlineLevel="0" collapsed="false">
      <c r="A48" s="206" t="n">
        <v>4</v>
      </c>
      <c r="B48" s="59" t="s">
        <v>203</v>
      </c>
      <c r="C48" s="121"/>
      <c r="D48" s="121" t="n">
        <v>1</v>
      </c>
      <c r="E48" s="121"/>
      <c r="F48" s="121"/>
      <c r="G48" s="203" t="n">
        <f aca="false">I48*1.22</f>
        <v>282.81918</v>
      </c>
      <c r="H48" s="203" t="n">
        <f aca="false">I48*1.1</f>
        <v>255.0009</v>
      </c>
      <c r="I48" s="207" t="n">
        <v>231.819</v>
      </c>
      <c r="J48" s="208" t="s">
        <v>21</v>
      </c>
    </row>
    <row r="49" s="30" customFormat="true" ht="25.5" hidden="false" customHeight="true" outlineLevel="0" collapsed="false">
      <c r="A49" s="206" t="n">
        <v>5</v>
      </c>
      <c r="B49" s="59" t="s">
        <v>204</v>
      </c>
      <c r="C49" s="121"/>
      <c r="D49" s="121" t="n">
        <v>1</v>
      </c>
      <c r="E49" s="121"/>
      <c r="F49" s="121"/>
      <c r="G49" s="203" t="n">
        <f aca="false">I49*1.22</f>
        <v>387.8624</v>
      </c>
      <c r="H49" s="203" t="n">
        <f aca="false">I49*1.1</f>
        <v>349.712</v>
      </c>
      <c r="I49" s="207" t="n">
        <v>317.92</v>
      </c>
      <c r="J49" s="208" t="s">
        <v>21</v>
      </c>
    </row>
    <row r="50" s="30" customFormat="true" ht="18" hidden="false" customHeight="true" outlineLevel="0" collapsed="false">
      <c r="A50" s="33" t="s">
        <v>205</v>
      </c>
      <c r="B50" s="33"/>
      <c r="C50" s="33"/>
      <c r="D50" s="33"/>
      <c r="E50" s="33"/>
      <c r="F50" s="33"/>
      <c r="G50" s="33"/>
      <c r="H50" s="33"/>
      <c r="I50" s="33"/>
      <c r="J50" s="33"/>
    </row>
    <row r="51" s="30" customFormat="true" ht="25.5" hidden="false" customHeight="true" outlineLevel="0" collapsed="false">
      <c r="A51" s="85" t="n">
        <v>1</v>
      </c>
      <c r="B51" s="59" t="s">
        <v>206</v>
      </c>
      <c r="C51" s="121"/>
      <c r="D51" s="121" t="n">
        <v>10</v>
      </c>
      <c r="E51" s="121"/>
      <c r="F51" s="121"/>
      <c r="G51" s="203" t="n">
        <f aca="false">I51*1.22</f>
        <v>121.695</v>
      </c>
      <c r="H51" s="203" t="n">
        <f aca="false">I51*1.1</f>
        <v>109.725</v>
      </c>
      <c r="I51" s="204" t="n">
        <v>99.75</v>
      </c>
      <c r="J51" s="208" t="s">
        <v>21</v>
      </c>
    </row>
    <row r="52" s="30" customFormat="true" ht="25.5" hidden="false" customHeight="true" outlineLevel="0" collapsed="false">
      <c r="A52" s="85" t="n">
        <v>2</v>
      </c>
      <c r="B52" s="59" t="s">
        <v>206</v>
      </c>
      <c r="C52" s="121"/>
      <c r="D52" s="121" t="n">
        <v>15</v>
      </c>
      <c r="E52" s="121"/>
      <c r="F52" s="121"/>
      <c r="G52" s="203" t="n">
        <f aca="false">I52*1.22</f>
        <v>121.695</v>
      </c>
      <c r="H52" s="203" t="n">
        <f aca="false">I52*1.1</f>
        <v>109.725</v>
      </c>
      <c r="I52" s="204" t="n">
        <v>99.75</v>
      </c>
      <c r="J52" s="208" t="s">
        <v>21</v>
      </c>
    </row>
    <row r="53" s="30" customFormat="true" ht="25.5" hidden="false" customHeight="true" outlineLevel="0" collapsed="false">
      <c r="A53" s="85" t="n">
        <v>3</v>
      </c>
      <c r="B53" s="59" t="s">
        <v>206</v>
      </c>
      <c r="C53" s="121"/>
      <c r="D53" s="121" t="n">
        <v>20</v>
      </c>
      <c r="E53" s="121"/>
      <c r="F53" s="121"/>
      <c r="G53" s="203" t="n">
        <f aca="false">I53*1.22</f>
        <v>121.695</v>
      </c>
      <c r="H53" s="203" t="n">
        <f aca="false">I53*1.1</f>
        <v>109.725</v>
      </c>
      <c r="I53" s="204" t="n">
        <v>99.75</v>
      </c>
      <c r="J53" s="208" t="s">
        <v>21</v>
      </c>
    </row>
    <row r="54" s="30" customFormat="true" ht="18" hidden="false" customHeight="true" outlineLevel="0" collapsed="false">
      <c r="A54" s="33" t="s">
        <v>207</v>
      </c>
      <c r="B54" s="33"/>
      <c r="C54" s="33"/>
      <c r="D54" s="33"/>
      <c r="E54" s="33"/>
      <c r="F54" s="33"/>
      <c r="G54" s="33"/>
      <c r="H54" s="33"/>
      <c r="I54" s="33"/>
      <c r="J54" s="33"/>
    </row>
    <row r="55" s="30" customFormat="true" ht="25.5" hidden="false" customHeight="true" outlineLevel="0" collapsed="false">
      <c r="A55" s="85" t="n">
        <v>1</v>
      </c>
      <c r="B55" s="59" t="s">
        <v>208</v>
      </c>
      <c r="C55" s="121"/>
      <c r="D55" s="121" t="n">
        <v>30</v>
      </c>
      <c r="E55" s="202"/>
      <c r="F55" s="202"/>
      <c r="G55" s="203" t="n">
        <f aca="false">I55*1.22</f>
        <v>75.823</v>
      </c>
      <c r="H55" s="203" t="n">
        <f aca="false">I55*1.1</f>
        <v>68.365</v>
      </c>
      <c r="I55" s="209" t="n">
        <v>62.15</v>
      </c>
      <c r="J55" s="208" t="s">
        <v>21</v>
      </c>
    </row>
    <row r="56" s="30" customFormat="true" ht="25.5" hidden="false" customHeight="true" outlineLevel="0" collapsed="false">
      <c r="A56" s="85" t="n">
        <v>2</v>
      </c>
      <c r="B56" s="59" t="s">
        <v>209</v>
      </c>
      <c r="C56" s="121"/>
      <c r="D56" s="121" t="n">
        <v>30</v>
      </c>
      <c r="E56" s="202"/>
      <c r="F56" s="202"/>
      <c r="G56" s="203" t="n">
        <f aca="false">I56*1.22</f>
        <v>88.3768</v>
      </c>
      <c r="H56" s="203" t="n">
        <f aca="false">I56*1.1</f>
        <v>79.684</v>
      </c>
      <c r="I56" s="209" t="n">
        <v>72.44</v>
      </c>
      <c r="J56" s="208" t="s">
        <v>21</v>
      </c>
    </row>
    <row r="57" s="30" customFormat="true" ht="25.5" hidden="false" customHeight="true" outlineLevel="0" collapsed="false">
      <c r="A57" s="85" t="n">
        <v>3</v>
      </c>
      <c r="B57" s="59" t="s">
        <v>210</v>
      </c>
      <c r="C57" s="121"/>
      <c r="D57" s="121" t="n">
        <v>10</v>
      </c>
      <c r="E57" s="202"/>
      <c r="F57" s="202"/>
      <c r="G57" s="203" t="n">
        <f aca="false">I57*1.22</f>
        <v>257.7616</v>
      </c>
      <c r="H57" s="203" t="n">
        <f aca="false">I57*1.1</f>
        <v>232.408</v>
      </c>
      <c r="I57" s="209" t="n">
        <v>211.28</v>
      </c>
      <c r="J57" s="208" t="s">
        <v>21</v>
      </c>
    </row>
    <row r="58" s="39" customFormat="true" ht="18" hidden="false" customHeight="true" outlineLevel="0" collapsed="false">
      <c r="A58" s="33" t="s">
        <v>211</v>
      </c>
      <c r="B58" s="33"/>
      <c r="C58" s="33"/>
      <c r="D58" s="33"/>
      <c r="E58" s="33"/>
      <c r="F58" s="33"/>
      <c r="G58" s="33"/>
      <c r="H58" s="33"/>
      <c r="I58" s="33"/>
      <c r="J58" s="33"/>
    </row>
    <row r="59" s="32" customFormat="true" ht="24" hidden="false" customHeight="true" outlineLevel="0" collapsed="false">
      <c r="A59" s="160" t="n">
        <v>1</v>
      </c>
      <c r="B59" s="161" t="s">
        <v>212</v>
      </c>
      <c r="C59" s="154"/>
      <c r="D59" s="210" t="n">
        <v>10</v>
      </c>
      <c r="E59" s="211" t="n">
        <v>1.95261733333333</v>
      </c>
      <c r="F59" s="212"/>
      <c r="G59" s="213" t="n">
        <f aca="false">I59*1.21</f>
        <v>156.290420286</v>
      </c>
      <c r="H59" s="213" t="n">
        <f aca="false">I59*1.1</f>
        <v>142.08220026</v>
      </c>
      <c r="I59" s="46" t="n">
        <v>129.1656366</v>
      </c>
      <c r="J59" s="214" t="s">
        <v>21</v>
      </c>
    </row>
    <row r="60" s="32" customFormat="true" ht="24.6" hidden="false" customHeight="true" outlineLevel="0" collapsed="false">
      <c r="A60" s="85" t="n">
        <v>2</v>
      </c>
      <c r="B60" s="215" t="s">
        <v>213</v>
      </c>
      <c r="C60" s="154"/>
      <c r="D60" s="216" t="n">
        <v>10</v>
      </c>
      <c r="E60" s="217" t="n">
        <v>2.271412</v>
      </c>
      <c r="F60" s="218"/>
      <c r="G60" s="219" t="n">
        <f aca="false">I60*1.21</f>
        <v>181.807223598</v>
      </c>
      <c r="H60" s="219" t="n">
        <f aca="false">I60*1.1</f>
        <v>165.27929418</v>
      </c>
      <c r="I60" s="52" t="n">
        <v>150.2539038</v>
      </c>
      <c r="J60" s="220" t="s">
        <v>21</v>
      </c>
    </row>
    <row r="61" s="32" customFormat="true" ht="24" hidden="false" customHeight="true" outlineLevel="0" collapsed="false">
      <c r="A61" s="85" t="n">
        <v>3</v>
      </c>
      <c r="B61" s="215" t="s">
        <v>214</v>
      </c>
      <c r="C61" s="154"/>
      <c r="D61" s="216" t="n">
        <v>10</v>
      </c>
      <c r="E61" s="217" t="n">
        <v>3.24107911111111</v>
      </c>
      <c r="F61" s="218"/>
      <c r="G61" s="219" t="n">
        <f aca="false">I61*1.21</f>
        <v>259.420833672</v>
      </c>
      <c r="H61" s="219" t="n">
        <f aca="false">I61*1.1</f>
        <v>235.83712152</v>
      </c>
      <c r="I61" s="52" t="n">
        <v>214.3973832</v>
      </c>
      <c r="J61" s="220" t="s">
        <v>21</v>
      </c>
    </row>
    <row r="62" s="32" customFormat="true" ht="24" hidden="false" customHeight="true" outlineLevel="0" collapsed="false">
      <c r="A62" s="85" t="n">
        <v>4</v>
      </c>
      <c r="B62" s="215" t="s">
        <v>215</v>
      </c>
      <c r="C62" s="154"/>
      <c r="D62" s="216" t="n">
        <v>10</v>
      </c>
      <c r="E62" s="217" t="n">
        <v>4.15761377777778</v>
      </c>
      <c r="F62" s="218"/>
      <c r="G62" s="219" t="n">
        <f aca="false">I62*1.21</f>
        <v>332.781643194</v>
      </c>
      <c r="H62" s="219" t="n">
        <f aca="false">I62*1.1</f>
        <v>302.52876654</v>
      </c>
      <c r="I62" s="52" t="n">
        <v>275.0261514</v>
      </c>
      <c r="J62" s="220" t="s">
        <v>21</v>
      </c>
    </row>
    <row r="63" s="32" customFormat="true" ht="24" hidden="false" customHeight="true" outlineLevel="0" collapsed="false">
      <c r="A63" s="85" t="n">
        <v>5</v>
      </c>
      <c r="B63" s="215" t="s">
        <v>216</v>
      </c>
      <c r="C63" s="154"/>
      <c r="D63" s="216" t="n">
        <v>10</v>
      </c>
      <c r="E63" s="217" t="n">
        <v>7.78390311111111</v>
      </c>
      <c r="F63" s="218"/>
      <c r="G63" s="219" t="n">
        <f aca="false">I63*1.21</f>
        <v>623.035280868</v>
      </c>
      <c r="H63" s="219" t="n">
        <f aca="false">I63*1.1</f>
        <v>566.39570988</v>
      </c>
      <c r="I63" s="52" t="n">
        <v>514.9051908</v>
      </c>
      <c r="J63" s="220" t="s">
        <v>21</v>
      </c>
    </row>
    <row r="64" s="32" customFormat="true" ht="24" hidden="false" customHeight="true" outlineLevel="0" collapsed="false">
      <c r="A64" s="85" t="n">
        <v>6</v>
      </c>
      <c r="B64" s="215" t="s">
        <v>217</v>
      </c>
      <c r="C64" s="154"/>
      <c r="D64" s="216" t="n">
        <v>10</v>
      </c>
      <c r="E64" s="217" t="n">
        <v>9.72323733333333</v>
      </c>
      <c r="F64" s="218"/>
      <c r="G64" s="219" t="n">
        <f aca="false">I64*1.21</f>
        <v>778.262501016</v>
      </c>
      <c r="H64" s="219" t="n">
        <f aca="false">I64*1.1</f>
        <v>707.51136456</v>
      </c>
      <c r="I64" s="52" t="n">
        <v>643.1921496</v>
      </c>
      <c r="J64" s="220" t="s">
        <v>21</v>
      </c>
    </row>
    <row r="65" s="32" customFormat="true" ht="24" hidden="false" customHeight="true" outlineLevel="0" collapsed="false">
      <c r="A65" s="85" t="n">
        <v>7</v>
      </c>
      <c r="B65" s="215" t="s">
        <v>218</v>
      </c>
      <c r="C65" s="154"/>
      <c r="D65" s="121" t="n">
        <v>10</v>
      </c>
      <c r="E65" s="217" t="n">
        <v>12.9643164444444</v>
      </c>
      <c r="F65" s="218"/>
      <c r="G65" s="219" t="n">
        <f aca="false">I65*1.21</f>
        <v>1037.683334688</v>
      </c>
      <c r="H65" s="219" t="n">
        <f aca="false">I65*1.1</f>
        <v>943.34848608</v>
      </c>
      <c r="I65" s="52" t="n">
        <v>857.5895328</v>
      </c>
      <c r="J65" s="220" t="s">
        <v>21</v>
      </c>
    </row>
    <row r="66" s="32" customFormat="true" ht="24" hidden="false" customHeight="true" outlineLevel="0" collapsed="false">
      <c r="A66" s="85" t="n">
        <v>8</v>
      </c>
      <c r="B66" s="215" t="s">
        <v>219</v>
      </c>
      <c r="C66" s="154"/>
      <c r="D66" s="121" t="n">
        <v>10</v>
      </c>
      <c r="E66" s="217" t="n">
        <v>16.2053955555556</v>
      </c>
      <c r="F66" s="218"/>
      <c r="G66" s="219" t="n">
        <f aca="false">I66*1.21</f>
        <v>1297.10416836</v>
      </c>
      <c r="H66" s="219" t="n">
        <f aca="false">I66*1.1</f>
        <v>1179.1856076</v>
      </c>
      <c r="I66" s="52" t="n">
        <v>1071.986916</v>
      </c>
      <c r="J66" s="220" t="s">
        <v>21</v>
      </c>
    </row>
    <row r="67" s="32" customFormat="true" ht="24" hidden="false" customHeight="true" outlineLevel="0" collapsed="false">
      <c r="A67" s="85" t="n">
        <v>9</v>
      </c>
      <c r="B67" s="215" t="s">
        <v>220</v>
      </c>
      <c r="C67" s="154"/>
      <c r="D67" s="121" t="n">
        <v>10</v>
      </c>
      <c r="E67" s="217" t="n">
        <v>12.1540466666667</v>
      </c>
      <c r="F67" s="218"/>
      <c r="G67" s="219" t="n">
        <f aca="false">I67*1.21</f>
        <v>972.82812627</v>
      </c>
      <c r="H67" s="219" t="n">
        <f aca="false">I67*1.1</f>
        <v>884.3892057</v>
      </c>
      <c r="I67" s="52" t="n">
        <v>803.990187</v>
      </c>
      <c r="J67" s="220" t="s">
        <v>21</v>
      </c>
    </row>
    <row r="68" s="32" customFormat="true" ht="24" hidden="false" customHeight="true" outlineLevel="0" collapsed="false">
      <c r="A68" s="164" t="n">
        <v>10</v>
      </c>
      <c r="B68" s="221" t="s">
        <v>221</v>
      </c>
      <c r="C68" s="154"/>
      <c r="D68" s="121" t="n">
        <v>10</v>
      </c>
      <c r="E68" s="217" t="n">
        <v>16.4710577777778</v>
      </c>
      <c r="F68" s="218"/>
      <c r="G68" s="219" t="n">
        <f aca="false">I68*1.21</f>
        <v>1318.36817112</v>
      </c>
      <c r="H68" s="219" t="n">
        <f aca="false">I68*1.1</f>
        <v>1198.5165192</v>
      </c>
      <c r="I68" s="52" t="n">
        <v>1089.560472</v>
      </c>
      <c r="J68" s="220" t="s">
        <v>21</v>
      </c>
    </row>
    <row r="69" s="32" customFormat="true" ht="24" hidden="false" customHeight="true" outlineLevel="0" collapsed="false">
      <c r="A69" s="164" t="n">
        <v>11</v>
      </c>
      <c r="B69" s="221" t="s">
        <v>222</v>
      </c>
      <c r="C69" s="154"/>
      <c r="D69" s="121" t="n">
        <v>10</v>
      </c>
      <c r="E69" s="217" t="n">
        <v>20.2567444444444</v>
      </c>
      <c r="F69" s="218"/>
      <c r="G69" s="219" t="n">
        <f aca="false">I69*1.21</f>
        <v>1621.38021045</v>
      </c>
      <c r="H69" s="219" t="n">
        <f aca="false">I69*1.1</f>
        <v>1473.9820095</v>
      </c>
      <c r="I69" s="52" t="n">
        <v>1339.983645</v>
      </c>
      <c r="J69" s="220" t="s">
        <v>21</v>
      </c>
    </row>
    <row r="70" s="32" customFormat="true" ht="24" hidden="false" customHeight="true" outlineLevel="0" collapsed="false">
      <c r="A70" s="85" t="n">
        <v>12</v>
      </c>
      <c r="B70" s="59" t="s">
        <v>223</v>
      </c>
      <c r="C70" s="154"/>
      <c r="D70" s="121" t="n">
        <v>10</v>
      </c>
      <c r="E70" s="217" t="n">
        <v>2.77617022222222</v>
      </c>
      <c r="F70" s="218"/>
      <c r="G70" s="219" t="n">
        <f aca="false">I70*1.21</f>
        <v>222.208828842</v>
      </c>
      <c r="H70" s="219" t="n">
        <f aca="false">I70*1.1</f>
        <v>202.00802622</v>
      </c>
      <c r="I70" s="52" t="n">
        <v>183.6436602</v>
      </c>
      <c r="J70" s="220" t="s">
        <v>21</v>
      </c>
    </row>
    <row r="71" s="32" customFormat="true" ht="24" hidden="false" customHeight="true" outlineLevel="0" collapsed="false">
      <c r="A71" s="164" t="s">
        <v>224</v>
      </c>
      <c r="B71" s="60" t="s">
        <v>225</v>
      </c>
      <c r="C71" s="154"/>
      <c r="D71" s="222" t="n">
        <v>10</v>
      </c>
      <c r="E71" s="223" t="n">
        <v>3.69270488888889</v>
      </c>
      <c r="F71" s="224"/>
      <c r="G71" s="225" t="n">
        <f aca="false">I71*1.21</f>
        <v>295.569638364</v>
      </c>
      <c r="H71" s="225" t="n">
        <f aca="false">I71*1.1</f>
        <v>268.69967124</v>
      </c>
      <c r="I71" s="56" t="n">
        <v>244.2724284</v>
      </c>
      <c r="J71" s="226" t="s">
        <v>21</v>
      </c>
    </row>
    <row r="72" s="32" customFormat="true" ht="18.75" hidden="false" customHeight="true" outlineLevel="0" collapsed="false">
      <c r="A72" s="33" t="s">
        <v>226</v>
      </c>
      <c r="B72" s="33"/>
      <c r="C72" s="33"/>
      <c r="D72" s="33"/>
      <c r="E72" s="33"/>
      <c r="F72" s="33"/>
      <c r="G72" s="33"/>
      <c r="H72" s="33"/>
      <c r="I72" s="33"/>
      <c r="J72" s="33"/>
    </row>
    <row r="73" s="32" customFormat="true" ht="24" hidden="false" customHeight="true" outlineLevel="0" collapsed="false">
      <c r="A73" s="85" t="n">
        <v>1</v>
      </c>
      <c r="B73" s="74" t="s">
        <v>227</v>
      </c>
      <c r="C73" s="157"/>
      <c r="D73" s="227" t="n">
        <v>10</v>
      </c>
      <c r="E73" s="228"/>
      <c r="F73" s="218"/>
      <c r="G73" s="225" t="n">
        <f aca="false">I73*1.21</f>
        <v>148.4186</v>
      </c>
      <c r="H73" s="225" t="n">
        <f aca="false">I73*1.1</f>
        <v>134.926</v>
      </c>
      <c r="I73" s="52" t="n">
        <v>122.66</v>
      </c>
      <c r="J73" s="226" t="s">
        <v>21</v>
      </c>
    </row>
    <row r="74" s="32" customFormat="true" ht="24" hidden="false" customHeight="true" outlineLevel="0" collapsed="false">
      <c r="A74" s="85" t="n">
        <v>2</v>
      </c>
      <c r="B74" s="74" t="s">
        <v>228</v>
      </c>
      <c r="C74" s="154"/>
      <c r="D74" s="227" t="n">
        <v>10</v>
      </c>
      <c r="E74" s="228"/>
      <c r="F74" s="218"/>
      <c r="G74" s="225" t="n">
        <f aca="false">I74*1.21</f>
        <v>173.1268</v>
      </c>
      <c r="H74" s="225" t="n">
        <f aca="false">I74*1.1</f>
        <v>157.388</v>
      </c>
      <c r="I74" s="52" t="n">
        <v>143.08</v>
      </c>
      <c r="J74" s="226" t="s">
        <v>21</v>
      </c>
    </row>
    <row r="75" s="32" customFormat="true" ht="24" hidden="false" customHeight="true" outlineLevel="0" collapsed="false">
      <c r="A75" s="85" t="n">
        <v>3</v>
      </c>
      <c r="B75" s="74" t="s">
        <v>229</v>
      </c>
      <c r="C75" s="154"/>
      <c r="D75" s="227" t="n">
        <v>10</v>
      </c>
      <c r="E75" s="228"/>
      <c r="F75" s="218"/>
      <c r="G75" s="225" t="n">
        <f aca="false">I75*1.21</f>
        <v>247.324</v>
      </c>
      <c r="H75" s="225" t="n">
        <f aca="false">I75*1.1</f>
        <v>224.84</v>
      </c>
      <c r="I75" s="52" t="n">
        <v>204.4</v>
      </c>
      <c r="J75" s="226" t="s">
        <v>21</v>
      </c>
    </row>
    <row r="76" s="32" customFormat="true" ht="24" hidden="false" customHeight="true" outlineLevel="0" collapsed="false">
      <c r="A76" s="85" t="n">
        <v>4</v>
      </c>
      <c r="B76" s="74" t="s">
        <v>230</v>
      </c>
      <c r="C76" s="154"/>
      <c r="D76" s="227" t="n">
        <v>10</v>
      </c>
      <c r="E76" s="228"/>
      <c r="F76" s="218"/>
      <c r="G76" s="225" t="n">
        <f aca="false">I76*1.21</f>
        <v>317.1894</v>
      </c>
      <c r="H76" s="225" t="n">
        <f aca="false">I76*1.1</f>
        <v>288.354</v>
      </c>
      <c r="I76" s="52" t="n">
        <v>262.14</v>
      </c>
      <c r="J76" s="226" t="s">
        <v>21</v>
      </c>
    </row>
    <row r="77" s="32" customFormat="true" ht="24" hidden="false" customHeight="true" outlineLevel="0" collapsed="false">
      <c r="A77" s="85" t="n">
        <v>5</v>
      </c>
      <c r="B77" s="74" t="s">
        <v>231</v>
      </c>
      <c r="C77" s="154"/>
      <c r="D77" s="227" t="n">
        <v>10</v>
      </c>
      <c r="E77" s="228"/>
      <c r="F77" s="218"/>
      <c r="G77" s="225" t="n">
        <f aca="false">I77*1.21</f>
        <v>593.5776</v>
      </c>
      <c r="H77" s="225" t="n">
        <f aca="false">I77*1.1</f>
        <v>539.616</v>
      </c>
      <c r="I77" s="52" t="n">
        <v>490.56</v>
      </c>
      <c r="J77" s="226" t="s">
        <v>21</v>
      </c>
    </row>
    <row r="78" s="32" customFormat="true" ht="24" hidden="false" customHeight="true" outlineLevel="0" collapsed="false">
      <c r="A78" s="85" t="n">
        <v>6</v>
      </c>
      <c r="B78" s="74" t="s">
        <v>232</v>
      </c>
      <c r="C78" s="154"/>
      <c r="D78" s="227" t="n">
        <v>10</v>
      </c>
      <c r="E78" s="229"/>
      <c r="F78" s="230"/>
      <c r="G78" s="225" t="n">
        <f aca="false">I78*1.21</f>
        <v>211.4596</v>
      </c>
      <c r="H78" s="225" t="n">
        <f aca="false">I78*1.1</f>
        <v>192.236</v>
      </c>
      <c r="I78" s="231" t="n">
        <v>174.76</v>
      </c>
      <c r="J78" s="226" t="s">
        <v>21</v>
      </c>
    </row>
    <row r="79" s="32" customFormat="true" ht="24" hidden="false" customHeight="true" outlineLevel="0" collapsed="false">
      <c r="A79" s="85" t="n">
        <v>7</v>
      </c>
      <c r="B79" s="74" t="s">
        <v>233</v>
      </c>
      <c r="C79" s="171"/>
      <c r="D79" s="227" t="n">
        <v>10</v>
      </c>
      <c r="E79" s="229"/>
      <c r="F79" s="230"/>
      <c r="G79" s="225" t="n">
        <f aca="false">I79*1.21</f>
        <v>281.9542</v>
      </c>
      <c r="H79" s="225" t="n">
        <f aca="false">I79*1.1</f>
        <v>256.322</v>
      </c>
      <c r="I79" s="231" t="n">
        <v>233.02</v>
      </c>
      <c r="J79" s="226" t="s">
        <v>21</v>
      </c>
    </row>
    <row r="80" s="39" customFormat="true" ht="19.5" hidden="false" customHeight="true" outlineLevel="0" collapsed="false">
      <c r="A80" s="33" t="s">
        <v>234</v>
      </c>
      <c r="B80" s="33"/>
      <c r="C80" s="33"/>
      <c r="D80" s="33"/>
      <c r="E80" s="33"/>
      <c r="F80" s="33"/>
      <c r="G80" s="33"/>
      <c r="H80" s="33"/>
      <c r="I80" s="33"/>
      <c r="J80" s="33"/>
    </row>
    <row r="81" s="32" customFormat="true" ht="24" hidden="false" customHeight="true" outlineLevel="0" collapsed="false">
      <c r="A81" s="40" t="n">
        <v>1</v>
      </c>
      <c r="B81" s="41" t="s">
        <v>235</v>
      </c>
      <c r="C81" s="42"/>
      <c r="D81" s="232" t="n">
        <v>15</v>
      </c>
      <c r="E81" s="233" t="n">
        <v>3.33333333333333</v>
      </c>
      <c r="F81" s="212"/>
      <c r="G81" s="213" t="n">
        <f aca="false">I81*1.21</f>
        <v>285.8625</v>
      </c>
      <c r="H81" s="213" t="n">
        <f aca="false">I81*1.1</f>
        <v>259.875</v>
      </c>
      <c r="I81" s="46" t="n">
        <v>236.25</v>
      </c>
      <c r="J81" s="214" t="s">
        <v>21</v>
      </c>
    </row>
    <row r="82" s="32" customFormat="true" ht="24" hidden="false" customHeight="true" outlineLevel="0" collapsed="false">
      <c r="A82" s="47" t="n">
        <v>2</v>
      </c>
      <c r="B82" s="53" t="s">
        <v>236</v>
      </c>
      <c r="C82" s="42"/>
      <c r="D82" s="234" t="n">
        <v>15</v>
      </c>
      <c r="E82" s="235" t="n">
        <v>5.6</v>
      </c>
      <c r="F82" s="218"/>
      <c r="G82" s="219" t="n">
        <f aca="false">I82*1.21</f>
        <v>461.03904</v>
      </c>
      <c r="H82" s="219" t="n">
        <f aca="false">I82*1.1</f>
        <v>419.1264</v>
      </c>
      <c r="I82" s="52" t="n">
        <v>381.024</v>
      </c>
      <c r="J82" s="220" t="s">
        <v>21</v>
      </c>
    </row>
    <row r="83" s="32" customFormat="true" ht="23.45" hidden="false" customHeight="true" outlineLevel="0" collapsed="false">
      <c r="A83" s="47" t="n">
        <v>3</v>
      </c>
      <c r="B83" s="53" t="s">
        <v>237</v>
      </c>
      <c r="C83" s="42"/>
      <c r="D83" s="234" t="n">
        <v>15</v>
      </c>
      <c r="E83" s="235" t="n">
        <v>7.26666666666667</v>
      </c>
      <c r="F83" s="218"/>
      <c r="G83" s="219" t="n">
        <f aca="false">I83*1.21</f>
        <v>598.25304</v>
      </c>
      <c r="H83" s="219" t="n">
        <f aca="false">I83*1.1</f>
        <v>543.8664</v>
      </c>
      <c r="I83" s="52" t="n">
        <v>494.424</v>
      </c>
      <c r="J83" s="220" t="s">
        <v>21</v>
      </c>
    </row>
    <row r="84" s="32" customFormat="true" ht="24" hidden="false" customHeight="true" outlineLevel="0" collapsed="false">
      <c r="A84" s="47" t="n">
        <v>4</v>
      </c>
      <c r="B84" s="53" t="s">
        <v>238</v>
      </c>
      <c r="C84" s="42"/>
      <c r="D84" s="234" t="n">
        <v>15</v>
      </c>
      <c r="E84" s="235" t="n">
        <v>7.9</v>
      </c>
      <c r="F84" s="218"/>
      <c r="G84" s="219" t="n">
        <f aca="false">I84*1.21</f>
        <v>650.39436</v>
      </c>
      <c r="H84" s="219" t="n">
        <f aca="false">I84*1.1</f>
        <v>591.2676</v>
      </c>
      <c r="I84" s="52" t="n">
        <v>537.516</v>
      </c>
      <c r="J84" s="220" t="s">
        <v>21</v>
      </c>
    </row>
    <row r="85" s="32" customFormat="true" ht="24" hidden="false" customHeight="true" outlineLevel="0" collapsed="false">
      <c r="A85" s="47" t="n">
        <v>5</v>
      </c>
      <c r="B85" s="48" t="s">
        <v>239</v>
      </c>
      <c r="C85" s="42"/>
      <c r="D85" s="236" t="n">
        <v>15</v>
      </c>
      <c r="E85" s="237" t="n">
        <v>8.95555555555556</v>
      </c>
      <c r="F85" s="224"/>
      <c r="G85" s="225" t="n">
        <f aca="false">I85*1.21</f>
        <v>737.29656</v>
      </c>
      <c r="H85" s="225" t="n">
        <f aca="false">I85*1.1</f>
        <v>670.2696</v>
      </c>
      <c r="I85" s="56" t="n">
        <v>609.336</v>
      </c>
      <c r="J85" s="226" t="s">
        <v>21</v>
      </c>
    </row>
    <row r="86" s="39" customFormat="true" ht="17.25" hidden="false" customHeight="true" outlineLevel="0" collapsed="false">
      <c r="A86" s="33" t="s">
        <v>240</v>
      </c>
      <c r="B86" s="33"/>
      <c r="C86" s="33"/>
      <c r="D86" s="33"/>
      <c r="E86" s="33"/>
      <c r="F86" s="33"/>
      <c r="G86" s="33"/>
      <c r="H86" s="33"/>
      <c r="I86" s="33"/>
      <c r="J86" s="33"/>
    </row>
    <row r="87" s="32" customFormat="true" ht="25.15" hidden="false" customHeight="true" outlineLevel="0" collapsed="false">
      <c r="A87" s="40" t="n">
        <v>1</v>
      </c>
      <c r="B87" s="57" t="s">
        <v>241</v>
      </c>
      <c r="C87" s="42"/>
      <c r="D87" s="232" t="n">
        <v>15</v>
      </c>
      <c r="E87" s="233" t="n">
        <v>4.74444444444444</v>
      </c>
      <c r="F87" s="212"/>
      <c r="G87" s="213" t="n">
        <f aca="false">I87*1.21</f>
        <v>406.877625</v>
      </c>
      <c r="H87" s="213" t="n">
        <f aca="false">I87*1.1</f>
        <v>369.88875</v>
      </c>
      <c r="I87" s="46" t="n">
        <v>336.2625</v>
      </c>
      <c r="J87" s="214" t="s">
        <v>21</v>
      </c>
    </row>
    <row r="88" s="32" customFormat="true" ht="27" hidden="false" customHeight="true" outlineLevel="0" collapsed="false">
      <c r="A88" s="47" t="n">
        <v>2</v>
      </c>
      <c r="B88" s="59" t="s">
        <v>242</v>
      </c>
      <c r="C88" s="42"/>
      <c r="D88" s="234" t="n">
        <v>15</v>
      </c>
      <c r="E88" s="235" t="n">
        <v>6.45555555555556</v>
      </c>
      <c r="F88" s="218"/>
      <c r="G88" s="219" t="n">
        <f aca="false">I88*1.21</f>
        <v>553.620375</v>
      </c>
      <c r="H88" s="219" t="n">
        <f aca="false">I88*1.1</f>
        <v>503.29125</v>
      </c>
      <c r="I88" s="52" t="n">
        <v>457.5375</v>
      </c>
      <c r="J88" s="220" t="s">
        <v>21</v>
      </c>
    </row>
    <row r="89" s="32" customFormat="true" ht="24.6" hidden="false" customHeight="true" outlineLevel="0" collapsed="false">
      <c r="A89" s="47" t="n">
        <v>3</v>
      </c>
      <c r="B89" s="59" t="s">
        <v>243</v>
      </c>
      <c r="C89" s="42"/>
      <c r="D89" s="234" t="n">
        <v>10</v>
      </c>
      <c r="E89" s="235" t="n">
        <v>9.61111111111111</v>
      </c>
      <c r="F89" s="218"/>
      <c r="G89" s="219" t="n">
        <f aca="false">I89*1.21</f>
        <v>824.236875</v>
      </c>
      <c r="H89" s="219" t="n">
        <f aca="false">I89*1.1</f>
        <v>749.30625</v>
      </c>
      <c r="I89" s="52" t="n">
        <v>681.1875</v>
      </c>
      <c r="J89" s="220" t="s">
        <v>21</v>
      </c>
    </row>
    <row r="90" s="32" customFormat="true" ht="25.9" hidden="false" customHeight="true" outlineLevel="0" collapsed="false">
      <c r="A90" s="47" t="n">
        <v>4</v>
      </c>
      <c r="B90" s="59" t="s">
        <v>244</v>
      </c>
      <c r="C90" s="42"/>
      <c r="D90" s="234" t="n">
        <v>5</v>
      </c>
      <c r="E90" s="235" t="n">
        <v>16.3777777777778</v>
      </c>
      <c r="F90" s="218"/>
      <c r="G90" s="219" t="n">
        <f aca="false">I90*1.21</f>
        <v>1412.632423125</v>
      </c>
      <c r="H90" s="219" t="n">
        <f aca="false">I90*1.1</f>
        <v>1284.21129375</v>
      </c>
      <c r="I90" s="52" t="n">
        <v>1167.4648125</v>
      </c>
      <c r="J90" s="220" t="s">
        <v>21</v>
      </c>
    </row>
    <row r="91" s="32" customFormat="true" ht="24.6" hidden="false" customHeight="true" outlineLevel="0" collapsed="false">
      <c r="A91" s="47" t="n">
        <v>5</v>
      </c>
      <c r="B91" s="59" t="s">
        <v>245</v>
      </c>
      <c r="C91" s="42"/>
      <c r="D91" s="234" t="n">
        <v>1</v>
      </c>
      <c r="E91" s="235" t="n">
        <v>16.3111111111111</v>
      </c>
      <c r="F91" s="218"/>
      <c r="G91" s="219" t="n">
        <f aca="false">I91*1.21</f>
        <v>1482.56868375</v>
      </c>
      <c r="H91" s="219" t="n">
        <f aca="false">I91*1.1</f>
        <v>1347.7897125</v>
      </c>
      <c r="I91" s="52" t="n">
        <v>1225.263375</v>
      </c>
      <c r="J91" s="220" t="s">
        <v>21</v>
      </c>
    </row>
    <row r="92" s="32" customFormat="true" ht="24.6" hidden="false" customHeight="true" outlineLevel="0" collapsed="false">
      <c r="A92" s="47" t="n">
        <v>6</v>
      </c>
      <c r="B92" s="59" t="s">
        <v>246</v>
      </c>
      <c r="C92" s="42"/>
      <c r="D92" s="234" t="n">
        <v>1</v>
      </c>
      <c r="E92" s="235" t="n">
        <v>17.6444444444444</v>
      </c>
      <c r="F92" s="218"/>
      <c r="G92" s="219" t="n">
        <f aca="false">I92*1.21</f>
        <v>1496.54736</v>
      </c>
      <c r="H92" s="219" t="n">
        <f aca="false">I92*1.1</f>
        <v>1360.4976</v>
      </c>
      <c r="I92" s="52" t="n">
        <v>1236.816</v>
      </c>
      <c r="J92" s="220" t="s">
        <v>21</v>
      </c>
    </row>
    <row r="93" s="32" customFormat="true" ht="24.6" hidden="false" customHeight="true" outlineLevel="0" collapsed="false">
      <c r="A93" s="47" t="n">
        <v>7</v>
      </c>
      <c r="B93" s="60" t="s">
        <v>247</v>
      </c>
      <c r="C93" s="42"/>
      <c r="D93" s="236" t="n">
        <v>1</v>
      </c>
      <c r="E93" s="237" t="n">
        <v>23.5888888888889</v>
      </c>
      <c r="F93" s="224"/>
      <c r="G93" s="225" t="n">
        <f aca="false">I93*1.21</f>
        <v>2195.88138</v>
      </c>
      <c r="H93" s="225" t="n">
        <f aca="false">I93*1.1</f>
        <v>1996.2558</v>
      </c>
      <c r="I93" s="56" t="n">
        <v>1814.778</v>
      </c>
      <c r="J93" s="226" t="s">
        <v>21</v>
      </c>
    </row>
    <row r="94" s="32" customFormat="true" ht="18" hidden="false" customHeight="true" outlineLevel="0" collapsed="false">
      <c r="A94" s="33" t="s">
        <v>248</v>
      </c>
      <c r="B94" s="33"/>
      <c r="C94" s="33"/>
      <c r="D94" s="33"/>
      <c r="E94" s="33"/>
      <c r="F94" s="33"/>
      <c r="G94" s="33"/>
      <c r="H94" s="33"/>
      <c r="I94" s="33"/>
      <c r="J94" s="33"/>
    </row>
    <row r="95" s="32" customFormat="true" ht="24" hidden="false" customHeight="true" outlineLevel="0" collapsed="false">
      <c r="A95" s="61" t="n">
        <v>1</v>
      </c>
      <c r="B95" s="41" t="s">
        <v>249</v>
      </c>
      <c r="C95" s="62"/>
      <c r="D95" s="232" t="n">
        <v>40</v>
      </c>
      <c r="E95" s="233" t="n">
        <v>1.6</v>
      </c>
      <c r="F95" s="212"/>
      <c r="G95" s="213" t="n">
        <f aca="false">I95*1.21</f>
        <v>133.86940875</v>
      </c>
      <c r="H95" s="213" t="n">
        <f aca="false">I95*1.1</f>
        <v>121.6994625</v>
      </c>
      <c r="I95" s="46" t="n">
        <v>110.635875</v>
      </c>
      <c r="J95" s="214" t="s">
        <v>21</v>
      </c>
    </row>
    <row r="96" s="32" customFormat="true" ht="24" hidden="false" customHeight="true" outlineLevel="0" collapsed="false">
      <c r="A96" s="63" t="n">
        <v>2</v>
      </c>
      <c r="B96" s="53" t="s">
        <v>250</v>
      </c>
      <c r="C96" s="62"/>
      <c r="D96" s="234" t="n">
        <v>15</v>
      </c>
      <c r="E96" s="235" t="n">
        <v>3.18888888888889</v>
      </c>
      <c r="F96" s="218"/>
      <c r="G96" s="219" t="n">
        <f aca="false">I96*1.21</f>
        <v>250.0153425</v>
      </c>
      <c r="H96" s="219" t="n">
        <f aca="false">I96*1.1</f>
        <v>227.286675</v>
      </c>
      <c r="I96" s="52" t="n">
        <v>206.62425</v>
      </c>
      <c r="J96" s="220" t="s">
        <v>21</v>
      </c>
    </row>
    <row r="97" s="32" customFormat="true" ht="24" hidden="false" customHeight="true" outlineLevel="0" collapsed="false">
      <c r="A97" s="63" t="n">
        <v>3</v>
      </c>
      <c r="B97" s="53" t="s">
        <v>251</v>
      </c>
      <c r="C97" s="62"/>
      <c r="D97" s="234" t="n">
        <v>15</v>
      </c>
      <c r="E97" s="235" t="n">
        <v>5.35555555555556</v>
      </c>
      <c r="F97" s="218"/>
      <c r="G97" s="219" t="n">
        <f aca="false">I97*1.21</f>
        <v>420.7896</v>
      </c>
      <c r="H97" s="219" t="n">
        <f aca="false">I97*1.1</f>
        <v>382.536</v>
      </c>
      <c r="I97" s="52" t="n">
        <v>347.76</v>
      </c>
      <c r="J97" s="220" t="s">
        <v>21</v>
      </c>
    </row>
    <row r="98" s="32" customFormat="true" ht="24" hidden="false" customHeight="true" outlineLevel="0" collapsed="false">
      <c r="A98" s="63" t="n">
        <v>4</v>
      </c>
      <c r="B98" s="53" t="s">
        <v>252</v>
      </c>
      <c r="C98" s="62"/>
      <c r="D98" s="234"/>
      <c r="E98" s="235"/>
      <c r="F98" s="218"/>
      <c r="G98" s="219" t="n">
        <f aca="false">I98*1.21</f>
        <v>1427.74025625</v>
      </c>
      <c r="H98" s="219" t="n">
        <f aca="false">I98*1.1</f>
        <v>1297.9456875</v>
      </c>
      <c r="I98" s="52" t="n">
        <v>1179.950625</v>
      </c>
      <c r="J98" s="220" t="s">
        <v>21</v>
      </c>
    </row>
    <row r="99" s="32" customFormat="true" ht="24" hidden="false" customHeight="true" outlineLevel="0" collapsed="false">
      <c r="A99" s="63" t="n">
        <v>5</v>
      </c>
      <c r="B99" s="53" t="s">
        <v>253</v>
      </c>
      <c r="C99" s="62"/>
      <c r="D99" s="234" t="n">
        <v>15</v>
      </c>
      <c r="E99" s="235" t="n">
        <v>6.01111111111111</v>
      </c>
      <c r="F99" s="218"/>
      <c r="G99" s="219" t="n">
        <f aca="false">I99*1.21</f>
        <v>472.888040625</v>
      </c>
      <c r="H99" s="219" t="n">
        <f aca="false">I99*1.1</f>
        <v>429.89821875</v>
      </c>
      <c r="I99" s="52" t="n">
        <v>390.8165625</v>
      </c>
      <c r="J99" s="220" t="s">
        <v>21</v>
      </c>
    </row>
    <row r="100" s="32" customFormat="true" ht="24" hidden="false" customHeight="true" outlineLevel="0" collapsed="false">
      <c r="A100" s="63" t="n">
        <v>6</v>
      </c>
      <c r="B100" s="48" t="s">
        <v>254</v>
      </c>
      <c r="C100" s="62"/>
      <c r="D100" s="234" t="n">
        <v>15</v>
      </c>
      <c r="E100" s="235" t="n">
        <v>6.88888888888889</v>
      </c>
      <c r="F100" s="218"/>
      <c r="G100" s="219" t="n">
        <f aca="false">I100*1.21</f>
        <v>563.86378125</v>
      </c>
      <c r="H100" s="219" t="n">
        <f aca="false">I100*1.1</f>
        <v>512.6034375</v>
      </c>
      <c r="I100" s="52" t="n">
        <v>466.003125</v>
      </c>
      <c r="J100" s="220" t="s">
        <v>21</v>
      </c>
    </row>
    <row r="101" s="32" customFormat="true" ht="24" hidden="false" customHeight="true" outlineLevel="0" collapsed="false">
      <c r="A101" s="63" t="n">
        <v>7</v>
      </c>
      <c r="B101" s="48" t="s">
        <v>255</v>
      </c>
      <c r="C101" s="62"/>
      <c r="D101" s="234" t="n">
        <v>15</v>
      </c>
      <c r="E101" s="235" t="n">
        <v>7.51111111111111</v>
      </c>
      <c r="F101" s="218"/>
      <c r="G101" s="219" t="n">
        <f aca="false">I101*1.21</f>
        <v>623.09449125</v>
      </c>
      <c r="H101" s="219" t="n">
        <f aca="false">I101*1.1</f>
        <v>566.4495375</v>
      </c>
      <c r="I101" s="52" t="n">
        <v>514.954125</v>
      </c>
      <c r="J101" s="220" t="s">
        <v>21</v>
      </c>
    </row>
    <row r="102" s="32" customFormat="true" ht="24" hidden="false" customHeight="true" outlineLevel="0" collapsed="false">
      <c r="A102" s="47"/>
      <c r="B102" s="48" t="s">
        <v>256</v>
      </c>
      <c r="C102" s="62"/>
      <c r="D102" s="236" t="n">
        <v>15</v>
      </c>
      <c r="E102" s="237"/>
      <c r="F102" s="224"/>
      <c r="G102" s="225" t="n">
        <f aca="false">I102*1.21</f>
        <v>801.55845</v>
      </c>
      <c r="H102" s="225" t="n">
        <f aca="false">I102*1.1</f>
        <v>728.6895</v>
      </c>
      <c r="I102" s="56" t="n">
        <v>662.445</v>
      </c>
      <c r="J102" s="226" t="s">
        <v>21</v>
      </c>
    </row>
    <row r="103" s="32" customFormat="true" ht="24" hidden="false" customHeight="true" outlineLevel="0" collapsed="false">
      <c r="A103" s="47" t="n">
        <v>8</v>
      </c>
      <c r="B103" s="48" t="s">
        <v>257</v>
      </c>
      <c r="C103" s="62"/>
      <c r="D103" s="236" t="n">
        <v>15</v>
      </c>
      <c r="E103" s="237" t="n">
        <v>8.41111111111111</v>
      </c>
      <c r="F103" s="224"/>
      <c r="G103" s="225" t="n">
        <f aca="false">I103*1.21</f>
        <v>692.33038875</v>
      </c>
      <c r="H103" s="225" t="n">
        <f aca="false">I103*1.1</f>
        <v>629.3912625</v>
      </c>
      <c r="I103" s="56" t="n">
        <v>572.173875</v>
      </c>
      <c r="J103" s="226" t="s">
        <v>21</v>
      </c>
    </row>
    <row r="104" s="39" customFormat="true" ht="18" hidden="false" customHeight="true" outlineLevel="0" collapsed="false">
      <c r="A104" s="33" t="s">
        <v>258</v>
      </c>
      <c r="B104" s="33"/>
      <c r="C104" s="33"/>
      <c r="D104" s="33"/>
      <c r="E104" s="33"/>
      <c r="F104" s="33"/>
      <c r="G104" s="33"/>
      <c r="H104" s="33"/>
      <c r="I104" s="33"/>
      <c r="J104" s="33"/>
    </row>
    <row r="105" s="32" customFormat="true" ht="76.15" hidden="false" customHeight="true" outlineLevel="0" collapsed="false">
      <c r="A105" s="40" t="n">
        <v>1</v>
      </c>
      <c r="B105" s="238" t="s">
        <v>259</v>
      </c>
      <c r="C105" s="75"/>
      <c r="D105" s="239" t="n">
        <v>15</v>
      </c>
      <c r="E105" s="240" t="n">
        <v>9.22222222222222</v>
      </c>
      <c r="F105" s="241"/>
      <c r="G105" s="242" t="n">
        <f aca="false">I105*1.21</f>
        <v>730.793188125</v>
      </c>
      <c r="H105" s="242" t="n">
        <f aca="false">I105*1.1</f>
        <v>664.35744375</v>
      </c>
      <c r="I105" s="243" t="n">
        <v>603.9613125</v>
      </c>
      <c r="J105" s="244" t="s">
        <v>21</v>
      </c>
    </row>
    <row r="106" s="39" customFormat="true" ht="18" hidden="false" customHeight="true" outlineLevel="0" collapsed="false">
      <c r="A106" s="33" t="s">
        <v>260</v>
      </c>
      <c r="B106" s="33"/>
      <c r="C106" s="33"/>
      <c r="D106" s="33"/>
      <c r="E106" s="33"/>
      <c r="F106" s="33"/>
      <c r="G106" s="33"/>
      <c r="H106" s="33"/>
      <c r="I106" s="33"/>
      <c r="J106" s="33"/>
    </row>
    <row r="107" s="32" customFormat="true" ht="48" hidden="false" customHeight="true" outlineLevel="0" collapsed="false">
      <c r="A107" s="91" t="n">
        <v>1</v>
      </c>
      <c r="B107" s="81" t="s">
        <v>261</v>
      </c>
      <c r="C107" s="75"/>
      <c r="D107" s="245" t="n">
        <v>24</v>
      </c>
      <c r="E107" s="233" t="n">
        <v>4.01111111111111</v>
      </c>
      <c r="F107" s="212"/>
      <c r="G107" s="213" t="n">
        <f aca="false">I107*1.21</f>
        <v>250.1296875</v>
      </c>
      <c r="H107" s="213" t="n">
        <f aca="false">I107*1.1</f>
        <v>227.390625</v>
      </c>
      <c r="I107" s="46" t="n">
        <v>206.71875</v>
      </c>
      <c r="J107" s="214" t="s">
        <v>21</v>
      </c>
    </row>
    <row r="108" s="32" customFormat="true" ht="48" hidden="false" customHeight="true" outlineLevel="0" collapsed="false">
      <c r="A108" s="92" t="n">
        <v>2</v>
      </c>
      <c r="B108" s="74" t="s">
        <v>262</v>
      </c>
      <c r="C108" s="75"/>
      <c r="D108" s="246" t="n">
        <v>24</v>
      </c>
      <c r="E108" s="235" t="n">
        <v>5.27777777777778</v>
      </c>
      <c r="F108" s="218"/>
      <c r="G108" s="219" t="n">
        <f aca="false">I108*1.21</f>
        <v>459.195226875</v>
      </c>
      <c r="H108" s="219" t="n">
        <f aca="false">I108*1.1</f>
        <v>417.45020625</v>
      </c>
      <c r="I108" s="52" t="n">
        <v>379.5001875</v>
      </c>
      <c r="J108" s="220" t="s">
        <v>21</v>
      </c>
    </row>
    <row r="109" s="32" customFormat="true" ht="48" hidden="false" customHeight="true" outlineLevel="0" collapsed="false">
      <c r="A109" s="96" t="n">
        <v>3</v>
      </c>
      <c r="B109" s="79" t="s">
        <v>263</v>
      </c>
      <c r="C109" s="75"/>
      <c r="D109" s="247" t="n">
        <v>12</v>
      </c>
      <c r="E109" s="237" t="n">
        <v>7.28888888888889</v>
      </c>
      <c r="F109" s="224"/>
      <c r="G109" s="225" t="n">
        <f aca="false">I109*1.21</f>
        <v>600.31125</v>
      </c>
      <c r="H109" s="225" t="n">
        <f aca="false">I109*1.1</f>
        <v>545.7375</v>
      </c>
      <c r="I109" s="56" t="n">
        <v>496.125</v>
      </c>
      <c r="J109" s="226" t="s">
        <v>21</v>
      </c>
    </row>
    <row r="110" s="32" customFormat="true" ht="19.5" hidden="false" customHeight="true" outlineLevel="0" collapsed="false">
      <c r="A110" s="103" t="s">
        <v>264</v>
      </c>
      <c r="B110" s="103"/>
      <c r="C110" s="103"/>
      <c r="D110" s="103"/>
      <c r="E110" s="103"/>
      <c r="F110" s="103"/>
      <c r="G110" s="103"/>
      <c r="H110" s="103"/>
      <c r="I110" s="103"/>
      <c r="J110" s="103"/>
    </row>
    <row r="111" s="32" customFormat="true" ht="63.75" hidden="false" customHeight="true" outlineLevel="0" collapsed="false">
      <c r="A111" s="96" t="n">
        <v>1</v>
      </c>
      <c r="B111" s="60" t="s">
        <v>265</v>
      </c>
      <c r="C111" s="95"/>
      <c r="D111" s="236" t="n">
        <v>10</v>
      </c>
      <c r="E111" s="248"/>
      <c r="F111" s="249"/>
      <c r="G111" s="225" t="n">
        <f aca="false">I111*1.22</f>
        <v>497.188125</v>
      </c>
      <c r="H111" s="225" t="n">
        <f aca="false">I111*1.1</f>
        <v>448.284375</v>
      </c>
      <c r="I111" s="56" t="n">
        <v>407.53125</v>
      </c>
      <c r="J111" s="250" t="s">
        <v>21</v>
      </c>
    </row>
    <row r="112" s="39" customFormat="true" ht="15.6" hidden="false" customHeight="true" outlineLevel="0" collapsed="false">
      <c r="A112" s="33" t="s">
        <v>266</v>
      </c>
      <c r="B112" s="33"/>
      <c r="C112" s="33"/>
      <c r="D112" s="33"/>
      <c r="E112" s="33"/>
      <c r="F112" s="33"/>
      <c r="G112" s="33"/>
      <c r="H112" s="33"/>
      <c r="I112" s="33"/>
      <c r="J112" s="33"/>
    </row>
    <row r="113" s="32" customFormat="true" ht="35.45" hidden="false" customHeight="true" outlineLevel="0" collapsed="false">
      <c r="A113" s="160" t="n">
        <v>1</v>
      </c>
      <c r="B113" s="81" t="s">
        <v>267</v>
      </c>
      <c r="C113" s="154"/>
      <c r="D113" s="251" t="n">
        <v>12</v>
      </c>
      <c r="E113" s="211" t="n">
        <v>17.2333333333333</v>
      </c>
      <c r="F113" s="212"/>
      <c r="G113" s="213" t="n">
        <f aca="false">I113*1.21</f>
        <v>1423.123576875</v>
      </c>
      <c r="H113" s="213" t="n">
        <f aca="false">I113*1.1</f>
        <v>1293.74870625</v>
      </c>
      <c r="I113" s="46" t="n">
        <v>1176.1351875</v>
      </c>
      <c r="J113" s="214" t="s">
        <v>21</v>
      </c>
    </row>
    <row r="114" s="32" customFormat="true" ht="36" hidden="false" customHeight="true" outlineLevel="0" collapsed="false">
      <c r="A114" s="164" t="n">
        <v>2</v>
      </c>
      <c r="B114" s="79" t="s">
        <v>268</v>
      </c>
      <c r="C114" s="154"/>
      <c r="D114" s="252" t="n">
        <v>5</v>
      </c>
      <c r="E114" s="223" t="n">
        <v>15.7666666666667</v>
      </c>
      <c r="F114" s="224"/>
      <c r="G114" s="225" t="n">
        <f aca="false">I114*1.21</f>
        <v>1329.532194375</v>
      </c>
      <c r="H114" s="225" t="n">
        <f aca="false">I114*1.1</f>
        <v>1208.66563125</v>
      </c>
      <c r="I114" s="56" t="n">
        <v>1098.7869375</v>
      </c>
      <c r="J114" s="226" t="s">
        <v>21</v>
      </c>
    </row>
    <row r="115" s="32" customFormat="true" ht="18" hidden="false" customHeight="true" outlineLevel="0" collapsed="false">
      <c r="A115" s="97" t="s">
        <v>269</v>
      </c>
      <c r="B115" s="97"/>
      <c r="C115" s="97"/>
      <c r="D115" s="97"/>
      <c r="E115" s="97"/>
      <c r="F115" s="97"/>
      <c r="G115" s="97"/>
      <c r="H115" s="97"/>
      <c r="I115" s="97"/>
      <c r="J115" s="97"/>
    </row>
    <row r="116" s="32" customFormat="true" ht="33" hidden="false" customHeight="true" outlineLevel="0" collapsed="false">
      <c r="A116" s="91" t="n">
        <v>1</v>
      </c>
      <c r="B116" s="98" t="s">
        <v>270</v>
      </c>
      <c r="C116" s="62"/>
      <c r="D116" s="232" t="n">
        <v>5</v>
      </c>
      <c r="E116" s="233" t="n">
        <v>14.0555555555556</v>
      </c>
      <c r="F116" s="212"/>
      <c r="G116" s="213" t="n">
        <f aca="false">I116*1.21</f>
        <v>1205.386875</v>
      </c>
      <c r="H116" s="213" t="n">
        <f aca="false">I116*1.1</f>
        <v>1095.80625</v>
      </c>
      <c r="I116" s="46" t="n">
        <v>996.1875</v>
      </c>
      <c r="J116" s="214" t="s">
        <v>21</v>
      </c>
    </row>
    <row r="117" s="32" customFormat="true" ht="33.6" hidden="false" customHeight="true" outlineLevel="0" collapsed="false">
      <c r="A117" s="92" t="n">
        <v>2</v>
      </c>
      <c r="B117" s="100" t="s">
        <v>271</v>
      </c>
      <c r="C117" s="62"/>
      <c r="D117" s="234" t="n">
        <v>5</v>
      </c>
      <c r="E117" s="235" t="n">
        <v>21.0222222222222</v>
      </c>
      <c r="F117" s="253"/>
      <c r="G117" s="219" t="n">
        <f aca="false">I117*1.21</f>
        <v>1802.8395</v>
      </c>
      <c r="H117" s="219" t="n">
        <f aca="false">I117*1.1</f>
        <v>1638.945</v>
      </c>
      <c r="I117" s="52" t="n">
        <v>1489.95</v>
      </c>
      <c r="J117" s="220" t="s">
        <v>21</v>
      </c>
    </row>
    <row r="118" s="32" customFormat="true" ht="33.6" hidden="false" customHeight="true" outlineLevel="0" collapsed="false">
      <c r="A118" s="92" t="n">
        <v>3</v>
      </c>
      <c r="B118" s="100" t="s">
        <v>272</v>
      </c>
      <c r="C118" s="62"/>
      <c r="D118" s="234" t="n">
        <v>10</v>
      </c>
      <c r="E118" s="235" t="n">
        <v>18.3333333333333</v>
      </c>
      <c r="F118" s="253"/>
      <c r="G118" s="219" t="n">
        <f aca="false">I118*1.21</f>
        <v>1206.454095</v>
      </c>
      <c r="H118" s="219" t="n">
        <f aca="false">I118*1.1</f>
        <v>1096.77645</v>
      </c>
      <c r="I118" s="52" t="n">
        <v>997.0695</v>
      </c>
      <c r="J118" s="220" t="s">
        <v>21</v>
      </c>
    </row>
    <row r="119" s="32" customFormat="true" ht="33.6" hidden="false" customHeight="true" outlineLevel="0" collapsed="false">
      <c r="A119" s="92" t="n">
        <v>4</v>
      </c>
      <c r="B119" s="100" t="s">
        <v>273</v>
      </c>
      <c r="C119" s="62"/>
      <c r="D119" s="234" t="n">
        <v>1</v>
      </c>
      <c r="E119" s="235" t="n">
        <v>21.6333333333333</v>
      </c>
      <c r="F119" s="218"/>
      <c r="G119" s="219" t="n">
        <f aca="false">I119*1.21</f>
        <v>1855.247625</v>
      </c>
      <c r="H119" s="219" t="n">
        <f aca="false">I119*1.1</f>
        <v>1686.58875</v>
      </c>
      <c r="I119" s="52" t="n">
        <v>1533.2625</v>
      </c>
      <c r="J119" s="220" t="s">
        <v>21</v>
      </c>
    </row>
    <row r="120" s="32" customFormat="true" ht="33.6" hidden="false" customHeight="true" outlineLevel="0" collapsed="false">
      <c r="A120" s="96" t="n">
        <v>5</v>
      </c>
      <c r="B120" s="102" t="s">
        <v>274</v>
      </c>
      <c r="C120" s="62"/>
      <c r="D120" s="236" t="n">
        <v>1</v>
      </c>
      <c r="E120" s="237"/>
      <c r="F120" s="218"/>
      <c r="G120" s="219" t="n">
        <f aca="false">I120*1.21</f>
        <v>2014.172881875</v>
      </c>
      <c r="H120" s="219" t="n">
        <f aca="false">I120*1.1</f>
        <v>1831.06625625</v>
      </c>
      <c r="I120" s="52" t="n">
        <v>1664.6056875</v>
      </c>
      <c r="J120" s="220" t="s">
        <v>21</v>
      </c>
    </row>
    <row r="121" s="32" customFormat="true" ht="33.6" hidden="false" customHeight="true" outlineLevel="0" collapsed="false">
      <c r="A121" s="96" t="n">
        <v>6</v>
      </c>
      <c r="B121" s="102" t="s">
        <v>275</v>
      </c>
      <c r="C121" s="62"/>
      <c r="D121" s="236" t="n">
        <v>1</v>
      </c>
      <c r="E121" s="237"/>
      <c r="F121" s="218"/>
      <c r="G121" s="219" t="n">
        <f aca="false">I121*1.21</f>
        <v>4355.1151875</v>
      </c>
      <c r="H121" s="219" t="n">
        <f aca="false">I121*1.1</f>
        <v>3959.195625</v>
      </c>
      <c r="I121" s="52" t="n">
        <v>3599.26875</v>
      </c>
      <c r="J121" s="220" t="s">
        <v>21</v>
      </c>
    </row>
    <row r="122" s="32" customFormat="true" ht="33.6" hidden="false" customHeight="true" outlineLevel="0" collapsed="false">
      <c r="A122" s="96" t="n">
        <v>7</v>
      </c>
      <c r="B122" s="102" t="s">
        <v>276</v>
      </c>
      <c r="C122" s="62"/>
      <c r="D122" s="236" t="n">
        <v>1</v>
      </c>
      <c r="E122" s="237" t="n">
        <v>34.8333333333333</v>
      </c>
      <c r="F122" s="218"/>
      <c r="G122" s="219" t="n">
        <f aca="false">I122*1.21</f>
        <v>2987.263125</v>
      </c>
      <c r="H122" s="219" t="n">
        <f aca="false">I122*1.1</f>
        <v>2715.69375</v>
      </c>
      <c r="I122" s="52" t="n">
        <v>2468.8125</v>
      </c>
      <c r="J122" s="220" t="s">
        <v>21</v>
      </c>
    </row>
    <row r="123" s="32" customFormat="true" ht="33" hidden="false" customHeight="true" outlineLevel="0" collapsed="false">
      <c r="A123" s="96" t="n">
        <v>8</v>
      </c>
      <c r="B123" s="102" t="s">
        <v>277</v>
      </c>
      <c r="C123" s="62"/>
      <c r="D123" s="236" t="n">
        <v>1</v>
      </c>
      <c r="E123" s="237" t="n">
        <v>30.4333333333333</v>
      </c>
      <c r="F123" s="224"/>
      <c r="G123" s="225" t="n">
        <f aca="false">I123*1.21</f>
        <v>2609.924625</v>
      </c>
      <c r="H123" s="225" t="n">
        <f aca="false">I123*1.1</f>
        <v>2372.65875</v>
      </c>
      <c r="I123" s="56" t="n">
        <v>2156.9625</v>
      </c>
      <c r="J123" s="226" t="s">
        <v>21</v>
      </c>
    </row>
    <row r="124" s="104" customFormat="true" ht="18" hidden="false" customHeight="true" outlineLevel="0" collapsed="false">
      <c r="A124" s="103" t="s">
        <v>278</v>
      </c>
      <c r="B124" s="103"/>
      <c r="C124" s="103"/>
      <c r="D124" s="103"/>
      <c r="E124" s="103"/>
      <c r="F124" s="103"/>
      <c r="G124" s="103"/>
      <c r="H124" s="103"/>
      <c r="I124" s="103"/>
      <c r="J124" s="103"/>
    </row>
    <row r="125" s="32" customFormat="true" ht="58.15" hidden="false" customHeight="true" outlineLevel="0" collapsed="false">
      <c r="A125" s="40" t="n">
        <v>1</v>
      </c>
      <c r="B125" s="254" t="s">
        <v>279</v>
      </c>
      <c r="C125" s="107"/>
      <c r="D125" s="255" t="n">
        <v>12</v>
      </c>
      <c r="E125" s="256" t="n">
        <v>14.4222222222222</v>
      </c>
      <c r="F125" s="241"/>
      <c r="G125" s="242" t="n">
        <f aca="false">I125*1.21</f>
        <v>948.74905125</v>
      </c>
      <c r="H125" s="242" t="n">
        <f aca="false">I125*1.1</f>
        <v>862.4991375</v>
      </c>
      <c r="I125" s="243" t="n">
        <v>784.090125</v>
      </c>
      <c r="J125" s="244" t="s">
        <v>21</v>
      </c>
    </row>
    <row r="126" s="39" customFormat="true" ht="18" hidden="false" customHeight="true" outlineLevel="0" collapsed="false">
      <c r="A126" s="33" t="s">
        <v>280</v>
      </c>
      <c r="B126" s="33"/>
      <c r="C126" s="33"/>
      <c r="D126" s="33"/>
      <c r="E126" s="33"/>
      <c r="F126" s="33"/>
      <c r="G126" s="33"/>
      <c r="H126" s="33"/>
      <c r="I126" s="33"/>
      <c r="J126" s="33"/>
    </row>
    <row r="127" s="32" customFormat="true" ht="24.6" hidden="false" customHeight="true" outlineLevel="0" collapsed="false">
      <c r="A127" s="160" t="n">
        <v>1</v>
      </c>
      <c r="B127" s="161" t="s">
        <v>281</v>
      </c>
      <c r="C127" s="154"/>
      <c r="D127" s="210" t="n">
        <v>12</v>
      </c>
      <c r="E127" s="211" t="n">
        <v>7.04444444444444</v>
      </c>
      <c r="F127" s="212"/>
      <c r="G127" s="213" t="n">
        <f aca="false">I127*1.21</f>
        <v>555.80245875</v>
      </c>
      <c r="H127" s="213" t="n">
        <f aca="false">I127*1.1</f>
        <v>505.2749625</v>
      </c>
      <c r="I127" s="46" t="n">
        <v>459.340875</v>
      </c>
      <c r="J127" s="214" t="s">
        <v>21</v>
      </c>
    </row>
    <row r="128" s="32" customFormat="true" ht="24.6" hidden="false" customHeight="true" outlineLevel="0" collapsed="false">
      <c r="A128" s="85" t="n">
        <v>2</v>
      </c>
      <c r="B128" s="215" t="s">
        <v>282</v>
      </c>
      <c r="C128" s="154"/>
      <c r="D128" s="216" t="n">
        <v>12</v>
      </c>
      <c r="E128" s="217" t="n">
        <v>11.6111111111111</v>
      </c>
      <c r="F128" s="218"/>
      <c r="G128" s="219" t="n">
        <f aca="false">I128*1.21</f>
        <v>936.013876875</v>
      </c>
      <c r="H128" s="219" t="n">
        <f aca="false">I128*1.1</f>
        <v>850.92170625</v>
      </c>
      <c r="I128" s="52" t="n">
        <v>773.5651875</v>
      </c>
      <c r="J128" s="220" t="s">
        <v>21</v>
      </c>
    </row>
    <row r="129" s="32" customFormat="true" ht="24" hidden="false" customHeight="true" outlineLevel="0" collapsed="false">
      <c r="A129" s="85" t="n">
        <v>3</v>
      </c>
      <c r="B129" s="215" t="s">
        <v>283</v>
      </c>
      <c r="C129" s="154"/>
      <c r="D129" s="216" t="n">
        <v>12</v>
      </c>
      <c r="E129" s="217" t="n">
        <v>10.5111111111111</v>
      </c>
      <c r="F129" s="218"/>
      <c r="G129" s="219" t="n">
        <f aca="false">I129*1.21</f>
        <v>856.35829125</v>
      </c>
      <c r="H129" s="219" t="n">
        <f aca="false">I129*1.1</f>
        <v>778.5075375</v>
      </c>
      <c r="I129" s="52" t="n">
        <v>707.734125</v>
      </c>
      <c r="J129" s="220" t="s">
        <v>21</v>
      </c>
    </row>
    <row r="130" s="32" customFormat="true" ht="24" hidden="false" customHeight="true" outlineLevel="0" collapsed="false">
      <c r="A130" s="85" t="n">
        <v>4</v>
      </c>
      <c r="B130" s="215" t="s">
        <v>284</v>
      </c>
      <c r="C130" s="154"/>
      <c r="D130" s="216" t="n">
        <v>12</v>
      </c>
      <c r="E130" s="217" t="n">
        <v>16.5</v>
      </c>
      <c r="F130" s="218"/>
      <c r="G130" s="219" t="n">
        <f aca="false">I130*1.21</f>
        <v>1273.5174375</v>
      </c>
      <c r="H130" s="219" t="n">
        <f aca="false">I130*1.1</f>
        <v>1157.743125</v>
      </c>
      <c r="I130" s="52" t="n">
        <v>1052.49375</v>
      </c>
      <c r="J130" s="220" t="s">
        <v>21</v>
      </c>
    </row>
    <row r="131" s="32" customFormat="true" ht="24" hidden="false" customHeight="true" outlineLevel="0" collapsed="false">
      <c r="A131" s="85" t="n">
        <v>5</v>
      </c>
      <c r="B131" s="215" t="s">
        <v>285</v>
      </c>
      <c r="C131" s="154"/>
      <c r="D131" s="216" t="n">
        <v>1</v>
      </c>
      <c r="E131" s="217" t="n">
        <v>16.3777777777778</v>
      </c>
      <c r="F131" s="218"/>
      <c r="G131" s="219" t="n">
        <f aca="false">I131*1.21</f>
        <v>1348.35624</v>
      </c>
      <c r="H131" s="219" t="n">
        <f aca="false">I131*1.1</f>
        <v>1225.7784</v>
      </c>
      <c r="I131" s="52" t="n">
        <v>1114.344</v>
      </c>
      <c r="J131" s="220" t="s">
        <v>21</v>
      </c>
    </row>
    <row r="132" s="32" customFormat="true" ht="24" hidden="false" customHeight="true" outlineLevel="0" collapsed="false">
      <c r="A132" s="85" t="n">
        <v>6</v>
      </c>
      <c r="B132" s="215" t="s">
        <v>286</v>
      </c>
      <c r="C132" s="154"/>
      <c r="D132" s="216" t="n">
        <v>1</v>
      </c>
      <c r="E132" s="217" t="n">
        <v>18.3777777777778</v>
      </c>
      <c r="F132" s="218"/>
      <c r="G132" s="219" t="n">
        <f aca="false">I132*1.21</f>
        <v>1576.05525</v>
      </c>
      <c r="H132" s="219" t="n">
        <f aca="false">I132*1.1</f>
        <v>1432.7775</v>
      </c>
      <c r="I132" s="52" t="n">
        <v>1302.525</v>
      </c>
      <c r="J132" s="220" t="s">
        <v>21</v>
      </c>
    </row>
    <row r="133" s="32" customFormat="true" ht="24" hidden="false" customHeight="true" outlineLevel="0" collapsed="false">
      <c r="A133" s="85" t="n">
        <v>7</v>
      </c>
      <c r="B133" s="215" t="s">
        <v>287</v>
      </c>
      <c r="C133" s="154"/>
      <c r="D133" s="216" t="n">
        <v>1</v>
      </c>
      <c r="E133" s="217" t="n">
        <v>21.0222222222222</v>
      </c>
      <c r="F133" s="218"/>
      <c r="G133" s="219" t="n">
        <f aca="false">I133*1.21</f>
        <v>1802.8395</v>
      </c>
      <c r="H133" s="219" t="n">
        <f aca="false">I133*1.1</f>
        <v>1638.945</v>
      </c>
      <c r="I133" s="52" t="n">
        <v>1489.95</v>
      </c>
      <c r="J133" s="220" t="s">
        <v>21</v>
      </c>
    </row>
    <row r="134" s="32" customFormat="true" ht="24" hidden="false" customHeight="true" outlineLevel="0" collapsed="false">
      <c r="A134" s="85" t="n">
        <v>8</v>
      </c>
      <c r="B134" s="215" t="s">
        <v>288</v>
      </c>
      <c r="C134" s="154"/>
      <c r="D134" s="216" t="n">
        <v>1</v>
      </c>
      <c r="E134" s="217" t="n">
        <v>23.7111111111111</v>
      </c>
      <c r="F134" s="218"/>
      <c r="G134" s="219" t="n">
        <f aca="false">I134*1.21</f>
        <v>2111.95215</v>
      </c>
      <c r="H134" s="219" t="n">
        <f aca="false">I134*1.1</f>
        <v>1919.9565</v>
      </c>
      <c r="I134" s="52" t="n">
        <v>1745.415</v>
      </c>
      <c r="J134" s="220" t="s">
        <v>21</v>
      </c>
    </row>
    <row r="135" s="32" customFormat="true" ht="24" hidden="false" customHeight="true" outlineLevel="0" collapsed="false">
      <c r="A135" s="85" t="n">
        <v>9</v>
      </c>
      <c r="B135" s="215" t="s">
        <v>289</v>
      </c>
      <c r="C135" s="154"/>
      <c r="D135" s="216" t="n">
        <v>1</v>
      </c>
      <c r="E135" s="217" t="n">
        <v>30.5555555555556</v>
      </c>
      <c r="F135" s="218"/>
      <c r="G135" s="219" t="n">
        <f aca="false">I135*1.21</f>
        <v>2620.40625</v>
      </c>
      <c r="H135" s="219" t="n">
        <f aca="false">I135*1.1</f>
        <v>2382.1875</v>
      </c>
      <c r="I135" s="52" t="n">
        <v>2165.625</v>
      </c>
      <c r="J135" s="220" t="s">
        <v>21</v>
      </c>
    </row>
    <row r="136" s="32" customFormat="true" ht="24" hidden="false" customHeight="true" outlineLevel="0" collapsed="false">
      <c r="A136" s="164" t="n">
        <v>10</v>
      </c>
      <c r="B136" s="221" t="s">
        <v>290</v>
      </c>
      <c r="C136" s="154"/>
      <c r="D136" s="227" t="n">
        <v>1</v>
      </c>
      <c r="E136" s="223" t="n">
        <v>33.9777777777778</v>
      </c>
      <c r="F136" s="218"/>
      <c r="G136" s="219" t="n">
        <f aca="false">I136*1.21</f>
        <v>3049.052304375</v>
      </c>
      <c r="H136" s="219" t="n">
        <f aca="false">I136*1.1</f>
        <v>2771.86573125</v>
      </c>
      <c r="I136" s="52" t="n">
        <v>2519.8779375</v>
      </c>
      <c r="J136" s="220" t="s">
        <v>21</v>
      </c>
    </row>
    <row r="137" s="32" customFormat="true" ht="24" hidden="false" customHeight="true" outlineLevel="0" collapsed="false">
      <c r="A137" s="85" t="n">
        <v>11</v>
      </c>
      <c r="B137" s="215" t="s">
        <v>291</v>
      </c>
      <c r="C137" s="171"/>
      <c r="D137" s="216" t="n">
        <v>1</v>
      </c>
      <c r="E137" s="228" t="n">
        <v>17.7222222222222</v>
      </c>
      <c r="F137" s="218"/>
      <c r="G137" s="219" t="n">
        <f aca="false">I137*1.21</f>
        <v>1367.8520625</v>
      </c>
      <c r="H137" s="219" t="n">
        <f aca="false">I137*1.1</f>
        <v>1243.501875</v>
      </c>
      <c r="I137" s="52" t="n">
        <v>1130.45625</v>
      </c>
      <c r="J137" s="220" t="s">
        <v>21</v>
      </c>
    </row>
    <row r="138" s="32" customFormat="true" ht="19.15" hidden="false" customHeight="true" outlineLevel="0" collapsed="false">
      <c r="A138" s="33" t="s">
        <v>292</v>
      </c>
      <c r="B138" s="33"/>
      <c r="C138" s="33"/>
      <c r="D138" s="33"/>
      <c r="E138" s="33"/>
      <c r="F138" s="33"/>
      <c r="G138" s="33"/>
      <c r="H138" s="33"/>
      <c r="I138" s="33"/>
      <c r="J138" s="33"/>
    </row>
    <row r="139" s="30" customFormat="true" ht="35.45" hidden="false" customHeight="true" outlineLevel="0" collapsed="false">
      <c r="A139" s="160" t="n">
        <v>1</v>
      </c>
      <c r="B139" s="81" t="s">
        <v>293</v>
      </c>
      <c r="C139" s="154"/>
      <c r="D139" s="210" t="n">
        <v>15</v>
      </c>
      <c r="E139" s="257" t="n">
        <v>32.8777777777778</v>
      </c>
      <c r="F139" s="212"/>
      <c r="G139" s="213" t="n">
        <f aca="false">I139*1.21</f>
        <v>2506.273</v>
      </c>
      <c r="H139" s="213" t="n">
        <f aca="false">I139*1.1</f>
        <v>2278.43</v>
      </c>
      <c r="I139" s="46" t="n">
        <v>2071.3</v>
      </c>
      <c r="J139" s="214" t="s">
        <v>21</v>
      </c>
    </row>
    <row r="140" s="30" customFormat="true" ht="36" hidden="false" customHeight="true" outlineLevel="0" collapsed="false">
      <c r="A140" s="85" t="n">
        <v>2</v>
      </c>
      <c r="B140" s="74" t="s">
        <v>294</v>
      </c>
      <c r="C140" s="154"/>
      <c r="D140" s="216" t="n">
        <v>15</v>
      </c>
      <c r="E140" s="258" t="n">
        <v>41.9222222222222</v>
      </c>
      <c r="F140" s="218"/>
      <c r="G140" s="219" t="n">
        <f aca="false">I140*1.21</f>
        <v>3195.731</v>
      </c>
      <c r="H140" s="219" t="n">
        <f aca="false">I140*1.1</f>
        <v>2905.21</v>
      </c>
      <c r="I140" s="52" t="n">
        <v>2641.1</v>
      </c>
      <c r="J140" s="220" t="s">
        <v>21</v>
      </c>
    </row>
    <row r="141" s="32" customFormat="true" ht="35.45" hidden="false" customHeight="true" outlineLevel="0" collapsed="false">
      <c r="A141" s="164" t="n">
        <v>3</v>
      </c>
      <c r="B141" s="79" t="s">
        <v>295</v>
      </c>
      <c r="C141" s="154"/>
      <c r="D141" s="227" t="n">
        <v>15</v>
      </c>
      <c r="E141" s="259" t="n">
        <v>65.6333333333333</v>
      </c>
      <c r="F141" s="224"/>
      <c r="G141" s="225" t="n">
        <f aca="false">I141*1.21</f>
        <v>5003.229</v>
      </c>
      <c r="H141" s="225" t="n">
        <f aca="false">I141*1.1</f>
        <v>4548.39</v>
      </c>
      <c r="I141" s="56" t="n">
        <v>4134.9</v>
      </c>
      <c r="J141" s="226" t="s">
        <v>21</v>
      </c>
    </row>
    <row r="142" s="260" customFormat="true" ht="16.5" hidden="false" customHeight="true" outlineLevel="0" collapsed="false">
      <c r="A142" s="33" t="s">
        <v>296</v>
      </c>
      <c r="B142" s="33"/>
      <c r="C142" s="33"/>
      <c r="D142" s="33"/>
      <c r="E142" s="33"/>
      <c r="F142" s="33"/>
      <c r="G142" s="33"/>
      <c r="H142" s="33"/>
      <c r="I142" s="33"/>
      <c r="J142" s="33"/>
    </row>
    <row r="143" s="32" customFormat="true" ht="58.5" hidden="false" customHeight="true" outlineLevel="0" collapsed="false">
      <c r="A143" s="160" t="n">
        <v>1</v>
      </c>
      <c r="B143" s="81" t="s">
        <v>297</v>
      </c>
      <c r="C143" s="171"/>
      <c r="D143" s="251" t="n">
        <v>24</v>
      </c>
      <c r="E143" s="261"/>
      <c r="F143" s="212"/>
      <c r="G143" s="213" t="n">
        <f aca="false">I143*1.21</f>
        <v>195.8748</v>
      </c>
      <c r="H143" s="213" t="n">
        <f aca="false">I143*1.1</f>
        <v>178.068</v>
      </c>
      <c r="I143" s="262" t="n">
        <v>161.88</v>
      </c>
      <c r="J143" s="214" t="s">
        <v>21</v>
      </c>
    </row>
    <row r="144" s="32" customFormat="true" ht="54" hidden="false" customHeight="true" outlineLevel="0" collapsed="false">
      <c r="A144" s="85" t="n">
        <v>2</v>
      </c>
      <c r="B144" s="74" t="s">
        <v>298</v>
      </c>
      <c r="C144" s="167"/>
      <c r="D144" s="202" t="n">
        <v>24</v>
      </c>
      <c r="E144" s="263"/>
      <c r="F144" s="218"/>
      <c r="G144" s="219" t="n">
        <f aca="false">I144*1.21</f>
        <v>168.81315</v>
      </c>
      <c r="H144" s="219" t="n">
        <f aca="false">I144*1.1</f>
        <v>153.4665</v>
      </c>
      <c r="I144" s="264" t="n">
        <v>139.515</v>
      </c>
      <c r="J144" s="220" t="s">
        <v>21</v>
      </c>
    </row>
    <row r="145" s="32" customFormat="true" ht="53.25" hidden="false" customHeight="true" outlineLevel="0" collapsed="false">
      <c r="A145" s="85" t="n">
        <v>3</v>
      </c>
      <c r="B145" s="74" t="s">
        <v>299</v>
      </c>
      <c r="C145" s="167"/>
      <c r="D145" s="202" t="n">
        <v>24</v>
      </c>
      <c r="E145" s="263"/>
      <c r="F145" s="218"/>
      <c r="G145" s="219" t="n">
        <f aca="false">I145*1.21</f>
        <v>128.865</v>
      </c>
      <c r="H145" s="219" t="n">
        <f aca="false">I145*1.1</f>
        <v>117.15</v>
      </c>
      <c r="I145" s="264" t="n">
        <v>106.5</v>
      </c>
      <c r="J145" s="220" t="s">
        <v>21</v>
      </c>
    </row>
    <row r="146" s="32" customFormat="true" ht="54.75" hidden="false" customHeight="true" outlineLevel="0" collapsed="false">
      <c r="A146" s="85" t="n">
        <v>4</v>
      </c>
      <c r="B146" s="74" t="s">
        <v>300</v>
      </c>
      <c r="C146" s="167"/>
      <c r="D146" s="202" t="n">
        <v>24</v>
      </c>
      <c r="E146" s="263"/>
      <c r="F146" s="218"/>
      <c r="G146" s="219" t="n">
        <f aca="false">I146*1.21</f>
        <v>202.962375</v>
      </c>
      <c r="H146" s="219" t="n">
        <f aca="false">I146*1.1</f>
        <v>184.51125</v>
      </c>
      <c r="I146" s="264" t="n">
        <v>167.7375</v>
      </c>
      <c r="J146" s="220" t="s">
        <v>21</v>
      </c>
    </row>
    <row r="147" s="32" customFormat="true" ht="55.5" hidden="false" customHeight="true" outlineLevel="0" collapsed="false">
      <c r="A147" s="85" t="n">
        <v>5</v>
      </c>
      <c r="B147" s="74" t="s">
        <v>301</v>
      </c>
      <c r="C147" s="167"/>
      <c r="D147" s="202" t="n">
        <v>24</v>
      </c>
      <c r="E147" s="263"/>
      <c r="F147" s="218"/>
      <c r="G147" s="219" t="n">
        <f aca="false">I147*1.21</f>
        <v>141.7515</v>
      </c>
      <c r="H147" s="219" t="n">
        <f aca="false">I147*1.1</f>
        <v>128.865</v>
      </c>
      <c r="I147" s="264" t="n">
        <v>117.15</v>
      </c>
      <c r="J147" s="220" t="s">
        <v>21</v>
      </c>
    </row>
    <row r="148" s="32" customFormat="true" ht="60" hidden="false" customHeight="true" outlineLevel="0" collapsed="false">
      <c r="A148" s="85" t="n">
        <v>6</v>
      </c>
      <c r="B148" s="74" t="s">
        <v>302</v>
      </c>
      <c r="C148" s="167"/>
      <c r="D148" s="202" t="n">
        <v>24</v>
      </c>
      <c r="E148" s="263"/>
      <c r="F148" s="218"/>
      <c r="G148" s="219" t="n">
        <f aca="false">I148*1.21</f>
        <v>210.04995</v>
      </c>
      <c r="H148" s="219" t="n">
        <f aca="false">I148*1.1</f>
        <v>190.9545</v>
      </c>
      <c r="I148" s="264" t="n">
        <v>173.595</v>
      </c>
      <c r="J148" s="220" t="s">
        <v>21</v>
      </c>
    </row>
    <row r="149" s="32" customFormat="true" ht="55.5" hidden="false" customHeight="true" outlineLevel="0" collapsed="false">
      <c r="A149" s="85" t="n">
        <v>7</v>
      </c>
      <c r="B149" s="74" t="s">
        <v>303</v>
      </c>
      <c r="C149" s="167"/>
      <c r="D149" s="202" t="n">
        <v>24</v>
      </c>
      <c r="E149" s="263"/>
      <c r="F149" s="218"/>
      <c r="G149" s="219" t="n">
        <f aca="false">I149*1.21</f>
        <v>155.92665</v>
      </c>
      <c r="H149" s="219" t="n">
        <f aca="false">I149*1.1</f>
        <v>141.7515</v>
      </c>
      <c r="I149" s="264" t="n">
        <v>128.865</v>
      </c>
      <c r="J149" s="220" t="s">
        <v>21</v>
      </c>
    </row>
    <row r="150" s="32" customFormat="true" ht="57.75" hidden="false" customHeight="true" outlineLevel="0" collapsed="false">
      <c r="A150" s="85" t="n">
        <v>8</v>
      </c>
      <c r="B150" s="74" t="s">
        <v>304</v>
      </c>
      <c r="C150" s="167"/>
      <c r="D150" s="202" t="n">
        <v>24</v>
      </c>
      <c r="E150" s="263"/>
      <c r="F150" s="218"/>
      <c r="G150" s="219" t="n">
        <f aca="false">I150*1.21</f>
        <v>130.7889</v>
      </c>
      <c r="H150" s="219" t="n">
        <f aca="false">I150*1.1</f>
        <v>118.899</v>
      </c>
      <c r="I150" s="264" t="n">
        <v>108.09</v>
      </c>
      <c r="J150" s="220" t="s">
        <v>21</v>
      </c>
    </row>
    <row r="151" s="32" customFormat="true" ht="57.75" hidden="false" customHeight="true" outlineLevel="0" collapsed="false">
      <c r="A151" s="85" t="n">
        <v>9</v>
      </c>
      <c r="B151" s="74" t="s">
        <v>305</v>
      </c>
      <c r="C151" s="167"/>
      <c r="D151" s="202" t="n">
        <v>24</v>
      </c>
      <c r="E151" s="263"/>
      <c r="F151" s="218"/>
      <c r="G151" s="219" t="n">
        <f aca="false">I151*1.21</f>
        <v>162.3699</v>
      </c>
      <c r="H151" s="219" t="n">
        <f aca="false">I151*1.1</f>
        <v>147.609</v>
      </c>
      <c r="I151" s="264" t="n">
        <v>134.19</v>
      </c>
      <c r="J151" s="220" t="s">
        <v>21</v>
      </c>
    </row>
    <row r="152" s="32" customFormat="true" ht="65.25" hidden="false" customHeight="true" outlineLevel="0" collapsed="false">
      <c r="A152" s="85" t="n">
        <v>10</v>
      </c>
      <c r="B152" s="74" t="s">
        <v>306</v>
      </c>
      <c r="C152" s="167"/>
      <c r="D152" s="202" t="n">
        <v>24</v>
      </c>
      <c r="E152" s="263"/>
      <c r="F152" s="218"/>
      <c r="G152" s="219" t="n">
        <f aca="false">I152*1.21</f>
        <v>135.30825</v>
      </c>
      <c r="H152" s="219" t="n">
        <f aca="false">I152*1.1</f>
        <v>123.0075</v>
      </c>
      <c r="I152" s="264" t="n">
        <v>111.825</v>
      </c>
      <c r="J152" s="220" t="s">
        <v>21</v>
      </c>
    </row>
    <row r="153" s="32" customFormat="true" ht="53.25" hidden="false" customHeight="true" outlineLevel="0" collapsed="false">
      <c r="A153" s="85" t="n">
        <v>11</v>
      </c>
      <c r="B153" s="74" t="s">
        <v>307</v>
      </c>
      <c r="C153" s="167"/>
      <c r="D153" s="202" t="n">
        <v>24</v>
      </c>
      <c r="E153" s="263"/>
      <c r="F153" s="218"/>
      <c r="G153" s="219" t="n">
        <f aca="false">I153*1.21</f>
        <v>182.9883</v>
      </c>
      <c r="H153" s="219" t="n">
        <f aca="false">I153*1.1</f>
        <v>166.353</v>
      </c>
      <c r="I153" s="264" t="n">
        <v>151.23</v>
      </c>
      <c r="J153" s="220" t="s">
        <v>21</v>
      </c>
    </row>
    <row r="154" s="32" customFormat="true" ht="51" hidden="false" customHeight="true" outlineLevel="0" collapsed="false">
      <c r="A154" s="85" t="n">
        <v>12</v>
      </c>
      <c r="B154" s="74" t="s">
        <v>308</v>
      </c>
      <c r="C154" s="167"/>
      <c r="D154" s="202" t="n">
        <v>24</v>
      </c>
      <c r="E154" s="263"/>
      <c r="F154" s="218"/>
      <c r="G154" s="219" t="n">
        <f aca="false">I154*1.21</f>
        <v>135.30825</v>
      </c>
      <c r="H154" s="219" t="n">
        <f aca="false">I154*1.1</f>
        <v>123.0075</v>
      </c>
      <c r="I154" s="264" t="n">
        <v>111.825</v>
      </c>
      <c r="J154" s="220" t="s">
        <v>21</v>
      </c>
    </row>
    <row r="155" s="32" customFormat="true" ht="58.5" hidden="false" customHeight="true" outlineLevel="0" collapsed="false">
      <c r="A155" s="85" t="n">
        <v>13</v>
      </c>
      <c r="B155" s="74" t="s">
        <v>309</v>
      </c>
      <c r="C155" s="167"/>
      <c r="D155" s="202" t="n">
        <v>24</v>
      </c>
      <c r="E155" s="263"/>
      <c r="F155" s="218"/>
      <c r="G155" s="219" t="n">
        <f aca="false">I155*1.21</f>
        <v>114.68985</v>
      </c>
      <c r="H155" s="219" t="n">
        <f aca="false">I155*1.1</f>
        <v>104.2635</v>
      </c>
      <c r="I155" s="264" t="n">
        <v>94.785</v>
      </c>
      <c r="J155" s="220" t="s">
        <v>21</v>
      </c>
    </row>
    <row r="156" s="32" customFormat="true" ht="57.75" hidden="false" customHeight="true" outlineLevel="0" collapsed="false">
      <c r="A156" s="85" t="n">
        <v>14</v>
      </c>
      <c r="B156" s="74" t="s">
        <v>310</v>
      </c>
      <c r="C156" s="167"/>
      <c r="D156" s="202" t="n">
        <v>24</v>
      </c>
      <c r="E156" s="263"/>
      <c r="F156" s="218"/>
      <c r="G156" s="219" t="n">
        <f aca="false">I156*1.21</f>
        <v>141.7515</v>
      </c>
      <c r="H156" s="219" t="n">
        <f aca="false">I156*1.1</f>
        <v>128.865</v>
      </c>
      <c r="I156" s="264" t="n">
        <v>117.15</v>
      </c>
      <c r="J156" s="220" t="s">
        <v>21</v>
      </c>
    </row>
    <row r="157" s="32" customFormat="true" ht="53.25" hidden="false" customHeight="true" outlineLevel="0" collapsed="false">
      <c r="A157" s="85" t="n">
        <v>15</v>
      </c>
      <c r="B157" s="74" t="s">
        <v>311</v>
      </c>
      <c r="C157" s="167"/>
      <c r="D157" s="202" t="n">
        <v>24</v>
      </c>
      <c r="E157" s="263"/>
      <c r="F157" s="218"/>
      <c r="G157" s="219" t="n">
        <f aca="false">I157*1.21</f>
        <v>168.81315</v>
      </c>
      <c r="H157" s="219" t="n">
        <f aca="false">I157*1.1</f>
        <v>153.4665</v>
      </c>
      <c r="I157" s="264" t="n">
        <v>139.515</v>
      </c>
      <c r="J157" s="220" t="s">
        <v>21</v>
      </c>
    </row>
    <row r="158" s="32" customFormat="true" ht="66" hidden="false" customHeight="true" outlineLevel="0" collapsed="false">
      <c r="A158" s="85" t="n">
        <v>16</v>
      </c>
      <c r="B158" s="74" t="s">
        <v>312</v>
      </c>
      <c r="C158" s="167"/>
      <c r="D158" s="202" t="n">
        <v>24</v>
      </c>
      <c r="E158" s="263"/>
      <c r="F158" s="218"/>
      <c r="G158" s="219" t="n">
        <f aca="false">I158*1.21</f>
        <v>168.81315</v>
      </c>
      <c r="H158" s="219" t="n">
        <f aca="false">I158*1.1</f>
        <v>153.4665</v>
      </c>
      <c r="I158" s="264" t="n">
        <v>139.515</v>
      </c>
      <c r="J158" s="220" t="s">
        <v>21</v>
      </c>
    </row>
    <row r="159" s="32" customFormat="true" ht="54" hidden="false" customHeight="true" outlineLevel="0" collapsed="false">
      <c r="A159" s="85" t="n">
        <v>17</v>
      </c>
      <c r="B159" s="74" t="s">
        <v>313</v>
      </c>
      <c r="C159" s="167"/>
      <c r="D159" s="202" t="n">
        <v>24</v>
      </c>
      <c r="E159" s="263"/>
      <c r="F159" s="218"/>
      <c r="G159" s="219" t="n">
        <f aca="false">I159*1.21</f>
        <v>189.43155</v>
      </c>
      <c r="H159" s="219" t="n">
        <f aca="false">I159*1.1</f>
        <v>172.2105</v>
      </c>
      <c r="I159" s="264" t="n">
        <v>156.555</v>
      </c>
      <c r="J159" s="220" t="s">
        <v>21</v>
      </c>
    </row>
    <row r="160" s="32" customFormat="true" ht="54.75" hidden="false" customHeight="true" outlineLevel="0" collapsed="false">
      <c r="A160" s="85" t="n">
        <v>18</v>
      </c>
      <c r="B160" s="74" t="s">
        <v>314</v>
      </c>
      <c r="C160" s="167"/>
      <c r="D160" s="202" t="n">
        <v>24</v>
      </c>
      <c r="E160" s="263"/>
      <c r="F160" s="218"/>
      <c r="G160" s="219" t="n">
        <f aca="false">I160*1.21</f>
        <v>168.81315</v>
      </c>
      <c r="H160" s="219" t="n">
        <f aca="false">I160*1.1</f>
        <v>153.4665</v>
      </c>
      <c r="I160" s="264" t="n">
        <v>139.515</v>
      </c>
      <c r="J160" s="220" t="s">
        <v>21</v>
      </c>
    </row>
    <row r="161" s="32" customFormat="true" ht="48.75" hidden="false" customHeight="true" outlineLevel="0" collapsed="false">
      <c r="A161" s="85" t="n">
        <v>19</v>
      </c>
      <c r="B161" s="74" t="s">
        <v>315</v>
      </c>
      <c r="C161" s="167"/>
      <c r="D161" s="202" t="n">
        <v>24</v>
      </c>
      <c r="E161" s="263"/>
      <c r="F161" s="218"/>
      <c r="G161" s="219" t="n">
        <f aca="false">I161*1.21</f>
        <v>168.81315</v>
      </c>
      <c r="H161" s="219" t="n">
        <f aca="false">I161*1.1</f>
        <v>153.4665</v>
      </c>
      <c r="I161" s="264" t="n">
        <v>139.515</v>
      </c>
      <c r="J161" s="220" t="s">
        <v>21</v>
      </c>
    </row>
    <row r="162" s="32" customFormat="true" ht="48.75" hidden="false" customHeight="true" outlineLevel="0" collapsed="false">
      <c r="A162" s="85" t="n">
        <v>20</v>
      </c>
      <c r="B162" s="74" t="s">
        <v>316</v>
      </c>
      <c r="C162" s="167"/>
      <c r="D162" s="202" t="n">
        <v>24</v>
      </c>
      <c r="E162" s="263"/>
      <c r="F162" s="218"/>
      <c r="G162" s="219" t="n">
        <f aca="false">I162*1.21</f>
        <v>168.81315</v>
      </c>
      <c r="H162" s="219" t="n">
        <f aca="false">I162*1.1</f>
        <v>153.4665</v>
      </c>
      <c r="I162" s="264" t="n">
        <v>139.515</v>
      </c>
      <c r="J162" s="220" t="s">
        <v>21</v>
      </c>
    </row>
    <row r="163" s="32" customFormat="true" ht="54.75" hidden="false" customHeight="true" outlineLevel="0" collapsed="false">
      <c r="A163" s="85" t="n">
        <v>21</v>
      </c>
      <c r="B163" s="74" t="s">
        <v>317</v>
      </c>
      <c r="C163" s="167"/>
      <c r="D163" s="202" t="n">
        <v>24</v>
      </c>
      <c r="E163" s="263"/>
      <c r="F163" s="218"/>
      <c r="G163" s="219" t="n">
        <f aca="false">I163*1.21</f>
        <v>182.9883</v>
      </c>
      <c r="H163" s="219" t="n">
        <f aca="false">I163*1.1</f>
        <v>166.353</v>
      </c>
      <c r="I163" s="264" t="n">
        <v>151.23</v>
      </c>
      <c r="J163" s="220" t="s">
        <v>21</v>
      </c>
    </row>
    <row r="164" s="32" customFormat="true" ht="49.5" hidden="false" customHeight="true" outlineLevel="0" collapsed="false">
      <c r="A164" s="85" t="n">
        <v>22</v>
      </c>
      <c r="B164" s="265" t="s">
        <v>318</v>
      </c>
      <c r="C164" s="167"/>
      <c r="D164" s="202" t="n">
        <v>24</v>
      </c>
      <c r="E164" s="263"/>
      <c r="F164" s="218"/>
      <c r="G164" s="219" t="n">
        <f aca="false">I164*1.21</f>
        <v>189.43155</v>
      </c>
      <c r="H164" s="219" t="n">
        <f aca="false">I164*1.1</f>
        <v>172.2105</v>
      </c>
      <c r="I164" s="264" t="n">
        <v>156.555</v>
      </c>
      <c r="J164" s="220" t="s">
        <v>21</v>
      </c>
    </row>
    <row r="165" s="32" customFormat="true" ht="51.75" hidden="false" customHeight="true" outlineLevel="0" collapsed="false">
      <c r="A165" s="85" t="n">
        <v>23</v>
      </c>
      <c r="B165" s="74" t="s">
        <v>319</v>
      </c>
      <c r="C165" s="167"/>
      <c r="D165" s="202" t="n">
        <v>24</v>
      </c>
      <c r="E165" s="263"/>
      <c r="F165" s="218"/>
      <c r="G165" s="219" t="n">
        <f aca="false">I165*1.21</f>
        <v>172.425</v>
      </c>
      <c r="H165" s="219" t="n">
        <f aca="false">I165*1.1</f>
        <v>156.75</v>
      </c>
      <c r="I165" s="264" t="n">
        <v>142.5</v>
      </c>
      <c r="J165" s="220" t="s">
        <v>21</v>
      </c>
    </row>
    <row r="166" s="32" customFormat="true" ht="51.75" hidden="false" customHeight="true" outlineLevel="0" collapsed="false">
      <c r="A166" s="85" t="n">
        <v>24</v>
      </c>
      <c r="B166" s="74" t="s">
        <v>320</v>
      </c>
      <c r="C166" s="167"/>
      <c r="D166" s="202" t="n">
        <v>24</v>
      </c>
      <c r="E166" s="263"/>
      <c r="F166" s="218"/>
      <c r="G166" s="219" t="n">
        <f aca="false">I166*1.21</f>
        <v>217.78185</v>
      </c>
      <c r="H166" s="219" t="n">
        <f aca="false">I166*1.1</f>
        <v>197.9835</v>
      </c>
      <c r="I166" s="266" t="n">
        <v>179.985</v>
      </c>
      <c r="J166" s="226" t="s">
        <v>21</v>
      </c>
    </row>
  </sheetData>
  <mergeCells count="36">
    <mergeCell ref="A6:E6"/>
    <mergeCell ref="A8:G8"/>
    <mergeCell ref="C9:C13"/>
    <mergeCell ref="C16:C17"/>
    <mergeCell ref="C18:C19"/>
    <mergeCell ref="A22:J22"/>
    <mergeCell ref="C23:C29"/>
    <mergeCell ref="A30:J30"/>
    <mergeCell ref="C31:C35"/>
    <mergeCell ref="C38:C39"/>
    <mergeCell ref="C40:C41"/>
    <mergeCell ref="A44:J44"/>
    <mergeCell ref="C45:C49"/>
    <mergeCell ref="A50:J50"/>
    <mergeCell ref="C51:C53"/>
    <mergeCell ref="A54:J54"/>
    <mergeCell ref="C55:C57"/>
    <mergeCell ref="A58:J58"/>
    <mergeCell ref="A72:J72"/>
    <mergeCell ref="A80:J80"/>
    <mergeCell ref="C81:C85"/>
    <mergeCell ref="A86:J86"/>
    <mergeCell ref="C87:C93"/>
    <mergeCell ref="A94:J94"/>
    <mergeCell ref="C95:C103"/>
    <mergeCell ref="A104:J104"/>
    <mergeCell ref="A106:J106"/>
    <mergeCell ref="C107:C109"/>
    <mergeCell ref="A110:J110"/>
    <mergeCell ref="A112:J112"/>
    <mergeCell ref="A115:J115"/>
    <mergeCell ref="C116:C123"/>
    <mergeCell ref="A124:J124"/>
    <mergeCell ref="A126:J126"/>
    <mergeCell ref="A138:J138"/>
    <mergeCell ref="A142:J142"/>
  </mergeCells>
  <hyperlinks>
    <hyperlink ref="C1" r:id="rId1" display="http://hozoptmarket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77"/>
  <sheetViews>
    <sheetView showFormulas="false" showGridLines="true" showRowColHeaders="true" showZeros="true" rightToLeft="false" tabSelected="false" showOutlineSymbols="true" defaultGridColor="true" view="normal" topLeftCell="A19" colorId="64" zoomScale="70" zoomScaleNormal="70" zoomScalePageLayoutView="100" workbookViewId="0">
      <selection pane="topLeft" activeCell="N59" activeCellId="0" sqref="N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7" width="9.14"/>
    <col collapsed="false" customWidth="true" hidden="false" outlineLevel="0" max="2" min="2" style="0" width="67.14"/>
    <col collapsed="false" customWidth="true" hidden="false" outlineLevel="0" max="3" min="3" style="0" width="18.28"/>
    <col collapsed="false" customWidth="true" hidden="false" outlineLevel="0" max="4" min="4" style="0" width="10.13"/>
    <col collapsed="false" customWidth="true" hidden="true" outlineLevel="0" max="5" min="5" style="268" width="13.7"/>
    <col collapsed="false" customWidth="true" hidden="false" outlineLevel="0" max="6" min="6" style="269" width="14.85"/>
    <col collapsed="false" customWidth="true" hidden="false" outlineLevel="0" max="7" min="7" style="269" width="15.41"/>
    <col collapsed="false" customWidth="true" hidden="false" outlineLevel="0" max="8" min="8" style="269" width="14.85"/>
    <col collapsed="false" customWidth="true" hidden="false" outlineLevel="0" max="9" min="9" style="270" width="14.85"/>
  </cols>
  <sheetData>
    <row r="1" customFormat="false" ht="12.75" hidden="false" customHeight="false" outlineLevel="0" collapsed="false">
      <c r="A1" s="271" t="s">
        <v>321</v>
      </c>
      <c r="B1" s="271"/>
      <c r="C1" s="271"/>
      <c r="D1" s="271"/>
      <c r="E1" s="220"/>
      <c r="F1" s="272"/>
      <c r="G1" s="272"/>
      <c r="H1" s="272"/>
      <c r="I1" s="273"/>
    </row>
    <row r="2" customFormat="false" ht="54.75" hidden="false" customHeight="true" outlineLevel="0" collapsed="false">
      <c r="A2" s="23" t="s">
        <v>9</v>
      </c>
      <c r="B2" s="24" t="s">
        <v>10</v>
      </c>
      <c r="C2" s="25" t="s">
        <v>11</v>
      </c>
      <c r="D2" s="274" t="s">
        <v>12</v>
      </c>
      <c r="E2" s="26" t="s">
        <v>13</v>
      </c>
      <c r="F2" s="27" t="s">
        <v>14</v>
      </c>
      <c r="G2" s="27" t="s">
        <v>15</v>
      </c>
      <c r="H2" s="28" t="s">
        <v>16</v>
      </c>
      <c r="I2" s="275" t="s">
        <v>17</v>
      </c>
    </row>
    <row r="3" s="267" customFormat="true" ht="18" hidden="false" customHeight="false" outlineLevel="0" collapsed="false">
      <c r="A3" s="276" t="s">
        <v>322</v>
      </c>
      <c r="B3" s="276"/>
      <c r="C3" s="276"/>
      <c r="D3" s="276"/>
      <c r="E3" s="276"/>
      <c r="F3" s="276"/>
      <c r="G3" s="277" t="s">
        <v>19</v>
      </c>
      <c r="H3" s="278" t="n">
        <v>58</v>
      </c>
      <c r="I3" s="279"/>
    </row>
    <row r="4" customFormat="false" ht="12.75" hidden="false" customHeight="false" outlineLevel="0" collapsed="false">
      <c r="A4" s="91" t="n">
        <v>1</v>
      </c>
      <c r="B4" s="106" t="s">
        <v>323</v>
      </c>
      <c r="C4" s="75"/>
      <c r="D4" s="66" t="n">
        <v>50</v>
      </c>
      <c r="E4" s="280" t="n">
        <v>2.2</v>
      </c>
      <c r="F4" s="281" t="n">
        <f aca="false">H4*1.21</f>
        <v>162.1158</v>
      </c>
      <c r="G4" s="281" t="n">
        <f aca="false">H4*1.1</f>
        <v>147.378</v>
      </c>
      <c r="H4" s="46" t="n">
        <v>133.98</v>
      </c>
      <c r="I4" s="282" t="s">
        <v>21</v>
      </c>
    </row>
    <row r="5" customFormat="false" ht="12.75" hidden="false" customHeight="false" outlineLevel="0" collapsed="false">
      <c r="A5" s="92" t="n">
        <v>2</v>
      </c>
      <c r="B5" s="111" t="s">
        <v>324</v>
      </c>
      <c r="C5" s="75"/>
      <c r="D5" s="70" t="n">
        <v>50</v>
      </c>
      <c r="E5" s="283" t="n">
        <v>2.97777777777778</v>
      </c>
      <c r="F5" s="89" t="n">
        <f aca="false">H5*1.21</f>
        <v>219.429466666667</v>
      </c>
      <c r="G5" s="89" t="n">
        <f aca="false">H5*1.1</f>
        <v>199.481333333333</v>
      </c>
      <c r="H5" s="52" t="n">
        <v>181.346666666667</v>
      </c>
      <c r="I5" s="90" t="s">
        <v>21</v>
      </c>
    </row>
    <row r="6" customFormat="false" ht="12.75" hidden="false" customHeight="false" outlineLevel="0" collapsed="false">
      <c r="A6" s="92" t="n">
        <v>3</v>
      </c>
      <c r="B6" s="111" t="s">
        <v>325</v>
      </c>
      <c r="C6" s="75"/>
      <c r="D6" s="70" t="n">
        <v>50</v>
      </c>
      <c r="E6" s="283" t="n">
        <v>3.62222222222222</v>
      </c>
      <c r="F6" s="89" t="n">
        <f aca="false">H6*1.21</f>
        <v>266.917933333333</v>
      </c>
      <c r="G6" s="89" t="n">
        <f aca="false">H6*1.1</f>
        <v>242.652666666667</v>
      </c>
      <c r="H6" s="52" t="n">
        <v>220.593333333333</v>
      </c>
      <c r="I6" s="90" t="s">
        <v>21</v>
      </c>
    </row>
    <row r="7" customFormat="false" ht="12.75" hidden="false" customHeight="false" outlineLevel="0" collapsed="false">
      <c r="A7" s="92" t="n">
        <v>4</v>
      </c>
      <c r="B7" s="111" t="s">
        <v>326</v>
      </c>
      <c r="C7" s="75"/>
      <c r="D7" s="70" t="n">
        <v>50</v>
      </c>
      <c r="E7" s="283" t="n">
        <v>4.66666666666667</v>
      </c>
      <c r="F7" s="89" t="n">
        <f aca="false">H7*1.21</f>
        <v>343.882</v>
      </c>
      <c r="G7" s="89" t="n">
        <f aca="false">H7*1.1</f>
        <v>312.62</v>
      </c>
      <c r="H7" s="52" t="n">
        <v>284.2</v>
      </c>
      <c r="I7" s="90" t="s">
        <v>21</v>
      </c>
    </row>
    <row r="8" customFormat="false" ht="12.75" hidden="false" customHeight="false" outlineLevel="0" collapsed="false">
      <c r="A8" s="92" t="n">
        <v>5</v>
      </c>
      <c r="B8" s="111" t="s">
        <v>327</v>
      </c>
      <c r="C8" s="75"/>
      <c r="D8" s="70" t="n">
        <v>50</v>
      </c>
      <c r="E8" s="283" t="n">
        <v>4.53333333333333</v>
      </c>
      <c r="F8" s="89" t="n">
        <f aca="false">H8*1.21</f>
        <v>334.0568</v>
      </c>
      <c r="G8" s="89" t="n">
        <f aca="false">H8*1.1</f>
        <v>303.688</v>
      </c>
      <c r="H8" s="52" t="n">
        <v>276.08</v>
      </c>
      <c r="I8" s="90" t="s">
        <v>21</v>
      </c>
    </row>
    <row r="9" customFormat="false" ht="12.75" hidden="false" customHeight="false" outlineLevel="0" collapsed="false">
      <c r="A9" s="92" t="n">
        <v>6</v>
      </c>
      <c r="B9" s="111" t="s">
        <v>328</v>
      </c>
      <c r="C9" s="75"/>
      <c r="D9" s="70" t="n">
        <v>50</v>
      </c>
      <c r="E9" s="283" t="n">
        <v>5.45555555555556</v>
      </c>
      <c r="F9" s="89" t="n">
        <f aca="false">H9*1.21</f>
        <v>402.014433333333</v>
      </c>
      <c r="G9" s="89" t="n">
        <f aca="false">H9*1.1</f>
        <v>365.467666666667</v>
      </c>
      <c r="H9" s="52" t="n">
        <v>332.243333333333</v>
      </c>
      <c r="I9" s="90" t="s">
        <v>21</v>
      </c>
    </row>
    <row r="10" customFormat="false" ht="12.75" hidden="false" customHeight="false" outlineLevel="0" collapsed="false">
      <c r="A10" s="92" t="n">
        <v>7</v>
      </c>
      <c r="B10" s="111" t="s">
        <v>329</v>
      </c>
      <c r="C10" s="75"/>
      <c r="D10" s="70" t="n">
        <v>50</v>
      </c>
      <c r="E10" s="283" t="n">
        <v>4.54444444444444</v>
      </c>
      <c r="F10" s="89" t="n">
        <f aca="false">H10*1.21</f>
        <v>334.875566666667</v>
      </c>
      <c r="G10" s="89" t="n">
        <f aca="false">H10*1.1</f>
        <v>304.432333333333</v>
      </c>
      <c r="H10" s="52" t="n">
        <v>276.756666666667</v>
      </c>
      <c r="I10" s="90" t="s">
        <v>21</v>
      </c>
    </row>
    <row r="11" customFormat="false" ht="12.75" hidden="false" customHeight="false" outlineLevel="0" collapsed="false">
      <c r="A11" s="92" t="n">
        <v>8</v>
      </c>
      <c r="B11" s="111" t="s">
        <v>330</v>
      </c>
      <c r="C11" s="75"/>
      <c r="D11" s="70" t="n">
        <v>50</v>
      </c>
      <c r="E11" s="283" t="n">
        <v>4.81111111111111</v>
      </c>
      <c r="F11" s="89" t="n">
        <f aca="false">H11*1.21</f>
        <v>354.525966666667</v>
      </c>
      <c r="G11" s="89" t="n">
        <f aca="false">H11*1.1</f>
        <v>322.296333333333</v>
      </c>
      <c r="H11" s="52" t="n">
        <v>292.996666666667</v>
      </c>
      <c r="I11" s="90" t="s">
        <v>21</v>
      </c>
    </row>
    <row r="12" customFormat="false" ht="12.75" hidden="false" customHeight="false" outlineLevel="0" collapsed="false">
      <c r="A12" s="92" t="n">
        <v>9</v>
      </c>
      <c r="B12" s="111" t="s">
        <v>331</v>
      </c>
      <c r="C12" s="75"/>
      <c r="D12" s="70" t="n">
        <v>50</v>
      </c>
      <c r="E12" s="283" t="n">
        <v>5.71111111111111</v>
      </c>
      <c r="F12" s="89" t="n">
        <f aca="false">H12*1.21</f>
        <v>420.846066666667</v>
      </c>
      <c r="G12" s="89" t="n">
        <f aca="false">H12*1.1</f>
        <v>382.587333333333</v>
      </c>
      <c r="H12" s="52" t="n">
        <v>347.806666666667</v>
      </c>
      <c r="I12" s="90" t="s">
        <v>21</v>
      </c>
    </row>
    <row r="13" customFormat="false" ht="12.75" hidden="false" customHeight="false" outlineLevel="0" collapsed="false">
      <c r="A13" s="92" t="n">
        <v>10</v>
      </c>
      <c r="B13" s="111" t="s">
        <v>332</v>
      </c>
      <c r="C13" s="75"/>
      <c r="D13" s="70" t="n">
        <v>50</v>
      </c>
      <c r="E13" s="283" t="n">
        <v>4.81111111111111</v>
      </c>
      <c r="F13" s="89" t="n">
        <f aca="false">H13*1.21</f>
        <v>354.525966666667</v>
      </c>
      <c r="G13" s="89" t="n">
        <f aca="false">H13*1.1</f>
        <v>322.296333333333</v>
      </c>
      <c r="H13" s="52" t="n">
        <v>292.996666666667</v>
      </c>
      <c r="I13" s="90" t="s">
        <v>21</v>
      </c>
    </row>
    <row r="14" customFormat="false" ht="32.25" hidden="false" customHeight="true" outlineLevel="0" collapsed="false">
      <c r="A14" s="92" t="n">
        <v>11</v>
      </c>
      <c r="B14" s="111" t="s">
        <v>333</v>
      </c>
      <c r="C14" s="95"/>
      <c r="D14" s="70" t="n">
        <v>50</v>
      </c>
      <c r="E14" s="283" t="n">
        <v>1.67777777777778</v>
      </c>
      <c r="F14" s="89" t="n">
        <f aca="false">H14*1.21</f>
        <v>123.633766666667</v>
      </c>
      <c r="G14" s="89" t="n">
        <f aca="false">H14*1.1</f>
        <v>112.394333333333</v>
      </c>
      <c r="H14" s="52" t="n">
        <v>102.176666666667</v>
      </c>
      <c r="I14" s="90" t="s">
        <v>21</v>
      </c>
    </row>
    <row r="15" customFormat="false" ht="29.25" hidden="false" customHeight="true" outlineLevel="0" collapsed="false">
      <c r="A15" s="92" t="n">
        <v>12</v>
      </c>
      <c r="B15" s="111" t="s">
        <v>334</v>
      </c>
      <c r="C15" s="95"/>
      <c r="D15" s="70" t="n">
        <v>50</v>
      </c>
      <c r="E15" s="283" t="n">
        <v>3.37777777777778</v>
      </c>
      <c r="F15" s="89" t="n">
        <f aca="false">H15*1.21</f>
        <v>248.905066666667</v>
      </c>
      <c r="G15" s="89" t="n">
        <f aca="false">H15*1.1</f>
        <v>226.277333333333</v>
      </c>
      <c r="H15" s="52" t="n">
        <v>205.706666666667</v>
      </c>
      <c r="I15" s="90" t="s">
        <v>21</v>
      </c>
    </row>
    <row r="16" customFormat="false" ht="29.25" hidden="false" customHeight="true" outlineLevel="0" collapsed="false">
      <c r="A16" s="92"/>
      <c r="B16" s="111" t="s">
        <v>335</v>
      </c>
      <c r="C16" s="95"/>
      <c r="D16" s="70" t="n">
        <v>50</v>
      </c>
      <c r="E16" s="283" t="n">
        <v>1.45555555555556</v>
      </c>
      <c r="F16" s="89" t="n">
        <f aca="false">H16*1.21</f>
        <v>107.258433333333</v>
      </c>
      <c r="G16" s="89" t="n">
        <f aca="false">H16*1.1</f>
        <v>97.5076666666667</v>
      </c>
      <c r="H16" s="52" t="n">
        <v>88.6433333333333</v>
      </c>
      <c r="I16" s="90" t="s">
        <v>21</v>
      </c>
    </row>
    <row r="17" customFormat="false" ht="34.5" hidden="false" customHeight="true" outlineLevel="0" collapsed="false">
      <c r="A17" s="92" t="n">
        <v>13</v>
      </c>
      <c r="B17" s="111" t="s">
        <v>336</v>
      </c>
      <c r="C17" s="75"/>
      <c r="D17" s="70" t="n">
        <v>50</v>
      </c>
      <c r="E17" s="283" t="n">
        <v>3.62222222222222</v>
      </c>
      <c r="F17" s="89" t="n">
        <f aca="false">H17*1.21</f>
        <v>266.917933333333</v>
      </c>
      <c r="G17" s="89" t="n">
        <f aca="false">H17*1.1</f>
        <v>242.652666666667</v>
      </c>
      <c r="H17" s="52" t="n">
        <v>220.593333333333</v>
      </c>
      <c r="I17" s="90" t="s">
        <v>21</v>
      </c>
    </row>
    <row r="18" customFormat="false" ht="33.75" hidden="false" customHeight="true" outlineLevel="0" collapsed="false">
      <c r="A18" s="92" t="n">
        <v>14</v>
      </c>
      <c r="B18" s="111" t="s">
        <v>337</v>
      </c>
      <c r="C18" s="93"/>
      <c r="D18" s="70" t="n">
        <v>50</v>
      </c>
      <c r="E18" s="283" t="n">
        <v>6.35555555555556</v>
      </c>
      <c r="F18" s="89" t="n">
        <f aca="false">H18*1.21</f>
        <v>468.334533333333</v>
      </c>
      <c r="G18" s="89" t="n">
        <f aca="false">H18*1.1</f>
        <v>425.758666666667</v>
      </c>
      <c r="H18" s="52" t="n">
        <v>387.053333333333</v>
      </c>
      <c r="I18" s="90" t="s">
        <v>21</v>
      </c>
    </row>
    <row r="19" customFormat="false" ht="33.75" hidden="false" customHeight="true" outlineLevel="0" collapsed="false">
      <c r="A19" s="92" t="n">
        <v>15</v>
      </c>
      <c r="B19" s="284" t="s">
        <v>338</v>
      </c>
      <c r="C19" s="95"/>
      <c r="D19" s="285" t="n">
        <v>72</v>
      </c>
      <c r="E19" s="283" t="n">
        <v>2.04444444444444</v>
      </c>
      <c r="F19" s="89" t="n">
        <f aca="false">H19*1.21</f>
        <v>150.653066666667</v>
      </c>
      <c r="G19" s="89" t="n">
        <f aca="false">H19*1.1</f>
        <v>136.957333333333</v>
      </c>
      <c r="H19" s="52" t="n">
        <v>124.506666666667</v>
      </c>
      <c r="I19" s="90" t="s">
        <v>21</v>
      </c>
    </row>
    <row r="20" customFormat="false" ht="33.75" hidden="false" customHeight="true" outlineLevel="0" collapsed="false">
      <c r="A20" s="96" t="n">
        <v>16</v>
      </c>
      <c r="B20" s="136" t="s">
        <v>339</v>
      </c>
      <c r="C20" s="95"/>
      <c r="D20" s="286" t="n">
        <v>50</v>
      </c>
      <c r="E20" s="287" t="n">
        <v>2.46666666666667</v>
      </c>
      <c r="F20" s="288" t="n">
        <f aca="false">H20*1.21</f>
        <v>181.7662</v>
      </c>
      <c r="G20" s="288" t="n">
        <f aca="false">H20*1.1</f>
        <v>165.242</v>
      </c>
      <c r="H20" s="56" t="n">
        <v>150.22</v>
      </c>
      <c r="I20" s="289" t="s">
        <v>21</v>
      </c>
    </row>
    <row r="21" customFormat="false" ht="33.75" hidden="false" customHeight="true" outlineLevel="0" collapsed="false">
      <c r="A21" s="92" t="n">
        <v>17</v>
      </c>
      <c r="B21" s="111" t="s">
        <v>340</v>
      </c>
      <c r="C21" s="95"/>
      <c r="D21" s="76" t="n">
        <v>25</v>
      </c>
      <c r="E21" s="283"/>
      <c r="F21" s="288" t="n">
        <f aca="false">H21*1.21</f>
        <v>123.42</v>
      </c>
      <c r="G21" s="288" t="n">
        <f aca="false">H21*1.1</f>
        <v>112.2</v>
      </c>
      <c r="H21" s="52" t="n">
        <v>102</v>
      </c>
      <c r="I21" s="289" t="s">
        <v>21</v>
      </c>
    </row>
    <row r="22" customFormat="false" ht="33.75" hidden="false" customHeight="true" outlineLevel="0" collapsed="false">
      <c r="A22" s="92" t="n">
        <v>18</v>
      </c>
      <c r="B22" s="111" t="s">
        <v>341</v>
      </c>
      <c r="C22" s="75"/>
      <c r="D22" s="76"/>
      <c r="E22" s="283"/>
      <c r="F22" s="288" t="n">
        <f aca="false">H22*1.21</f>
        <v>210.54</v>
      </c>
      <c r="G22" s="288" t="n">
        <f aca="false">H22*1.1</f>
        <v>191.4</v>
      </c>
      <c r="H22" s="52" t="n">
        <v>174</v>
      </c>
      <c r="I22" s="289" t="s">
        <v>21</v>
      </c>
    </row>
    <row r="23" customFormat="false" ht="33.75" hidden="false" customHeight="true" outlineLevel="0" collapsed="false">
      <c r="A23" s="92" t="n">
        <v>19</v>
      </c>
      <c r="B23" s="111" t="s">
        <v>342</v>
      </c>
      <c r="C23" s="75"/>
      <c r="D23" s="76" t="n">
        <v>25</v>
      </c>
      <c r="E23" s="283"/>
      <c r="F23" s="288" t="n">
        <f aca="false">H23*1.21</f>
        <v>254.1</v>
      </c>
      <c r="G23" s="288" t="n">
        <f aca="false">H23*1.1</f>
        <v>231</v>
      </c>
      <c r="H23" s="52" t="n">
        <v>210</v>
      </c>
      <c r="I23" s="289" t="s">
        <v>21</v>
      </c>
    </row>
    <row r="24" customFormat="false" ht="33.75" hidden="false" customHeight="true" outlineLevel="0" collapsed="false">
      <c r="A24" s="92" t="n">
        <v>20</v>
      </c>
      <c r="B24" s="111" t="s">
        <v>343</v>
      </c>
      <c r="C24" s="75"/>
      <c r="D24" s="76" t="n">
        <v>25</v>
      </c>
      <c r="E24" s="283"/>
      <c r="F24" s="288" t="n">
        <f aca="false">H24*1.21</f>
        <v>181.5</v>
      </c>
      <c r="G24" s="288" t="n">
        <f aca="false">H24*1.1</f>
        <v>165</v>
      </c>
      <c r="H24" s="52" t="n">
        <v>150</v>
      </c>
      <c r="I24" s="289" t="s">
        <v>21</v>
      </c>
    </row>
    <row r="25" s="267" customFormat="true" ht="15.75" hidden="false" customHeight="false" outlineLevel="0" collapsed="false">
      <c r="A25" s="33" t="s">
        <v>344</v>
      </c>
      <c r="B25" s="33"/>
      <c r="C25" s="33"/>
      <c r="D25" s="33"/>
      <c r="E25" s="33"/>
      <c r="F25" s="33"/>
      <c r="G25" s="33"/>
      <c r="H25" s="33"/>
      <c r="I25" s="33"/>
    </row>
    <row r="26" customFormat="false" ht="27.75" hidden="false" customHeight="true" outlineLevel="0" collapsed="false">
      <c r="A26" s="290" t="n">
        <v>1</v>
      </c>
      <c r="B26" s="106" t="s">
        <v>345</v>
      </c>
      <c r="C26" s="75"/>
      <c r="D26" s="66" t="n">
        <v>50</v>
      </c>
      <c r="E26" s="280" t="n">
        <v>2.66666666666667</v>
      </c>
      <c r="F26" s="281" t="n">
        <f aca="false">H26*1.21</f>
        <v>196.504</v>
      </c>
      <c r="G26" s="281" t="n">
        <f aca="false">H26*1.1</f>
        <v>178.64</v>
      </c>
      <c r="H26" s="46" t="n">
        <v>162.4</v>
      </c>
      <c r="I26" s="282" t="s">
        <v>21</v>
      </c>
    </row>
    <row r="27" customFormat="false" ht="26.25" hidden="false" customHeight="true" outlineLevel="0" collapsed="false">
      <c r="A27" s="291" t="n">
        <v>2</v>
      </c>
      <c r="B27" s="111" t="s">
        <v>346</v>
      </c>
      <c r="C27" s="75"/>
      <c r="D27" s="70" t="n">
        <v>50</v>
      </c>
      <c r="E27" s="283" t="n">
        <v>3.93333333333333</v>
      </c>
      <c r="F27" s="89" t="n">
        <f aca="false">H27*1.21</f>
        <v>289.8434</v>
      </c>
      <c r="G27" s="89" t="n">
        <f aca="false">H27*1.1</f>
        <v>263.494</v>
      </c>
      <c r="H27" s="52" t="n">
        <v>239.54</v>
      </c>
      <c r="I27" s="90" t="s">
        <v>21</v>
      </c>
    </row>
    <row r="28" customFormat="false" ht="22.5" hidden="false" customHeight="true" outlineLevel="0" collapsed="false">
      <c r="A28" s="291" t="n">
        <v>3</v>
      </c>
      <c r="B28" s="111" t="s">
        <v>347</v>
      </c>
      <c r="C28" s="95"/>
      <c r="D28" s="70" t="n">
        <v>50</v>
      </c>
      <c r="E28" s="283" t="n">
        <v>1.3</v>
      </c>
      <c r="F28" s="89" t="n">
        <f aca="false">H28*1.21</f>
        <v>95.7957</v>
      </c>
      <c r="G28" s="89" t="n">
        <f aca="false">H28*1.1</f>
        <v>87.087</v>
      </c>
      <c r="H28" s="52" t="n">
        <v>79.17</v>
      </c>
      <c r="I28" s="90" t="s">
        <v>21</v>
      </c>
    </row>
    <row r="29" customFormat="false" ht="21" hidden="false" customHeight="true" outlineLevel="0" collapsed="false">
      <c r="A29" s="291" t="n">
        <v>4</v>
      </c>
      <c r="B29" s="111" t="s">
        <v>348</v>
      </c>
      <c r="C29" s="75"/>
      <c r="D29" s="70" t="n">
        <v>50</v>
      </c>
      <c r="E29" s="283" t="n">
        <v>1.4</v>
      </c>
      <c r="F29" s="89" t="n">
        <f aca="false">H29*1.21</f>
        <v>103.1646</v>
      </c>
      <c r="G29" s="89" t="n">
        <f aca="false">H29*1.1</f>
        <v>93.786</v>
      </c>
      <c r="H29" s="52" t="n">
        <v>85.26</v>
      </c>
      <c r="I29" s="90" t="s">
        <v>21</v>
      </c>
    </row>
    <row r="30" customFormat="false" ht="24" hidden="false" customHeight="true" outlineLevel="0" collapsed="false">
      <c r="A30" s="291" t="n">
        <v>5</v>
      </c>
      <c r="B30" s="111" t="s">
        <v>349</v>
      </c>
      <c r="C30" s="75"/>
      <c r="D30" s="70" t="n">
        <v>50</v>
      </c>
      <c r="E30" s="283" t="n">
        <v>2.26666666666667</v>
      </c>
      <c r="F30" s="89" t="n">
        <f aca="false">H30*1.21</f>
        <v>167.0284</v>
      </c>
      <c r="G30" s="89" t="n">
        <f aca="false">H30*1.1</f>
        <v>151.844</v>
      </c>
      <c r="H30" s="52" t="n">
        <v>138.04</v>
      </c>
      <c r="I30" s="90" t="s">
        <v>21</v>
      </c>
    </row>
    <row r="31" customFormat="false" ht="24" hidden="false" customHeight="true" outlineLevel="0" collapsed="false">
      <c r="A31" s="291"/>
      <c r="B31" s="111" t="s">
        <v>350</v>
      </c>
      <c r="C31" s="75"/>
      <c r="D31" s="70" t="n">
        <v>50</v>
      </c>
      <c r="E31" s="283" t="n">
        <v>1.46</v>
      </c>
      <c r="F31" s="89" t="n">
        <f aca="false">H31*1.21</f>
        <v>107.58594</v>
      </c>
      <c r="G31" s="89" t="n">
        <f aca="false">H31*1.1</f>
        <v>97.8054</v>
      </c>
      <c r="H31" s="52" t="n">
        <v>88.914</v>
      </c>
      <c r="I31" s="90" t="s">
        <v>21</v>
      </c>
    </row>
    <row r="32" customFormat="false" ht="28.5" hidden="false" customHeight="true" outlineLevel="0" collapsed="false">
      <c r="A32" s="291" t="n">
        <v>6</v>
      </c>
      <c r="B32" s="111" t="s">
        <v>351</v>
      </c>
      <c r="C32" s="75"/>
      <c r="D32" s="70" t="n">
        <v>50</v>
      </c>
      <c r="E32" s="283" t="n">
        <v>1.36</v>
      </c>
      <c r="F32" s="89" t="n">
        <f aca="false">H32*1.21</f>
        <v>100.21704</v>
      </c>
      <c r="G32" s="89" t="n">
        <f aca="false">H32*1.1</f>
        <v>91.1064</v>
      </c>
      <c r="H32" s="52" t="n">
        <v>82.824</v>
      </c>
      <c r="I32" s="90" t="s">
        <v>21</v>
      </c>
    </row>
    <row r="33" customFormat="false" ht="28.5" hidden="false" customHeight="true" outlineLevel="0" collapsed="false">
      <c r="A33" s="292" t="n">
        <v>7</v>
      </c>
      <c r="B33" s="115" t="s">
        <v>352</v>
      </c>
      <c r="C33" s="75"/>
      <c r="D33" s="73" t="n">
        <v>50</v>
      </c>
      <c r="E33" s="287" t="n">
        <v>2.53</v>
      </c>
      <c r="F33" s="288" t="n">
        <f aca="false">H33*1.21</f>
        <v>186.43317</v>
      </c>
      <c r="G33" s="288" t="n">
        <f aca="false">H33*1.1</f>
        <v>169.4847</v>
      </c>
      <c r="H33" s="56" t="n">
        <v>154.077</v>
      </c>
      <c r="I33" s="289" t="s">
        <v>21</v>
      </c>
    </row>
    <row r="34" s="267" customFormat="true" ht="15.75" hidden="false" customHeight="false" outlineLevel="0" collapsed="false">
      <c r="A34" s="33" t="s">
        <v>353</v>
      </c>
      <c r="B34" s="33"/>
      <c r="C34" s="33"/>
      <c r="D34" s="33"/>
      <c r="E34" s="33"/>
      <c r="F34" s="33"/>
      <c r="G34" s="33"/>
      <c r="H34" s="33"/>
      <c r="I34" s="33"/>
    </row>
    <row r="35" customFormat="false" ht="12.75" hidden="false" customHeight="false" outlineLevel="0" collapsed="false">
      <c r="A35" s="290" t="n">
        <v>1</v>
      </c>
      <c r="B35" s="106" t="s">
        <v>354</v>
      </c>
      <c r="C35" s="75"/>
      <c r="D35" s="66" t="n">
        <v>150</v>
      </c>
      <c r="E35" s="280" t="n">
        <v>0.611111111111111</v>
      </c>
      <c r="F35" s="281" t="n">
        <f aca="false">H35*1.21</f>
        <v>44.91958625</v>
      </c>
      <c r="G35" s="281" t="n">
        <f aca="false">H35*1.1</f>
        <v>40.8359875</v>
      </c>
      <c r="H35" s="46" t="n">
        <v>37.123625</v>
      </c>
      <c r="I35" s="282" t="s">
        <v>21</v>
      </c>
    </row>
    <row r="36" customFormat="false" ht="12.75" hidden="false" customHeight="false" outlineLevel="0" collapsed="false">
      <c r="A36" s="291" t="n">
        <v>2</v>
      </c>
      <c r="B36" s="111" t="s">
        <v>355</v>
      </c>
      <c r="C36" s="75"/>
      <c r="D36" s="70" t="n">
        <v>150</v>
      </c>
      <c r="E36" s="283" t="n">
        <v>1.22222222222222</v>
      </c>
      <c r="F36" s="89" t="n">
        <f aca="false">H36*1.21</f>
        <v>89.8391725</v>
      </c>
      <c r="G36" s="89" t="n">
        <f aca="false">H36*1.1</f>
        <v>81.671975</v>
      </c>
      <c r="H36" s="52" t="n">
        <v>74.24725</v>
      </c>
      <c r="I36" s="90" t="s">
        <v>21</v>
      </c>
    </row>
    <row r="37" customFormat="false" ht="12.75" hidden="false" customHeight="false" outlineLevel="0" collapsed="false">
      <c r="A37" s="291" t="n">
        <v>3</v>
      </c>
      <c r="B37" s="111" t="s">
        <v>356</v>
      </c>
      <c r="C37" s="75"/>
      <c r="D37" s="70" t="n">
        <v>150</v>
      </c>
      <c r="E37" s="283" t="n">
        <v>1</v>
      </c>
      <c r="F37" s="89" t="n">
        <f aca="false">H37*1.21</f>
        <v>73.5047775</v>
      </c>
      <c r="G37" s="89" t="n">
        <f aca="false">H37*1.1</f>
        <v>66.822525</v>
      </c>
      <c r="H37" s="52" t="n">
        <v>60.74775</v>
      </c>
      <c r="I37" s="90" t="s">
        <v>21</v>
      </c>
    </row>
    <row r="38" customFormat="false" ht="12.75" hidden="false" customHeight="false" outlineLevel="0" collapsed="false">
      <c r="A38" s="291" t="n">
        <v>4</v>
      </c>
      <c r="B38" s="111" t="s">
        <v>357</v>
      </c>
      <c r="C38" s="75"/>
      <c r="D38" s="70" t="n">
        <v>60</v>
      </c>
      <c r="E38" s="283" t="n">
        <v>3.22222222222222</v>
      </c>
      <c r="F38" s="89" t="n">
        <f aca="false">H38*1.21</f>
        <v>236.8487275</v>
      </c>
      <c r="G38" s="89" t="n">
        <f aca="false">H38*1.1</f>
        <v>215.317025</v>
      </c>
      <c r="H38" s="52" t="n">
        <v>195.74275</v>
      </c>
      <c r="I38" s="90" t="s">
        <v>21</v>
      </c>
    </row>
    <row r="39" customFormat="false" ht="12.75" hidden="false" customHeight="false" outlineLevel="0" collapsed="false">
      <c r="A39" s="291" t="n">
        <v>5</v>
      </c>
      <c r="B39" s="111" t="s">
        <v>358</v>
      </c>
      <c r="C39" s="75"/>
      <c r="D39" s="70" t="n">
        <v>150</v>
      </c>
      <c r="E39" s="283" t="n">
        <v>0.6</v>
      </c>
      <c r="F39" s="89" t="n">
        <f aca="false">H39*1.21</f>
        <v>48.791964375</v>
      </c>
      <c r="G39" s="89" t="n">
        <f aca="false">H39*1.1</f>
        <v>44.35633125</v>
      </c>
      <c r="H39" s="52" t="n">
        <v>40.3239375</v>
      </c>
      <c r="I39" s="90" t="s">
        <v>21</v>
      </c>
    </row>
    <row r="40" customFormat="false" ht="12.75" hidden="false" customHeight="false" outlineLevel="0" collapsed="false">
      <c r="A40" s="291" t="n">
        <v>6</v>
      </c>
      <c r="B40" s="111" t="s">
        <v>359</v>
      </c>
      <c r="C40" s="75"/>
      <c r="D40" s="70"/>
      <c r="E40" s="283" t="n">
        <v>0.244444444444444</v>
      </c>
      <c r="F40" s="89" t="n">
        <f aca="false">H40*1.21</f>
        <v>20.27718</v>
      </c>
      <c r="G40" s="89" t="n">
        <f aca="false">H40*1.1</f>
        <v>18.4338</v>
      </c>
      <c r="H40" s="52" t="n">
        <v>16.758</v>
      </c>
      <c r="I40" s="90" t="s">
        <v>21</v>
      </c>
    </row>
    <row r="41" customFormat="false" ht="12.75" hidden="false" customHeight="false" outlineLevel="0" collapsed="false">
      <c r="A41" s="291" t="n">
        <v>7</v>
      </c>
      <c r="B41" s="111" t="s">
        <v>360</v>
      </c>
      <c r="C41" s="75"/>
      <c r="D41" s="70" t="n">
        <v>300</v>
      </c>
      <c r="E41" s="283" t="n">
        <v>0.322222222222222</v>
      </c>
      <c r="F41" s="89" t="n">
        <f aca="false">H41*1.21</f>
        <v>25.980136875</v>
      </c>
      <c r="G41" s="89" t="n">
        <f aca="false">H41*1.1</f>
        <v>23.61830625</v>
      </c>
      <c r="H41" s="52" t="n">
        <v>21.4711875</v>
      </c>
      <c r="I41" s="90" t="s">
        <v>21</v>
      </c>
    </row>
    <row r="42" customFormat="false" ht="12.75" hidden="false" customHeight="false" outlineLevel="0" collapsed="false">
      <c r="A42" s="291" t="n">
        <v>8</v>
      </c>
      <c r="B42" s="111" t="s">
        <v>361</v>
      </c>
      <c r="C42" s="75"/>
      <c r="D42" s="70"/>
      <c r="E42" s="283" t="n">
        <v>0.566666666666667</v>
      </c>
      <c r="F42" s="89" t="n">
        <f aca="false">H42*1.21</f>
        <v>44.989993125</v>
      </c>
      <c r="G42" s="89" t="n">
        <f aca="false">H42*1.1</f>
        <v>40.89999375</v>
      </c>
      <c r="H42" s="52" t="n">
        <v>37.1818125</v>
      </c>
      <c r="I42" s="90" t="s">
        <v>21</v>
      </c>
    </row>
    <row r="43" customFormat="false" ht="12.75" hidden="false" customHeight="false" outlineLevel="0" collapsed="false">
      <c r="A43" s="292" t="n">
        <v>9</v>
      </c>
      <c r="B43" s="115" t="s">
        <v>362</v>
      </c>
      <c r="C43" s="75"/>
      <c r="D43" s="73" t="n">
        <v>180</v>
      </c>
      <c r="E43" s="287" t="n">
        <v>0.39</v>
      </c>
      <c r="F43" s="288" t="n">
        <f aca="false">H43*1.21</f>
        <v>28.666863225</v>
      </c>
      <c r="G43" s="288" t="n">
        <f aca="false">H43*1.1</f>
        <v>26.06078475</v>
      </c>
      <c r="H43" s="56" t="n">
        <v>23.6916225</v>
      </c>
      <c r="I43" s="90" t="s">
        <v>21</v>
      </c>
    </row>
    <row r="44" customFormat="false" ht="12.75" hidden="false" customHeight="false" outlineLevel="0" collapsed="false">
      <c r="A44" s="292" t="n">
        <v>10</v>
      </c>
      <c r="B44" s="115" t="s">
        <v>363</v>
      </c>
      <c r="C44" s="75"/>
      <c r="D44" s="73" t="n">
        <v>120</v>
      </c>
      <c r="E44" s="287" t="n">
        <v>0.777777777777778</v>
      </c>
      <c r="F44" s="288" t="n">
        <f aca="false">H44*1.21</f>
        <v>57.1703825</v>
      </c>
      <c r="G44" s="288" t="n">
        <f aca="false">H44*1.1</f>
        <v>51.973075</v>
      </c>
      <c r="H44" s="56" t="n">
        <v>47.24825</v>
      </c>
      <c r="I44" s="289" t="s">
        <v>21</v>
      </c>
    </row>
    <row r="45" s="294" customFormat="true" ht="15.75" hidden="false" customHeight="true" outlineLevel="0" collapsed="false">
      <c r="A45" s="293" t="s">
        <v>364</v>
      </c>
      <c r="B45" s="293"/>
      <c r="C45" s="293"/>
      <c r="D45" s="293"/>
      <c r="E45" s="293"/>
      <c r="F45" s="293"/>
      <c r="G45" s="293"/>
      <c r="H45" s="293"/>
      <c r="I45" s="293"/>
    </row>
    <row r="46" customFormat="false" ht="19.5" hidden="false" customHeight="true" outlineLevel="0" collapsed="false">
      <c r="A46" s="290" t="n">
        <v>1</v>
      </c>
      <c r="B46" s="295" t="s">
        <v>365</v>
      </c>
      <c r="C46" s="296"/>
      <c r="D46" s="66" t="n">
        <v>600</v>
      </c>
      <c r="E46" s="280" t="n">
        <v>0.311111111111111</v>
      </c>
      <c r="F46" s="281" t="n">
        <f aca="false">H46*1.21</f>
        <v>22.868153</v>
      </c>
      <c r="G46" s="281" t="n">
        <f aca="false">H46*1.1</f>
        <v>20.78923</v>
      </c>
      <c r="H46" s="46" t="n">
        <v>18.8993</v>
      </c>
      <c r="I46" s="282" t="s">
        <v>21</v>
      </c>
    </row>
    <row r="47" customFormat="false" ht="19.5" hidden="false" customHeight="true" outlineLevel="0" collapsed="false">
      <c r="A47" s="291" t="n">
        <v>2</v>
      </c>
      <c r="B47" s="111" t="s">
        <v>366</v>
      </c>
      <c r="C47" s="296"/>
      <c r="D47" s="70" t="n">
        <v>600</v>
      </c>
      <c r="E47" s="283" t="n">
        <v>0.355555555555556</v>
      </c>
      <c r="F47" s="89" t="n">
        <f aca="false">H47*1.21</f>
        <v>26.135032</v>
      </c>
      <c r="G47" s="89" t="n">
        <f aca="false">H47*1.1</f>
        <v>23.75912</v>
      </c>
      <c r="H47" s="52" t="n">
        <v>21.5992</v>
      </c>
      <c r="I47" s="90" t="s">
        <v>21</v>
      </c>
    </row>
    <row r="48" customFormat="false" ht="19.5" hidden="false" customHeight="true" outlineLevel="0" collapsed="false">
      <c r="A48" s="291" t="n">
        <v>3</v>
      </c>
      <c r="B48" s="111" t="s">
        <v>367</v>
      </c>
      <c r="C48" s="75"/>
      <c r="D48" s="70" t="n">
        <v>600</v>
      </c>
      <c r="E48" s="283" t="n">
        <v>0.711111111111111</v>
      </c>
      <c r="F48" s="89" t="n">
        <f aca="false">H48*1.21</f>
        <v>52.270064</v>
      </c>
      <c r="G48" s="89" t="n">
        <f aca="false">H48*1.1</f>
        <v>47.51824</v>
      </c>
      <c r="H48" s="52" t="n">
        <v>43.1984</v>
      </c>
      <c r="I48" s="90" t="s">
        <v>21</v>
      </c>
    </row>
    <row r="49" customFormat="false" ht="19.5" hidden="false" customHeight="true" outlineLevel="0" collapsed="false">
      <c r="A49" s="291" t="n">
        <v>4</v>
      </c>
      <c r="B49" s="111" t="s">
        <v>368</v>
      </c>
      <c r="C49" s="75"/>
      <c r="D49" s="70" t="n">
        <v>300</v>
      </c>
      <c r="E49" s="283" t="n">
        <v>0.733333333333333</v>
      </c>
      <c r="F49" s="89" t="n">
        <f aca="false">H49*1.21</f>
        <v>53.9035035</v>
      </c>
      <c r="G49" s="89" t="n">
        <f aca="false">H49*1.1</f>
        <v>49.003185</v>
      </c>
      <c r="H49" s="52" t="n">
        <v>44.54835</v>
      </c>
      <c r="I49" s="90" t="s">
        <v>21</v>
      </c>
    </row>
    <row r="50" customFormat="false" ht="19.5" hidden="false" customHeight="true" outlineLevel="0" collapsed="false">
      <c r="A50" s="292" t="n">
        <v>5</v>
      </c>
      <c r="B50" s="115" t="s">
        <v>369</v>
      </c>
      <c r="C50" s="75"/>
      <c r="D50" s="73" t="n">
        <v>600</v>
      </c>
      <c r="E50" s="287" t="n">
        <v>1.11111111111111</v>
      </c>
      <c r="F50" s="288" t="n">
        <f aca="false">H50*1.21</f>
        <v>81.671975</v>
      </c>
      <c r="G50" s="288" t="n">
        <f aca="false">H50*1.1</f>
        <v>74.24725</v>
      </c>
      <c r="H50" s="56" t="n">
        <v>67.4975</v>
      </c>
      <c r="I50" s="289" t="s">
        <v>21</v>
      </c>
    </row>
    <row r="51" s="298" customFormat="true" ht="15.75" hidden="false" customHeight="true" outlineLevel="0" collapsed="false">
      <c r="A51" s="297" t="s">
        <v>370</v>
      </c>
      <c r="B51" s="297"/>
      <c r="C51" s="297"/>
      <c r="D51" s="297"/>
      <c r="E51" s="297"/>
      <c r="F51" s="297"/>
      <c r="G51" s="297"/>
      <c r="H51" s="297"/>
      <c r="I51" s="297"/>
    </row>
    <row r="52" customFormat="false" ht="54" hidden="false" customHeight="true" outlineLevel="0" collapsed="false">
      <c r="A52" s="290" t="n">
        <v>1</v>
      </c>
      <c r="B52" s="299" t="s">
        <v>371</v>
      </c>
      <c r="C52" s="162"/>
      <c r="D52" s="300" t="n">
        <v>15</v>
      </c>
      <c r="E52" s="280" t="n">
        <v>3.13333333333333</v>
      </c>
      <c r="F52" s="281" t="n">
        <f aca="false">H52*1.21</f>
        <v>242.43681</v>
      </c>
      <c r="G52" s="281" t="n">
        <f aca="false">H52*1.1</f>
        <v>220.3971</v>
      </c>
      <c r="H52" s="46" t="n">
        <v>200.361</v>
      </c>
      <c r="I52" s="282" t="s">
        <v>21</v>
      </c>
    </row>
    <row r="53" customFormat="false" ht="54" hidden="false" customHeight="true" outlineLevel="0" collapsed="false">
      <c r="A53" s="291" t="n">
        <v>2</v>
      </c>
      <c r="B53" s="301" t="s">
        <v>372</v>
      </c>
      <c r="C53" s="302"/>
      <c r="D53" s="303" t="n">
        <v>15</v>
      </c>
      <c r="E53" s="283" t="n">
        <v>2.24444444444444</v>
      </c>
      <c r="F53" s="89" t="n">
        <f aca="false">H53*1.21</f>
        <v>173.66041</v>
      </c>
      <c r="G53" s="89" t="n">
        <f aca="false">H53*1.1</f>
        <v>157.8731</v>
      </c>
      <c r="H53" s="52" t="n">
        <v>143.521</v>
      </c>
      <c r="I53" s="90" t="s">
        <v>21</v>
      </c>
    </row>
    <row r="54" customFormat="false" ht="54" hidden="false" customHeight="true" outlineLevel="0" collapsed="false">
      <c r="A54" s="291" t="n">
        <v>3</v>
      </c>
      <c r="B54" s="304" t="s">
        <v>373</v>
      </c>
      <c r="C54" s="302"/>
      <c r="D54" s="303" t="n">
        <v>15</v>
      </c>
      <c r="E54" s="283" t="n">
        <v>3.26666666666667</v>
      </c>
      <c r="F54" s="89" t="n">
        <f aca="false">H54*1.21</f>
        <v>252.75327</v>
      </c>
      <c r="G54" s="89" t="n">
        <f aca="false">H54*1.1</f>
        <v>229.7757</v>
      </c>
      <c r="H54" s="52" t="n">
        <v>208.887</v>
      </c>
      <c r="I54" s="90" t="s">
        <v>21</v>
      </c>
    </row>
    <row r="55" customFormat="false" ht="54" hidden="false" customHeight="true" outlineLevel="0" collapsed="false">
      <c r="A55" s="291" t="n">
        <v>4</v>
      </c>
      <c r="B55" s="301" t="s">
        <v>374</v>
      </c>
      <c r="C55" s="302"/>
      <c r="D55" s="303" t="n">
        <v>15</v>
      </c>
      <c r="E55" s="283" t="n">
        <v>3.53333333333333</v>
      </c>
      <c r="F55" s="89" t="n">
        <f aca="false">H55*1.21</f>
        <v>273.38619</v>
      </c>
      <c r="G55" s="89" t="n">
        <f aca="false">H55*1.1</f>
        <v>248.5329</v>
      </c>
      <c r="H55" s="52" t="n">
        <v>225.939</v>
      </c>
      <c r="I55" s="90" t="s">
        <v>21</v>
      </c>
    </row>
    <row r="56" customFormat="false" ht="54" hidden="false" customHeight="true" outlineLevel="0" collapsed="false">
      <c r="A56" s="291" t="n">
        <v>5</v>
      </c>
      <c r="B56" s="301" t="s">
        <v>375</v>
      </c>
      <c r="C56" s="302"/>
      <c r="D56" s="303" t="n">
        <v>15</v>
      </c>
      <c r="E56" s="283" t="n">
        <v>1.7</v>
      </c>
      <c r="F56" s="89" t="n">
        <f aca="false">H56*1.21</f>
        <v>131.534865</v>
      </c>
      <c r="G56" s="89" t="n">
        <f aca="false">H56*1.1</f>
        <v>119.57715</v>
      </c>
      <c r="H56" s="52" t="n">
        <v>108.7065</v>
      </c>
      <c r="I56" s="90" t="s">
        <v>21</v>
      </c>
    </row>
    <row r="57" customFormat="false" ht="54" hidden="false" customHeight="true" outlineLevel="0" collapsed="false">
      <c r="A57" s="292" t="n">
        <v>6</v>
      </c>
      <c r="B57" s="305" t="s">
        <v>376</v>
      </c>
      <c r="C57" s="166"/>
      <c r="D57" s="306" t="n">
        <v>15</v>
      </c>
      <c r="E57" s="287" t="n">
        <v>2.44444444444444</v>
      </c>
      <c r="F57" s="288" t="n">
        <f aca="false">H57*1.21</f>
        <v>189.1351</v>
      </c>
      <c r="G57" s="288" t="n">
        <f aca="false">H57*1.1</f>
        <v>171.941</v>
      </c>
      <c r="H57" s="56" t="n">
        <v>156.31</v>
      </c>
      <c r="I57" s="289" t="s">
        <v>21</v>
      </c>
    </row>
    <row r="58" s="267" customFormat="true" ht="15" hidden="false" customHeight="true" outlineLevel="0" collapsed="false">
      <c r="A58" s="33" t="s">
        <v>377</v>
      </c>
      <c r="B58" s="33"/>
      <c r="C58" s="33"/>
      <c r="D58" s="33"/>
      <c r="E58" s="33"/>
      <c r="F58" s="33"/>
      <c r="G58" s="33"/>
      <c r="H58" s="33"/>
      <c r="I58" s="33"/>
    </row>
    <row r="59" customFormat="false" ht="56.45" hidden="false" customHeight="true" outlineLevel="0" collapsed="false">
      <c r="A59" s="291" t="n">
        <v>1</v>
      </c>
      <c r="B59" s="301" t="s">
        <v>378</v>
      </c>
      <c r="C59" s="302"/>
      <c r="D59" s="303" t="n">
        <v>25</v>
      </c>
      <c r="E59" s="283"/>
      <c r="F59" s="89" t="n">
        <f aca="false">H59*1.15</f>
        <v>58.535</v>
      </c>
      <c r="G59" s="89" t="n">
        <f aca="false">H59*1.07</f>
        <v>54.463</v>
      </c>
      <c r="H59" s="52" t="n">
        <v>50.9</v>
      </c>
      <c r="I59" s="90" t="s">
        <v>21</v>
      </c>
    </row>
    <row r="60" customFormat="false" ht="54" hidden="false" customHeight="true" outlineLevel="0" collapsed="false">
      <c r="A60" s="291" t="n">
        <v>2</v>
      </c>
      <c r="B60" s="301" t="s">
        <v>379</v>
      </c>
      <c r="C60" s="302"/>
      <c r="D60" s="88" t="n">
        <v>20</v>
      </c>
      <c r="E60" s="283" t="n">
        <v>1.17</v>
      </c>
      <c r="F60" s="89" t="n">
        <f aca="false">H60*1.21</f>
        <v>90.3144</v>
      </c>
      <c r="G60" s="89" t="n">
        <f aca="false">H60*1.1</f>
        <v>82.104</v>
      </c>
      <c r="H60" s="52" t="n">
        <v>74.64</v>
      </c>
      <c r="I60" s="90" t="s">
        <v>21</v>
      </c>
    </row>
    <row r="61" customFormat="false" ht="54" hidden="false" customHeight="true" outlineLevel="0" collapsed="false">
      <c r="A61" s="290" t="n">
        <v>3</v>
      </c>
      <c r="B61" s="299" t="s">
        <v>380</v>
      </c>
      <c r="C61" s="162"/>
      <c r="D61" s="300" t="n">
        <v>25</v>
      </c>
      <c r="E61" s="280"/>
      <c r="F61" s="89" t="n">
        <f aca="false">H61*1.21</f>
        <v>57.475</v>
      </c>
      <c r="G61" s="89" t="n">
        <f aca="false">H61*1.1</f>
        <v>52.25</v>
      </c>
      <c r="H61" s="46" t="n">
        <v>47.5</v>
      </c>
      <c r="I61" s="90" t="s">
        <v>21</v>
      </c>
    </row>
    <row r="62" customFormat="false" ht="54" hidden="false" customHeight="true" outlineLevel="0" collapsed="false">
      <c r="A62" s="290" t="n">
        <v>4</v>
      </c>
      <c r="B62" s="307" t="s">
        <v>381</v>
      </c>
      <c r="C62" s="134"/>
      <c r="D62" s="308" t="n">
        <v>20</v>
      </c>
      <c r="E62" s="280" t="n">
        <v>1.95</v>
      </c>
      <c r="F62" s="281" t="n">
        <f aca="false">H62*1.21</f>
        <v>146.351880675</v>
      </c>
      <c r="G62" s="281" t="n">
        <f aca="false">H62*1.1</f>
        <v>133.04716425</v>
      </c>
      <c r="H62" s="46" t="n">
        <v>120.9519675</v>
      </c>
      <c r="I62" s="282" t="s">
        <v>21</v>
      </c>
    </row>
    <row r="63" customFormat="false" ht="54" hidden="false" customHeight="true" outlineLevel="0" collapsed="false">
      <c r="A63" s="291" t="n">
        <v>5</v>
      </c>
      <c r="B63" s="309" t="s">
        <v>382</v>
      </c>
      <c r="C63" s="310"/>
      <c r="D63" s="311" t="n">
        <v>20</v>
      </c>
      <c r="E63" s="283" t="n">
        <v>1.7</v>
      </c>
      <c r="F63" s="89" t="n">
        <f aca="false">H63*1.21</f>
        <v>127.58881905</v>
      </c>
      <c r="G63" s="89" t="n">
        <f aca="false">H63*1.1</f>
        <v>115.9898355</v>
      </c>
      <c r="H63" s="52" t="n">
        <v>105.445305</v>
      </c>
      <c r="I63" s="90" t="s">
        <v>21</v>
      </c>
    </row>
    <row r="64" customFormat="false" ht="54" hidden="false" customHeight="true" outlineLevel="0" collapsed="false">
      <c r="A64" s="291" t="n">
        <v>6</v>
      </c>
      <c r="B64" s="284" t="s">
        <v>383</v>
      </c>
      <c r="C64" s="310"/>
      <c r="D64" s="285" t="n">
        <v>20</v>
      </c>
      <c r="E64" s="283" t="n">
        <v>1</v>
      </c>
      <c r="F64" s="89" t="n">
        <f aca="false">H64*1.21</f>
        <v>75.0522465</v>
      </c>
      <c r="G64" s="89" t="n">
        <f aca="false">H64*1.1</f>
        <v>68.229315</v>
      </c>
      <c r="H64" s="52" t="n">
        <v>62.02665</v>
      </c>
      <c r="I64" s="90" t="s">
        <v>21</v>
      </c>
    </row>
    <row r="65" customFormat="false" ht="54" hidden="false" customHeight="true" outlineLevel="0" collapsed="false">
      <c r="A65" s="291" t="n">
        <v>7</v>
      </c>
      <c r="B65" s="284" t="s">
        <v>384</v>
      </c>
      <c r="C65" s="310"/>
      <c r="D65" s="285" t="n">
        <v>20</v>
      </c>
      <c r="E65" s="283" t="n">
        <v>0.833333333333333</v>
      </c>
      <c r="F65" s="89" t="n">
        <f aca="false">H65*1.21</f>
        <v>62.54353875</v>
      </c>
      <c r="G65" s="89" t="n">
        <f aca="false">H65*1.1</f>
        <v>56.8577625</v>
      </c>
      <c r="H65" s="52" t="n">
        <v>51.688875</v>
      </c>
      <c r="I65" s="90" t="s">
        <v>21</v>
      </c>
    </row>
    <row r="66" customFormat="false" ht="54" hidden="false" customHeight="true" outlineLevel="0" collapsed="false">
      <c r="A66" s="291" t="n">
        <v>8</v>
      </c>
      <c r="B66" s="284" t="s">
        <v>385</v>
      </c>
      <c r="C66" s="310"/>
      <c r="D66" s="285" t="n">
        <v>20</v>
      </c>
      <c r="E66" s="283" t="n">
        <v>0.766666666666667</v>
      </c>
      <c r="F66" s="89" t="n">
        <f aca="false">H66*1.21</f>
        <v>57.54005565</v>
      </c>
      <c r="G66" s="89" t="n">
        <f aca="false">H66*1.1</f>
        <v>52.3091415</v>
      </c>
      <c r="H66" s="52" t="n">
        <v>47.553765</v>
      </c>
      <c r="I66" s="90" t="s">
        <v>21</v>
      </c>
    </row>
    <row r="67" customFormat="false" ht="54.6" hidden="false" customHeight="true" outlineLevel="0" collapsed="false">
      <c r="A67" s="291" t="n">
        <v>9</v>
      </c>
      <c r="B67" s="309" t="s">
        <v>386</v>
      </c>
      <c r="C67" s="310"/>
      <c r="D67" s="285" t="n">
        <v>25</v>
      </c>
      <c r="E67" s="283" t="n">
        <v>0.811111111111111</v>
      </c>
      <c r="F67" s="89" t="n">
        <f aca="false">H67*1.21</f>
        <v>60.87571105</v>
      </c>
      <c r="G67" s="89" t="n">
        <f aca="false">H67*1.1</f>
        <v>55.3415555</v>
      </c>
      <c r="H67" s="52" t="n">
        <v>50.310505</v>
      </c>
      <c r="I67" s="90" t="s">
        <v>21</v>
      </c>
    </row>
    <row r="68" customFormat="false" ht="54.6" hidden="false" customHeight="true" outlineLevel="0" collapsed="false">
      <c r="A68" s="291" t="n">
        <v>10</v>
      </c>
      <c r="B68" s="284" t="s">
        <v>387</v>
      </c>
      <c r="C68" s="310"/>
      <c r="D68" s="285" t="n">
        <v>20</v>
      </c>
      <c r="E68" s="283" t="n">
        <v>1.98888888888889</v>
      </c>
      <c r="F68" s="89" t="n">
        <f aca="false">H68*1.21</f>
        <v>149.27057915</v>
      </c>
      <c r="G68" s="89" t="n">
        <f aca="false">H68*1.1</f>
        <v>135.7005265</v>
      </c>
      <c r="H68" s="52" t="n">
        <v>123.364115</v>
      </c>
      <c r="I68" s="90" t="s">
        <v>21</v>
      </c>
    </row>
    <row r="69" customFormat="false" ht="54" hidden="false" customHeight="true" outlineLevel="0" collapsed="false">
      <c r="A69" s="291" t="n">
        <v>11</v>
      </c>
      <c r="B69" s="301" t="s">
        <v>388</v>
      </c>
      <c r="C69" s="302"/>
      <c r="D69" s="303" t="n">
        <v>22</v>
      </c>
      <c r="E69" s="283" t="n">
        <v>1.64444444444444</v>
      </c>
      <c r="F69" s="89" t="n">
        <f aca="false">H69*1.21</f>
        <v>123.4192498</v>
      </c>
      <c r="G69" s="89" t="n">
        <f aca="false">H69*1.1</f>
        <v>112.199318</v>
      </c>
      <c r="H69" s="52" t="n">
        <v>101.99938</v>
      </c>
      <c r="I69" s="90" t="s">
        <v>21</v>
      </c>
    </row>
    <row r="70" customFormat="false" ht="54" hidden="false" customHeight="true" outlineLevel="0" collapsed="false">
      <c r="A70" s="291" t="n">
        <v>12</v>
      </c>
      <c r="B70" s="301" t="s">
        <v>389</v>
      </c>
      <c r="C70" s="302"/>
      <c r="D70" s="303" t="n">
        <v>20</v>
      </c>
      <c r="E70" s="283" t="n">
        <v>2.51</v>
      </c>
      <c r="F70" s="89" t="n">
        <f aca="false">H70*1.21</f>
        <v>188.381138715</v>
      </c>
      <c r="G70" s="89" t="n">
        <f aca="false">H70*1.1</f>
        <v>171.25558065</v>
      </c>
      <c r="H70" s="52" t="n">
        <v>155.6868915</v>
      </c>
      <c r="I70" s="90" t="s">
        <v>21</v>
      </c>
    </row>
    <row r="71" customFormat="false" ht="54" hidden="false" customHeight="true" outlineLevel="0" collapsed="false">
      <c r="A71" s="291" t="n">
        <v>13</v>
      </c>
      <c r="B71" s="301" t="s">
        <v>390</v>
      </c>
      <c r="C71" s="302"/>
      <c r="D71" s="303" t="n">
        <v>20</v>
      </c>
      <c r="E71" s="283" t="n">
        <v>2.49</v>
      </c>
      <c r="F71" s="89" t="n">
        <f aca="false">H71*1.21</f>
        <v>186.880093785</v>
      </c>
      <c r="G71" s="89" t="n">
        <f aca="false">H71*1.1</f>
        <v>169.89099435</v>
      </c>
      <c r="H71" s="52" t="n">
        <v>154.4463585</v>
      </c>
      <c r="I71" s="90" t="s">
        <v>21</v>
      </c>
    </row>
    <row r="72" customFormat="false" ht="54" hidden="false" customHeight="true" outlineLevel="0" collapsed="false">
      <c r="A72" s="291" t="n">
        <v>14</v>
      </c>
      <c r="B72" s="301" t="s">
        <v>391</v>
      </c>
      <c r="C72" s="302"/>
      <c r="D72" s="303" t="n">
        <v>20</v>
      </c>
      <c r="E72" s="283" t="n">
        <v>1.47777777777778</v>
      </c>
      <c r="F72" s="89" t="n">
        <f aca="false">H72*1.21</f>
        <v>84.757278375</v>
      </c>
      <c r="G72" s="89" t="n">
        <f aca="false">H72*1.1</f>
        <v>77.05207125</v>
      </c>
      <c r="H72" s="52" t="n">
        <v>70.0473375</v>
      </c>
      <c r="I72" s="90" t="s">
        <v>21</v>
      </c>
    </row>
    <row r="73" customFormat="false" ht="54" hidden="false" customHeight="true" outlineLevel="0" collapsed="false">
      <c r="A73" s="291" t="n">
        <v>15</v>
      </c>
      <c r="B73" s="301" t="s">
        <v>392</v>
      </c>
      <c r="C73" s="302"/>
      <c r="D73" s="303" t="n">
        <v>25</v>
      </c>
      <c r="E73" s="283" t="n">
        <v>1.41111111111111</v>
      </c>
      <c r="F73" s="89" t="n">
        <f aca="false">H73*1.21</f>
        <v>105.90705895</v>
      </c>
      <c r="G73" s="89" t="n">
        <f aca="false">H73*1.1</f>
        <v>96.2791445</v>
      </c>
      <c r="H73" s="52" t="n">
        <v>87.526495</v>
      </c>
      <c r="I73" s="90" t="s">
        <v>21</v>
      </c>
    </row>
    <row r="74" customFormat="false" ht="54" hidden="false" customHeight="true" outlineLevel="0" collapsed="false">
      <c r="A74" s="291" t="n">
        <v>16</v>
      </c>
      <c r="B74" s="301" t="s">
        <v>393</v>
      </c>
      <c r="C74" s="302"/>
      <c r="D74" s="303" t="n">
        <v>25</v>
      </c>
      <c r="E74" s="283" t="n">
        <v>1.24444444444444</v>
      </c>
      <c r="F74" s="89" t="n">
        <f aca="false">H74*1.21</f>
        <v>93.3983512</v>
      </c>
      <c r="G74" s="89" t="n">
        <f aca="false">H74*1.1</f>
        <v>84.907592</v>
      </c>
      <c r="H74" s="52" t="n">
        <v>77.18872</v>
      </c>
      <c r="I74" s="90" t="s">
        <v>21</v>
      </c>
    </row>
    <row r="75" customFormat="false" ht="54" hidden="false" customHeight="true" outlineLevel="0" collapsed="false">
      <c r="A75" s="291" t="n">
        <v>17</v>
      </c>
      <c r="B75" s="301" t="s">
        <v>394</v>
      </c>
      <c r="C75" s="302"/>
      <c r="D75" s="303" t="n">
        <v>20</v>
      </c>
      <c r="E75" s="283" t="n">
        <v>1.98888888888889</v>
      </c>
      <c r="F75" s="89" t="n">
        <f aca="false">H75*1.21</f>
        <v>149.27057915</v>
      </c>
      <c r="G75" s="89" t="n">
        <f aca="false">H75*1.1</f>
        <v>135.7005265</v>
      </c>
      <c r="H75" s="52" t="n">
        <v>123.364115</v>
      </c>
      <c r="I75" s="90" t="s">
        <v>21</v>
      </c>
    </row>
    <row r="76" customFormat="false" ht="54" hidden="false" customHeight="true" outlineLevel="0" collapsed="false">
      <c r="A76" s="291" t="n">
        <v>18</v>
      </c>
      <c r="B76" s="301" t="s">
        <v>395</v>
      </c>
      <c r="C76" s="302"/>
      <c r="D76" s="303" t="n">
        <v>20</v>
      </c>
      <c r="E76" s="283" t="n">
        <v>2.22222222222222</v>
      </c>
      <c r="F76" s="89" t="n">
        <f aca="false">H76*1.21</f>
        <v>166.78277</v>
      </c>
      <c r="G76" s="89" t="n">
        <f aca="false">H76*1.1</f>
        <v>151.6207</v>
      </c>
      <c r="H76" s="52" t="n">
        <v>137.837</v>
      </c>
      <c r="I76" s="90" t="s">
        <v>21</v>
      </c>
    </row>
    <row r="77" customFormat="false" ht="54" hidden="false" customHeight="true" outlineLevel="0" collapsed="false">
      <c r="A77" s="291" t="n">
        <v>19</v>
      </c>
      <c r="B77" s="301" t="s">
        <v>396</v>
      </c>
      <c r="C77" s="302" t="s">
        <v>397</v>
      </c>
      <c r="D77" s="303" t="n">
        <v>20</v>
      </c>
      <c r="E77" s="283" t="n">
        <v>1.43333333333333</v>
      </c>
      <c r="F77" s="89" t="n">
        <f aca="false">H77*1.21</f>
        <v>107.57488665</v>
      </c>
      <c r="G77" s="89" t="n">
        <f aca="false">H77*1.1</f>
        <v>97.7953515</v>
      </c>
      <c r="H77" s="52" t="n">
        <v>88.904865</v>
      </c>
      <c r="I77" s="90" t="s">
        <v>21</v>
      </c>
    </row>
  </sheetData>
  <mergeCells count="10">
    <mergeCell ref="A1:D1"/>
    <mergeCell ref="A3:F3"/>
    <mergeCell ref="C14:C16"/>
    <mergeCell ref="C19:C20"/>
    <mergeCell ref="A25:I25"/>
    <mergeCell ref="C31:C33"/>
    <mergeCell ref="A34:I34"/>
    <mergeCell ref="A45:I45"/>
    <mergeCell ref="A51:I51"/>
    <mergeCell ref="A58:I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16" activeCellId="0" sqref="F16:G17"/>
    </sheetView>
  </sheetViews>
  <sheetFormatPr defaultColWidth="8.84765625" defaultRowHeight="12" zeroHeight="false" outlineLevelRow="0" outlineLevelCol="0"/>
  <cols>
    <col collapsed="false" customWidth="true" hidden="false" outlineLevel="0" max="1" min="1" style="312" width="18.7"/>
    <col collapsed="false" customWidth="true" hidden="false" outlineLevel="0" max="2" min="2" style="312" width="17.7"/>
    <col collapsed="false" customWidth="true" hidden="false" outlineLevel="0" max="3" min="3" style="313" width="11.56"/>
    <col collapsed="false" customWidth="true" hidden="false" outlineLevel="0" max="4" min="4" style="313" width="19.28"/>
    <col collapsed="false" customWidth="true" hidden="false" outlineLevel="0" max="5" min="5" style="312" width="25.41"/>
    <col collapsed="false" customWidth="true" hidden="false" outlineLevel="0" max="6" min="6" style="314" width="21.56"/>
    <col collapsed="false" customWidth="true" hidden="true" outlineLevel="0" max="7" min="7" style="314" width="5.41"/>
    <col collapsed="false" customWidth="true" hidden="false" outlineLevel="0" max="8" min="8" style="314" width="19.14"/>
    <col collapsed="false" customWidth="true" hidden="false" outlineLevel="0" max="9" min="9" style="314" width="18.7"/>
    <col collapsed="false" customWidth="true" hidden="false" outlineLevel="0" max="10" min="10" style="314" width="18.85"/>
    <col collapsed="false" customWidth="true" hidden="false" outlineLevel="0" max="11" min="11" style="313" width="13.28"/>
    <col collapsed="false" customWidth="false" hidden="false" outlineLevel="0" max="257" min="12" style="313" width="8.85"/>
  </cols>
  <sheetData>
    <row r="1" s="312" customFormat="true" ht="31.9" hidden="false" customHeight="true" outlineLevel="0" collapsed="false">
      <c r="A1" s="315" t="s">
        <v>398</v>
      </c>
      <c r="B1" s="315"/>
      <c r="C1" s="315"/>
      <c r="D1" s="315"/>
      <c r="E1" s="315"/>
      <c r="F1" s="315"/>
      <c r="G1" s="315"/>
      <c r="H1" s="315"/>
      <c r="I1" s="315"/>
      <c r="J1" s="316"/>
    </row>
    <row r="2" s="312" customFormat="true" ht="31.9" hidden="false" customHeight="true" outlineLevel="0" collapsed="false">
      <c r="A2" s="317" t="s">
        <v>399</v>
      </c>
      <c r="B2" s="317"/>
      <c r="C2" s="317"/>
      <c r="D2" s="317"/>
      <c r="E2" s="317"/>
      <c r="F2" s="317"/>
      <c r="G2" s="317"/>
      <c r="H2" s="317"/>
      <c r="I2" s="317"/>
      <c r="J2" s="318"/>
    </row>
    <row r="3" s="312" customFormat="true" ht="30" hidden="false" customHeight="true" outlineLevel="0" collapsed="false">
      <c r="A3" s="319" t="s">
        <v>10</v>
      </c>
      <c r="B3" s="319" t="s">
        <v>400</v>
      </c>
      <c r="C3" s="320" t="s">
        <v>401</v>
      </c>
      <c r="D3" s="321" t="s">
        <v>402</v>
      </c>
      <c r="E3" s="322" t="s">
        <v>403</v>
      </c>
      <c r="F3" s="323" t="s">
        <v>404</v>
      </c>
      <c r="G3" s="323"/>
      <c r="H3" s="323" t="s">
        <v>405</v>
      </c>
      <c r="I3" s="323" t="s">
        <v>405</v>
      </c>
      <c r="J3" s="324" t="s">
        <v>405</v>
      </c>
      <c r="K3" s="325"/>
    </row>
    <row r="4" customFormat="false" ht="30" hidden="false" customHeight="true" outlineLevel="0" collapsed="false">
      <c r="A4" s="319"/>
      <c r="B4" s="319"/>
      <c r="C4" s="326" t="s">
        <v>406</v>
      </c>
      <c r="D4" s="320"/>
      <c r="E4" s="327"/>
      <c r="F4" s="328" t="s">
        <v>407</v>
      </c>
      <c r="G4" s="328"/>
      <c r="H4" s="328" t="s">
        <v>408</v>
      </c>
      <c r="I4" s="328" t="s">
        <v>409</v>
      </c>
      <c r="J4" s="329" t="s">
        <v>410</v>
      </c>
      <c r="K4" s="330"/>
    </row>
    <row r="5" customFormat="false" ht="0.75" hidden="false" customHeight="true" outlineLevel="0" collapsed="false">
      <c r="A5" s="319"/>
      <c r="B5" s="319"/>
      <c r="C5" s="331"/>
      <c r="D5" s="332"/>
      <c r="E5" s="327"/>
      <c r="F5" s="328"/>
      <c r="G5" s="328"/>
      <c r="H5" s="328"/>
      <c r="I5" s="328"/>
      <c r="J5" s="333"/>
      <c r="K5" s="330"/>
    </row>
    <row r="6" customFormat="false" ht="35.45" hidden="false" customHeight="true" outlineLevel="0" collapsed="false">
      <c r="A6" s="334" t="s">
        <v>411</v>
      </c>
      <c r="B6" s="335" t="s">
        <v>412</v>
      </c>
      <c r="C6" s="336" t="s">
        <v>413</v>
      </c>
      <c r="D6" s="335"/>
      <c r="E6" s="337" t="s">
        <v>414</v>
      </c>
      <c r="F6" s="338" t="n">
        <f aca="false">H6*1.11</f>
        <v>856.3095</v>
      </c>
      <c r="G6" s="338"/>
      <c r="H6" s="338" t="n">
        <f aca="false">I6*1.11</f>
        <v>771.45</v>
      </c>
      <c r="I6" s="339" t="n">
        <v>695</v>
      </c>
      <c r="J6" s="340"/>
      <c r="K6" s="330"/>
    </row>
    <row r="7" customFormat="false" ht="35.45" hidden="false" customHeight="true" outlineLevel="0" collapsed="false">
      <c r="A7" s="341" t="s">
        <v>415</v>
      </c>
      <c r="B7" s="342" t="s">
        <v>416</v>
      </c>
      <c r="C7" s="336"/>
      <c r="D7" s="343"/>
      <c r="E7" s="337"/>
      <c r="F7" s="338"/>
      <c r="G7" s="338"/>
      <c r="H7" s="338"/>
      <c r="I7" s="339"/>
      <c r="J7" s="344" t="s">
        <v>21</v>
      </c>
      <c r="K7" s="330"/>
      <c r="L7" s="312"/>
    </row>
    <row r="8" customFormat="false" ht="35.45" hidden="false" customHeight="true" outlineLevel="0" collapsed="false">
      <c r="A8" s="345" t="s">
        <v>417</v>
      </c>
      <c r="B8" s="335" t="s">
        <v>418</v>
      </c>
      <c r="C8" s="336" t="s">
        <v>419</v>
      </c>
      <c r="D8" s="335"/>
      <c r="E8" s="337" t="s">
        <v>414</v>
      </c>
      <c r="F8" s="346" t="n">
        <f aca="false">F6*1.11</f>
        <v>950.503545</v>
      </c>
      <c r="G8" s="346"/>
      <c r="H8" s="338" t="n">
        <f aca="false">I8*1.11</f>
        <v>905.76</v>
      </c>
      <c r="I8" s="339" t="n">
        <v>816</v>
      </c>
      <c r="J8" s="340"/>
      <c r="K8" s="330"/>
    </row>
    <row r="9" customFormat="false" ht="35.45" hidden="false" customHeight="true" outlineLevel="0" collapsed="false">
      <c r="A9" s="347" t="s">
        <v>420</v>
      </c>
      <c r="B9" s="342" t="s">
        <v>416</v>
      </c>
      <c r="C9" s="336"/>
      <c r="D9" s="343"/>
      <c r="E9" s="337"/>
      <c r="F9" s="346"/>
      <c r="G9" s="346"/>
      <c r="H9" s="338"/>
      <c r="I9" s="339"/>
      <c r="J9" s="344" t="s">
        <v>21</v>
      </c>
      <c r="K9" s="330"/>
    </row>
    <row r="10" s="312" customFormat="true" ht="35.45" hidden="false" customHeight="true" outlineLevel="0" collapsed="false">
      <c r="A10" s="347" t="s">
        <v>421</v>
      </c>
      <c r="B10" s="335" t="s">
        <v>422</v>
      </c>
      <c r="C10" s="336" t="s">
        <v>423</v>
      </c>
      <c r="D10" s="335"/>
      <c r="E10" s="337" t="s">
        <v>414</v>
      </c>
      <c r="F10" s="348" t="n">
        <f aca="false">H10*1.11</f>
        <v>1005.3936</v>
      </c>
      <c r="G10" s="348"/>
      <c r="H10" s="338" t="n">
        <f aca="false">I10*1.11</f>
        <v>905.76</v>
      </c>
      <c r="I10" s="339" t="n">
        <v>816</v>
      </c>
      <c r="J10" s="340"/>
      <c r="K10" s="330"/>
    </row>
    <row r="11" customFormat="false" ht="35.45" hidden="false" customHeight="true" outlineLevel="0" collapsed="false">
      <c r="A11" s="347"/>
      <c r="B11" s="342" t="s">
        <v>416</v>
      </c>
      <c r="C11" s="336"/>
      <c r="D11" s="343"/>
      <c r="E11" s="337"/>
      <c r="F11" s="348"/>
      <c r="G11" s="348"/>
      <c r="H11" s="338"/>
      <c r="I11" s="339"/>
      <c r="J11" s="344" t="s">
        <v>21</v>
      </c>
      <c r="K11" s="330"/>
    </row>
    <row r="12" customFormat="false" ht="35.45" hidden="false" customHeight="true" outlineLevel="0" collapsed="false">
      <c r="A12" s="349" t="s">
        <v>424</v>
      </c>
      <c r="B12" s="335" t="s">
        <v>412</v>
      </c>
      <c r="C12" s="336" t="s">
        <v>423</v>
      </c>
      <c r="D12" s="335"/>
      <c r="E12" s="337" t="s">
        <v>414</v>
      </c>
      <c r="F12" s="348" t="n">
        <f aca="false">H12*1.11</f>
        <v>1209.9222</v>
      </c>
      <c r="G12" s="348"/>
      <c r="H12" s="338" t="n">
        <f aca="false">I12*1.11</f>
        <v>1090.02</v>
      </c>
      <c r="I12" s="339" t="n">
        <v>982</v>
      </c>
      <c r="J12" s="340"/>
      <c r="K12" s="330"/>
    </row>
    <row r="13" customFormat="false" ht="35.45" hidden="false" customHeight="true" outlineLevel="0" collapsed="false">
      <c r="A13" s="349"/>
      <c r="B13" s="342" t="s">
        <v>425</v>
      </c>
      <c r="C13" s="336"/>
      <c r="D13" s="343"/>
      <c r="E13" s="337"/>
      <c r="F13" s="348"/>
      <c r="G13" s="348"/>
      <c r="H13" s="338"/>
      <c r="I13" s="339"/>
      <c r="J13" s="344" t="s">
        <v>21</v>
      </c>
      <c r="K13" s="330"/>
    </row>
    <row r="14" customFormat="false" ht="35.45" hidden="false" customHeight="true" outlineLevel="0" collapsed="false">
      <c r="A14" s="349" t="s">
        <v>426</v>
      </c>
      <c r="B14" s="335" t="s">
        <v>412</v>
      </c>
      <c r="C14" s="336" t="s">
        <v>423</v>
      </c>
      <c r="D14" s="335"/>
      <c r="E14" s="337" t="s">
        <v>427</v>
      </c>
      <c r="F14" s="348" t="n">
        <f aca="false">H14*1.11</f>
        <v>808.2576</v>
      </c>
      <c r="G14" s="348"/>
      <c r="H14" s="338" t="n">
        <f aca="false">I14*1.11</f>
        <v>728.16</v>
      </c>
      <c r="I14" s="339" t="n">
        <v>656</v>
      </c>
      <c r="J14" s="350"/>
      <c r="K14" s="330"/>
    </row>
    <row r="15" customFormat="false" ht="35.45" hidden="false" customHeight="true" outlineLevel="0" collapsed="false">
      <c r="A15" s="349"/>
      <c r="B15" s="342" t="s">
        <v>425</v>
      </c>
      <c r="C15" s="336"/>
      <c r="D15" s="343"/>
      <c r="E15" s="337"/>
      <c r="F15" s="348"/>
      <c r="G15" s="348"/>
      <c r="H15" s="338"/>
      <c r="I15" s="339"/>
      <c r="J15" s="350" t="s">
        <v>21</v>
      </c>
      <c r="K15" s="330"/>
    </row>
    <row r="16" customFormat="false" ht="35.45" hidden="false" customHeight="true" outlineLevel="0" collapsed="false">
      <c r="A16" s="345" t="s">
        <v>428</v>
      </c>
      <c r="B16" s="335" t="s">
        <v>412</v>
      </c>
      <c r="C16" s="336" t="s">
        <v>423</v>
      </c>
      <c r="D16" s="335"/>
      <c r="E16" s="337" t="s">
        <v>429</v>
      </c>
      <c r="F16" s="348" t="n">
        <f aca="false">H16*1.11</f>
        <v>776.223</v>
      </c>
      <c r="G16" s="348"/>
      <c r="H16" s="338" t="n">
        <f aca="false">I16*1.11</f>
        <v>699.3</v>
      </c>
      <c r="I16" s="339" t="n">
        <v>630</v>
      </c>
      <c r="J16" s="340"/>
      <c r="K16" s="330"/>
    </row>
    <row r="17" customFormat="false" ht="35.45" hidden="false" customHeight="true" outlineLevel="0" collapsed="false">
      <c r="A17" s="345"/>
      <c r="B17" s="342" t="s">
        <v>425</v>
      </c>
      <c r="C17" s="336"/>
      <c r="D17" s="343"/>
      <c r="E17" s="337"/>
      <c r="F17" s="348"/>
      <c r="G17" s="348"/>
      <c r="H17" s="338"/>
      <c r="I17" s="339"/>
      <c r="J17" s="344" t="s">
        <v>21</v>
      </c>
      <c r="K17" s="330"/>
    </row>
    <row r="18" customFormat="false" ht="35.45" hidden="false" customHeight="true" outlineLevel="0" collapsed="false">
      <c r="A18" s="334" t="s">
        <v>430</v>
      </c>
      <c r="B18" s="351" t="s">
        <v>431</v>
      </c>
      <c r="C18" s="336" t="s">
        <v>432</v>
      </c>
      <c r="D18" s="335"/>
      <c r="E18" s="352" t="s">
        <v>433</v>
      </c>
      <c r="F18" s="348" t="n">
        <f aca="false">H18*1.11</f>
        <v>770.0625</v>
      </c>
      <c r="G18" s="348"/>
      <c r="H18" s="338" t="n">
        <f aca="false">I18*1.11</f>
        <v>693.75</v>
      </c>
      <c r="I18" s="339" t="n">
        <v>625</v>
      </c>
      <c r="J18" s="340"/>
      <c r="K18" s="330"/>
    </row>
    <row r="19" customFormat="false" ht="35.45" hidden="false" customHeight="true" outlineLevel="0" collapsed="false">
      <c r="A19" s="353" t="s">
        <v>434</v>
      </c>
      <c r="B19" s="354" t="s">
        <v>425</v>
      </c>
      <c r="C19" s="336"/>
      <c r="D19" s="343"/>
      <c r="E19" s="352"/>
      <c r="F19" s="348"/>
      <c r="G19" s="348"/>
      <c r="H19" s="338"/>
      <c r="I19" s="339"/>
      <c r="J19" s="344" t="s">
        <v>21</v>
      </c>
      <c r="K19" s="330"/>
    </row>
    <row r="20" customFormat="false" ht="35.45" hidden="false" customHeight="true" outlineLevel="0" collapsed="false">
      <c r="A20" s="347" t="s">
        <v>435</v>
      </c>
      <c r="B20" s="335" t="s">
        <v>436</v>
      </c>
      <c r="C20" s="336" t="s">
        <v>423</v>
      </c>
      <c r="D20" s="355"/>
      <c r="E20" s="352" t="s">
        <v>437</v>
      </c>
      <c r="F20" s="356" t="n">
        <f aca="false">H20*1.11</f>
        <v>1125.52335</v>
      </c>
      <c r="G20" s="356"/>
      <c r="H20" s="338" t="n">
        <f aca="false">I20*1.11</f>
        <v>1013.985</v>
      </c>
      <c r="I20" s="339" t="n">
        <v>913.5</v>
      </c>
      <c r="J20" s="340"/>
      <c r="K20" s="330"/>
    </row>
    <row r="21" customFormat="false" ht="35.45" hidden="false" customHeight="true" outlineLevel="0" collapsed="false">
      <c r="A21" s="347"/>
      <c r="B21" s="342" t="s">
        <v>425</v>
      </c>
      <c r="C21" s="336"/>
      <c r="D21" s="357"/>
      <c r="E21" s="358" t="s">
        <v>438</v>
      </c>
      <c r="F21" s="356"/>
      <c r="G21" s="356"/>
      <c r="H21" s="338"/>
      <c r="I21" s="339"/>
      <c r="J21" s="344" t="s">
        <v>21</v>
      </c>
      <c r="K21" s="330"/>
    </row>
    <row r="22" customFormat="false" ht="35.45" hidden="false" customHeight="true" outlineLevel="0" collapsed="false">
      <c r="A22" s="349" t="s">
        <v>439</v>
      </c>
      <c r="B22" s="335" t="s">
        <v>440</v>
      </c>
      <c r="C22" s="336" t="s">
        <v>423</v>
      </c>
      <c r="D22" s="335"/>
      <c r="E22" s="359" t="s">
        <v>414</v>
      </c>
      <c r="F22" s="348" t="n">
        <f aca="false">H22*1.11</f>
        <v>1125.52335</v>
      </c>
      <c r="G22" s="348"/>
      <c r="H22" s="338" t="n">
        <f aca="false">I22*1.11</f>
        <v>1013.985</v>
      </c>
      <c r="I22" s="339" t="n">
        <v>913.5</v>
      </c>
      <c r="J22" s="340"/>
      <c r="K22" s="330"/>
    </row>
    <row r="23" customFormat="false" ht="35.45" hidden="false" customHeight="true" outlineLevel="0" collapsed="false">
      <c r="A23" s="349"/>
      <c r="B23" s="342" t="s">
        <v>425</v>
      </c>
      <c r="C23" s="336"/>
      <c r="D23" s="343"/>
      <c r="E23" s="359"/>
      <c r="F23" s="348"/>
      <c r="G23" s="348"/>
      <c r="H23" s="338"/>
      <c r="I23" s="339"/>
      <c r="J23" s="344" t="s">
        <v>21</v>
      </c>
      <c r="K23" s="330"/>
    </row>
    <row r="24" customFormat="false" ht="35.45" hidden="false" customHeight="true" outlineLevel="0" collapsed="false">
      <c r="A24" s="349" t="s">
        <v>441</v>
      </c>
      <c r="B24" s="335" t="s">
        <v>442</v>
      </c>
      <c r="C24" s="336" t="s">
        <v>423</v>
      </c>
      <c r="D24" s="335"/>
      <c r="E24" s="337" t="s">
        <v>414</v>
      </c>
      <c r="F24" s="348" t="n">
        <f aca="false">H24*1.11</f>
        <v>1254.89385</v>
      </c>
      <c r="G24" s="348"/>
      <c r="H24" s="338" t="n">
        <f aca="false">I24*1.11</f>
        <v>1130.535</v>
      </c>
      <c r="I24" s="339" t="n">
        <v>1018.5</v>
      </c>
      <c r="J24" s="340"/>
      <c r="K24" s="330"/>
    </row>
    <row r="25" s="312" customFormat="true" ht="35.45" hidden="false" customHeight="true" outlineLevel="0" collapsed="false">
      <c r="A25" s="349"/>
      <c r="B25" s="342" t="s">
        <v>416</v>
      </c>
      <c r="C25" s="336"/>
      <c r="D25" s="343"/>
      <c r="E25" s="337"/>
      <c r="F25" s="348"/>
      <c r="G25" s="348"/>
      <c r="H25" s="338"/>
      <c r="I25" s="339"/>
      <c r="J25" s="344" t="s">
        <v>21</v>
      </c>
      <c r="K25" s="330"/>
    </row>
    <row r="26" customFormat="false" ht="35.45" hidden="false" customHeight="true" outlineLevel="0" collapsed="false">
      <c r="A26" s="349" t="s">
        <v>443</v>
      </c>
      <c r="B26" s="335" t="s">
        <v>412</v>
      </c>
      <c r="C26" s="336" t="s">
        <v>444</v>
      </c>
      <c r="D26" s="335"/>
      <c r="E26" s="337" t="s">
        <v>414</v>
      </c>
      <c r="F26" s="348" t="n">
        <f aca="false">H26*1.11</f>
        <v>1636.2288</v>
      </c>
      <c r="G26" s="348"/>
      <c r="H26" s="338" t="n">
        <f aca="false">I26*1.11</f>
        <v>1474.08</v>
      </c>
      <c r="I26" s="339" t="n">
        <v>1328</v>
      </c>
      <c r="J26" s="340"/>
      <c r="K26" s="330"/>
    </row>
    <row r="27" customFormat="false" ht="35.45" hidden="false" customHeight="true" outlineLevel="0" collapsed="false">
      <c r="A27" s="349"/>
      <c r="B27" s="342" t="s">
        <v>416</v>
      </c>
      <c r="C27" s="336"/>
      <c r="D27" s="343"/>
      <c r="E27" s="337"/>
      <c r="F27" s="348"/>
      <c r="G27" s="348"/>
      <c r="H27" s="338"/>
      <c r="I27" s="339"/>
      <c r="J27" s="344" t="s">
        <v>21</v>
      </c>
      <c r="K27" s="330"/>
    </row>
    <row r="28" customFormat="false" ht="35.45" hidden="false" customHeight="true" outlineLevel="0" collapsed="false">
      <c r="A28" s="349" t="s">
        <v>445</v>
      </c>
      <c r="B28" s="335" t="s">
        <v>442</v>
      </c>
      <c r="C28" s="336" t="s">
        <v>444</v>
      </c>
      <c r="D28" s="335"/>
      <c r="E28" s="337" t="s">
        <v>414</v>
      </c>
      <c r="F28" s="348" t="n">
        <f aca="false">H28*1.11</f>
        <v>1636.2288</v>
      </c>
      <c r="G28" s="348"/>
      <c r="H28" s="338" t="n">
        <f aca="false">I28*1.11</f>
        <v>1474.08</v>
      </c>
      <c r="I28" s="339" t="n">
        <v>1328</v>
      </c>
      <c r="J28" s="340"/>
      <c r="K28" s="330"/>
    </row>
    <row r="29" customFormat="false" ht="35.45" hidden="false" customHeight="true" outlineLevel="0" collapsed="false">
      <c r="A29" s="349"/>
      <c r="B29" s="342" t="s">
        <v>416</v>
      </c>
      <c r="C29" s="336"/>
      <c r="D29" s="343"/>
      <c r="E29" s="337"/>
      <c r="F29" s="348"/>
      <c r="G29" s="348"/>
      <c r="H29" s="338"/>
      <c r="I29" s="339"/>
      <c r="J29" s="344" t="s">
        <v>21</v>
      </c>
      <c r="K29" s="330"/>
    </row>
    <row r="30" customFormat="false" ht="35.45" hidden="false" customHeight="true" outlineLevel="0" collapsed="false">
      <c r="A30" s="349" t="s">
        <v>446</v>
      </c>
      <c r="B30" s="335" t="s">
        <v>447</v>
      </c>
      <c r="C30" s="336" t="s">
        <v>444</v>
      </c>
      <c r="D30" s="335"/>
      <c r="E30" s="337" t="s">
        <v>414</v>
      </c>
      <c r="F30" s="348" t="n">
        <f aca="false">H30*1.11</f>
        <v>1636.2288</v>
      </c>
      <c r="G30" s="348"/>
      <c r="H30" s="338" t="n">
        <f aca="false">I30*1.11</f>
        <v>1474.08</v>
      </c>
      <c r="I30" s="339" t="n">
        <v>1328</v>
      </c>
      <c r="J30" s="340"/>
      <c r="K30" s="330"/>
    </row>
    <row r="31" customFormat="false" ht="35.45" hidden="false" customHeight="true" outlineLevel="0" collapsed="false">
      <c r="A31" s="349"/>
      <c r="B31" s="343" t="s">
        <v>416</v>
      </c>
      <c r="C31" s="336"/>
      <c r="D31" s="342"/>
      <c r="E31" s="337"/>
      <c r="F31" s="348"/>
      <c r="G31" s="348"/>
      <c r="H31" s="338"/>
      <c r="I31" s="339"/>
      <c r="J31" s="344" t="s">
        <v>21</v>
      </c>
      <c r="K31" s="330"/>
    </row>
    <row r="32" customFormat="false" ht="72" hidden="false" customHeight="true" outlineLevel="0" collapsed="false">
      <c r="A32" s="360" t="s">
        <v>448</v>
      </c>
      <c r="B32" s="343" t="s">
        <v>412</v>
      </c>
      <c r="C32" s="361" t="s">
        <v>449</v>
      </c>
      <c r="D32" s="362"/>
      <c r="E32" s="363" t="s">
        <v>414</v>
      </c>
      <c r="F32" s="348" t="n">
        <f aca="false">H32*1.11</f>
        <v>2419.22835</v>
      </c>
      <c r="G32" s="348"/>
      <c r="H32" s="348" t="n">
        <f aca="false">I32*1.11</f>
        <v>2179.485</v>
      </c>
      <c r="I32" s="339" t="n">
        <v>1963.5</v>
      </c>
      <c r="J32" s="364" t="s">
        <v>21</v>
      </c>
      <c r="K32" s="330"/>
    </row>
    <row r="33" customFormat="false" ht="72" hidden="false" customHeight="true" outlineLevel="0" collapsed="false">
      <c r="A33" s="360" t="s">
        <v>448</v>
      </c>
      <c r="B33" s="362" t="s">
        <v>450</v>
      </c>
      <c r="C33" s="361" t="s">
        <v>449</v>
      </c>
      <c r="D33" s="362"/>
      <c r="E33" s="363" t="s">
        <v>414</v>
      </c>
      <c r="F33" s="348" t="n">
        <f aca="false">H33*1.11</f>
        <v>2419.22835</v>
      </c>
      <c r="G33" s="348"/>
      <c r="H33" s="338" t="n">
        <f aca="false">I33*1.11</f>
        <v>2179.485</v>
      </c>
      <c r="I33" s="339" t="n">
        <v>1963.5</v>
      </c>
      <c r="J33" s="364" t="s">
        <v>21</v>
      </c>
      <c r="K33" s="330"/>
    </row>
    <row r="34" customFormat="false" ht="72" hidden="false" customHeight="true" outlineLevel="0" collapsed="false">
      <c r="A34" s="360" t="s">
        <v>448</v>
      </c>
      <c r="B34" s="362" t="s">
        <v>451</v>
      </c>
      <c r="C34" s="361" t="s">
        <v>449</v>
      </c>
      <c r="D34" s="362"/>
      <c r="E34" s="363" t="s">
        <v>414</v>
      </c>
      <c r="F34" s="348" t="n">
        <f aca="false">H34*1.11</f>
        <v>2419.22835</v>
      </c>
      <c r="G34" s="348"/>
      <c r="H34" s="348" t="n">
        <f aca="false">I34*1.11</f>
        <v>2179.485</v>
      </c>
      <c r="I34" s="339" t="n">
        <v>1963.5</v>
      </c>
      <c r="J34" s="364" t="s">
        <v>21</v>
      </c>
      <c r="K34" s="330"/>
    </row>
    <row r="35" customFormat="false" ht="72" hidden="false" customHeight="true" outlineLevel="0" collapsed="false">
      <c r="A35" s="360" t="s">
        <v>448</v>
      </c>
      <c r="B35" s="362" t="s">
        <v>447</v>
      </c>
      <c r="C35" s="361" t="s">
        <v>449</v>
      </c>
      <c r="D35" s="362"/>
      <c r="E35" s="363" t="s">
        <v>452</v>
      </c>
      <c r="F35" s="348" t="n">
        <f aca="false">H35*1.11</f>
        <v>2561.5359</v>
      </c>
      <c r="G35" s="348"/>
      <c r="H35" s="348" t="n">
        <f aca="false">I35*1.11</f>
        <v>2307.69</v>
      </c>
      <c r="I35" s="339" t="n">
        <v>2079</v>
      </c>
      <c r="J35" s="364" t="s">
        <v>21</v>
      </c>
      <c r="K35" s="330"/>
    </row>
    <row r="36" s="312" customFormat="true" ht="70.9" hidden="false" customHeight="true" outlineLevel="0" collapsed="false">
      <c r="A36" s="360" t="s">
        <v>448</v>
      </c>
      <c r="B36" s="362" t="s">
        <v>453</v>
      </c>
      <c r="C36" s="361" t="s">
        <v>449</v>
      </c>
      <c r="D36" s="362"/>
      <c r="E36" s="363" t="s">
        <v>452</v>
      </c>
      <c r="F36" s="348" t="n">
        <f aca="false">H36*1.11</f>
        <v>2561.5359</v>
      </c>
      <c r="G36" s="348"/>
      <c r="H36" s="348" t="n">
        <f aca="false">I36*1.11</f>
        <v>2307.69</v>
      </c>
      <c r="I36" s="339" t="n">
        <v>2079</v>
      </c>
      <c r="J36" s="364" t="s">
        <v>21</v>
      </c>
      <c r="K36" s="330"/>
    </row>
    <row r="37" customFormat="false" ht="78" hidden="false" customHeight="true" outlineLevel="0" collapsed="false">
      <c r="A37" s="360" t="s">
        <v>454</v>
      </c>
      <c r="B37" s="362" t="s">
        <v>455</v>
      </c>
      <c r="C37" s="361" t="s">
        <v>456</v>
      </c>
      <c r="D37" s="362"/>
      <c r="E37" s="363" t="s">
        <v>414</v>
      </c>
      <c r="F37" s="348" t="n">
        <f aca="false">H37*1.11</f>
        <v>2561.5359</v>
      </c>
      <c r="G37" s="348"/>
      <c r="H37" s="348" t="n">
        <f aca="false">I37*1.11</f>
        <v>2307.69</v>
      </c>
      <c r="I37" s="339" t="n">
        <v>2079</v>
      </c>
      <c r="J37" s="364" t="s">
        <v>21</v>
      </c>
      <c r="K37" s="330"/>
    </row>
    <row r="38" customFormat="false" ht="72.6" hidden="false" customHeight="true" outlineLevel="0" collapsed="false">
      <c r="A38" s="360" t="s">
        <v>454</v>
      </c>
      <c r="B38" s="362" t="s">
        <v>457</v>
      </c>
      <c r="C38" s="361" t="s">
        <v>456</v>
      </c>
      <c r="D38" s="362"/>
      <c r="E38" s="363" t="s">
        <v>414</v>
      </c>
      <c r="F38" s="348" t="n">
        <f aca="false">H38*1.11</f>
        <v>3117.213</v>
      </c>
      <c r="G38" s="348"/>
      <c r="H38" s="348" t="n">
        <f aca="false">I38*1.11</f>
        <v>2808.3</v>
      </c>
      <c r="I38" s="339" t="n">
        <v>2530</v>
      </c>
      <c r="J38" s="364" t="s">
        <v>21</v>
      </c>
      <c r="K38" s="330"/>
    </row>
    <row r="39" customFormat="false" ht="70.15" hidden="false" customHeight="true" outlineLevel="0" collapsed="false">
      <c r="A39" s="360" t="s">
        <v>454</v>
      </c>
      <c r="B39" s="362" t="s">
        <v>458</v>
      </c>
      <c r="C39" s="361" t="s">
        <v>456</v>
      </c>
      <c r="D39" s="362"/>
      <c r="E39" s="363" t="s">
        <v>414</v>
      </c>
      <c r="F39" s="348" t="n">
        <f aca="false">H39*1.11</f>
        <v>3059.3043</v>
      </c>
      <c r="G39" s="348"/>
      <c r="H39" s="348" t="n">
        <f aca="false">I39*1.11</f>
        <v>2756.13</v>
      </c>
      <c r="I39" s="339" t="n">
        <v>2483</v>
      </c>
      <c r="J39" s="364" t="s">
        <v>21</v>
      </c>
      <c r="K39" s="330"/>
    </row>
    <row r="40" customFormat="false" ht="72" hidden="false" customHeight="true" outlineLevel="0" collapsed="false">
      <c r="A40" s="360" t="s">
        <v>459</v>
      </c>
      <c r="B40" s="362" t="s">
        <v>460</v>
      </c>
      <c r="C40" s="361" t="s">
        <v>461</v>
      </c>
      <c r="D40" s="362"/>
      <c r="E40" s="363" t="s">
        <v>414</v>
      </c>
      <c r="F40" s="348" t="n">
        <f aca="false">H40*1.11</f>
        <v>3049.4475</v>
      </c>
      <c r="G40" s="348"/>
      <c r="H40" s="348" t="n">
        <f aca="false">I40*1.11</f>
        <v>2747.25</v>
      </c>
      <c r="I40" s="339" t="n">
        <v>2475</v>
      </c>
      <c r="J40" s="364" t="s">
        <v>21</v>
      </c>
      <c r="K40" s="330"/>
    </row>
    <row r="41" customFormat="false" ht="72" hidden="false" customHeight="true" outlineLevel="0" collapsed="false">
      <c r="A41" s="360" t="s">
        <v>459</v>
      </c>
      <c r="B41" s="362" t="s">
        <v>436</v>
      </c>
      <c r="C41" s="361" t="s">
        <v>461</v>
      </c>
      <c r="D41" s="362"/>
      <c r="E41" s="363" t="s">
        <v>414</v>
      </c>
      <c r="F41" s="348" t="n">
        <f aca="false">H41*1.11</f>
        <v>3628.5345</v>
      </c>
      <c r="G41" s="348"/>
      <c r="H41" s="348" t="n">
        <f aca="false">I41*1.11</f>
        <v>3268.95</v>
      </c>
      <c r="I41" s="339" t="n">
        <v>2945</v>
      </c>
      <c r="J41" s="364" t="s">
        <v>21</v>
      </c>
      <c r="K41" s="330"/>
    </row>
    <row r="42" customFormat="false" ht="72" hidden="false" customHeight="true" outlineLevel="0" collapsed="false">
      <c r="A42" s="360" t="s">
        <v>462</v>
      </c>
      <c r="B42" s="362" t="s">
        <v>463</v>
      </c>
      <c r="C42" s="365" t="s">
        <v>464</v>
      </c>
      <c r="D42" s="362"/>
      <c r="E42" s="337" t="s">
        <v>465</v>
      </c>
      <c r="F42" s="348" t="n">
        <f aca="false">H42*1.1</f>
        <v>139.194</v>
      </c>
      <c r="G42" s="348"/>
      <c r="H42" s="348" t="n">
        <f aca="false">I42*1.11</f>
        <v>126.54</v>
      </c>
      <c r="I42" s="339" t="n">
        <v>114</v>
      </c>
      <c r="J42" s="364" t="s">
        <v>21</v>
      </c>
      <c r="K42" s="330"/>
    </row>
    <row r="43" customFormat="false" ht="72" hidden="false" customHeight="true" outlineLevel="0" collapsed="false">
      <c r="A43" s="360" t="s">
        <v>462</v>
      </c>
      <c r="B43" s="362" t="s">
        <v>463</v>
      </c>
      <c r="C43" s="365" t="s">
        <v>466</v>
      </c>
      <c r="D43" s="362"/>
      <c r="E43" s="337" t="s">
        <v>465</v>
      </c>
      <c r="F43" s="366" t="s">
        <v>467</v>
      </c>
      <c r="G43" s="366"/>
      <c r="H43" s="366" t="s">
        <v>467</v>
      </c>
      <c r="I43" s="367" t="s">
        <v>467</v>
      </c>
      <c r="J43" s="368" t="s">
        <v>467</v>
      </c>
      <c r="K43" s="330"/>
    </row>
    <row r="44" customFormat="false" ht="72" hidden="false" customHeight="true" outlineLevel="0" collapsed="false">
      <c r="A44" s="360" t="s">
        <v>462</v>
      </c>
      <c r="B44" s="362" t="s">
        <v>463</v>
      </c>
      <c r="C44" s="362" t="s">
        <v>468</v>
      </c>
      <c r="D44" s="362"/>
      <c r="E44" s="337" t="s">
        <v>465</v>
      </c>
      <c r="F44" s="348" t="n">
        <f aca="false">H44*1.1</f>
        <v>5079.36</v>
      </c>
      <c r="G44" s="348"/>
      <c r="H44" s="348" t="n">
        <f aca="false">I44*1.11</f>
        <v>4617.6</v>
      </c>
      <c r="I44" s="339" t="n">
        <v>4160</v>
      </c>
      <c r="J44" s="364" t="s">
        <v>21</v>
      </c>
      <c r="K44" s="330"/>
    </row>
    <row r="45" customFormat="false" ht="72" hidden="false" customHeight="true" outlineLevel="0" collapsed="false">
      <c r="A45" s="360" t="s">
        <v>462</v>
      </c>
      <c r="B45" s="362" t="s">
        <v>463</v>
      </c>
      <c r="C45" s="365" t="s">
        <v>469</v>
      </c>
      <c r="D45" s="362"/>
      <c r="E45" s="337" t="s">
        <v>465</v>
      </c>
      <c r="F45" s="348" t="n">
        <f aca="false">H45*1.1</f>
        <v>112.332</v>
      </c>
      <c r="G45" s="348"/>
      <c r="H45" s="348" t="n">
        <f aca="false">I45*1.11</f>
        <v>102.12</v>
      </c>
      <c r="I45" s="339" t="n">
        <v>92</v>
      </c>
      <c r="J45" s="364" t="s">
        <v>21</v>
      </c>
      <c r="K45" s="330"/>
    </row>
    <row r="46" customFormat="false" ht="72" hidden="false" customHeight="true" outlineLevel="0" collapsed="false">
      <c r="A46" s="360" t="s">
        <v>462</v>
      </c>
      <c r="B46" s="362" t="s">
        <v>463</v>
      </c>
      <c r="C46" s="365" t="s">
        <v>470</v>
      </c>
      <c r="D46" s="362"/>
      <c r="E46" s="337" t="s">
        <v>465</v>
      </c>
      <c r="F46" s="348" t="n">
        <f aca="false">H46*1.1</f>
        <v>4282.047</v>
      </c>
      <c r="G46" s="348"/>
      <c r="H46" s="348" t="n">
        <f aca="false">I46*1.11</f>
        <v>3892.77</v>
      </c>
      <c r="I46" s="339" t="n">
        <v>3507</v>
      </c>
      <c r="J46" s="364" t="s">
        <v>21</v>
      </c>
      <c r="K46" s="330"/>
    </row>
    <row r="47" customFormat="false" ht="72" hidden="false" customHeight="true" outlineLevel="0" collapsed="false">
      <c r="A47" s="360" t="s">
        <v>462</v>
      </c>
      <c r="B47" s="362" t="s">
        <v>463</v>
      </c>
      <c r="C47" s="365" t="s">
        <v>471</v>
      </c>
      <c r="D47" s="335"/>
      <c r="E47" s="337" t="s">
        <v>465</v>
      </c>
      <c r="F47" s="366" t="s">
        <v>467</v>
      </c>
      <c r="G47" s="366"/>
      <c r="H47" s="366" t="s">
        <v>467</v>
      </c>
      <c r="I47" s="367" t="s">
        <v>467</v>
      </c>
      <c r="J47" s="368" t="s">
        <v>467</v>
      </c>
      <c r="K47" s="330"/>
    </row>
    <row r="48" customFormat="false" ht="54" hidden="false" customHeight="true" outlineLevel="0" collapsed="false">
      <c r="A48" s="369" t="s">
        <v>472</v>
      </c>
      <c r="B48" s="370" t="n">
        <v>100</v>
      </c>
      <c r="C48" s="371" t="n">
        <v>10</v>
      </c>
      <c r="D48" s="372"/>
      <c r="E48" s="373" t="s">
        <v>473</v>
      </c>
      <c r="F48" s="374" t="n">
        <f aca="false">I48*1.21</f>
        <v>177.87</v>
      </c>
      <c r="G48" s="374"/>
      <c r="H48" s="374" t="n">
        <f aca="false">I48*1.11</f>
        <v>163.17</v>
      </c>
      <c r="I48" s="375" t="n">
        <v>147</v>
      </c>
      <c r="J48" s="364" t="s">
        <v>21</v>
      </c>
      <c r="K48" s="330"/>
    </row>
    <row r="49" customFormat="false" ht="54" hidden="false" customHeight="true" outlineLevel="0" collapsed="false">
      <c r="A49" s="369" t="s">
        <v>472</v>
      </c>
      <c r="B49" s="370" t="n">
        <v>150</v>
      </c>
      <c r="C49" s="371" t="n">
        <v>10</v>
      </c>
      <c r="D49" s="376"/>
      <c r="E49" s="373" t="s">
        <v>473</v>
      </c>
      <c r="F49" s="374" t="n">
        <f aca="false">I49*1.21</f>
        <v>279.51</v>
      </c>
      <c r="G49" s="374"/>
      <c r="H49" s="374" t="n">
        <f aca="false">I49*1.11</f>
        <v>256.41</v>
      </c>
      <c r="I49" s="375" t="n">
        <v>231</v>
      </c>
      <c r="J49" s="364" t="s">
        <v>21</v>
      </c>
      <c r="K49" s="330"/>
    </row>
    <row r="50" customFormat="false" ht="54" hidden="false" customHeight="true" outlineLevel="0" collapsed="false">
      <c r="A50" s="369" t="s">
        <v>472</v>
      </c>
      <c r="B50" s="370" t="n">
        <v>200</v>
      </c>
      <c r="C50" s="371" t="n">
        <v>10</v>
      </c>
      <c r="D50" s="377"/>
      <c r="E50" s="373" t="s">
        <v>474</v>
      </c>
      <c r="F50" s="374" t="n">
        <f aca="false">I50*1.21</f>
        <v>336.6825</v>
      </c>
      <c r="G50" s="374"/>
      <c r="H50" s="374" t="n">
        <f aca="false">I50*1.11</f>
        <v>308.8575</v>
      </c>
      <c r="I50" s="375" t="n">
        <v>278.25</v>
      </c>
      <c r="J50" s="364" t="s">
        <v>21</v>
      </c>
      <c r="K50" s="330"/>
    </row>
  </sheetData>
  <mergeCells count="90">
    <mergeCell ref="A1:I1"/>
    <mergeCell ref="A2:I2"/>
    <mergeCell ref="A3:A5"/>
    <mergeCell ref="B3:B5"/>
    <mergeCell ref="F4:G5"/>
    <mergeCell ref="H4:H5"/>
    <mergeCell ref="C6:C7"/>
    <mergeCell ref="E6:E7"/>
    <mergeCell ref="F6:G7"/>
    <mergeCell ref="H6:H7"/>
    <mergeCell ref="I6:I7"/>
    <mergeCell ref="C8:C9"/>
    <mergeCell ref="E8:E9"/>
    <mergeCell ref="F8:G9"/>
    <mergeCell ref="H8:H9"/>
    <mergeCell ref="I8:I9"/>
    <mergeCell ref="A10:A11"/>
    <mergeCell ref="C10:C11"/>
    <mergeCell ref="E10:E11"/>
    <mergeCell ref="F10:G11"/>
    <mergeCell ref="H10:H11"/>
    <mergeCell ref="I10:I11"/>
    <mergeCell ref="A12:A13"/>
    <mergeCell ref="C12:C13"/>
    <mergeCell ref="E12:E13"/>
    <mergeCell ref="F12:G13"/>
    <mergeCell ref="H12:H13"/>
    <mergeCell ref="I12:I13"/>
    <mergeCell ref="A14:A15"/>
    <mergeCell ref="C14:C15"/>
    <mergeCell ref="E14:E15"/>
    <mergeCell ref="F14:G15"/>
    <mergeCell ref="H14:H15"/>
    <mergeCell ref="I14:I15"/>
    <mergeCell ref="A16:A17"/>
    <mergeCell ref="C16:C17"/>
    <mergeCell ref="E16:E17"/>
    <mergeCell ref="F16:G17"/>
    <mergeCell ref="H16:H17"/>
    <mergeCell ref="I16:I17"/>
    <mergeCell ref="C18:C19"/>
    <mergeCell ref="E18:E19"/>
    <mergeCell ref="F18:G19"/>
    <mergeCell ref="H18:H19"/>
    <mergeCell ref="I18:I19"/>
    <mergeCell ref="A20:A21"/>
    <mergeCell ref="C20:C21"/>
    <mergeCell ref="F20:G21"/>
    <mergeCell ref="H20:H21"/>
    <mergeCell ref="I20:I21"/>
    <mergeCell ref="A22:A23"/>
    <mergeCell ref="C22:C23"/>
    <mergeCell ref="E22:E23"/>
    <mergeCell ref="F22:G23"/>
    <mergeCell ref="H22:H23"/>
    <mergeCell ref="I22:I23"/>
    <mergeCell ref="A24:A25"/>
    <mergeCell ref="C24:C25"/>
    <mergeCell ref="E24:E25"/>
    <mergeCell ref="F24:G25"/>
    <mergeCell ref="H24:H25"/>
    <mergeCell ref="I24:I25"/>
    <mergeCell ref="A26:A27"/>
    <mergeCell ref="C26:C27"/>
    <mergeCell ref="E26:E27"/>
    <mergeCell ref="F26:G27"/>
    <mergeCell ref="H26:H27"/>
    <mergeCell ref="I26:I27"/>
    <mergeCell ref="A28:A29"/>
    <mergeCell ref="C28:C29"/>
    <mergeCell ref="E28:E29"/>
    <mergeCell ref="F28:G29"/>
    <mergeCell ref="H28:H29"/>
    <mergeCell ref="I28:I29"/>
    <mergeCell ref="A30:A31"/>
    <mergeCell ref="C30:C31"/>
    <mergeCell ref="E30:E31"/>
    <mergeCell ref="F30:G31"/>
    <mergeCell ref="H30:H31"/>
    <mergeCell ref="I30:I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55"/>
  <sheetViews>
    <sheetView showFormulas="false" showGridLines="true" showRowColHeaders="true" showZeros="true" rightToLeft="false" tabSelected="false" showOutlineSymbols="true" defaultGridColor="true" view="normal" topLeftCell="A3" colorId="64" zoomScale="70" zoomScaleNormal="70" zoomScalePageLayoutView="100" workbookViewId="0">
      <selection pane="topLeft" activeCell="L23" activeCellId="0" sqref="L23"/>
    </sheetView>
  </sheetViews>
  <sheetFormatPr defaultColWidth="9.13671875" defaultRowHeight="12" zeroHeight="false" outlineLevelRow="0" outlineLevelCol="0"/>
  <cols>
    <col collapsed="false" customWidth="true" hidden="false" outlineLevel="0" max="1" min="1" style="378" width="4.85"/>
    <col collapsed="false" customWidth="true" hidden="false" outlineLevel="0" max="2" min="2" style="379" width="60.85"/>
    <col collapsed="false" customWidth="true" hidden="false" outlineLevel="0" max="3" min="3" style="379" width="18.56"/>
    <col collapsed="false" customWidth="true" hidden="false" outlineLevel="0" max="4" min="4" style="379" width="14.56"/>
    <col collapsed="false" customWidth="true" hidden="false" outlineLevel="0" max="5" min="5" style="379" width="7.99"/>
    <col collapsed="false" customWidth="true" hidden="false" outlineLevel="0" max="8" min="6" style="380" width="12.7"/>
    <col collapsed="false" customWidth="true" hidden="false" outlineLevel="0" max="9" min="9" style="379" width="12.7"/>
    <col collapsed="false" customWidth="true" hidden="false" outlineLevel="0" max="10" min="10" style="381" width="15.7"/>
    <col collapsed="false" customWidth="false" hidden="false" outlineLevel="0" max="257" min="11" style="381" width="9.14"/>
  </cols>
  <sheetData>
    <row r="1" s="388" customFormat="true" ht="63" hidden="false" customHeight="true" outlineLevel="0" collapsed="false">
      <c r="A1" s="382" t="s">
        <v>9</v>
      </c>
      <c r="B1" s="24" t="s">
        <v>10</v>
      </c>
      <c r="C1" s="24" t="s">
        <v>11</v>
      </c>
      <c r="D1" s="24" t="s">
        <v>475</v>
      </c>
      <c r="E1" s="24" t="s">
        <v>476</v>
      </c>
      <c r="F1" s="383" t="s">
        <v>14</v>
      </c>
      <c r="G1" s="383" t="s">
        <v>15</v>
      </c>
      <c r="H1" s="384" t="s">
        <v>16</v>
      </c>
      <c r="I1" s="385" t="s">
        <v>17</v>
      </c>
      <c r="J1" s="386"/>
      <c r="K1" s="386"/>
      <c r="L1" s="386"/>
      <c r="M1" s="387"/>
      <c r="N1" s="386"/>
      <c r="O1" s="386"/>
      <c r="P1" s="386"/>
      <c r="Q1" s="386"/>
      <c r="R1" s="386"/>
      <c r="S1" s="386"/>
      <c r="T1" s="386"/>
    </row>
    <row r="2" s="390" customFormat="true" ht="15" hidden="false" customHeight="true" outlineLevel="0" collapsed="false">
      <c r="A2" s="389" t="s">
        <v>477</v>
      </c>
      <c r="B2" s="389"/>
      <c r="C2" s="389"/>
      <c r="D2" s="389"/>
      <c r="E2" s="389"/>
      <c r="F2" s="389"/>
      <c r="G2" s="389"/>
      <c r="H2" s="389"/>
      <c r="I2" s="389"/>
    </row>
    <row r="3" customFormat="false" ht="12" hidden="false" customHeight="false" outlineLevel="0" collapsed="false">
      <c r="A3" s="391" t="n">
        <v>1</v>
      </c>
      <c r="B3" s="392" t="s">
        <v>478</v>
      </c>
      <c r="C3" s="393"/>
      <c r="D3" s="394" t="s">
        <v>479</v>
      </c>
      <c r="E3" s="395" t="n">
        <v>10</v>
      </c>
      <c r="F3" s="396" t="n">
        <f aca="false">H3*1.215</f>
        <v>72.9</v>
      </c>
      <c r="G3" s="397" t="n">
        <f aca="false">H3*1.11</f>
        <v>66.6</v>
      </c>
      <c r="H3" s="398" t="n">
        <v>60</v>
      </c>
      <c r="I3" s="399" t="s">
        <v>21</v>
      </c>
    </row>
    <row r="4" customFormat="false" ht="12" hidden="false" customHeight="false" outlineLevel="0" collapsed="false">
      <c r="A4" s="400" t="n">
        <v>2</v>
      </c>
      <c r="B4" s="401" t="s">
        <v>480</v>
      </c>
      <c r="C4" s="402"/>
      <c r="D4" s="394" t="s">
        <v>481</v>
      </c>
      <c r="E4" s="403" t="n">
        <v>10</v>
      </c>
      <c r="F4" s="396" t="n">
        <f aca="false">H4*1.215</f>
        <v>0</v>
      </c>
      <c r="G4" s="397" t="n">
        <f aca="false">H4*1.11</f>
        <v>0</v>
      </c>
      <c r="H4" s="398"/>
      <c r="I4" s="399" t="s">
        <v>21</v>
      </c>
    </row>
    <row r="5" customFormat="false" ht="12" hidden="false" customHeight="false" outlineLevel="0" collapsed="false">
      <c r="A5" s="400" t="n">
        <v>3</v>
      </c>
      <c r="B5" s="401" t="s">
        <v>482</v>
      </c>
      <c r="C5" s="402"/>
      <c r="D5" s="394" t="s">
        <v>483</v>
      </c>
      <c r="E5" s="403" t="n">
        <v>10</v>
      </c>
      <c r="F5" s="396" t="n">
        <f aca="false">H5*1.215</f>
        <v>139.725</v>
      </c>
      <c r="G5" s="397" t="n">
        <f aca="false">H5*1.11</f>
        <v>127.65</v>
      </c>
      <c r="H5" s="398" t="n">
        <v>115</v>
      </c>
      <c r="I5" s="399" t="s">
        <v>21</v>
      </c>
    </row>
    <row r="6" customFormat="false" ht="12" hidden="false" customHeight="false" outlineLevel="0" collapsed="false">
      <c r="A6" s="400" t="n">
        <v>4</v>
      </c>
      <c r="B6" s="401" t="s">
        <v>484</v>
      </c>
      <c r="C6" s="402"/>
      <c r="D6" s="394" t="s">
        <v>485</v>
      </c>
      <c r="E6" s="403" t="n">
        <v>10</v>
      </c>
      <c r="F6" s="396" t="n">
        <f aca="false">H6*1.215</f>
        <v>0</v>
      </c>
      <c r="G6" s="397" t="n">
        <f aca="false">H6*1.11</f>
        <v>0</v>
      </c>
      <c r="H6" s="398"/>
      <c r="I6" s="399" t="s">
        <v>21</v>
      </c>
    </row>
    <row r="7" customFormat="false" ht="12" hidden="false" customHeight="false" outlineLevel="0" collapsed="false">
      <c r="A7" s="400" t="n">
        <v>5</v>
      </c>
      <c r="B7" s="401" t="s">
        <v>486</v>
      </c>
      <c r="C7" s="402"/>
      <c r="D7" s="394" t="s">
        <v>487</v>
      </c>
      <c r="E7" s="403" t="n">
        <v>10</v>
      </c>
      <c r="F7" s="396" t="n">
        <f aca="false">H7*1.215</f>
        <v>0</v>
      </c>
      <c r="G7" s="397" t="n">
        <f aca="false">H7*1.11</f>
        <v>0</v>
      </c>
      <c r="H7" s="398"/>
      <c r="I7" s="399" t="s">
        <v>21</v>
      </c>
    </row>
    <row r="8" customFormat="false" ht="12" hidden="false" customHeight="false" outlineLevel="0" collapsed="false">
      <c r="A8" s="400" t="n">
        <v>6</v>
      </c>
      <c r="B8" s="401" t="s">
        <v>488</v>
      </c>
      <c r="C8" s="402"/>
      <c r="D8" s="394" t="s">
        <v>479</v>
      </c>
      <c r="E8" s="403" t="n">
        <v>10</v>
      </c>
      <c r="F8" s="396" t="n">
        <f aca="false">H8*1.215</f>
        <v>87.48</v>
      </c>
      <c r="G8" s="397" t="n">
        <f aca="false">H8*1.11</f>
        <v>79.92</v>
      </c>
      <c r="H8" s="398" t="n">
        <v>72</v>
      </c>
      <c r="I8" s="399" t="s">
        <v>21</v>
      </c>
    </row>
    <row r="9" customFormat="false" ht="12" hidden="false" customHeight="false" outlineLevel="0" collapsed="false">
      <c r="A9" s="400" t="n">
        <v>7</v>
      </c>
      <c r="B9" s="401" t="s">
        <v>489</v>
      </c>
      <c r="C9" s="402"/>
      <c r="D9" s="394" t="s">
        <v>481</v>
      </c>
      <c r="E9" s="403" t="n">
        <v>10</v>
      </c>
      <c r="F9" s="396" t="n">
        <f aca="false">H9*1.215</f>
        <v>0</v>
      </c>
      <c r="G9" s="397" t="n">
        <f aca="false">H9*1.11</f>
        <v>0</v>
      </c>
      <c r="H9" s="398"/>
      <c r="I9" s="399" t="s">
        <v>21</v>
      </c>
    </row>
    <row r="10" customFormat="false" ht="12" hidden="false" customHeight="false" outlineLevel="0" collapsed="false">
      <c r="A10" s="400" t="n">
        <v>8</v>
      </c>
      <c r="B10" s="401" t="s">
        <v>490</v>
      </c>
      <c r="C10" s="402"/>
      <c r="D10" s="394" t="s">
        <v>483</v>
      </c>
      <c r="E10" s="403" t="n">
        <v>10</v>
      </c>
      <c r="F10" s="396" t="n">
        <f aca="false">H10*1.215</f>
        <v>173.745</v>
      </c>
      <c r="G10" s="397" t="n">
        <f aca="false">H10*1.11</f>
        <v>158.73</v>
      </c>
      <c r="H10" s="398" t="n">
        <v>143</v>
      </c>
      <c r="I10" s="399" t="s">
        <v>21</v>
      </c>
    </row>
    <row r="11" customFormat="false" ht="12" hidden="false" customHeight="false" outlineLevel="0" collapsed="false">
      <c r="A11" s="400" t="n">
        <v>9</v>
      </c>
      <c r="B11" s="401" t="s">
        <v>491</v>
      </c>
      <c r="C11" s="402"/>
      <c r="D11" s="394" t="s">
        <v>485</v>
      </c>
      <c r="E11" s="403" t="n">
        <v>10</v>
      </c>
      <c r="F11" s="396" t="n">
        <f aca="false">H11*1.215</f>
        <v>0</v>
      </c>
      <c r="G11" s="397" t="n">
        <f aca="false">H11*1.11</f>
        <v>0</v>
      </c>
      <c r="H11" s="398"/>
      <c r="I11" s="399" t="s">
        <v>21</v>
      </c>
    </row>
    <row r="12" customFormat="false" ht="12" hidden="false" customHeight="false" outlineLevel="0" collapsed="false">
      <c r="A12" s="400" t="n">
        <v>10</v>
      </c>
      <c r="B12" s="401" t="s">
        <v>492</v>
      </c>
      <c r="C12" s="402"/>
      <c r="D12" s="394" t="s">
        <v>479</v>
      </c>
      <c r="E12" s="403" t="n">
        <v>10</v>
      </c>
      <c r="F12" s="396" t="n">
        <f aca="false">H12*1.215</f>
        <v>122.715</v>
      </c>
      <c r="G12" s="397" t="n">
        <f aca="false">H12*1.11</f>
        <v>112.11</v>
      </c>
      <c r="H12" s="398" t="n">
        <v>101</v>
      </c>
      <c r="I12" s="399" t="s">
        <v>21</v>
      </c>
    </row>
    <row r="13" customFormat="false" ht="12" hidden="false" customHeight="false" outlineLevel="0" collapsed="false">
      <c r="A13" s="400" t="n">
        <v>11</v>
      </c>
      <c r="B13" s="401" t="s">
        <v>493</v>
      </c>
      <c r="C13" s="402"/>
      <c r="D13" s="394" t="s">
        <v>481</v>
      </c>
      <c r="E13" s="403" t="n">
        <v>10</v>
      </c>
      <c r="F13" s="396" t="n">
        <f aca="false">H13*1.215</f>
        <v>0</v>
      </c>
      <c r="G13" s="397" t="n">
        <f aca="false">H13*1.11</f>
        <v>0</v>
      </c>
      <c r="H13" s="398"/>
      <c r="I13" s="399" t="s">
        <v>21</v>
      </c>
    </row>
    <row r="14" customFormat="false" ht="12" hidden="false" customHeight="false" outlineLevel="0" collapsed="false">
      <c r="A14" s="400" t="n">
        <v>12</v>
      </c>
      <c r="B14" s="401" t="s">
        <v>494</v>
      </c>
      <c r="C14" s="402"/>
      <c r="D14" s="394" t="s">
        <v>483</v>
      </c>
      <c r="E14" s="403" t="n">
        <v>10</v>
      </c>
      <c r="F14" s="396" t="n">
        <f aca="false">H14*1.215</f>
        <v>246.645</v>
      </c>
      <c r="G14" s="397" t="n">
        <f aca="false">H14*1.11</f>
        <v>225.33</v>
      </c>
      <c r="H14" s="398" t="n">
        <v>203</v>
      </c>
      <c r="I14" s="399" t="s">
        <v>21</v>
      </c>
    </row>
    <row r="15" customFormat="false" ht="12" hidden="false" customHeight="false" outlineLevel="0" collapsed="false">
      <c r="A15" s="400" t="n">
        <v>13</v>
      </c>
      <c r="B15" s="401" t="s">
        <v>495</v>
      </c>
      <c r="C15" s="402"/>
      <c r="D15" s="394" t="s">
        <v>485</v>
      </c>
      <c r="E15" s="403" t="n">
        <v>10</v>
      </c>
      <c r="F15" s="396" t="n">
        <f aca="false">H15*1.215</f>
        <v>0</v>
      </c>
      <c r="G15" s="397" t="n">
        <f aca="false">H15*1.11</f>
        <v>0</v>
      </c>
      <c r="H15" s="398"/>
      <c r="I15" s="399" t="s">
        <v>21</v>
      </c>
    </row>
    <row r="16" customFormat="false" ht="12" hidden="false" customHeight="false" outlineLevel="0" collapsed="false">
      <c r="A16" s="400" t="n">
        <v>14</v>
      </c>
      <c r="B16" s="401" t="s">
        <v>496</v>
      </c>
      <c r="C16" s="402"/>
      <c r="D16" s="394" t="s">
        <v>479</v>
      </c>
      <c r="E16" s="403" t="n">
        <v>10</v>
      </c>
      <c r="F16" s="396" t="n">
        <f aca="false">H16*1.215</f>
        <v>191.97</v>
      </c>
      <c r="G16" s="397" t="n">
        <f aca="false">H16*1.11</f>
        <v>175.38</v>
      </c>
      <c r="H16" s="398" t="n">
        <v>158</v>
      </c>
      <c r="I16" s="399" t="s">
        <v>21</v>
      </c>
    </row>
    <row r="17" customFormat="false" ht="12" hidden="false" customHeight="false" outlineLevel="0" collapsed="false">
      <c r="A17" s="400" t="n">
        <v>15</v>
      </c>
      <c r="B17" s="401" t="s">
        <v>497</v>
      </c>
      <c r="C17" s="402"/>
      <c r="D17" s="394" t="s">
        <v>481</v>
      </c>
      <c r="E17" s="403" t="n">
        <v>10</v>
      </c>
      <c r="F17" s="396" t="n">
        <f aca="false">H17*1.215</f>
        <v>0</v>
      </c>
      <c r="G17" s="397" t="n">
        <f aca="false">H17*1.11</f>
        <v>0</v>
      </c>
      <c r="H17" s="398"/>
      <c r="I17" s="399" t="s">
        <v>21</v>
      </c>
    </row>
    <row r="18" customFormat="false" ht="12" hidden="false" customHeight="false" outlineLevel="0" collapsed="false">
      <c r="A18" s="400" t="n">
        <v>16</v>
      </c>
      <c r="B18" s="401" t="s">
        <v>498</v>
      </c>
      <c r="C18" s="402"/>
      <c r="D18" s="394" t="s">
        <v>483</v>
      </c>
      <c r="E18" s="403" t="n">
        <v>10</v>
      </c>
      <c r="F18" s="396" t="n">
        <f aca="false">H18*1.215</f>
        <v>379.08</v>
      </c>
      <c r="G18" s="397" t="n">
        <f aca="false">H18*1.11</f>
        <v>346.32</v>
      </c>
      <c r="H18" s="398" t="n">
        <v>312</v>
      </c>
      <c r="I18" s="399" t="s">
        <v>21</v>
      </c>
    </row>
    <row r="19" customFormat="false" ht="12" hidden="false" customHeight="false" outlineLevel="0" collapsed="false">
      <c r="A19" s="400" t="n">
        <v>17</v>
      </c>
      <c r="B19" s="401" t="s">
        <v>499</v>
      </c>
      <c r="C19" s="402"/>
      <c r="D19" s="394" t="s">
        <v>485</v>
      </c>
      <c r="E19" s="403" t="n">
        <v>10</v>
      </c>
      <c r="F19" s="396" t="n">
        <f aca="false">H19*1.215</f>
        <v>0</v>
      </c>
      <c r="G19" s="397" t="n">
        <f aca="false">H19*1.11</f>
        <v>0</v>
      </c>
      <c r="H19" s="398"/>
      <c r="I19" s="399" t="s">
        <v>21</v>
      </c>
    </row>
    <row r="20" customFormat="false" ht="12" hidden="false" customHeight="false" outlineLevel="0" collapsed="false">
      <c r="A20" s="400" t="n">
        <v>18</v>
      </c>
      <c r="B20" s="401" t="s">
        <v>500</v>
      </c>
      <c r="C20" s="402"/>
      <c r="D20" s="394" t="s">
        <v>479</v>
      </c>
      <c r="E20" s="403" t="n">
        <v>10</v>
      </c>
      <c r="F20" s="396" t="n">
        <f aca="false">H20*1.215</f>
        <v>202.905</v>
      </c>
      <c r="G20" s="397" t="n">
        <f aca="false">H20*1.11</f>
        <v>185.37</v>
      </c>
      <c r="H20" s="398" t="n">
        <v>167</v>
      </c>
      <c r="I20" s="399" t="s">
        <v>21</v>
      </c>
    </row>
    <row r="21" customFormat="false" ht="12" hidden="false" customHeight="false" outlineLevel="0" collapsed="false">
      <c r="A21" s="400" t="n">
        <v>19</v>
      </c>
      <c r="B21" s="401" t="s">
        <v>501</v>
      </c>
      <c r="C21" s="402"/>
      <c r="D21" s="394" t="s">
        <v>483</v>
      </c>
      <c r="E21" s="403" t="n">
        <v>10</v>
      </c>
      <c r="F21" s="396" t="n">
        <f aca="false">H21*1.215</f>
        <v>404.595</v>
      </c>
      <c r="G21" s="397" t="n">
        <f aca="false">H21*1.11</f>
        <v>369.63</v>
      </c>
      <c r="H21" s="398" t="n">
        <v>333</v>
      </c>
      <c r="I21" s="399" t="s">
        <v>21</v>
      </c>
    </row>
    <row r="22" customFormat="false" ht="12" hidden="false" customHeight="false" outlineLevel="0" collapsed="false">
      <c r="A22" s="400" t="n">
        <v>20</v>
      </c>
      <c r="B22" s="401" t="s">
        <v>502</v>
      </c>
      <c r="C22" s="404"/>
      <c r="D22" s="394" t="s">
        <v>485</v>
      </c>
      <c r="E22" s="403" t="n">
        <v>10</v>
      </c>
      <c r="F22" s="396" t="n">
        <f aca="false">H22*1.215</f>
        <v>0</v>
      </c>
      <c r="G22" s="397" t="n">
        <f aca="false">H22*1.11</f>
        <v>0</v>
      </c>
      <c r="H22" s="398"/>
      <c r="I22" s="399" t="s">
        <v>21</v>
      </c>
    </row>
    <row r="23" s="388" customFormat="true" ht="63" hidden="false" customHeight="true" outlineLevel="0" collapsed="false">
      <c r="A23" s="382" t="s">
        <v>9</v>
      </c>
      <c r="B23" s="24" t="s">
        <v>10</v>
      </c>
      <c r="C23" s="24" t="s">
        <v>11</v>
      </c>
      <c r="D23" s="24" t="s">
        <v>503</v>
      </c>
      <c r="E23" s="24" t="s">
        <v>98</v>
      </c>
      <c r="F23" s="383" t="s">
        <v>14</v>
      </c>
      <c r="G23" s="383" t="s">
        <v>15</v>
      </c>
      <c r="H23" s="384" t="s">
        <v>16</v>
      </c>
      <c r="I23" s="385" t="s">
        <v>17</v>
      </c>
      <c r="J23" s="386"/>
      <c r="K23" s="386"/>
      <c r="L23" s="386"/>
      <c r="M23" s="387"/>
      <c r="N23" s="386"/>
      <c r="O23" s="386"/>
      <c r="P23" s="386"/>
      <c r="Q23" s="386"/>
      <c r="R23" s="386"/>
      <c r="S23" s="386"/>
      <c r="T23" s="386"/>
    </row>
    <row r="24" s="406" customFormat="true" ht="15" hidden="false" customHeight="true" outlineLevel="0" collapsed="false">
      <c r="A24" s="405" t="s">
        <v>504</v>
      </c>
      <c r="B24" s="405"/>
      <c r="C24" s="405"/>
      <c r="D24" s="405"/>
      <c r="E24" s="405"/>
      <c r="F24" s="405"/>
      <c r="G24" s="405"/>
      <c r="H24" s="405"/>
      <c r="I24" s="405"/>
    </row>
    <row r="25" customFormat="false" ht="12" hidden="false" customHeight="false" outlineLevel="0" collapsed="false">
      <c r="A25" s="400" t="n">
        <v>1</v>
      </c>
      <c r="B25" s="401" t="s">
        <v>505</v>
      </c>
      <c r="C25" s="407"/>
      <c r="D25" s="408" t="s">
        <v>506</v>
      </c>
      <c r="E25" s="400" t="n">
        <v>1</v>
      </c>
      <c r="F25" s="409" t="n">
        <f aca="false">H25*1.215</f>
        <v>4203.9</v>
      </c>
      <c r="G25" s="409" t="n">
        <f aca="false">H25*1.11</f>
        <v>3840.6</v>
      </c>
      <c r="H25" s="410" t="n">
        <v>3460</v>
      </c>
      <c r="I25" s="411" t="s">
        <v>21</v>
      </c>
    </row>
    <row r="26" customFormat="false" ht="12" hidden="false" customHeight="false" outlineLevel="0" collapsed="false">
      <c r="A26" s="400" t="n">
        <v>2</v>
      </c>
      <c r="B26" s="401" t="s">
        <v>507</v>
      </c>
      <c r="C26" s="412"/>
      <c r="D26" s="408" t="s">
        <v>508</v>
      </c>
      <c r="E26" s="400" t="n">
        <v>1</v>
      </c>
      <c r="F26" s="409" t="n">
        <f aca="false">H26*1.215</f>
        <v>0</v>
      </c>
      <c r="G26" s="409" t="n">
        <f aca="false">H26*1.11</f>
        <v>0</v>
      </c>
      <c r="H26" s="410"/>
      <c r="I26" s="411" t="s">
        <v>21</v>
      </c>
    </row>
    <row r="27" customFormat="false" ht="12" hidden="false" customHeight="false" outlineLevel="0" collapsed="false">
      <c r="A27" s="400" t="n">
        <v>3</v>
      </c>
      <c r="B27" s="401" t="s">
        <v>509</v>
      </c>
      <c r="C27" s="412"/>
      <c r="D27" s="408" t="s">
        <v>510</v>
      </c>
      <c r="E27" s="400" t="n">
        <v>1</v>
      </c>
      <c r="F27" s="409" t="n">
        <f aca="false">H27*1.215</f>
        <v>4203.9</v>
      </c>
      <c r="G27" s="409" t="n">
        <f aca="false">H27*1.11</f>
        <v>3840.6</v>
      </c>
      <c r="H27" s="410" t="n">
        <v>3460</v>
      </c>
      <c r="I27" s="411" t="s">
        <v>21</v>
      </c>
    </row>
    <row r="28" customFormat="false" ht="12" hidden="false" customHeight="false" outlineLevel="0" collapsed="false">
      <c r="A28" s="400" t="n">
        <v>4</v>
      </c>
      <c r="B28" s="401" t="s">
        <v>511</v>
      </c>
      <c r="C28" s="412"/>
      <c r="D28" s="408" t="s">
        <v>512</v>
      </c>
      <c r="E28" s="400" t="n">
        <v>1</v>
      </c>
      <c r="F28" s="409" t="n">
        <f aca="false">H28*1.215</f>
        <v>0</v>
      </c>
      <c r="G28" s="409" t="n">
        <f aca="false">H28*1.11</f>
        <v>0</v>
      </c>
      <c r="H28" s="410"/>
      <c r="I28" s="411" t="s">
        <v>21</v>
      </c>
    </row>
    <row r="29" customFormat="false" ht="12" hidden="false" customHeight="false" outlineLevel="0" collapsed="false">
      <c r="A29" s="400" t="n">
        <v>5</v>
      </c>
      <c r="B29" s="401" t="s">
        <v>513</v>
      </c>
      <c r="C29" s="412"/>
      <c r="D29" s="408" t="s">
        <v>514</v>
      </c>
      <c r="E29" s="400" t="n">
        <v>1</v>
      </c>
      <c r="F29" s="409" t="n">
        <f aca="false">H29*1.215</f>
        <v>4665.6</v>
      </c>
      <c r="G29" s="409" t="n">
        <f aca="false">H29*1.11</f>
        <v>4262.4</v>
      </c>
      <c r="H29" s="410" t="n">
        <v>3840</v>
      </c>
      <c r="I29" s="411" t="s">
        <v>21</v>
      </c>
    </row>
    <row r="30" customFormat="false" ht="12" hidden="false" customHeight="false" outlineLevel="0" collapsed="false">
      <c r="A30" s="400" t="n">
        <v>6</v>
      </c>
      <c r="B30" s="401" t="s">
        <v>515</v>
      </c>
      <c r="C30" s="412"/>
      <c r="D30" s="408" t="s">
        <v>516</v>
      </c>
      <c r="E30" s="400" t="n">
        <v>1</v>
      </c>
      <c r="F30" s="409" t="n">
        <f aca="false">H30*1.215</f>
        <v>6998.4</v>
      </c>
      <c r="G30" s="409" t="n">
        <f aca="false">H30*1.11</f>
        <v>6393.6</v>
      </c>
      <c r="H30" s="410" t="n">
        <v>5760</v>
      </c>
      <c r="I30" s="411" t="s">
        <v>21</v>
      </c>
    </row>
    <row r="31" customFormat="false" ht="12" hidden="false" customHeight="false" outlineLevel="0" collapsed="false">
      <c r="A31" s="400" t="n">
        <v>7</v>
      </c>
      <c r="B31" s="401" t="s">
        <v>517</v>
      </c>
      <c r="C31" s="412"/>
      <c r="D31" s="408" t="s">
        <v>518</v>
      </c>
      <c r="E31" s="400" t="n">
        <v>1</v>
      </c>
      <c r="F31" s="409" t="n">
        <f aca="false">H31*1.215</f>
        <v>9331.2</v>
      </c>
      <c r="G31" s="409" t="n">
        <f aca="false">H31*1.11</f>
        <v>8524.8</v>
      </c>
      <c r="H31" s="410" t="n">
        <v>7680</v>
      </c>
      <c r="I31" s="411" t="s">
        <v>21</v>
      </c>
    </row>
    <row r="32" customFormat="false" ht="12" hidden="false" customHeight="false" outlineLevel="0" collapsed="false">
      <c r="A32" s="400" t="n">
        <v>8</v>
      </c>
      <c r="B32" s="401" t="s">
        <v>519</v>
      </c>
      <c r="C32" s="412"/>
      <c r="D32" s="408" t="s">
        <v>520</v>
      </c>
      <c r="E32" s="400" t="n">
        <v>1</v>
      </c>
      <c r="F32" s="409" t="n">
        <f aca="false">H32*1.215</f>
        <v>3450.6</v>
      </c>
      <c r="G32" s="409" t="n">
        <f aca="false">H32*1.11</f>
        <v>3152.4</v>
      </c>
      <c r="H32" s="410" t="n">
        <v>2840</v>
      </c>
      <c r="I32" s="411" t="s">
        <v>21</v>
      </c>
    </row>
    <row r="33" customFormat="false" ht="12" hidden="false" customHeight="false" outlineLevel="0" collapsed="false">
      <c r="A33" s="400" t="n">
        <v>9</v>
      </c>
      <c r="B33" s="401" t="s">
        <v>521</v>
      </c>
      <c r="C33" s="412"/>
      <c r="D33" s="408" t="s">
        <v>522</v>
      </c>
      <c r="E33" s="400" t="n">
        <v>1</v>
      </c>
      <c r="F33" s="409" t="n">
        <f aca="false">H33*1.215</f>
        <v>3936.6</v>
      </c>
      <c r="G33" s="409" t="n">
        <f aca="false">H33*1.11</f>
        <v>3596.4</v>
      </c>
      <c r="H33" s="410" t="n">
        <v>3240</v>
      </c>
      <c r="I33" s="411" t="s">
        <v>21</v>
      </c>
    </row>
    <row r="34" customFormat="false" ht="12" hidden="false" customHeight="false" outlineLevel="0" collapsed="false">
      <c r="A34" s="400" t="n">
        <v>10</v>
      </c>
      <c r="B34" s="401" t="s">
        <v>523</v>
      </c>
      <c r="C34" s="412"/>
      <c r="D34" s="408" t="s">
        <v>524</v>
      </c>
      <c r="E34" s="400" t="n">
        <v>1</v>
      </c>
      <c r="F34" s="409" t="n">
        <f aca="false">H34*1.215</f>
        <v>0</v>
      </c>
      <c r="G34" s="409" t="n">
        <f aca="false">H34*1.11</f>
        <v>0</v>
      </c>
      <c r="H34" s="410"/>
      <c r="I34" s="411" t="s">
        <v>21</v>
      </c>
    </row>
    <row r="35" customFormat="false" ht="12" hidden="false" customHeight="false" outlineLevel="0" collapsed="false">
      <c r="A35" s="400" t="n">
        <v>11</v>
      </c>
      <c r="B35" s="401" t="s">
        <v>525</v>
      </c>
      <c r="C35" s="412"/>
      <c r="D35" s="408" t="s">
        <v>526</v>
      </c>
      <c r="E35" s="400" t="n">
        <v>1</v>
      </c>
      <c r="F35" s="409" t="n">
        <f aca="false">H35*1.215</f>
        <v>3936.6</v>
      </c>
      <c r="G35" s="409" t="n">
        <f aca="false">H35*1.11</f>
        <v>3596.4</v>
      </c>
      <c r="H35" s="410" t="n">
        <v>3240</v>
      </c>
      <c r="I35" s="411" t="s">
        <v>21</v>
      </c>
    </row>
    <row r="36" customFormat="false" ht="12" hidden="false" customHeight="false" outlineLevel="0" collapsed="false">
      <c r="A36" s="400" t="n">
        <v>12</v>
      </c>
      <c r="B36" s="401" t="s">
        <v>527</v>
      </c>
      <c r="C36" s="412"/>
      <c r="D36" s="408" t="s">
        <v>528</v>
      </c>
      <c r="E36" s="400" t="n">
        <v>1</v>
      </c>
      <c r="F36" s="409" t="n">
        <f aca="false">H36*1.215</f>
        <v>0</v>
      </c>
      <c r="G36" s="409" t="n">
        <f aca="false">H36*1.11</f>
        <v>0</v>
      </c>
      <c r="H36" s="410"/>
      <c r="I36" s="411" t="s">
        <v>21</v>
      </c>
    </row>
    <row r="37" customFormat="false" ht="12" hidden="false" customHeight="false" outlineLevel="0" collapsed="false">
      <c r="A37" s="400" t="n">
        <v>13</v>
      </c>
      <c r="B37" s="401" t="s">
        <v>529</v>
      </c>
      <c r="C37" s="412"/>
      <c r="D37" s="408" t="s">
        <v>530</v>
      </c>
      <c r="E37" s="400" t="n">
        <v>1</v>
      </c>
      <c r="F37" s="409" t="n">
        <f aca="false">H37*1.215</f>
        <v>4374</v>
      </c>
      <c r="G37" s="409" t="n">
        <f aca="false">H37*1.11</f>
        <v>3996</v>
      </c>
      <c r="H37" s="410" t="n">
        <v>3600</v>
      </c>
      <c r="I37" s="411" t="s">
        <v>21</v>
      </c>
    </row>
    <row r="38" customFormat="false" ht="12" hidden="false" customHeight="false" outlineLevel="0" collapsed="false">
      <c r="A38" s="400" t="n">
        <v>14</v>
      </c>
      <c r="B38" s="401" t="s">
        <v>531</v>
      </c>
      <c r="C38" s="412"/>
      <c r="D38" s="408" t="s">
        <v>532</v>
      </c>
      <c r="E38" s="400" t="n">
        <v>1</v>
      </c>
      <c r="F38" s="409" t="n">
        <f aca="false">H38*1.215</f>
        <v>6561</v>
      </c>
      <c r="G38" s="409" t="n">
        <f aca="false">H38*1.11</f>
        <v>5994</v>
      </c>
      <c r="H38" s="410" t="n">
        <v>5400</v>
      </c>
      <c r="I38" s="411" t="s">
        <v>21</v>
      </c>
    </row>
    <row r="39" customFormat="false" ht="12" hidden="false" customHeight="false" outlineLevel="0" collapsed="false">
      <c r="A39" s="400" t="n">
        <v>15</v>
      </c>
      <c r="B39" s="401" t="s">
        <v>533</v>
      </c>
      <c r="C39" s="412"/>
      <c r="D39" s="408" t="s">
        <v>534</v>
      </c>
      <c r="E39" s="400" t="n">
        <v>1</v>
      </c>
      <c r="F39" s="409" t="n">
        <f aca="false">H39*1.215</f>
        <v>8748</v>
      </c>
      <c r="G39" s="409" t="n">
        <f aca="false">H39*1.11</f>
        <v>7992</v>
      </c>
      <c r="H39" s="410" t="n">
        <v>7200</v>
      </c>
      <c r="I39" s="411" t="s">
        <v>21</v>
      </c>
    </row>
    <row r="40" customFormat="false" ht="12" hidden="false" customHeight="false" outlineLevel="0" collapsed="false">
      <c r="A40" s="400" t="n">
        <v>16</v>
      </c>
      <c r="B40" s="401" t="s">
        <v>535</v>
      </c>
      <c r="C40" s="412"/>
      <c r="D40" s="408" t="s">
        <v>536</v>
      </c>
      <c r="E40" s="400" t="n">
        <v>1</v>
      </c>
      <c r="F40" s="409" t="n">
        <f aca="false">H40*1.215</f>
        <v>3219.75</v>
      </c>
      <c r="G40" s="409" t="n">
        <f aca="false">H40*1.11</f>
        <v>2941.5</v>
      </c>
      <c r="H40" s="410" t="n">
        <v>2650</v>
      </c>
      <c r="I40" s="411" t="s">
        <v>21</v>
      </c>
    </row>
    <row r="41" customFormat="false" ht="12" hidden="false" customHeight="false" outlineLevel="0" collapsed="false">
      <c r="A41" s="400" t="n">
        <v>17</v>
      </c>
      <c r="B41" s="401" t="s">
        <v>537</v>
      </c>
      <c r="C41" s="412"/>
      <c r="D41" s="408" t="s">
        <v>538</v>
      </c>
      <c r="E41" s="400" t="n">
        <v>1</v>
      </c>
      <c r="F41" s="409" t="n">
        <f aca="false">H41*1.215</f>
        <v>3681.45</v>
      </c>
      <c r="G41" s="409" t="n">
        <f aca="false">H41*1.11</f>
        <v>3363.3</v>
      </c>
      <c r="H41" s="410" t="n">
        <v>3030</v>
      </c>
      <c r="I41" s="411" t="s">
        <v>21</v>
      </c>
    </row>
    <row r="42" customFormat="false" ht="12" hidden="false" customHeight="false" outlineLevel="0" collapsed="false">
      <c r="A42" s="400" t="n">
        <v>18</v>
      </c>
      <c r="B42" s="401" t="s">
        <v>539</v>
      </c>
      <c r="C42" s="412"/>
      <c r="D42" s="408" t="s">
        <v>540</v>
      </c>
      <c r="E42" s="400" t="n">
        <v>1</v>
      </c>
      <c r="F42" s="409" t="n">
        <f aca="false">H42*1.215</f>
        <v>0</v>
      </c>
      <c r="G42" s="409" t="n">
        <f aca="false">H42*1.11</f>
        <v>0</v>
      </c>
      <c r="H42" s="410"/>
      <c r="I42" s="411" t="s">
        <v>21</v>
      </c>
    </row>
    <row r="43" customFormat="false" ht="12" hidden="false" customHeight="false" outlineLevel="0" collapsed="false">
      <c r="A43" s="400" t="n">
        <v>19</v>
      </c>
      <c r="B43" s="401" t="s">
        <v>541</v>
      </c>
      <c r="C43" s="412"/>
      <c r="D43" s="408" t="s">
        <v>542</v>
      </c>
      <c r="E43" s="400" t="n">
        <v>1</v>
      </c>
      <c r="F43" s="409" t="n">
        <f aca="false">H43*1.215</f>
        <v>3681.45</v>
      </c>
      <c r="G43" s="409" t="n">
        <f aca="false">H43*1.11</f>
        <v>3363.3</v>
      </c>
      <c r="H43" s="410" t="n">
        <v>3030</v>
      </c>
      <c r="I43" s="411" t="s">
        <v>21</v>
      </c>
    </row>
    <row r="44" customFormat="false" ht="12" hidden="false" customHeight="false" outlineLevel="0" collapsed="false">
      <c r="A44" s="400" t="n">
        <v>20</v>
      </c>
      <c r="B44" s="401" t="s">
        <v>543</v>
      </c>
      <c r="C44" s="412"/>
      <c r="D44" s="408" t="s">
        <v>544</v>
      </c>
      <c r="E44" s="400" t="n">
        <v>1</v>
      </c>
      <c r="F44" s="409" t="n">
        <f aca="false">H44*1.215</f>
        <v>0</v>
      </c>
      <c r="G44" s="409" t="n">
        <f aca="false">H44*1.11</f>
        <v>0</v>
      </c>
      <c r="H44" s="410"/>
      <c r="I44" s="411" t="s">
        <v>21</v>
      </c>
    </row>
    <row r="45" customFormat="false" ht="12" hidden="false" customHeight="false" outlineLevel="0" collapsed="false">
      <c r="A45" s="400" t="n">
        <v>21</v>
      </c>
      <c r="B45" s="401" t="s">
        <v>545</v>
      </c>
      <c r="C45" s="412"/>
      <c r="D45" s="408" t="s">
        <v>546</v>
      </c>
      <c r="E45" s="400" t="n">
        <v>1</v>
      </c>
      <c r="F45" s="409" t="n">
        <f aca="false">H45*1.215</f>
        <v>4082.4</v>
      </c>
      <c r="G45" s="409" t="n">
        <f aca="false">H45*1.11</f>
        <v>3729.6</v>
      </c>
      <c r="H45" s="410" t="n">
        <v>3360</v>
      </c>
      <c r="I45" s="411" t="s">
        <v>21</v>
      </c>
    </row>
    <row r="46" customFormat="false" ht="12" hidden="false" customHeight="false" outlineLevel="0" collapsed="false">
      <c r="A46" s="400" t="n">
        <v>22</v>
      </c>
      <c r="B46" s="401" t="s">
        <v>547</v>
      </c>
      <c r="C46" s="412"/>
      <c r="D46" s="408" t="s">
        <v>548</v>
      </c>
      <c r="E46" s="400" t="n">
        <v>1</v>
      </c>
      <c r="F46" s="409" t="n">
        <f aca="false">H46*1.215</f>
        <v>6123.6</v>
      </c>
      <c r="G46" s="409" t="n">
        <f aca="false">H46*1.11</f>
        <v>5594.4</v>
      </c>
      <c r="H46" s="410" t="n">
        <v>5040</v>
      </c>
      <c r="I46" s="411" t="s">
        <v>21</v>
      </c>
    </row>
    <row r="47" customFormat="false" ht="12" hidden="false" customHeight="false" outlineLevel="0" collapsed="false">
      <c r="A47" s="400" t="n">
        <v>23</v>
      </c>
      <c r="B47" s="401" t="s">
        <v>549</v>
      </c>
      <c r="C47" s="412"/>
      <c r="D47" s="408" t="s">
        <v>550</v>
      </c>
      <c r="E47" s="400" t="n">
        <v>1</v>
      </c>
      <c r="F47" s="409" t="n">
        <f aca="false">H47*1.215</f>
        <v>8164.8</v>
      </c>
      <c r="G47" s="409" t="n">
        <f aca="false">H47*1.11</f>
        <v>7459.2</v>
      </c>
      <c r="H47" s="410" t="n">
        <v>6720</v>
      </c>
      <c r="I47" s="411" t="s">
        <v>21</v>
      </c>
    </row>
    <row r="48" customFormat="false" ht="12" hidden="false" customHeight="false" outlineLevel="0" collapsed="false">
      <c r="A48" s="400" t="n">
        <v>24</v>
      </c>
      <c r="B48" s="401" t="s">
        <v>551</v>
      </c>
      <c r="C48" s="412"/>
      <c r="D48" s="408" t="s">
        <v>552</v>
      </c>
      <c r="E48" s="400" t="n">
        <v>1</v>
      </c>
      <c r="F48" s="409" t="n">
        <f aca="false">H48*1.215</f>
        <v>4337.55</v>
      </c>
      <c r="G48" s="409" t="n">
        <f aca="false">H48*1.11</f>
        <v>3962.7</v>
      </c>
      <c r="H48" s="410" t="n">
        <v>3570</v>
      </c>
      <c r="I48" s="411" t="s">
        <v>21</v>
      </c>
    </row>
    <row r="49" customFormat="false" ht="12" hidden="false" customHeight="false" outlineLevel="0" collapsed="false">
      <c r="A49" s="400" t="n">
        <v>25</v>
      </c>
      <c r="B49" s="401" t="s">
        <v>553</v>
      </c>
      <c r="C49" s="412"/>
      <c r="D49" s="408" t="s">
        <v>554</v>
      </c>
      <c r="E49" s="400" t="n">
        <v>1</v>
      </c>
      <c r="F49" s="409" t="n">
        <f aca="false">H49*1.215</f>
        <v>0</v>
      </c>
      <c r="G49" s="409" t="n">
        <f aca="false">H49*1.11</f>
        <v>0</v>
      </c>
      <c r="H49" s="410"/>
      <c r="I49" s="411" t="s">
        <v>21</v>
      </c>
    </row>
    <row r="50" customFormat="false" ht="12" hidden="false" customHeight="false" outlineLevel="0" collapsed="false">
      <c r="A50" s="400" t="n">
        <v>26</v>
      </c>
      <c r="B50" s="401" t="s">
        <v>555</v>
      </c>
      <c r="C50" s="412"/>
      <c r="D50" s="408" t="s">
        <v>556</v>
      </c>
      <c r="E50" s="400" t="n">
        <v>1</v>
      </c>
      <c r="F50" s="409" t="n">
        <f aca="false">H50*1.215</f>
        <v>4337.55</v>
      </c>
      <c r="G50" s="409" t="n">
        <f aca="false">H50*1.11</f>
        <v>3962.7</v>
      </c>
      <c r="H50" s="410" t="n">
        <v>3570</v>
      </c>
      <c r="I50" s="411" t="s">
        <v>21</v>
      </c>
    </row>
    <row r="51" customFormat="false" ht="12" hidden="false" customHeight="false" outlineLevel="0" collapsed="false">
      <c r="A51" s="400" t="n">
        <v>27</v>
      </c>
      <c r="B51" s="401" t="s">
        <v>557</v>
      </c>
      <c r="C51" s="412"/>
      <c r="D51" s="408" t="s">
        <v>558</v>
      </c>
      <c r="E51" s="400" t="n">
        <v>1</v>
      </c>
      <c r="F51" s="409" t="n">
        <f aca="false">H51*1.215</f>
        <v>0</v>
      </c>
      <c r="G51" s="409" t="n">
        <f aca="false">H51*1.11</f>
        <v>0</v>
      </c>
      <c r="H51" s="410"/>
      <c r="I51" s="411" t="s">
        <v>21</v>
      </c>
    </row>
    <row r="52" customFormat="false" ht="12" hidden="false" customHeight="false" outlineLevel="0" collapsed="false">
      <c r="A52" s="400" t="n">
        <v>28</v>
      </c>
      <c r="B52" s="401" t="s">
        <v>559</v>
      </c>
      <c r="C52" s="412"/>
      <c r="D52" s="408" t="s">
        <v>552</v>
      </c>
      <c r="E52" s="400" t="n">
        <v>1</v>
      </c>
      <c r="F52" s="409" t="n">
        <f aca="false">H52*1.215</f>
        <v>4556.25</v>
      </c>
      <c r="G52" s="409" t="n">
        <f aca="false">H52*1.11</f>
        <v>4162.5</v>
      </c>
      <c r="H52" s="410" t="n">
        <v>3750</v>
      </c>
      <c r="I52" s="411" t="s">
        <v>21</v>
      </c>
    </row>
    <row r="53" customFormat="false" ht="12" hidden="false" customHeight="false" outlineLevel="0" collapsed="false">
      <c r="A53" s="400" t="n">
        <v>29</v>
      </c>
      <c r="B53" s="401" t="s">
        <v>560</v>
      </c>
      <c r="C53" s="412"/>
      <c r="D53" s="408" t="s">
        <v>556</v>
      </c>
      <c r="E53" s="400" t="n">
        <v>1</v>
      </c>
      <c r="F53" s="409" t="n">
        <f aca="false">H53*1.215</f>
        <v>4556.25</v>
      </c>
      <c r="G53" s="409" t="n">
        <f aca="false">H53*1.11</f>
        <v>4162.5</v>
      </c>
      <c r="H53" s="410" t="n">
        <v>3750</v>
      </c>
      <c r="I53" s="411" t="s">
        <v>21</v>
      </c>
    </row>
    <row r="54" customFormat="false" ht="12" hidden="false" customHeight="false" outlineLevel="0" collapsed="false">
      <c r="A54" s="400" t="n">
        <v>30</v>
      </c>
      <c r="B54" s="401" t="s">
        <v>561</v>
      </c>
      <c r="C54" s="412"/>
      <c r="D54" s="408" t="s">
        <v>558</v>
      </c>
      <c r="E54" s="400" t="n">
        <v>1</v>
      </c>
      <c r="F54" s="409" t="n">
        <f aca="false">H54*1.215</f>
        <v>0</v>
      </c>
      <c r="G54" s="409" t="n">
        <f aca="false">H54*1.11</f>
        <v>0</v>
      </c>
      <c r="H54" s="410"/>
      <c r="I54" s="411" t="s">
        <v>21</v>
      </c>
    </row>
    <row r="55" customFormat="false" ht="12" hidden="false" customHeight="false" outlineLevel="0" collapsed="false">
      <c r="A55" s="400" t="n">
        <v>31</v>
      </c>
      <c r="B55" s="401" t="s">
        <v>562</v>
      </c>
      <c r="C55" s="413"/>
      <c r="D55" s="408" t="s">
        <v>563</v>
      </c>
      <c r="E55" s="400" t="n">
        <v>1</v>
      </c>
      <c r="F55" s="409" t="n">
        <f aca="false">H55*1.215</f>
        <v>0</v>
      </c>
      <c r="G55" s="409" t="n">
        <f aca="false">H55*1.11</f>
        <v>0</v>
      </c>
      <c r="H55" s="410"/>
      <c r="I55" s="411" t="s">
        <v>21</v>
      </c>
    </row>
  </sheetData>
  <mergeCells count="2">
    <mergeCell ref="A2:I2"/>
    <mergeCell ref="A24:I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dcterms:modified xsi:type="dcterms:W3CDTF">2015-08-31T06:37:03Z</dcterms:modified>
  <cp:revision>0</cp:revision>
  <dc:subject/>
  <dc:title/>
</cp:coreProperties>
</file>