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5.png" ContentType="image/png"/>
  <Override PartName="/xl/media/image10.png" ContentType="image/png"/>
  <Override PartName="/xl/media/image21.png" ContentType="image/png"/>
  <Override PartName="/xl/media/image19.png" ContentType="image/png"/>
  <Override PartName="/xl/media/image2.jpeg" ContentType="image/jpe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атунь" sheetId="1" state="visible" r:id="rId2"/>
  </sheets>
  <definedNames>
    <definedName function="false" hidden="false" localSheetId="0" name="_xlnm.Print_Titles" vbProcedure="false">Латун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6">
  <si>
    <t xml:space="preserve">Изображение</t>
  </si>
  <si>
    <t xml:space="preserve">Артикул</t>
  </si>
  <si>
    <t xml:space="preserve">Наименование</t>
  </si>
  <si>
    <t xml:space="preserve">Кол-во в упаковке, шт.</t>
  </si>
  <si>
    <t xml:space="preserve">Базовая цена, $</t>
  </si>
  <si>
    <t xml:space="preserve">Скидка, $</t>
  </si>
  <si>
    <t xml:space="preserve">ATT6110</t>
  </si>
  <si>
    <t xml:space="preserve"> Тройник (в.р.)  1/2"</t>
  </si>
  <si>
    <t xml:space="preserve">ATT6111</t>
  </si>
  <si>
    <t xml:space="preserve"> Тройник (в.р.)  3/4"</t>
  </si>
  <si>
    <t xml:space="preserve">ATT6112</t>
  </si>
  <si>
    <t xml:space="preserve"> Тройник (в.р.) 1"</t>
  </si>
  <si>
    <t xml:space="preserve">ATT6113</t>
  </si>
  <si>
    <t xml:space="preserve"> Тройник (в.р.) 1. 1/4"</t>
  </si>
  <si>
    <t xml:space="preserve">ATT6114</t>
  </si>
  <si>
    <t xml:space="preserve"> Тройник (в.р.) 1.1/2"</t>
  </si>
  <si>
    <t xml:space="preserve">ATT6115</t>
  </si>
  <si>
    <t xml:space="preserve"> Тройник (в.р.) 2"</t>
  </si>
  <si>
    <t xml:space="preserve">ATT6116</t>
  </si>
  <si>
    <t xml:space="preserve"> Тройник переходной (в.р.)  3/4"x1/2"x3/4"</t>
  </si>
  <si>
    <t xml:space="preserve">ATT6117</t>
  </si>
  <si>
    <t xml:space="preserve"> Тройник переходной (в.р.) 1"x1/2"x1"</t>
  </si>
  <si>
    <t xml:space="preserve">ATT6118</t>
  </si>
  <si>
    <t xml:space="preserve"> Тройник переходной (в.р.) 1"x3/4"x1"</t>
  </si>
  <si>
    <t xml:space="preserve">ATT6119</t>
  </si>
  <si>
    <t xml:space="preserve"> Тройник (в.р./н.р./в.р.) 1/2"</t>
  </si>
  <si>
    <t xml:space="preserve">ATT6120</t>
  </si>
  <si>
    <t xml:space="preserve"> Удлинитель 1/2"x10мм</t>
  </si>
  <si>
    <t xml:space="preserve">ATT6121</t>
  </si>
  <si>
    <t xml:space="preserve"> Удлинитель 1/2"x15мм</t>
  </si>
  <si>
    <t xml:space="preserve">ATT6122</t>
  </si>
  <si>
    <t xml:space="preserve"> Удлинитель 1/2"x20мм</t>
  </si>
  <si>
    <t xml:space="preserve">ATT6123</t>
  </si>
  <si>
    <t xml:space="preserve"> Удлинитель 1/2"x25мм</t>
  </si>
  <si>
    <t xml:space="preserve">ATT6124</t>
  </si>
  <si>
    <t xml:space="preserve"> Удлинитель 1/2"x30мм</t>
  </si>
  <si>
    <t xml:space="preserve">ATT6125</t>
  </si>
  <si>
    <t xml:space="preserve"> Удлинитель 1/2"x40мм</t>
  </si>
  <si>
    <t xml:space="preserve">ATT6126</t>
  </si>
  <si>
    <t xml:space="preserve"> Удлинитель 1/2"x50мм</t>
  </si>
  <si>
    <t xml:space="preserve">ATT6007</t>
  </si>
  <si>
    <t xml:space="preserve"> Муфта переходная (в.р.)  1/2"x3/8"</t>
  </si>
  <si>
    <t xml:space="preserve">ATT6008</t>
  </si>
  <si>
    <t xml:space="preserve"> Муфта переходная (в.р.)  3/4"x1/2"</t>
  </si>
  <si>
    <t xml:space="preserve">ATT6009</t>
  </si>
  <si>
    <t xml:space="preserve"> Муфта переходная (в.р.) 1"x1/2"</t>
  </si>
  <si>
    <t xml:space="preserve">ATT6010</t>
  </si>
  <si>
    <t xml:space="preserve"> Муфта переходная (в.р.) 1"x3/4"</t>
  </si>
  <si>
    <t xml:space="preserve">ATT6011</t>
  </si>
  <si>
    <t xml:space="preserve"> Муфта переходная (в.р.) 1. 1/4"x 1/2"</t>
  </si>
  <si>
    <t xml:space="preserve">ATT6012</t>
  </si>
  <si>
    <t xml:space="preserve"> Муфта переходная (в.р.) 1. 1/4"x 3/4"</t>
  </si>
  <si>
    <t xml:space="preserve">ATT6013</t>
  </si>
  <si>
    <t xml:space="preserve"> Муфта переходная (в.р.) 1. 1/4"x1"</t>
  </si>
  <si>
    <t xml:space="preserve">ATT6014</t>
  </si>
  <si>
    <t xml:space="preserve"> Муфта переходная (в.р.) 1.1/2"x1.1/4"</t>
  </si>
  <si>
    <t xml:space="preserve">ATT6015</t>
  </si>
  <si>
    <t xml:space="preserve"> Муфта переходная (в.р.) 2"x 1.1/4"</t>
  </si>
  <si>
    <t xml:space="preserve">ATT6016</t>
  </si>
  <si>
    <t xml:space="preserve"> Муфта переходная (в.р.) 2"x1.1/2"</t>
  </si>
  <si>
    <t xml:space="preserve">ATT6001</t>
  </si>
  <si>
    <t xml:space="preserve">  Муфта (в.р.)  1/2"</t>
  </si>
  <si>
    <t xml:space="preserve">ATT6002</t>
  </si>
  <si>
    <t xml:space="preserve">  Муфта (в.р.)  3/4"</t>
  </si>
  <si>
    <t xml:space="preserve">ATT6003</t>
  </si>
  <si>
    <t xml:space="preserve">  Муфта (в.р.) 1"</t>
  </si>
  <si>
    <t xml:space="preserve">ATT6004</t>
  </si>
  <si>
    <t xml:space="preserve">  Муфта (в.р.) 1.1/4"</t>
  </si>
  <si>
    <t xml:space="preserve">ATT6005</t>
  </si>
  <si>
    <t xml:space="preserve"> Муфта (в.р.) 1.1/2"</t>
  </si>
  <si>
    <t xml:space="preserve">ATT6006</t>
  </si>
  <si>
    <t xml:space="preserve"> Муфта (в.р.) 2"</t>
  </si>
  <si>
    <t xml:space="preserve">ATT6017</t>
  </si>
  <si>
    <t xml:space="preserve">  Американка прямая (в.р./н.р.)  1/2"</t>
  </si>
  <si>
    <t xml:space="preserve">ATT6018</t>
  </si>
  <si>
    <t xml:space="preserve">  Американка прямая (в.р./н.р.)  3/4"</t>
  </si>
  <si>
    <t xml:space="preserve">ATT6019</t>
  </si>
  <si>
    <t xml:space="preserve">  Американка прямая (в.р./н.р.) 1"</t>
  </si>
  <si>
    <t xml:space="preserve">ATT6020</t>
  </si>
  <si>
    <t xml:space="preserve">  Американка прямая (в.р./н.р.) 1.1/4"</t>
  </si>
  <si>
    <t xml:space="preserve">ATT6021</t>
  </si>
  <si>
    <t xml:space="preserve"> Американка прямая (в.р./н.р.) 1.1/2"</t>
  </si>
  <si>
    <t xml:space="preserve">ATT6022</t>
  </si>
  <si>
    <t xml:space="preserve"> Американка прямая (в.р./н.р.) 2"</t>
  </si>
  <si>
    <t xml:space="preserve">ATT6023</t>
  </si>
  <si>
    <t xml:space="preserve"> Американка угловая (в.р./н.р.)  1/2"</t>
  </si>
  <si>
    <t xml:space="preserve">ATT6024</t>
  </si>
  <si>
    <t xml:space="preserve"> Американка угловая (в.р./н.р.)  3/4"</t>
  </si>
  <si>
    <t xml:space="preserve">ATT6025</t>
  </si>
  <si>
    <t xml:space="preserve"> Американка угловая (в.р./н.р.) 1"</t>
  </si>
  <si>
    <t xml:space="preserve">ATT6026</t>
  </si>
  <si>
    <t xml:space="preserve"> Американка угловая (в.р./н.р.) 1.1/4"</t>
  </si>
  <si>
    <t xml:space="preserve">ATT6027</t>
  </si>
  <si>
    <t xml:space="preserve"> Ниппель переходной   1/2"x 1/4"</t>
  </si>
  <si>
    <t xml:space="preserve">ATT6028</t>
  </si>
  <si>
    <t xml:space="preserve"> Ниппель переходной   1/2"x3/8"</t>
  </si>
  <si>
    <t xml:space="preserve">ATT6029</t>
  </si>
  <si>
    <t xml:space="preserve"> Ниппель переходной  3/4"x1/2"</t>
  </si>
  <si>
    <t xml:space="preserve">ATT6030</t>
  </si>
  <si>
    <t xml:space="preserve"> Ниппель переходной 1"x1/2"</t>
  </si>
  <si>
    <t xml:space="preserve">ATT6031</t>
  </si>
  <si>
    <t xml:space="preserve"> Ниппель переходной 1"x3/4"</t>
  </si>
  <si>
    <t xml:space="preserve">ATT6032</t>
  </si>
  <si>
    <t xml:space="preserve"> Ниппель переходной 1. 1/4"x 1/2"</t>
  </si>
  <si>
    <t xml:space="preserve">ATT6033</t>
  </si>
  <si>
    <t xml:space="preserve"> Ниппель переходной 1. 1/4"x 3/4"</t>
  </si>
  <si>
    <t xml:space="preserve">ATT6034</t>
  </si>
  <si>
    <t xml:space="preserve"> Ниппель переходной 1. 1/4"x1"</t>
  </si>
  <si>
    <t xml:space="preserve">ATT6035</t>
  </si>
  <si>
    <t xml:space="preserve"> Ниппель переходной 1.1/2"x1"</t>
  </si>
  <si>
    <t xml:space="preserve">ATT6036</t>
  </si>
  <si>
    <t xml:space="preserve"> Ниппель переходной 1.1/2"x1.1/4"</t>
  </si>
  <si>
    <t xml:space="preserve">ATT6037</t>
  </si>
  <si>
    <t xml:space="preserve"> Ниппель переходной 2"x1 .1/4"</t>
  </si>
  <si>
    <t xml:space="preserve">ATT6038</t>
  </si>
  <si>
    <t xml:space="preserve"> Ниппель переходной 2"x1.1/2"</t>
  </si>
  <si>
    <t xml:space="preserve">ATT6039</t>
  </si>
  <si>
    <t xml:space="preserve"> Ниппель   3/8"</t>
  </si>
  <si>
    <t xml:space="preserve">ATT6040</t>
  </si>
  <si>
    <t xml:space="preserve"> Ниппель  1/2"</t>
  </si>
  <si>
    <t xml:space="preserve">ATT6041</t>
  </si>
  <si>
    <t xml:space="preserve"> Ниппель  3/4"</t>
  </si>
  <si>
    <t xml:space="preserve">ATT6042</t>
  </si>
  <si>
    <t xml:space="preserve"> Ниппель 1"</t>
  </si>
  <si>
    <t xml:space="preserve">ATT6043</t>
  </si>
  <si>
    <t xml:space="preserve"> Ниппель 1. 1/4"</t>
  </si>
  <si>
    <t xml:space="preserve">ATT6044</t>
  </si>
  <si>
    <t xml:space="preserve"> Ниппель 1.1/2"</t>
  </si>
  <si>
    <t xml:space="preserve">ATT6045</t>
  </si>
  <si>
    <t xml:space="preserve"> Ниппель 2"</t>
  </si>
  <si>
    <t xml:space="preserve">ATT6046</t>
  </si>
  <si>
    <t xml:space="preserve"> Переходник-футорка  (в.р./н.р.)  1/4"x1/2"</t>
  </si>
  <si>
    <t xml:space="preserve">ATT6047</t>
  </si>
  <si>
    <t xml:space="preserve"> Переходник-футорка  (в.р./н.р.)  3/8"x1/2"</t>
  </si>
  <si>
    <t xml:space="preserve">ATT6048</t>
  </si>
  <si>
    <t xml:space="preserve"> Переходник-футорка  (в.р./н.р.)   1/2"x 3/4"</t>
  </si>
  <si>
    <t xml:space="preserve">ATT6049</t>
  </si>
  <si>
    <t xml:space="preserve"> Переходник-футорка  (в.р./н.р.)   1/2"x1"</t>
  </si>
  <si>
    <t xml:space="preserve">ATT6050</t>
  </si>
  <si>
    <t xml:space="preserve"> Переходник-футорка  (в.р./н.р.)  3/4"x1"</t>
  </si>
  <si>
    <t xml:space="preserve">ATT6051</t>
  </si>
  <si>
    <t xml:space="preserve"> Переходник-футорка  (в.р./н.р.)   1/2"x1.1/4"</t>
  </si>
  <si>
    <t xml:space="preserve">ATT6052</t>
  </si>
  <si>
    <t xml:space="preserve"> Переходник-футорка  (в.р./н.р.)  3/4"x1.1/4"</t>
  </si>
  <si>
    <t xml:space="preserve">ATT6053</t>
  </si>
  <si>
    <t xml:space="preserve"> Переходник-футорка  (в.р./н.р.) 1"x 1.1/4"</t>
  </si>
  <si>
    <t xml:space="preserve">ATT6054</t>
  </si>
  <si>
    <t xml:space="preserve"> Переходник-футорка  (в.р./н.р.) 1"x1.1/2"</t>
  </si>
  <si>
    <t xml:space="preserve">ATT6055</t>
  </si>
  <si>
    <t xml:space="preserve"> Переходник-футорка  (в.р./н.р.) 1.1/4"x1.1/2"</t>
  </si>
  <si>
    <t xml:space="preserve">ATT6056</t>
  </si>
  <si>
    <t xml:space="preserve"> Переходник-футорка  (в.р./н.р.) 1.1/4"x2"</t>
  </si>
  <si>
    <t xml:space="preserve">ATT6057</t>
  </si>
  <si>
    <t xml:space="preserve"> Переходник-футорка (в.р./н.р.)  1.1/2"x2"</t>
  </si>
  <si>
    <t xml:space="preserve">ATT6058</t>
  </si>
  <si>
    <t xml:space="preserve">  Заглушка (н.р.)  3/8"</t>
  </si>
  <si>
    <t xml:space="preserve">ATT6059</t>
  </si>
  <si>
    <t xml:space="preserve">  Заглушка (н.р.) 1/2"</t>
  </si>
  <si>
    <t xml:space="preserve">ATT6060</t>
  </si>
  <si>
    <t xml:space="preserve">  Заглушка (н.р.) 3/4"</t>
  </si>
  <si>
    <t xml:space="preserve">ATT6061</t>
  </si>
  <si>
    <t xml:space="preserve"> Заглушка (н.р.)  1"</t>
  </si>
  <si>
    <t xml:space="preserve">ATT6062</t>
  </si>
  <si>
    <t xml:space="preserve"> Заглушка (н.р.)  1.1/4"</t>
  </si>
  <si>
    <t xml:space="preserve">ATT6063</t>
  </si>
  <si>
    <t xml:space="preserve"> Заглушка (н.р.) 1.1/2"</t>
  </si>
  <si>
    <t xml:space="preserve">ATT6064</t>
  </si>
  <si>
    <t xml:space="preserve"> Заглушка (н.р.) 2"</t>
  </si>
  <si>
    <t xml:space="preserve">ATT6066</t>
  </si>
  <si>
    <t xml:space="preserve">  Пробка (в.р.) 1/2"</t>
  </si>
  <si>
    <t xml:space="preserve">ATT6067</t>
  </si>
  <si>
    <t xml:space="preserve">  Пробка (в.р.) 3/4"</t>
  </si>
  <si>
    <t xml:space="preserve">ATT6068</t>
  </si>
  <si>
    <t xml:space="preserve"> Пробка (в.р.)  1"</t>
  </si>
  <si>
    <t xml:space="preserve">ATT6069</t>
  </si>
  <si>
    <t xml:space="preserve"> Пробка (в.р.)  1.1/4"</t>
  </si>
  <si>
    <t xml:space="preserve">ATT6070</t>
  </si>
  <si>
    <t xml:space="preserve"> Пробка (в.р.) 1.1/2"</t>
  </si>
  <si>
    <t xml:space="preserve">ATT6071</t>
  </si>
  <si>
    <t xml:space="preserve"> Пробка (в.р.) 2"</t>
  </si>
  <si>
    <t xml:space="preserve">ATT6072</t>
  </si>
  <si>
    <t xml:space="preserve"> Переходник  (в.р./н.р.)  1/2"x1/4"</t>
  </si>
  <si>
    <t xml:space="preserve">ATT6073</t>
  </si>
  <si>
    <t xml:space="preserve"> Переходник  (в.р./н.р.)  1/2"x3/8"</t>
  </si>
  <si>
    <t xml:space="preserve">ATT6074</t>
  </si>
  <si>
    <t xml:space="preserve"> Переходник (в.р./н.р.)  3/4"x1/2"</t>
  </si>
  <si>
    <t xml:space="preserve">ATT6075</t>
  </si>
  <si>
    <t xml:space="preserve"> Переходник (в.р./н.р.) 1"x1/2"</t>
  </si>
  <si>
    <t xml:space="preserve">ATT6076</t>
  </si>
  <si>
    <t xml:space="preserve"> Переходник (в.р./н.р.) 1"x3/4"</t>
  </si>
  <si>
    <t xml:space="preserve">ATT6077</t>
  </si>
  <si>
    <t xml:space="preserve"> Переходник (в.р./н.р.) 1.1/4"x 3/4"</t>
  </si>
  <si>
    <t xml:space="preserve">ATT6078</t>
  </si>
  <si>
    <t xml:space="preserve"> Переходник (в.р./н.р.) 1.1/4"x1"</t>
  </si>
  <si>
    <t xml:space="preserve">ATT6079</t>
  </si>
  <si>
    <t xml:space="preserve"> Контргайка  1/2"</t>
  </si>
  <si>
    <t xml:space="preserve">ATT6080</t>
  </si>
  <si>
    <t xml:space="preserve"> Контргайка  3/4"</t>
  </si>
  <si>
    <t xml:space="preserve">ATT6081</t>
  </si>
  <si>
    <t xml:space="preserve"> Контргайка 1"</t>
  </si>
  <si>
    <t xml:space="preserve">ATT6082</t>
  </si>
  <si>
    <t xml:space="preserve"> Контргайка 1.1/4"</t>
  </si>
  <si>
    <t xml:space="preserve">ATT6083</t>
  </si>
  <si>
    <t xml:space="preserve"> Крестовина  1/2"</t>
  </si>
  <si>
    <t xml:space="preserve">ATT6084</t>
  </si>
  <si>
    <t xml:space="preserve"> Крестовина  3/4"</t>
  </si>
  <si>
    <t xml:space="preserve">ATT6085</t>
  </si>
  <si>
    <t xml:space="preserve"> Крестовина 1"</t>
  </si>
  <si>
    <t xml:space="preserve">ATT6086</t>
  </si>
  <si>
    <t xml:space="preserve"> Угольник (в.р.)  1/2"</t>
  </si>
  <si>
    <t xml:space="preserve">ATT6087</t>
  </si>
  <si>
    <t xml:space="preserve"> Угольник (в.р.)  3/4"</t>
  </si>
  <si>
    <t xml:space="preserve">ATT6088</t>
  </si>
  <si>
    <t xml:space="preserve"> Угольник (в.р.) 1"</t>
  </si>
  <si>
    <t xml:space="preserve">ATT6089</t>
  </si>
  <si>
    <t xml:space="preserve"> Угольник (в.р.) 1. 1/4"</t>
  </si>
  <si>
    <t xml:space="preserve">ATT6090</t>
  </si>
  <si>
    <t xml:space="preserve"> Угольник (в.р.) 1.1/2"</t>
  </si>
  <si>
    <t xml:space="preserve">ATT6091</t>
  </si>
  <si>
    <t xml:space="preserve"> Угольник (в.р.) 2"</t>
  </si>
  <si>
    <t xml:space="preserve">ATT6092</t>
  </si>
  <si>
    <t xml:space="preserve"> Угольник (в.р./н.р.)   1/2"</t>
  </si>
  <si>
    <t xml:space="preserve">ATT6093</t>
  </si>
  <si>
    <t xml:space="preserve"> Угольник (в.р./н.р.)   3/4"</t>
  </si>
  <si>
    <t xml:space="preserve">ATT6094</t>
  </si>
  <si>
    <t xml:space="preserve"> Угольник (в.р./н.р.) 1"</t>
  </si>
  <si>
    <t xml:space="preserve">ATT6095</t>
  </si>
  <si>
    <t xml:space="preserve"> Угольник (в.р./н.р.) 1. 1/4"</t>
  </si>
  <si>
    <t xml:space="preserve">ATT6096</t>
  </si>
  <si>
    <t xml:space="preserve"> Угольник (в.р./н.р.) 1.1/2"</t>
  </si>
  <si>
    <t xml:space="preserve">ATT6097</t>
  </si>
  <si>
    <t xml:space="preserve"> Угольник (н.р.)  1/2"</t>
  </si>
  <si>
    <t xml:space="preserve">ATT6098</t>
  </si>
  <si>
    <t xml:space="preserve"> Угольник (н.р.)  3/4"</t>
  </si>
  <si>
    <t xml:space="preserve">ATT6099</t>
  </si>
  <si>
    <t xml:space="preserve"> Угольник (н.р.) 1"</t>
  </si>
  <si>
    <t xml:space="preserve">ATT6100</t>
  </si>
  <si>
    <t xml:space="preserve"> Угольник с креплением (в.р.) 1/2"</t>
  </si>
  <si>
    <t xml:space="preserve">ATT6101</t>
  </si>
  <si>
    <t xml:space="preserve"> Штуцер с накидной гайкой 1/2 х 3/4"</t>
  </si>
  <si>
    <t xml:space="preserve">ATT6102</t>
  </si>
  <si>
    <t xml:space="preserve"> Штуцер с накидной гайкой 3/4 х 1"</t>
  </si>
  <si>
    <t xml:space="preserve">ATT6103</t>
  </si>
  <si>
    <t xml:space="preserve"> Штуцер 10x1/2"</t>
  </si>
  <si>
    <t xml:space="preserve">ATT6104</t>
  </si>
  <si>
    <t xml:space="preserve"> Штуцер 12x1/2"</t>
  </si>
  <si>
    <t xml:space="preserve">ATT6105</t>
  </si>
  <si>
    <t xml:space="preserve"> Штуцер 14x1/2"</t>
  </si>
  <si>
    <t xml:space="preserve">ATT6106</t>
  </si>
  <si>
    <t xml:space="preserve"> Штуцер 16x1/2"</t>
  </si>
  <si>
    <t xml:space="preserve">ATT6107</t>
  </si>
  <si>
    <t xml:space="preserve"> Штуцер 18x1/2"</t>
  </si>
  <si>
    <t xml:space="preserve">ATT6108</t>
  </si>
  <si>
    <t xml:space="preserve"> Штуцер 20x1/2"</t>
  </si>
  <si>
    <t xml:space="preserve">ATT6109</t>
  </si>
  <si>
    <t xml:space="preserve"> Штуцер 20x3/4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@"/>
    <numFmt numFmtId="168" formatCode="0.00"/>
  </numFmts>
  <fonts count="17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  <font>
      <sz val="8"/>
      <name val="Arial CYR"/>
      <family val="0"/>
      <charset val="134"/>
    </font>
    <font>
      <sz val="10"/>
      <name val="黑体"/>
      <family val="0"/>
      <charset val="13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常规_proforma invoic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24880</xdr:colOff>
      <xdr:row>0</xdr:row>
      <xdr:rowOff>1098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621432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400</xdr:colOff>
      <xdr:row>78</xdr:row>
      <xdr:rowOff>53640</xdr:rowOff>
    </xdr:from>
    <xdr:to>
      <xdr:col>0</xdr:col>
      <xdr:colOff>1119960</xdr:colOff>
      <xdr:row>82</xdr:row>
      <xdr:rowOff>60840</xdr:rowOff>
    </xdr:to>
    <xdr:pic>
      <xdr:nvPicPr>
        <xdr:cNvPr id="1" name="Picture 1114" descr="gf9019"/>
        <xdr:cNvPicPr/>
      </xdr:nvPicPr>
      <xdr:blipFill>
        <a:blip r:embed="rId2"/>
        <a:stretch/>
      </xdr:blipFill>
      <xdr:spPr>
        <a:xfrm>
          <a:off x="383400" y="16842240"/>
          <a:ext cx="7365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110</xdr:row>
      <xdr:rowOff>122400</xdr:rowOff>
    </xdr:from>
    <xdr:to>
      <xdr:col>0</xdr:col>
      <xdr:colOff>1285200</xdr:colOff>
      <xdr:row>114</xdr:row>
      <xdr:rowOff>76320</xdr:rowOff>
    </xdr:to>
    <xdr:pic>
      <xdr:nvPicPr>
        <xdr:cNvPr id="2" name="Picture 1115" descr="alt_ep"/>
        <xdr:cNvPicPr/>
      </xdr:nvPicPr>
      <xdr:blipFill>
        <a:blip r:embed="rId3"/>
        <a:stretch/>
      </xdr:blipFill>
      <xdr:spPr>
        <a:xfrm>
          <a:off x="125640" y="24209280"/>
          <a:ext cx="1159560" cy="12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115</xdr:row>
      <xdr:rowOff>30600</xdr:rowOff>
    </xdr:from>
    <xdr:to>
      <xdr:col>0</xdr:col>
      <xdr:colOff>971640</xdr:colOff>
      <xdr:row>117</xdr:row>
      <xdr:rowOff>137160</xdr:rowOff>
    </xdr:to>
    <xdr:pic>
      <xdr:nvPicPr>
        <xdr:cNvPr id="3" name="Picture 1116" descr="alt_em"/>
        <xdr:cNvPicPr/>
      </xdr:nvPicPr>
      <xdr:blipFill>
        <a:blip r:embed="rId4"/>
        <a:stretch/>
      </xdr:blipFill>
      <xdr:spPr>
        <a:xfrm>
          <a:off x="477360" y="25549920"/>
          <a:ext cx="4942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440</xdr:colOff>
      <xdr:row>3</xdr:row>
      <xdr:rowOff>68760</xdr:rowOff>
    </xdr:from>
    <xdr:to>
      <xdr:col>0</xdr:col>
      <xdr:colOff>1073520</xdr:colOff>
      <xdr:row>8</xdr:row>
      <xdr:rowOff>91440</xdr:rowOff>
    </xdr:to>
    <xdr:pic>
      <xdr:nvPicPr>
        <xdr:cNvPr id="4" name="Picture 1117" descr="alt_tr"/>
        <xdr:cNvPicPr/>
      </xdr:nvPicPr>
      <xdr:blipFill>
        <a:blip r:embed="rId5"/>
        <a:stretch/>
      </xdr:blipFill>
      <xdr:spPr>
        <a:xfrm>
          <a:off x="235440" y="1998360"/>
          <a:ext cx="83808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9</xdr:row>
      <xdr:rowOff>53640</xdr:rowOff>
    </xdr:from>
    <xdr:to>
      <xdr:col>0</xdr:col>
      <xdr:colOff>807840</xdr:colOff>
      <xdr:row>11</xdr:row>
      <xdr:rowOff>145080</xdr:rowOff>
    </xdr:to>
    <xdr:pic>
      <xdr:nvPicPr>
        <xdr:cNvPr id="5" name="Picture 1118" descr="alt_trp"/>
        <xdr:cNvPicPr/>
      </xdr:nvPicPr>
      <xdr:blipFill>
        <a:blip r:embed="rId6"/>
        <a:stretch/>
      </xdr:blipFill>
      <xdr:spPr>
        <a:xfrm>
          <a:off x="423000" y="3080520"/>
          <a:ext cx="384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12</xdr:row>
      <xdr:rowOff>75600</xdr:rowOff>
    </xdr:from>
    <xdr:to>
      <xdr:col>0</xdr:col>
      <xdr:colOff>1159560</xdr:colOff>
      <xdr:row>12</xdr:row>
      <xdr:rowOff>677880</xdr:rowOff>
    </xdr:to>
    <xdr:pic>
      <xdr:nvPicPr>
        <xdr:cNvPr id="6" name="Picture 1119" descr="alt_str"/>
        <xdr:cNvPicPr/>
      </xdr:nvPicPr>
      <xdr:blipFill>
        <a:blip r:embed="rId7"/>
        <a:stretch/>
      </xdr:blipFill>
      <xdr:spPr>
        <a:xfrm>
          <a:off x="399240" y="3651120"/>
          <a:ext cx="7603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960</xdr:colOff>
      <xdr:row>101</xdr:row>
      <xdr:rowOff>53640</xdr:rowOff>
    </xdr:from>
    <xdr:to>
      <xdr:col>0</xdr:col>
      <xdr:colOff>1033920</xdr:colOff>
      <xdr:row>103</xdr:row>
      <xdr:rowOff>122040</xdr:rowOff>
    </xdr:to>
    <xdr:pic>
      <xdr:nvPicPr>
        <xdr:cNvPr id="7" name="Picture 1120" descr="alt_crs"/>
        <xdr:cNvPicPr/>
      </xdr:nvPicPr>
      <xdr:blipFill>
        <a:blip r:embed="rId8"/>
        <a:stretch/>
      </xdr:blipFill>
      <xdr:spPr>
        <a:xfrm>
          <a:off x="516960" y="22220280"/>
          <a:ext cx="51696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5080</xdr:colOff>
      <xdr:row>59</xdr:row>
      <xdr:rowOff>7920</xdr:rowOff>
    </xdr:from>
    <xdr:to>
      <xdr:col>0</xdr:col>
      <xdr:colOff>1119960</xdr:colOff>
      <xdr:row>62</xdr:row>
      <xdr:rowOff>160200</xdr:rowOff>
    </xdr:to>
    <xdr:pic>
      <xdr:nvPicPr>
        <xdr:cNvPr id="8" name="Picture 1121" descr="alt_n"/>
        <xdr:cNvPicPr/>
      </xdr:nvPicPr>
      <xdr:blipFill>
        <a:blip r:embed="rId9"/>
        <a:stretch/>
      </xdr:blipFill>
      <xdr:spPr>
        <a:xfrm>
          <a:off x="415080" y="13321800"/>
          <a:ext cx="70488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48</xdr:row>
      <xdr:rowOff>122400</xdr:rowOff>
    </xdr:from>
    <xdr:to>
      <xdr:col>0</xdr:col>
      <xdr:colOff>1057680</xdr:colOff>
      <xdr:row>52</xdr:row>
      <xdr:rowOff>91440</xdr:rowOff>
    </xdr:to>
    <xdr:pic>
      <xdr:nvPicPr>
        <xdr:cNvPr id="9" name="Picture 1122" descr="alt_np"/>
        <xdr:cNvPicPr/>
      </xdr:nvPicPr>
      <xdr:blipFill>
        <a:blip r:embed="rId10"/>
        <a:stretch/>
      </xdr:blipFill>
      <xdr:spPr>
        <a:xfrm>
          <a:off x="423000" y="11424600"/>
          <a:ext cx="63468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91</xdr:row>
      <xdr:rowOff>129600</xdr:rowOff>
    </xdr:from>
    <xdr:to>
      <xdr:col>0</xdr:col>
      <xdr:colOff>1245240</xdr:colOff>
      <xdr:row>95</xdr:row>
      <xdr:rowOff>357480</xdr:rowOff>
    </xdr:to>
    <xdr:pic>
      <xdr:nvPicPr>
        <xdr:cNvPr id="10" name="Picture 1123" descr="alt_per"/>
        <xdr:cNvPicPr/>
      </xdr:nvPicPr>
      <xdr:blipFill>
        <a:blip r:embed="rId11"/>
        <a:stretch/>
      </xdr:blipFill>
      <xdr:spPr>
        <a:xfrm>
          <a:off x="179640" y="19295640"/>
          <a:ext cx="1065600" cy="13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640</xdr:colOff>
      <xdr:row>68</xdr:row>
      <xdr:rowOff>129600</xdr:rowOff>
    </xdr:from>
    <xdr:to>
      <xdr:col>0</xdr:col>
      <xdr:colOff>1175400</xdr:colOff>
      <xdr:row>72</xdr:row>
      <xdr:rowOff>76680</xdr:rowOff>
    </xdr:to>
    <xdr:pic>
      <xdr:nvPicPr>
        <xdr:cNvPr id="11" name="Picture 1124" descr="alt_pf"/>
        <xdr:cNvPicPr/>
      </xdr:nvPicPr>
      <xdr:blipFill>
        <a:blip r:embed="rId12"/>
        <a:stretch/>
      </xdr:blipFill>
      <xdr:spPr>
        <a:xfrm>
          <a:off x="359640" y="15089400"/>
          <a:ext cx="81576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5280</xdr:colOff>
      <xdr:row>37</xdr:row>
      <xdr:rowOff>30960</xdr:rowOff>
    </xdr:from>
    <xdr:to>
      <xdr:col>0</xdr:col>
      <xdr:colOff>1097280</xdr:colOff>
      <xdr:row>41</xdr:row>
      <xdr:rowOff>30960</xdr:rowOff>
    </xdr:to>
    <xdr:pic>
      <xdr:nvPicPr>
        <xdr:cNvPr id="12" name="Picture 1125" descr="alt_sgp"/>
        <xdr:cNvPicPr/>
      </xdr:nvPicPr>
      <xdr:blipFill>
        <a:blip r:embed="rId13"/>
        <a:stretch/>
      </xdr:blipFill>
      <xdr:spPr>
        <a:xfrm>
          <a:off x="485280" y="9321480"/>
          <a:ext cx="61200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0</xdr:colOff>
      <xdr:row>42</xdr:row>
      <xdr:rowOff>30960</xdr:rowOff>
    </xdr:from>
    <xdr:to>
      <xdr:col>0</xdr:col>
      <xdr:colOff>1057680</xdr:colOff>
      <xdr:row>45</xdr:row>
      <xdr:rowOff>168120</xdr:rowOff>
    </xdr:to>
    <xdr:pic>
      <xdr:nvPicPr>
        <xdr:cNvPr id="13" name="Picture 1126" descr="alt_sge"/>
        <xdr:cNvPicPr/>
      </xdr:nvPicPr>
      <xdr:blipFill>
        <a:blip r:embed="rId14"/>
        <a:stretch/>
      </xdr:blipFill>
      <xdr:spPr>
        <a:xfrm>
          <a:off x="453600" y="10235880"/>
          <a:ext cx="604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84</xdr:row>
      <xdr:rowOff>91440</xdr:rowOff>
    </xdr:from>
    <xdr:to>
      <xdr:col>0</xdr:col>
      <xdr:colOff>1183320</xdr:colOff>
      <xdr:row>89</xdr:row>
      <xdr:rowOff>83880</xdr:rowOff>
    </xdr:to>
    <xdr:pic>
      <xdr:nvPicPr>
        <xdr:cNvPr id="14" name="Picture 1127" descr="alt_p"/>
        <xdr:cNvPicPr/>
      </xdr:nvPicPr>
      <xdr:blipFill>
        <a:blip r:embed="rId15"/>
        <a:stretch/>
      </xdr:blipFill>
      <xdr:spPr>
        <a:xfrm>
          <a:off x="321120" y="17977320"/>
          <a:ext cx="8622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040</xdr:colOff>
      <xdr:row>97</xdr:row>
      <xdr:rowOff>91440</xdr:rowOff>
    </xdr:from>
    <xdr:to>
      <xdr:col>0</xdr:col>
      <xdr:colOff>1065600</xdr:colOff>
      <xdr:row>100</xdr:row>
      <xdr:rowOff>106560</xdr:rowOff>
    </xdr:to>
    <xdr:pic>
      <xdr:nvPicPr>
        <xdr:cNvPr id="15" name="Picture 1128" descr="alt_k"/>
        <xdr:cNvPicPr/>
      </xdr:nvPicPr>
      <xdr:blipFill>
        <a:blip r:embed="rId16"/>
        <a:stretch/>
      </xdr:blipFill>
      <xdr:spPr>
        <a:xfrm>
          <a:off x="509040" y="21526560"/>
          <a:ext cx="55656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14</xdr:row>
      <xdr:rowOff>174960</xdr:rowOff>
    </xdr:from>
    <xdr:to>
      <xdr:col>0</xdr:col>
      <xdr:colOff>1221480</xdr:colOff>
      <xdr:row>18</xdr:row>
      <xdr:rowOff>53640</xdr:rowOff>
    </xdr:to>
    <xdr:pic>
      <xdr:nvPicPr>
        <xdr:cNvPr id="16" name="Picture 1129" descr="/upload/iblock/ad4/alt_u.png"/>
        <xdr:cNvPicPr/>
      </xdr:nvPicPr>
      <xdr:blipFill>
        <a:blip r:embed="rId17"/>
        <a:stretch/>
      </xdr:blipFill>
      <xdr:spPr>
        <a:xfrm>
          <a:off x="423000" y="4771800"/>
          <a:ext cx="79848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121</xdr:row>
      <xdr:rowOff>152280</xdr:rowOff>
    </xdr:from>
    <xdr:to>
      <xdr:col>0</xdr:col>
      <xdr:colOff>1315440</xdr:colOff>
      <xdr:row>127</xdr:row>
      <xdr:rowOff>136800</xdr:rowOff>
    </xdr:to>
    <xdr:pic>
      <xdr:nvPicPr>
        <xdr:cNvPr id="17" name="Picture 1130" descr="alt_st"/>
        <xdr:cNvPicPr/>
      </xdr:nvPicPr>
      <xdr:blipFill>
        <a:blip r:embed="rId18"/>
        <a:stretch/>
      </xdr:blipFill>
      <xdr:spPr>
        <a:xfrm>
          <a:off x="171720" y="27485280"/>
          <a:ext cx="114372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119</xdr:row>
      <xdr:rowOff>76320</xdr:rowOff>
    </xdr:from>
    <xdr:to>
      <xdr:col>0</xdr:col>
      <xdr:colOff>1049760</xdr:colOff>
      <xdr:row>120</xdr:row>
      <xdr:rowOff>297360</xdr:rowOff>
    </xdr:to>
    <xdr:pic>
      <xdr:nvPicPr>
        <xdr:cNvPr id="18" name="Picture 1131" descr="alt_cwl"/>
        <xdr:cNvPicPr/>
      </xdr:nvPicPr>
      <xdr:blipFill>
        <a:blip r:embed="rId19"/>
        <a:stretch/>
      </xdr:blipFill>
      <xdr:spPr>
        <a:xfrm>
          <a:off x="493200" y="26723520"/>
          <a:ext cx="55656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118</xdr:row>
      <xdr:rowOff>61200</xdr:rowOff>
    </xdr:from>
    <xdr:to>
      <xdr:col>0</xdr:col>
      <xdr:colOff>971640</xdr:colOff>
      <xdr:row>118</xdr:row>
      <xdr:rowOff>511200</xdr:rowOff>
    </xdr:to>
    <xdr:pic>
      <xdr:nvPicPr>
        <xdr:cNvPr id="19" name="Picture 1132" descr="alt_ekr"/>
        <xdr:cNvPicPr/>
      </xdr:nvPicPr>
      <xdr:blipFill>
        <a:blip r:embed="rId20"/>
        <a:stretch/>
      </xdr:blipFill>
      <xdr:spPr>
        <a:xfrm>
          <a:off x="477360" y="26129160"/>
          <a:ext cx="49428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104</xdr:row>
      <xdr:rowOff>76320</xdr:rowOff>
    </xdr:from>
    <xdr:to>
      <xdr:col>0</xdr:col>
      <xdr:colOff>1237320</xdr:colOff>
      <xdr:row>109</xdr:row>
      <xdr:rowOff>190080</xdr:rowOff>
    </xdr:to>
    <xdr:pic>
      <xdr:nvPicPr>
        <xdr:cNvPr id="20" name="Picture 1133" descr="alt_e"/>
        <xdr:cNvPicPr/>
      </xdr:nvPicPr>
      <xdr:blipFill>
        <a:blip r:embed="rId21"/>
        <a:stretch/>
      </xdr:blipFill>
      <xdr:spPr>
        <a:xfrm>
          <a:off x="171720" y="22791600"/>
          <a:ext cx="106560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640</xdr:colOff>
      <xdr:row>30</xdr:row>
      <xdr:rowOff>145080</xdr:rowOff>
    </xdr:from>
    <xdr:to>
      <xdr:col>0</xdr:col>
      <xdr:colOff>1315440</xdr:colOff>
      <xdr:row>34</xdr:row>
      <xdr:rowOff>182880</xdr:rowOff>
    </xdr:to>
    <xdr:pic>
      <xdr:nvPicPr>
        <xdr:cNvPr id="21" name="Picture 1134" descr="alt_c"/>
        <xdr:cNvPicPr/>
      </xdr:nvPicPr>
      <xdr:blipFill>
        <a:blip r:embed="rId22"/>
        <a:stretch/>
      </xdr:blipFill>
      <xdr:spPr>
        <a:xfrm>
          <a:off x="359640" y="8155440"/>
          <a:ext cx="95580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560</xdr:colOff>
      <xdr:row>21</xdr:row>
      <xdr:rowOff>168120</xdr:rowOff>
    </xdr:from>
    <xdr:to>
      <xdr:col>0</xdr:col>
      <xdr:colOff>1301040</xdr:colOff>
      <xdr:row>26</xdr:row>
      <xdr:rowOff>137160</xdr:rowOff>
    </xdr:to>
    <xdr:pic>
      <xdr:nvPicPr>
        <xdr:cNvPr id="22" name="Picture 1135" descr="alt_cr"/>
        <xdr:cNvPicPr/>
      </xdr:nvPicPr>
      <xdr:blipFill>
        <a:blip r:embed="rId23"/>
        <a:stretch/>
      </xdr:blipFill>
      <xdr:spPr>
        <a:xfrm>
          <a:off x="367560" y="6532560"/>
          <a:ext cx="93348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9.33"/>
    <col collapsed="false" customWidth="true" hidden="false" outlineLevel="0" max="3" min="3" style="2" width="31.43"/>
    <col collapsed="false" customWidth="true" hidden="false" outlineLevel="0" max="4" min="4" style="1" width="11.77"/>
    <col collapsed="false" customWidth="false" hidden="false" outlineLevel="0" max="5" min="5" style="3" width="8.99"/>
    <col collapsed="false" customWidth="false" hidden="false" outlineLevel="0" max="8" min="6" style="1" width="8.99"/>
    <col collapsed="false" customWidth="true" hidden="false" outlineLevel="0" max="9" min="9" style="1" width="36.76"/>
    <col collapsed="false" customWidth="false" hidden="false" outlineLevel="0" max="257" min="10" style="1" width="8.99"/>
  </cols>
  <sheetData>
    <row r="1" customFormat="false" ht="97.95" hidden="false" customHeight="true" outlineLevel="0" collapsed="false"/>
    <row r="2" s="7" customFormat="true" ht="39.6" hidden="false" customHeight="fals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6" t="s">
        <v>4</v>
      </c>
      <c r="F2" s="6" t="s">
        <v>5</v>
      </c>
    </row>
    <row r="3" customFormat="false" ht="14.4" hidden="false" customHeight="false" outlineLevel="0" collapsed="false">
      <c r="A3" s="8"/>
      <c r="B3" s="9"/>
      <c r="C3" s="10"/>
      <c r="D3" s="11"/>
      <c r="E3" s="12"/>
      <c r="F3" s="11" t="n">
        <v>0</v>
      </c>
    </row>
    <row r="4" customFormat="false" ht="14.4" hidden="false" customHeight="false" outlineLevel="0" collapsed="false">
      <c r="A4" s="13"/>
      <c r="B4" s="14" t="s">
        <v>6</v>
      </c>
      <c r="C4" s="15" t="s">
        <v>7</v>
      </c>
      <c r="D4" s="16" t="n">
        <v>150</v>
      </c>
      <c r="E4" s="17" t="n">
        <v>0.920882106224798</v>
      </c>
      <c r="F4" s="18" t="n">
        <f aca="false">E4-E4*F$3</f>
        <v>0.920882106224798</v>
      </c>
    </row>
    <row r="5" customFormat="false" ht="14.4" hidden="false" customHeight="false" outlineLevel="0" collapsed="false">
      <c r="A5" s="13"/>
      <c r="B5" s="14" t="s">
        <v>8</v>
      </c>
      <c r="C5" s="15" t="s">
        <v>9</v>
      </c>
      <c r="D5" s="16" t="n">
        <v>90</v>
      </c>
      <c r="E5" s="17" t="n">
        <v>1.48293254412752</v>
      </c>
      <c r="F5" s="18" t="n">
        <f aca="false">E5-E5*F$3</f>
        <v>1.48293254412752</v>
      </c>
    </row>
    <row r="6" customFormat="false" ht="14.4" hidden="false" customHeight="false" outlineLevel="0" collapsed="false">
      <c r="A6" s="13"/>
      <c r="B6" s="14" t="s">
        <v>10</v>
      </c>
      <c r="C6" s="15" t="s">
        <v>11</v>
      </c>
      <c r="D6" s="16" t="n">
        <v>60</v>
      </c>
      <c r="E6" s="17" t="n">
        <v>2.54360474988155</v>
      </c>
      <c r="F6" s="18" t="n">
        <f aca="false">E6-E6*F$3</f>
        <v>2.54360474988155</v>
      </c>
    </row>
    <row r="7" customFormat="false" ht="14.4" hidden="false" customHeight="false" outlineLevel="0" collapsed="false">
      <c r="A7" s="13"/>
      <c r="B7" s="14" t="s">
        <v>12</v>
      </c>
      <c r="C7" s="15" t="s">
        <v>13</v>
      </c>
      <c r="D7" s="16" t="n">
        <v>40</v>
      </c>
      <c r="E7" s="17" t="n">
        <v>4.11203165778226</v>
      </c>
      <c r="F7" s="18" t="n">
        <f aca="false">E7-E7*F$3</f>
        <v>4.11203165778226</v>
      </c>
    </row>
    <row r="8" customFormat="false" ht="14.4" hidden="false" customHeight="false" outlineLevel="0" collapsed="false">
      <c r="A8" s="13"/>
      <c r="B8" s="14" t="s">
        <v>14</v>
      </c>
      <c r="C8" s="15" t="s">
        <v>15</v>
      </c>
      <c r="D8" s="16" t="n">
        <v>24</v>
      </c>
      <c r="E8" s="17" t="n">
        <v>6.2861185</v>
      </c>
      <c r="F8" s="18" t="n">
        <f aca="false">E8-E8*F$3</f>
        <v>6.2861185</v>
      </c>
    </row>
    <row r="9" customFormat="false" ht="14.4" hidden="false" customHeight="false" outlineLevel="0" collapsed="false">
      <c r="A9" s="13"/>
      <c r="B9" s="14" t="s">
        <v>16</v>
      </c>
      <c r="C9" s="15" t="s">
        <v>17</v>
      </c>
      <c r="D9" s="16" t="n">
        <v>16</v>
      </c>
      <c r="E9" s="17" t="n">
        <v>9.47773865625</v>
      </c>
      <c r="F9" s="18" t="n">
        <f aca="false">E9-E9*F$3</f>
        <v>9.47773865625</v>
      </c>
    </row>
    <row r="10" customFormat="false" ht="14.4" hidden="false" customHeight="false" outlineLevel="0" collapsed="false">
      <c r="A10" s="13"/>
      <c r="B10" s="14" t="s">
        <v>18</v>
      </c>
      <c r="C10" s="15" t="s">
        <v>19</v>
      </c>
      <c r="D10" s="16" t="n">
        <v>150</v>
      </c>
      <c r="E10" s="17" t="n">
        <v>1.57094367472782</v>
      </c>
      <c r="F10" s="18" t="n">
        <f aca="false">E10-E10*F$3</f>
        <v>1.57094367472782</v>
      </c>
    </row>
    <row r="11" customFormat="false" ht="14.4" hidden="false" customHeight="false" outlineLevel="0" collapsed="false">
      <c r="A11" s="13"/>
      <c r="B11" s="14" t="s">
        <v>20</v>
      </c>
      <c r="C11" s="15" t="s">
        <v>21</v>
      </c>
      <c r="D11" s="16" t="n">
        <v>60</v>
      </c>
      <c r="E11" s="17" t="n">
        <v>2.05848886122984</v>
      </c>
      <c r="F11" s="18" t="n">
        <f aca="false">E11-E11*F$3</f>
        <v>2.05848886122984</v>
      </c>
    </row>
    <row r="12" customFormat="false" ht="14.4" hidden="false" customHeight="false" outlineLevel="0" collapsed="false">
      <c r="A12" s="13"/>
      <c r="B12" s="14" t="s">
        <v>22</v>
      </c>
      <c r="C12" s="15" t="s">
        <v>23</v>
      </c>
      <c r="D12" s="16" t="n">
        <v>60</v>
      </c>
      <c r="E12" s="17" t="n">
        <v>2.35054386382813</v>
      </c>
      <c r="F12" s="18" t="n">
        <f aca="false">E12-E12*F$3</f>
        <v>2.35054386382813</v>
      </c>
    </row>
    <row r="13" customFormat="false" ht="66" hidden="false" customHeight="true" outlineLevel="0" collapsed="false">
      <c r="A13" s="13"/>
      <c r="B13" s="19" t="s">
        <v>24</v>
      </c>
      <c r="C13" s="15" t="s">
        <v>25</v>
      </c>
      <c r="D13" s="16" t="n">
        <v>150</v>
      </c>
      <c r="E13" s="17" t="n">
        <v>1.22516296053679</v>
      </c>
      <c r="F13" s="18" t="n">
        <f aca="false">E13-E13*F$3</f>
        <v>1.22516296053679</v>
      </c>
    </row>
    <row r="14" customFormat="false" ht="14.4" hidden="false" customHeight="false" outlineLevel="0" collapsed="false">
      <c r="A14" s="13"/>
      <c r="B14" s="14" t="s">
        <v>26</v>
      </c>
      <c r="C14" s="15" t="s">
        <v>27</v>
      </c>
      <c r="D14" s="16" t="n">
        <v>900</v>
      </c>
      <c r="E14" s="17" t="n">
        <v>0.314659937162802</v>
      </c>
      <c r="F14" s="18" t="n">
        <f aca="false">E14-E14*F$3</f>
        <v>0.314659937162802</v>
      </c>
    </row>
    <row r="15" customFormat="false" ht="14.4" hidden="false" customHeight="false" outlineLevel="0" collapsed="false">
      <c r="A15" s="13"/>
      <c r="B15" s="14" t="s">
        <v>28</v>
      </c>
      <c r="C15" s="15" t="s">
        <v>29</v>
      </c>
      <c r="D15" s="16" t="n">
        <v>600</v>
      </c>
      <c r="E15" s="17" t="n">
        <v>0.390355500955645</v>
      </c>
      <c r="F15" s="18" t="n">
        <f aca="false">E15-E15*F$3</f>
        <v>0.390355500955645</v>
      </c>
    </row>
    <row r="16" customFormat="false" ht="14.4" hidden="false" customHeight="false" outlineLevel="0" collapsed="false">
      <c r="A16" s="13"/>
      <c r="B16" s="14" t="s">
        <v>30</v>
      </c>
      <c r="C16" s="15" t="s">
        <v>31</v>
      </c>
      <c r="D16" s="16" t="n">
        <v>480</v>
      </c>
      <c r="E16" s="17" t="n">
        <v>0.487892866685988</v>
      </c>
      <c r="F16" s="18" t="n">
        <f aca="false">E16-E16*F$3</f>
        <v>0.487892866685988</v>
      </c>
    </row>
    <row r="17" customFormat="false" ht="24" hidden="false" customHeight="true" outlineLevel="0" collapsed="false">
      <c r="A17" s="13"/>
      <c r="B17" s="14" t="s">
        <v>32</v>
      </c>
      <c r="C17" s="15" t="s">
        <v>33</v>
      </c>
      <c r="D17" s="16" t="n">
        <v>420</v>
      </c>
      <c r="E17" s="17" t="n">
        <v>0.574513384536794</v>
      </c>
      <c r="F17" s="18" t="n">
        <f aca="false">E17-E17*F$3</f>
        <v>0.574513384536794</v>
      </c>
    </row>
    <row r="18" customFormat="false" ht="24" hidden="false" customHeight="true" outlineLevel="0" collapsed="false">
      <c r="A18" s="13"/>
      <c r="B18" s="14" t="s">
        <v>34</v>
      </c>
      <c r="C18" s="15" t="s">
        <v>35</v>
      </c>
      <c r="D18" s="16" t="n">
        <v>420</v>
      </c>
      <c r="E18" s="17" t="n">
        <v>0.67181070371875</v>
      </c>
      <c r="F18" s="18" t="n">
        <f aca="false">E18-E18*F$3</f>
        <v>0.67181070371875</v>
      </c>
    </row>
    <row r="19" customFormat="false" ht="24" hidden="false" customHeight="true" outlineLevel="0" collapsed="false">
      <c r="A19" s="13"/>
      <c r="B19" s="14" t="s">
        <v>36</v>
      </c>
      <c r="C19" s="15" t="s">
        <v>37</v>
      </c>
      <c r="D19" s="16" t="n">
        <v>300</v>
      </c>
      <c r="E19" s="17" t="n">
        <v>0.877721998776714</v>
      </c>
      <c r="F19" s="18" t="n">
        <f aca="false">E19-E19*F$3</f>
        <v>0.877721998776714</v>
      </c>
    </row>
    <row r="20" customFormat="false" ht="24" hidden="false" customHeight="true" outlineLevel="0" collapsed="false">
      <c r="A20" s="13"/>
      <c r="B20" s="14" t="s">
        <v>38</v>
      </c>
      <c r="C20" s="15" t="s">
        <v>39</v>
      </c>
      <c r="D20" s="16" t="n">
        <v>240</v>
      </c>
      <c r="E20" s="17" t="n">
        <v>1.0729445204123</v>
      </c>
      <c r="F20" s="18" t="n">
        <f aca="false">E20-E20*F$3</f>
        <v>1.0729445204123</v>
      </c>
    </row>
    <row r="21" customFormat="false" ht="14.4" hidden="false" customHeight="false" outlineLevel="0" collapsed="false">
      <c r="A21" s="13"/>
      <c r="B21" s="14" t="s">
        <v>40</v>
      </c>
      <c r="C21" s="15" t="s">
        <v>41</v>
      </c>
      <c r="D21" s="16" t="n">
        <v>450</v>
      </c>
      <c r="E21" s="17" t="n">
        <v>0.46599049878125</v>
      </c>
      <c r="F21" s="18" t="n">
        <f aca="false">E21-E21*F$3</f>
        <v>0.46599049878125</v>
      </c>
    </row>
    <row r="22" customFormat="false" ht="14.4" hidden="false" customHeight="false" outlineLevel="0" collapsed="false">
      <c r="A22" s="13"/>
      <c r="B22" s="14" t="s">
        <v>42</v>
      </c>
      <c r="C22" s="15" t="s">
        <v>43</v>
      </c>
      <c r="D22" s="16" t="n">
        <v>240</v>
      </c>
      <c r="E22" s="17" t="n">
        <v>0.67171920325</v>
      </c>
      <c r="F22" s="18" t="n">
        <f aca="false">E22-E22*F$3</f>
        <v>0.67171920325</v>
      </c>
    </row>
    <row r="23" customFormat="false" ht="14.4" hidden="false" customHeight="false" outlineLevel="0" collapsed="false">
      <c r="A23" s="13"/>
      <c r="B23" s="14" t="s">
        <v>44</v>
      </c>
      <c r="C23" s="15" t="s">
        <v>45</v>
      </c>
      <c r="D23" s="16" t="n">
        <v>288</v>
      </c>
      <c r="E23" s="17" t="n">
        <v>0.996254509943548</v>
      </c>
      <c r="F23" s="18" t="n">
        <f aca="false">E23-E23*F$3</f>
        <v>0.996254509943548</v>
      </c>
    </row>
    <row r="24" customFormat="false" ht="14.4" hidden="false" customHeight="false" outlineLevel="0" collapsed="false">
      <c r="A24" s="13"/>
      <c r="B24" s="14" t="s">
        <v>46</v>
      </c>
      <c r="C24" s="15" t="s">
        <v>47</v>
      </c>
      <c r="D24" s="16" t="n">
        <v>144</v>
      </c>
      <c r="E24" s="17" t="n">
        <v>1.31027845261689</v>
      </c>
      <c r="F24" s="18" t="n">
        <f aca="false">E24-E24*F$3</f>
        <v>1.31027845261689</v>
      </c>
    </row>
    <row r="25" customFormat="false" ht="14.4" hidden="false" customHeight="false" outlineLevel="0" collapsed="false">
      <c r="A25" s="13"/>
      <c r="B25" s="14" t="s">
        <v>48</v>
      </c>
      <c r="C25" s="15" t="s">
        <v>49</v>
      </c>
      <c r="D25" s="16" t="n">
        <v>180</v>
      </c>
      <c r="E25" s="17" t="n">
        <v>1.41843078451109</v>
      </c>
      <c r="F25" s="18" t="n">
        <f aca="false">E25-E25*F$3</f>
        <v>1.41843078451109</v>
      </c>
    </row>
    <row r="26" customFormat="false" ht="14.4" hidden="false" customHeight="false" outlineLevel="0" collapsed="false">
      <c r="A26" s="13"/>
      <c r="B26" s="14" t="s">
        <v>50</v>
      </c>
      <c r="C26" s="15" t="s">
        <v>51</v>
      </c>
      <c r="D26" s="16" t="n">
        <v>180</v>
      </c>
      <c r="E26" s="17" t="n">
        <v>1.56995721904486</v>
      </c>
      <c r="F26" s="18" t="n">
        <f aca="false">E26-E26*F$3</f>
        <v>1.56995721904486</v>
      </c>
    </row>
    <row r="27" customFormat="false" ht="14.4" hidden="false" customHeight="false" outlineLevel="0" collapsed="false">
      <c r="A27" s="13"/>
      <c r="B27" s="14" t="s">
        <v>52</v>
      </c>
      <c r="C27" s="15" t="s">
        <v>53</v>
      </c>
      <c r="D27" s="16" t="n">
        <v>90</v>
      </c>
      <c r="E27" s="17" t="n">
        <v>1.98107414689113</v>
      </c>
      <c r="F27" s="18" t="n">
        <f aca="false">E27-E27*F$3</f>
        <v>1.98107414689113</v>
      </c>
    </row>
    <row r="28" customFormat="false" ht="14.4" hidden="false" customHeight="false" outlineLevel="0" collapsed="false">
      <c r="A28" s="13"/>
      <c r="B28" s="14" t="s">
        <v>54</v>
      </c>
      <c r="C28" s="15" t="s">
        <v>55</v>
      </c>
      <c r="D28" s="16" t="n">
        <v>72</v>
      </c>
      <c r="E28" s="17" t="n">
        <v>2.39295067260988</v>
      </c>
      <c r="F28" s="18" t="n">
        <f aca="false">E28-E28*F$3</f>
        <v>2.39295067260988</v>
      </c>
    </row>
    <row r="29" customFormat="false" ht="14.4" hidden="false" customHeight="false" outlineLevel="0" collapsed="false">
      <c r="A29" s="13"/>
      <c r="B29" s="14" t="s">
        <v>56</v>
      </c>
      <c r="C29" s="15" t="s">
        <v>57</v>
      </c>
      <c r="D29" s="16" t="n">
        <v>64</v>
      </c>
      <c r="E29" s="17" t="n">
        <v>3.07473805869153</v>
      </c>
      <c r="F29" s="18" t="n">
        <f aca="false">E29-E29*F$3</f>
        <v>3.07473805869153</v>
      </c>
    </row>
    <row r="30" customFormat="false" ht="14.4" hidden="false" customHeight="false" outlineLevel="0" collapsed="false">
      <c r="A30" s="13"/>
      <c r="B30" s="14" t="s">
        <v>58</v>
      </c>
      <c r="C30" s="15" t="s">
        <v>59</v>
      </c>
      <c r="D30" s="16" t="n">
        <v>56</v>
      </c>
      <c r="E30" s="17" t="n">
        <v>3.20485687577016</v>
      </c>
      <c r="F30" s="18" t="n">
        <f aca="false">E30-E30*F$3</f>
        <v>3.20485687577016</v>
      </c>
    </row>
    <row r="31" customFormat="false" ht="14.4" hidden="false" customHeight="false" outlineLevel="0" collapsed="false">
      <c r="A31" s="13"/>
      <c r="B31" s="14" t="s">
        <v>60</v>
      </c>
      <c r="C31" s="15" t="s">
        <v>61</v>
      </c>
      <c r="D31" s="16" t="n">
        <v>510</v>
      </c>
      <c r="E31" s="17" t="n">
        <v>0.477015325852822</v>
      </c>
      <c r="F31" s="18" t="n">
        <f aca="false">E31-E31*F$3</f>
        <v>0.477015325852822</v>
      </c>
    </row>
    <row r="32" customFormat="false" ht="14.4" hidden="false" customHeight="false" outlineLevel="0" collapsed="false">
      <c r="A32" s="13"/>
      <c r="B32" s="14" t="s">
        <v>62</v>
      </c>
      <c r="C32" s="15" t="s">
        <v>63</v>
      </c>
      <c r="D32" s="16" t="n">
        <v>240</v>
      </c>
      <c r="E32" s="17" t="n">
        <v>0.790781675629032</v>
      </c>
      <c r="F32" s="18" t="n">
        <f aca="false">E32-E32*F$3</f>
        <v>0.790781675629032</v>
      </c>
    </row>
    <row r="33" customFormat="false" ht="14.4" hidden="false" customHeight="false" outlineLevel="0" collapsed="false">
      <c r="A33" s="13"/>
      <c r="B33" s="14" t="s">
        <v>64</v>
      </c>
      <c r="C33" s="15" t="s">
        <v>65</v>
      </c>
      <c r="D33" s="16" t="n">
        <v>144</v>
      </c>
      <c r="E33" s="17" t="n">
        <v>1.13724276887601</v>
      </c>
      <c r="F33" s="18" t="n">
        <f aca="false">E33-E33*F$3</f>
        <v>1.13724276887601</v>
      </c>
    </row>
    <row r="34" customFormat="false" ht="14.4" hidden="false" customHeight="false" outlineLevel="0" collapsed="false">
      <c r="A34" s="13"/>
      <c r="B34" s="14" t="s">
        <v>66</v>
      </c>
      <c r="C34" s="15" t="s">
        <v>67</v>
      </c>
      <c r="D34" s="16" t="n">
        <v>96</v>
      </c>
      <c r="E34" s="17" t="n">
        <v>2.00295563742692</v>
      </c>
      <c r="F34" s="18" t="n">
        <f aca="false">E34-E34*F$3</f>
        <v>2.00295563742692</v>
      </c>
    </row>
    <row r="35" customFormat="false" ht="14.4" hidden="false" customHeight="false" outlineLevel="0" collapsed="false">
      <c r="A35" s="13"/>
      <c r="B35" s="14" t="s">
        <v>68</v>
      </c>
      <c r="C35" s="15" t="s">
        <v>69</v>
      </c>
      <c r="D35" s="16" t="n">
        <v>72</v>
      </c>
      <c r="E35" s="17" t="n">
        <v>2.9229643137248</v>
      </c>
      <c r="F35" s="18" t="n">
        <f aca="false">E35-E35*F$3</f>
        <v>2.9229643137248</v>
      </c>
    </row>
    <row r="36" customFormat="false" ht="14.4" hidden="false" customHeight="false" outlineLevel="0" collapsed="false">
      <c r="A36" s="13"/>
      <c r="B36" s="14" t="s">
        <v>70</v>
      </c>
      <c r="C36" s="15" t="s">
        <v>71</v>
      </c>
      <c r="D36" s="16" t="n">
        <v>40</v>
      </c>
      <c r="E36" s="17" t="n">
        <v>4.81652675267641</v>
      </c>
      <c r="F36" s="18" t="n">
        <f aca="false">E36-E36*F$3</f>
        <v>4.81652675267641</v>
      </c>
    </row>
    <row r="37" customFormat="false" ht="14.4" hidden="false" customHeight="false" outlineLevel="0" collapsed="false">
      <c r="A37" s="20"/>
      <c r="B37" s="21" t="s">
        <v>72</v>
      </c>
      <c r="C37" s="15" t="s">
        <v>73</v>
      </c>
      <c r="D37" s="16" t="n">
        <v>240</v>
      </c>
      <c r="E37" s="17" t="n">
        <v>1.08274783422379</v>
      </c>
      <c r="F37" s="18" t="n">
        <f aca="false">E37-E37*F$3</f>
        <v>1.08274783422379</v>
      </c>
    </row>
    <row r="38" customFormat="false" ht="14.4" hidden="false" customHeight="false" outlineLevel="0" collapsed="false">
      <c r="A38" s="20"/>
      <c r="B38" s="21" t="s">
        <v>74</v>
      </c>
      <c r="C38" s="15" t="s">
        <v>75</v>
      </c>
      <c r="D38" s="16" t="n">
        <v>144</v>
      </c>
      <c r="E38" s="17" t="n">
        <v>1.61284804442893</v>
      </c>
      <c r="F38" s="18" t="n">
        <f aca="false">E38-E38*F$3</f>
        <v>1.61284804442893</v>
      </c>
    </row>
    <row r="39" customFormat="false" ht="14.4" hidden="false" customHeight="false" outlineLevel="0" collapsed="false">
      <c r="A39" s="20"/>
      <c r="B39" s="21" t="s">
        <v>76</v>
      </c>
      <c r="C39" s="15" t="s">
        <v>77</v>
      </c>
      <c r="D39" s="16" t="n">
        <v>60</v>
      </c>
      <c r="E39" s="17" t="n">
        <v>3.13910439617439</v>
      </c>
      <c r="F39" s="18" t="n">
        <f aca="false">E39-E39*F$3</f>
        <v>3.13910439617439</v>
      </c>
    </row>
    <row r="40" customFormat="false" ht="14.4" hidden="false" customHeight="false" outlineLevel="0" collapsed="false">
      <c r="A40" s="20"/>
      <c r="B40" s="21" t="s">
        <v>78</v>
      </c>
      <c r="C40" s="15" t="s">
        <v>79</v>
      </c>
      <c r="D40" s="16" t="n">
        <v>48</v>
      </c>
      <c r="E40" s="17" t="n">
        <v>4.94681857835182</v>
      </c>
      <c r="F40" s="18" t="n">
        <f aca="false">E40-E40*F$3</f>
        <v>4.94681857835182</v>
      </c>
    </row>
    <row r="41" customFormat="false" ht="14.4" hidden="false" customHeight="false" outlineLevel="0" collapsed="false">
      <c r="A41" s="20"/>
      <c r="B41" s="21" t="s">
        <v>80</v>
      </c>
      <c r="C41" s="15" t="s">
        <v>81</v>
      </c>
      <c r="D41" s="16" t="n">
        <v>36</v>
      </c>
      <c r="E41" s="17" t="n">
        <v>6.64856234910081</v>
      </c>
      <c r="F41" s="18" t="n">
        <f aca="false">E41-E41*F$3</f>
        <v>6.64856234910081</v>
      </c>
    </row>
    <row r="42" customFormat="false" ht="14.4" hidden="false" customHeight="false" outlineLevel="0" collapsed="false">
      <c r="A42" s="20"/>
      <c r="B42" s="21" t="s">
        <v>82</v>
      </c>
      <c r="C42" s="15" t="s">
        <v>83</v>
      </c>
      <c r="D42" s="16" t="n">
        <v>18</v>
      </c>
      <c r="E42" s="17" t="n">
        <v>15.19072734375</v>
      </c>
      <c r="F42" s="18" t="n">
        <f aca="false">E42-E42*F$3</f>
        <v>15.19072734375</v>
      </c>
    </row>
    <row r="43" customFormat="false" ht="14.4" hidden="false" customHeight="false" outlineLevel="0" collapsed="false">
      <c r="A43" s="13"/>
      <c r="B43" s="14" t="s">
        <v>84</v>
      </c>
      <c r="C43" s="15" t="s">
        <v>85</v>
      </c>
      <c r="D43" s="16" t="n">
        <v>210</v>
      </c>
      <c r="E43" s="17" t="n">
        <v>1.28881516961694</v>
      </c>
      <c r="F43" s="18" t="n">
        <f aca="false">E43-E43*F$3</f>
        <v>1.28881516961694</v>
      </c>
    </row>
    <row r="44" customFormat="false" ht="14.4" hidden="false" customHeight="false" outlineLevel="0" collapsed="false">
      <c r="A44" s="13"/>
      <c r="B44" s="14" t="s">
        <v>86</v>
      </c>
      <c r="C44" s="15" t="s">
        <v>87</v>
      </c>
      <c r="D44" s="16" t="n">
        <v>72</v>
      </c>
      <c r="E44" s="17" t="n">
        <v>2.33856893649194</v>
      </c>
      <c r="F44" s="18" t="n">
        <f aca="false">E44-E44*F$3</f>
        <v>2.33856893649194</v>
      </c>
    </row>
    <row r="45" customFormat="false" ht="14.4" hidden="false" customHeight="false" outlineLevel="0" collapsed="false">
      <c r="A45" s="13"/>
      <c r="B45" s="14" t="s">
        <v>88</v>
      </c>
      <c r="C45" s="15" t="s">
        <v>89</v>
      </c>
      <c r="D45" s="16" t="n">
        <v>48</v>
      </c>
      <c r="E45" s="17" t="n">
        <v>3.88727665175554</v>
      </c>
      <c r="F45" s="18" t="n">
        <f aca="false">E45-E45*F$3</f>
        <v>3.88727665175554</v>
      </c>
    </row>
    <row r="46" customFormat="false" ht="14.4" hidden="false" customHeight="false" outlineLevel="0" collapsed="false">
      <c r="A46" s="13"/>
      <c r="B46" s="14" t="s">
        <v>90</v>
      </c>
      <c r="C46" s="15" t="s">
        <v>91</v>
      </c>
      <c r="D46" s="16" t="n">
        <v>36</v>
      </c>
      <c r="E46" s="17" t="n">
        <v>6.99480679285081</v>
      </c>
      <c r="F46" s="18" t="n">
        <f aca="false">E46-E46*F$3</f>
        <v>6.99480679285081</v>
      </c>
    </row>
    <row r="47" customFormat="false" ht="14.4" hidden="false" customHeight="false" outlineLevel="0" collapsed="false">
      <c r="A47" s="13"/>
      <c r="B47" s="14" t="s">
        <v>92</v>
      </c>
      <c r="C47" s="15" t="s">
        <v>93</v>
      </c>
      <c r="D47" s="16" t="n">
        <v>1200</v>
      </c>
      <c r="E47" s="17" t="n">
        <v>0.292620455337702</v>
      </c>
      <c r="F47" s="18" t="n">
        <f aca="false">E47-E47*F$3</f>
        <v>0.292620455337702</v>
      </c>
    </row>
    <row r="48" customFormat="false" ht="14.4" hidden="false" customHeight="false" outlineLevel="0" collapsed="false">
      <c r="A48" s="13"/>
      <c r="B48" s="14" t="s">
        <v>94</v>
      </c>
      <c r="C48" s="15" t="s">
        <v>95</v>
      </c>
      <c r="D48" s="16" t="n">
        <v>1020</v>
      </c>
      <c r="E48" s="17" t="n">
        <v>0.314108357075101</v>
      </c>
      <c r="F48" s="18" t="n">
        <f aca="false">E48-E48*F$3</f>
        <v>0.314108357075101</v>
      </c>
    </row>
    <row r="49" customFormat="false" ht="14.4" hidden="false" customHeight="false" outlineLevel="0" collapsed="false">
      <c r="A49" s="13"/>
      <c r="B49" s="14" t="s">
        <v>96</v>
      </c>
      <c r="C49" s="15" t="s">
        <v>97</v>
      </c>
      <c r="D49" s="16" t="n">
        <v>420</v>
      </c>
      <c r="E49" s="17" t="n">
        <v>0.530262125</v>
      </c>
      <c r="F49" s="18" t="n">
        <f aca="false">E49-E49*F$3</f>
        <v>0.530262125</v>
      </c>
    </row>
    <row r="50" customFormat="false" ht="14.4" hidden="false" customHeight="false" outlineLevel="0" collapsed="false">
      <c r="A50" s="13"/>
      <c r="B50" s="14" t="s">
        <v>98</v>
      </c>
      <c r="C50" s="15" t="s">
        <v>99</v>
      </c>
      <c r="D50" s="16" t="n">
        <v>300</v>
      </c>
      <c r="E50" s="17" t="n">
        <v>0.855759230483871</v>
      </c>
      <c r="F50" s="18" t="n">
        <f aca="false">E50-E50*F$3</f>
        <v>0.855759230483871</v>
      </c>
    </row>
    <row r="51" customFormat="false" ht="14.4" hidden="false" customHeight="false" outlineLevel="0" collapsed="false">
      <c r="A51" s="13"/>
      <c r="B51" s="14" t="s">
        <v>100</v>
      </c>
      <c r="C51" s="15" t="s">
        <v>101</v>
      </c>
      <c r="D51" s="16" t="n">
        <v>240</v>
      </c>
      <c r="E51" s="17" t="n">
        <v>1.05061315857107</v>
      </c>
      <c r="F51" s="18" t="n">
        <f aca="false">E51-E51*F$3</f>
        <v>1.05061315857107</v>
      </c>
    </row>
    <row r="52" customFormat="false" ht="14.4" hidden="false" customHeight="false" outlineLevel="0" collapsed="false">
      <c r="A52" s="13"/>
      <c r="B52" s="14" t="s">
        <v>102</v>
      </c>
      <c r="C52" s="15" t="s">
        <v>103</v>
      </c>
      <c r="D52" s="16" t="n">
        <v>216</v>
      </c>
      <c r="E52" s="17" t="n">
        <v>1.40731856045363</v>
      </c>
      <c r="F52" s="18" t="n">
        <f aca="false">E52-E52*F$3</f>
        <v>1.40731856045363</v>
      </c>
    </row>
    <row r="53" customFormat="false" ht="14.4" hidden="false" customHeight="false" outlineLevel="0" collapsed="false">
      <c r="A53" s="13"/>
      <c r="B53" s="14" t="s">
        <v>104</v>
      </c>
      <c r="C53" s="15" t="s">
        <v>105</v>
      </c>
      <c r="D53" s="16" t="n">
        <v>180</v>
      </c>
      <c r="E53" s="17" t="n">
        <v>1.74241383440222</v>
      </c>
      <c r="F53" s="18" t="n">
        <f aca="false">E53-E53*F$3</f>
        <v>1.74241383440222</v>
      </c>
    </row>
    <row r="54" customFormat="false" ht="14.4" hidden="false" customHeight="false" outlineLevel="0" collapsed="false">
      <c r="A54" s="13"/>
      <c r="B54" s="14" t="s">
        <v>106</v>
      </c>
      <c r="C54" s="15" t="s">
        <v>107</v>
      </c>
      <c r="D54" s="16" t="n">
        <v>132</v>
      </c>
      <c r="E54" s="17" t="n">
        <v>1.56979646330393</v>
      </c>
      <c r="F54" s="18" t="n">
        <f aca="false">E54-E54*F$3</f>
        <v>1.56979646330393</v>
      </c>
    </row>
    <row r="55" customFormat="false" ht="14.4" hidden="false" customHeight="false" outlineLevel="0" collapsed="false">
      <c r="A55" s="13"/>
      <c r="B55" s="14" t="s">
        <v>108</v>
      </c>
      <c r="C55" s="15" t="s">
        <v>109</v>
      </c>
      <c r="D55" s="16" t="n">
        <v>120</v>
      </c>
      <c r="E55" s="17" t="n">
        <v>1.91609031442742</v>
      </c>
      <c r="F55" s="18" t="n">
        <f aca="false">E55-E55*F$3</f>
        <v>1.91609031442742</v>
      </c>
    </row>
    <row r="56" customFormat="false" ht="14.4" hidden="false" customHeight="false" outlineLevel="0" collapsed="false">
      <c r="A56" s="13"/>
      <c r="B56" s="14" t="s">
        <v>110</v>
      </c>
      <c r="C56" s="15" t="s">
        <v>111</v>
      </c>
      <c r="D56" s="16" t="n">
        <v>120</v>
      </c>
      <c r="E56" s="17" t="n">
        <v>1.97020012641431</v>
      </c>
      <c r="F56" s="18" t="n">
        <f aca="false">E56-E56*F$3</f>
        <v>1.97020012641431</v>
      </c>
    </row>
    <row r="57" customFormat="false" ht="14.4" hidden="false" customHeight="false" outlineLevel="0" collapsed="false">
      <c r="A57" s="13"/>
      <c r="B57" s="14" t="s">
        <v>112</v>
      </c>
      <c r="C57" s="15" t="s">
        <v>113</v>
      </c>
      <c r="D57" s="16" t="n">
        <v>80</v>
      </c>
      <c r="E57" s="17" t="n">
        <v>3.06260965389718</v>
      </c>
      <c r="F57" s="18" t="n">
        <f aca="false">E57-E57*F$3</f>
        <v>3.06260965389718</v>
      </c>
    </row>
    <row r="58" customFormat="false" ht="14.4" hidden="false" customHeight="false" outlineLevel="0" collapsed="false">
      <c r="A58" s="13"/>
      <c r="B58" s="14" t="s">
        <v>114</v>
      </c>
      <c r="C58" s="15" t="s">
        <v>115</v>
      </c>
      <c r="D58" s="16" t="n">
        <v>72</v>
      </c>
      <c r="E58" s="17" t="n">
        <v>2.70609928263609</v>
      </c>
      <c r="F58" s="18" t="n">
        <f aca="false">E58-E58*F$3</f>
        <v>2.70609928263609</v>
      </c>
    </row>
    <row r="59" customFormat="false" ht="14.4" hidden="false" customHeight="false" outlineLevel="0" collapsed="false">
      <c r="A59" s="13"/>
      <c r="B59" s="14" t="s">
        <v>116</v>
      </c>
      <c r="C59" s="15" t="s">
        <v>117</v>
      </c>
      <c r="D59" s="16" t="n">
        <v>1800</v>
      </c>
      <c r="E59" s="17" t="n">
        <v>0.184283262980343</v>
      </c>
      <c r="F59" s="18" t="n">
        <f aca="false">E59-E59*F$3</f>
        <v>0.184283262980343</v>
      </c>
    </row>
    <row r="60" customFormat="false" ht="14.4" hidden="false" customHeight="false" outlineLevel="0" collapsed="false">
      <c r="A60" s="13"/>
      <c r="B60" s="14" t="s">
        <v>118</v>
      </c>
      <c r="C60" s="15" t="s">
        <v>119</v>
      </c>
      <c r="D60" s="16" t="n">
        <v>900</v>
      </c>
      <c r="E60" s="17" t="n">
        <v>0.303023252</v>
      </c>
      <c r="F60" s="18" t="n">
        <f aca="false">E60-E60*F$3</f>
        <v>0.303023252</v>
      </c>
    </row>
    <row r="61" customFormat="false" ht="14.4" hidden="false" customHeight="false" outlineLevel="0" collapsed="false">
      <c r="A61" s="13"/>
      <c r="B61" s="14" t="s">
        <v>120</v>
      </c>
      <c r="C61" s="15" t="s">
        <v>121</v>
      </c>
      <c r="D61" s="16" t="n">
        <v>300</v>
      </c>
      <c r="E61" s="17" t="n">
        <v>0.72495209375</v>
      </c>
      <c r="F61" s="18" t="n">
        <f aca="false">E61-E61*F$3</f>
        <v>0.72495209375</v>
      </c>
    </row>
    <row r="62" customFormat="false" ht="14.4" hidden="false" customHeight="false" outlineLevel="0" collapsed="false">
      <c r="A62" s="13"/>
      <c r="B62" s="14" t="s">
        <v>122</v>
      </c>
      <c r="C62" s="15" t="s">
        <v>123</v>
      </c>
      <c r="D62" s="16" t="n">
        <v>180</v>
      </c>
      <c r="E62" s="17" t="n">
        <v>0.931806405165323</v>
      </c>
      <c r="F62" s="18" t="n">
        <f aca="false">E62-E62*F$3</f>
        <v>0.931806405165323</v>
      </c>
    </row>
    <row r="63" customFormat="false" ht="14.4" hidden="false" customHeight="false" outlineLevel="0" collapsed="false">
      <c r="A63" s="13"/>
      <c r="B63" s="14" t="s">
        <v>124</v>
      </c>
      <c r="C63" s="15" t="s">
        <v>125</v>
      </c>
      <c r="D63" s="16" t="n">
        <v>120</v>
      </c>
      <c r="E63" s="17" t="n">
        <v>1.74319040053629</v>
      </c>
      <c r="F63" s="18" t="n">
        <f aca="false">E63-E63*F$3</f>
        <v>1.74319040053629</v>
      </c>
    </row>
    <row r="64" customFormat="false" ht="14.4" hidden="false" customHeight="false" outlineLevel="0" collapsed="false">
      <c r="A64" s="13"/>
      <c r="B64" s="14" t="s">
        <v>126</v>
      </c>
      <c r="C64" s="15" t="s">
        <v>127</v>
      </c>
      <c r="D64" s="16" t="n">
        <v>120</v>
      </c>
      <c r="E64" s="17" t="n">
        <v>1.68990308489516</v>
      </c>
      <c r="F64" s="18" t="n">
        <f aca="false">E64-E64*F$3</f>
        <v>1.68990308489516</v>
      </c>
    </row>
    <row r="65" customFormat="false" ht="14.4" hidden="false" customHeight="false" outlineLevel="0" collapsed="false">
      <c r="A65" s="13"/>
      <c r="B65" s="14" t="s">
        <v>128</v>
      </c>
      <c r="C65" s="15" t="s">
        <v>129</v>
      </c>
      <c r="D65" s="16" t="n">
        <v>64</v>
      </c>
      <c r="E65" s="17" t="n">
        <v>2.83593169100907</v>
      </c>
      <c r="F65" s="18" t="n">
        <f aca="false">E65-E65*F$3</f>
        <v>2.83593169100907</v>
      </c>
    </row>
    <row r="66" customFormat="false" ht="14.4" hidden="false" customHeight="false" outlineLevel="0" collapsed="false">
      <c r="A66" s="13"/>
      <c r="B66" s="14" t="s">
        <v>130</v>
      </c>
      <c r="C66" s="15" t="s">
        <v>131</v>
      </c>
      <c r="D66" s="16" t="n">
        <v>1500</v>
      </c>
      <c r="E66" s="17" t="n">
        <v>0.270606688671875</v>
      </c>
      <c r="F66" s="18" t="n">
        <f aca="false">E66-E66*F$3</f>
        <v>0.270606688671875</v>
      </c>
    </row>
    <row r="67" customFormat="false" ht="14.4" hidden="false" customHeight="false" outlineLevel="0" collapsed="false">
      <c r="A67" s="13"/>
      <c r="B67" s="14" t="s">
        <v>132</v>
      </c>
      <c r="C67" s="15" t="s">
        <v>133</v>
      </c>
      <c r="D67" s="16" t="n">
        <v>1080</v>
      </c>
      <c r="E67" s="17" t="n">
        <v>0.216846889375</v>
      </c>
      <c r="F67" s="18" t="n">
        <f aca="false">E67-E67*F$3</f>
        <v>0.216846889375</v>
      </c>
    </row>
    <row r="68" customFormat="false" ht="14.4" hidden="false" customHeight="false" outlineLevel="0" collapsed="false">
      <c r="A68" s="13"/>
      <c r="B68" s="14" t="s">
        <v>134</v>
      </c>
      <c r="C68" s="15" t="s">
        <v>135</v>
      </c>
      <c r="D68" s="16" t="n">
        <v>600</v>
      </c>
      <c r="E68" s="17" t="n">
        <v>0.335374202796875</v>
      </c>
      <c r="F68" s="18" t="n">
        <f aca="false">E68-E68*F$3</f>
        <v>0.335374202796875</v>
      </c>
    </row>
    <row r="69" customFormat="false" ht="14.4" hidden="false" customHeight="false" outlineLevel="0" collapsed="false">
      <c r="A69" s="13"/>
      <c r="B69" s="14" t="s">
        <v>136</v>
      </c>
      <c r="C69" s="15" t="s">
        <v>137</v>
      </c>
      <c r="D69" s="16" t="n">
        <v>360</v>
      </c>
      <c r="E69" s="17" t="n">
        <v>0.931332776853831</v>
      </c>
      <c r="F69" s="18" t="n">
        <f aca="false">E69-E69*F$3</f>
        <v>0.931332776853831</v>
      </c>
    </row>
    <row r="70" customFormat="false" ht="14.4" hidden="false" customHeight="false" outlineLevel="0" collapsed="false">
      <c r="A70" s="13"/>
      <c r="B70" s="14" t="s">
        <v>138</v>
      </c>
      <c r="C70" s="15" t="s">
        <v>139</v>
      </c>
      <c r="D70" s="16" t="n">
        <v>300</v>
      </c>
      <c r="E70" s="17" t="n">
        <v>0.585246741940524</v>
      </c>
      <c r="F70" s="18" t="n">
        <f aca="false">E70-E70*F$3</f>
        <v>0.585246741940524</v>
      </c>
    </row>
    <row r="71" customFormat="false" ht="14.4" hidden="false" customHeight="false" outlineLevel="0" collapsed="false">
      <c r="A71" s="13"/>
      <c r="B71" s="14" t="s">
        <v>140</v>
      </c>
      <c r="C71" s="15" t="s">
        <v>141</v>
      </c>
      <c r="D71" s="16" t="n">
        <v>210</v>
      </c>
      <c r="E71" s="17" t="n">
        <v>1.79619025640423</v>
      </c>
      <c r="F71" s="18" t="n">
        <f aca="false">E71-E71*F$3</f>
        <v>1.79619025640423</v>
      </c>
    </row>
    <row r="72" customFormat="false" ht="14.4" hidden="false" customHeight="false" outlineLevel="0" collapsed="false">
      <c r="A72" s="13"/>
      <c r="B72" s="14" t="s">
        <v>142</v>
      </c>
      <c r="C72" s="15" t="s">
        <v>143</v>
      </c>
      <c r="D72" s="16" t="n">
        <v>210</v>
      </c>
      <c r="E72" s="17" t="n">
        <v>1.63555581083417</v>
      </c>
      <c r="F72" s="18" t="n">
        <f aca="false">E72-E72*F$3</f>
        <v>1.63555581083417</v>
      </c>
    </row>
    <row r="73" customFormat="false" ht="14.4" hidden="false" customHeight="false" outlineLevel="0" collapsed="false">
      <c r="A73" s="13"/>
      <c r="B73" s="14" t="s">
        <v>144</v>
      </c>
      <c r="C73" s="15" t="s">
        <v>145</v>
      </c>
      <c r="D73" s="16" t="n">
        <v>180</v>
      </c>
      <c r="E73" s="17" t="n">
        <v>1.20253652228226</v>
      </c>
      <c r="F73" s="18" t="n">
        <f aca="false">E73-E73*F$3</f>
        <v>1.20253652228226</v>
      </c>
    </row>
    <row r="74" customFormat="false" ht="14.4" hidden="false" customHeight="false" outlineLevel="0" collapsed="false">
      <c r="A74" s="13"/>
      <c r="B74" s="14" t="s">
        <v>146</v>
      </c>
      <c r="C74" s="15" t="s">
        <v>147</v>
      </c>
      <c r="D74" s="16" t="n">
        <v>180</v>
      </c>
      <c r="E74" s="17" t="n">
        <v>1.64537511383065</v>
      </c>
      <c r="F74" s="18" t="n">
        <f aca="false">E74-E74*F$3</f>
        <v>1.64537511383065</v>
      </c>
    </row>
    <row r="75" customFormat="false" ht="14.4" hidden="false" customHeight="false" outlineLevel="0" collapsed="false">
      <c r="A75" s="13"/>
      <c r="B75" s="14" t="s">
        <v>148</v>
      </c>
      <c r="C75" s="15" t="s">
        <v>149</v>
      </c>
      <c r="D75" s="16" t="n">
        <v>180</v>
      </c>
      <c r="E75" s="17" t="n">
        <v>1.06217019297177</v>
      </c>
      <c r="F75" s="18" t="n">
        <f aca="false">E75-E75*F$3</f>
        <v>1.06217019297177</v>
      </c>
    </row>
    <row r="76" customFormat="false" ht="14.4" hidden="false" customHeight="false" outlineLevel="0" collapsed="false">
      <c r="A76" s="13"/>
      <c r="B76" s="14" t="s">
        <v>150</v>
      </c>
      <c r="C76" s="15" t="s">
        <v>151</v>
      </c>
      <c r="D76" s="16" t="n">
        <v>96</v>
      </c>
      <c r="E76" s="17" t="n">
        <v>2.65198258831653</v>
      </c>
      <c r="F76" s="18" t="n">
        <f aca="false">E76-E76*F$3</f>
        <v>2.65198258831653</v>
      </c>
    </row>
    <row r="77" customFormat="false" ht="14.4" hidden="false" customHeight="false" outlineLevel="0" collapsed="false">
      <c r="A77" s="13"/>
      <c r="B77" s="14" t="s">
        <v>152</v>
      </c>
      <c r="C77" s="15" t="s">
        <v>153</v>
      </c>
      <c r="D77" s="16" t="n">
        <v>96</v>
      </c>
      <c r="E77" s="17" t="n">
        <v>2.42501327814516</v>
      </c>
      <c r="F77" s="18" t="n">
        <f aca="false">E77-E77*F$3</f>
        <v>2.42501327814516</v>
      </c>
    </row>
    <row r="78" customFormat="false" ht="14.4" hidden="false" customHeight="false" outlineLevel="0" collapsed="false">
      <c r="A78" s="13"/>
      <c r="B78" s="14" t="s">
        <v>154</v>
      </c>
      <c r="C78" s="22" t="s">
        <v>155</v>
      </c>
      <c r="D78" s="16" t="n">
        <v>1800</v>
      </c>
      <c r="E78" s="17" t="n">
        <v>0.151749080875</v>
      </c>
      <c r="F78" s="18" t="n">
        <f aca="false">E78-E78*F$3</f>
        <v>0.151749080875</v>
      </c>
    </row>
    <row r="79" customFormat="false" ht="14.4" hidden="false" customHeight="false" outlineLevel="0" collapsed="false">
      <c r="A79" s="13"/>
      <c r="B79" s="14" t="s">
        <v>156</v>
      </c>
      <c r="C79" s="15" t="s">
        <v>157</v>
      </c>
      <c r="D79" s="16" t="n">
        <v>1500</v>
      </c>
      <c r="E79" s="17" t="n">
        <v>0.216836666663306</v>
      </c>
      <c r="F79" s="18" t="n">
        <f aca="false">E79-E79*F$3</f>
        <v>0.216836666663306</v>
      </c>
    </row>
    <row r="80" customFormat="false" ht="14.4" hidden="false" customHeight="false" outlineLevel="0" collapsed="false">
      <c r="A80" s="13"/>
      <c r="B80" s="14" t="s">
        <v>158</v>
      </c>
      <c r="C80" s="15" t="s">
        <v>159</v>
      </c>
      <c r="D80" s="16" t="n">
        <v>600</v>
      </c>
      <c r="E80" s="17" t="n">
        <v>0.486712035498992</v>
      </c>
      <c r="F80" s="18" t="n">
        <f aca="false">E80-E80*F$3</f>
        <v>0.486712035498992</v>
      </c>
    </row>
    <row r="81" customFormat="false" ht="14.4" hidden="false" customHeight="false" outlineLevel="0" collapsed="false">
      <c r="A81" s="13"/>
      <c r="B81" s="14" t="s">
        <v>160</v>
      </c>
      <c r="C81" s="15" t="s">
        <v>161</v>
      </c>
      <c r="D81" s="16" t="n">
        <v>300</v>
      </c>
      <c r="E81" s="17" t="n">
        <v>0.660220596685988</v>
      </c>
      <c r="F81" s="18" t="n">
        <f aca="false">E81-E81*F$3</f>
        <v>0.660220596685988</v>
      </c>
    </row>
    <row r="82" customFormat="false" ht="14.4" hidden="false" customHeight="false" outlineLevel="0" collapsed="false">
      <c r="A82" s="13"/>
      <c r="B82" s="14" t="s">
        <v>162</v>
      </c>
      <c r="C82" s="15" t="s">
        <v>163</v>
      </c>
      <c r="D82" s="16" t="n">
        <v>240</v>
      </c>
      <c r="E82" s="17" t="n">
        <v>0.963804470834173</v>
      </c>
      <c r="F82" s="18" t="n">
        <f aca="false">E82-E82*F$3</f>
        <v>0.963804470834173</v>
      </c>
    </row>
    <row r="83" customFormat="false" ht="14.4" hidden="false" customHeight="false" outlineLevel="0" collapsed="false">
      <c r="A83" s="13"/>
      <c r="B83" s="14" t="s">
        <v>164</v>
      </c>
      <c r="C83" s="15" t="s">
        <v>165</v>
      </c>
      <c r="D83" s="16" t="n">
        <v>240</v>
      </c>
      <c r="E83" s="17" t="n">
        <v>1.30941145651915</v>
      </c>
      <c r="F83" s="18" t="n">
        <f aca="false">E83-E83*F$3</f>
        <v>1.30941145651915</v>
      </c>
    </row>
    <row r="84" customFormat="false" ht="14.4" hidden="false" customHeight="false" outlineLevel="0" collapsed="false">
      <c r="A84" s="13"/>
      <c r="B84" s="14" t="s">
        <v>166</v>
      </c>
      <c r="C84" s="15" t="s">
        <v>167</v>
      </c>
      <c r="D84" s="16" t="n">
        <v>96</v>
      </c>
      <c r="E84" s="17" t="n">
        <v>2.74798609375</v>
      </c>
      <c r="F84" s="18" t="n">
        <f aca="false">E84-E84*F$3</f>
        <v>2.74798609375</v>
      </c>
    </row>
    <row r="85" customFormat="false" ht="14.4" hidden="false" customHeight="false" outlineLevel="0" collapsed="false">
      <c r="A85" s="13"/>
      <c r="B85" s="14" t="s">
        <v>168</v>
      </c>
      <c r="C85" s="15" t="s">
        <v>169</v>
      </c>
      <c r="D85" s="16" t="n">
        <v>1200</v>
      </c>
      <c r="E85" s="17" t="n">
        <v>0.270327723828125</v>
      </c>
      <c r="F85" s="18" t="n">
        <f aca="false">E85-E85*F$3</f>
        <v>0.270327723828125</v>
      </c>
    </row>
    <row r="86" customFormat="false" ht="14.4" hidden="false" customHeight="false" outlineLevel="0" collapsed="false">
      <c r="A86" s="13"/>
      <c r="B86" s="14" t="s">
        <v>170</v>
      </c>
      <c r="C86" s="15" t="s">
        <v>171</v>
      </c>
      <c r="D86" s="16" t="n">
        <v>600</v>
      </c>
      <c r="E86" s="17" t="n">
        <v>0.43269396875</v>
      </c>
      <c r="F86" s="18" t="n">
        <f aca="false">E86-E86*F$3</f>
        <v>0.43269396875</v>
      </c>
    </row>
    <row r="87" customFormat="false" ht="14.4" hidden="false" customHeight="false" outlineLevel="0" collapsed="false">
      <c r="A87" s="13"/>
      <c r="B87" s="14" t="s">
        <v>172</v>
      </c>
      <c r="C87" s="15" t="s">
        <v>173</v>
      </c>
      <c r="D87" s="16" t="n">
        <v>360</v>
      </c>
      <c r="E87" s="17" t="n">
        <v>0.6273839375</v>
      </c>
      <c r="F87" s="18" t="n">
        <f aca="false">E87-E87*F$3</f>
        <v>0.6273839375</v>
      </c>
    </row>
    <row r="88" customFormat="false" ht="14.4" hidden="false" customHeight="false" outlineLevel="0" collapsed="false">
      <c r="A88" s="13"/>
      <c r="B88" s="14" t="s">
        <v>174</v>
      </c>
      <c r="C88" s="15" t="s">
        <v>175</v>
      </c>
      <c r="D88" s="16" t="n">
        <v>300</v>
      </c>
      <c r="E88" s="17" t="n">
        <v>1.25521421875</v>
      </c>
      <c r="F88" s="18" t="n">
        <f aca="false">E88-E88*F$3</f>
        <v>1.25521421875</v>
      </c>
    </row>
    <row r="89" customFormat="false" ht="14.4" hidden="false" customHeight="false" outlineLevel="0" collapsed="false">
      <c r="A89" s="13"/>
      <c r="B89" s="14" t="s">
        <v>176</v>
      </c>
      <c r="C89" s="15" t="s">
        <v>177</v>
      </c>
      <c r="D89" s="16" t="n">
        <v>240</v>
      </c>
      <c r="E89" s="17" t="n">
        <v>1.2766480625</v>
      </c>
      <c r="F89" s="18" t="n">
        <f aca="false">E89-E89*F$3</f>
        <v>1.2766480625</v>
      </c>
    </row>
    <row r="90" customFormat="false" ht="14.4" hidden="false" customHeight="false" outlineLevel="0" collapsed="false">
      <c r="A90" s="13"/>
      <c r="B90" s="14" t="s">
        <v>178</v>
      </c>
      <c r="C90" s="15" t="s">
        <v>179</v>
      </c>
      <c r="D90" s="16" t="n">
        <v>108</v>
      </c>
      <c r="E90" s="17" t="n">
        <v>2.6941783125</v>
      </c>
      <c r="F90" s="18" t="n">
        <f aca="false">E90-E90*F$3</f>
        <v>2.6941783125</v>
      </c>
    </row>
    <row r="91" customFormat="false" ht="14.4" hidden="false" customHeight="false" outlineLevel="0" collapsed="false">
      <c r="A91" s="13"/>
      <c r="B91" s="14" t="s">
        <v>180</v>
      </c>
      <c r="C91" s="15" t="s">
        <v>181</v>
      </c>
      <c r="D91" s="16" t="n">
        <v>1200</v>
      </c>
      <c r="E91" s="17" t="n">
        <v>0.271450602318548</v>
      </c>
      <c r="F91" s="18" t="n">
        <f aca="false">E91-E91*F$3</f>
        <v>0.271450602318548</v>
      </c>
    </row>
    <row r="92" customFormat="false" ht="14.4" hidden="false" customHeight="false" outlineLevel="0" collapsed="false">
      <c r="A92" s="13"/>
      <c r="B92" s="14" t="s">
        <v>182</v>
      </c>
      <c r="C92" s="15" t="s">
        <v>183</v>
      </c>
      <c r="D92" s="16" t="n">
        <v>780</v>
      </c>
      <c r="E92" s="17" t="n">
        <v>0.292970525620464</v>
      </c>
      <c r="F92" s="18" t="n">
        <f aca="false">E92-E92*F$3</f>
        <v>0.292970525620464</v>
      </c>
    </row>
    <row r="93" customFormat="false" ht="14.4" hidden="false" customHeight="false" outlineLevel="0" collapsed="false">
      <c r="A93" s="13"/>
      <c r="B93" s="14" t="s">
        <v>184</v>
      </c>
      <c r="C93" s="15" t="s">
        <v>185</v>
      </c>
      <c r="D93" s="16" t="n">
        <v>420</v>
      </c>
      <c r="E93" s="17" t="n">
        <v>0.595919137426915</v>
      </c>
      <c r="F93" s="18" t="n">
        <f aca="false">E93-E93*F$3</f>
        <v>0.595919137426915</v>
      </c>
    </row>
    <row r="94" customFormat="false" ht="28.95" hidden="false" customHeight="true" outlineLevel="0" collapsed="false">
      <c r="A94" s="13"/>
      <c r="B94" s="14" t="s">
        <v>186</v>
      </c>
      <c r="C94" s="15" t="s">
        <v>187</v>
      </c>
      <c r="D94" s="16" t="n">
        <v>360</v>
      </c>
      <c r="E94" s="17" t="n">
        <v>0.693517493870968</v>
      </c>
      <c r="F94" s="18" t="n">
        <f aca="false">E94-E94*F$3</f>
        <v>0.693517493870968</v>
      </c>
    </row>
    <row r="95" customFormat="false" ht="28.95" hidden="false" customHeight="true" outlineLevel="0" collapsed="false">
      <c r="A95" s="13"/>
      <c r="B95" s="14" t="s">
        <v>188</v>
      </c>
      <c r="C95" s="15" t="s">
        <v>189</v>
      </c>
      <c r="D95" s="16" t="n">
        <v>300</v>
      </c>
      <c r="E95" s="17" t="n">
        <v>0.758542821905242</v>
      </c>
      <c r="F95" s="18" t="n">
        <f aca="false">E95-E95*F$3</f>
        <v>0.758542821905242</v>
      </c>
    </row>
    <row r="96" customFormat="false" ht="28.95" hidden="false" customHeight="true" outlineLevel="0" collapsed="false">
      <c r="A96" s="13"/>
      <c r="B96" s="14" t="s">
        <v>190</v>
      </c>
      <c r="C96" s="15" t="s">
        <v>191</v>
      </c>
      <c r="D96" s="16" t="n">
        <v>240</v>
      </c>
      <c r="E96" s="17" t="n">
        <v>1.28855644862198</v>
      </c>
      <c r="F96" s="18" t="n">
        <f aca="false">E96-E96*F$3</f>
        <v>1.28855644862198</v>
      </c>
    </row>
    <row r="97" customFormat="false" ht="63" hidden="false" customHeight="true" outlineLevel="0" collapsed="false">
      <c r="A97" s="13"/>
      <c r="B97" s="14" t="s">
        <v>192</v>
      </c>
      <c r="C97" s="15" t="s">
        <v>193</v>
      </c>
      <c r="D97" s="16" t="n">
        <v>264</v>
      </c>
      <c r="E97" s="17" t="n">
        <v>1.19107092355847</v>
      </c>
      <c r="F97" s="18" t="n">
        <f aca="false">E97-E97*F$3</f>
        <v>1.19107092355847</v>
      </c>
    </row>
    <row r="98" customFormat="false" ht="14.4" hidden="false" customHeight="false" outlineLevel="0" collapsed="false">
      <c r="A98" s="13"/>
      <c r="B98" s="14" t="s">
        <v>194</v>
      </c>
      <c r="C98" s="15" t="s">
        <v>195</v>
      </c>
      <c r="D98" s="16" t="n">
        <v>1500</v>
      </c>
      <c r="E98" s="17" t="n">
        <v>0.227023281769657</v>
      </c>
      <c r="F98" s="18" t="n">
        <f aca="false">E98-E98*F$3</f>
        <v>0.227023281769657</v>
      </c>
    </row>
    <row r="99" customFormat="false" ht="14.4" hidden="false" customHeight="false" outlineLevel="0" collapsed="false">
      <c r="A99" s="13"/>
      <c r="B99" s="14" t="s">
        <v>196</v>
      </c>
      <c r="C99" s="15" t="s">
        <v>197</v>
      </c>
      <c r="D99" s="16" t="n">
        <v>1320</v>
      </c>
      <c r="E99" s="17" t="n">
        <v>0.237924032477823</v>
      </c>
      <c r="F99" s="18" t="n">
        <f aca="false">E99-E99*F$3</f>
        <v>0.237924032477823</v>
      </c>
    </row>
    <row r="100" customFormat="false" ht="14.4" hidden="false" customHeight="false" outlineLevel="0" collapsed="false">
      <c r="A100" s="13"/>
      <c r="B100" s="14" t="s">
        <v>198</v>
      </c>
      <c r="C100" s="15" t="s">
        <v>199</v>
      </c>
      <c r="D100" s="16" t="n">
        <v>660</v>
      </c>
      <c r="E100" s="17" t="n">
        <v>0.421838716307964</v>
      </c>
      <c r="F100" s="18" t="n">
        <f aca="false">E100-E100*F$3</f>
        <v>0.421838716307964</v>
      </c>
    </row>
    <row r="101" customFormat="false" ht="14.4" hidden="false" customHeight="false" outlineLevel="0" collapsed="false">
      <c r="A101" s="13"/>
      <c r="B101" s="14" t="s">
        <v>200</v>
      </c>
      <c r="C101" s="15" t="s">
        <v>201</v>
      </c>
      <c r="D101" s="16" t="n">
        <v>420</v>
      </c>
      <c r="E101" s="17" t="n">
        <v>0.487294190133569</v>
      </c>
      <c r="F101" s="18" t="n">
        <f aca="false">E101-E101*F$3</f>
        <v>0.487294190133569</v>
      </c>
    </row>
    <row r="102" customFormat="false" ht="14.4" hidden="false" customHeight="false" outlineLevel="0" collapsed="false">
      <c r="A102" s="13"/>
      <c r="B102" s="14" t="s">
        <v>202</v>
      </c>
      <c r="C102" s="15" t="s">
        <v>203</v>
      </c>
      <c r="D102" s="16" t="n">
        <v>120</v>
      </c>
      <c r="E102" s="17" t="n">
        <v>1.30137160366936</v>
      </c>
      <c r="F102" s="18" t="n">
        <f aca="false">E102-E102*F$3</f>
        <v>1.30137160366936</v>
      </c>
    </row>
    <row r="103" customFormat="false" ht="14.4" hidden="false" customHeight="false" outlineLevel="0" collapsed="false">
      <c r="A103" s="13"/>
      <c r="B103" s="14" t="s">
        <v>204</v>
      </c>
      <c r="C103" s="15" t="s">
        <v>205</v>
      </c>
      <c r="D103" s="16" t="n">
        <v>96</v>
      </c>
      <c r="E103" s="17" t="n">
        <v>1.51906611422379</v>
      </c>
      <c r="F103" s="18" t="n">
        <f aca="false">E103-E103*F$3</f>
        <v>1.51906611422379</v>
      </c>
    </row>
    <row r="104" customFormat="false" ht="14.4" hidden="false" customHeight="false" outlineLevel="0" collapsed="false">
      <c r="A104" s="13"/>
      <c r="B104" s="14" t="s">
        <v>206</v>
      </c>
      <c r="C104" s="15" t="s">
        <v>207</v>
      </c>
      <c r="D104" s="16" t="n">
        <v>48</v>
      </c>
      <c r="E104" s="17" t="n">
        <v>2.71160478881048</v>
      </c>
      <c r="F104" s="18" t="n">
        <f aca="false">E104-E104*F$3</f>
        <v>2.71160478881048</v>
      </c>
    </row>
    <row r="105" customFormat="false" ht="14.4" hidden="false" customHeight="false" outlineLevel="0" collapsed="false">
      <c r="A105" s="13"/>
      <c r="B105" s="14" t="s">
        <v>208</v>
      </c>
      <c r="C105" s="15" t="s">
        <v>209</v>
      </c>
      <c r="D105" s="16" t="n">
        <v>300</v>
      </c>
      <c r="E105" s="17" t="n">
        <v>0.736995491657258</v>
      </c>
      <c r="F105" s="18" t="n">
        <f aca="false">E105-E105*F$3</f>
        <v>0.736995491657258</v>
      </c>
    </row>
    <row r="106" customFormat="false" ht="14.4" hidden="false" customHeight="false" outlineLevel="0" collapsed="false">
      <c r="A106" s="13"/>
      <c r="B106" s="14" t="s">
        <v>210</v>
      </c>
      <c r="C106" s="15" t="s">
        <v>211</v>
      </c>
      <c r="D106" s="16" t="n">
        <v>120</v>
      </c>
      <c r="E106" s="17" t="n">
        <v>1.3427894226875</v>
      </c>
      <c r="F106" s="18" t="n">
        <f aca="false">E106-E106*F$3</f>
        <v>1.3427894226875</v>
      </c>
    </row>
    <row r="107" customFormat="false" ht="14.4" hidden="false" customHeight="false" outlineLevel="0" collapsed="false">
      <c r="A107" s="13"/>
      <c r="B107" s="14" t="s">
        <v>212</v>
      </c>
      <c r="C107" s="15" t="s">
        <v>213</v>
      </c>
      <c r="D107" s="16" t="n">
        <v>60</v>
      </c>
      <c r="E107" s="17" t="n">
        <v>1.97223361094657</v>
      </c>
      <c r="F107" s="18" t="n">
        <f aca="false">E107-E107*F$3</f>
        <v>1.97223361094657</v>
      </c>
    </row>
    <row r="108" customFormat="false" ht="14.4" hidden="false" customHeight="false" outlineLevel="0" collapsed="false">
      <c r="A108" s="13"/>
      <c r="B108" s="14" t="s">
        <v>214</v>
      </c>
      <c r="C108" s="15" t="s">
        <v>215</v>
      </c>
      <c r="D108" s="16" t="n">
        <v>40</v>
      </c>
      <c r="E108" s="17" t="n">
        <v>3.13120513440675</v>
      </c>
      <c r="F108" s="18" t="n">
        <f aca="false">E108-E108*F$3</f>
        <v>3.13120513440675</v>
      </c>
    </row>
    <row r="109" customFormat="false" ht="25.2" hidden="false" customHeight="true" outlineLevel="0" collapsed="false">
      <c r="A109" s="13"/>
      <c r="B109" s="14" t="s">
        <v>216</v>
      </c>
      <c r="C109" s="15" t="s">
        <v>217</v>
      </c>
      <c r="D109" s="16" t="n">
        <v>36</v>
      </c>
      <c r="E109" s="17" t="n">
        <v>4.33399767802419</v>
      </c>
      <c r="F109" s="18" t="n">
        <f aca="false">E109-E109*F$3</f>
        <v>4.33399767802419</v>
      </c>
    </row>
    <row r="110" customFormat="false" ht="25.2" hidden="false" customHeight="true" outlineLevel="0" collapsed="false">
      <c r="A110" s="13"/>
      <c r="B110" s="14" t="s">
        <v>218</v>
      </c>
      <c r="C110" s="15" t="s">
        <v>219</v>
      </c>
      <c r="D110" s="16" t="n">
        <v>24</v>
      </c>
      <c r="E110" s="17" t="n">
        <v>6.66533668119708</v>
      </c>
      <c r="F110" s="18" t="n">
        <f aca="false">E110-E110*F$3</f>
        <v>6.66533668119708</v>
      </c>
    </row>
    <row r="111" customFormat="false" ht="25.2" hidden="false" customHeight="true" outlineLevel="0" collapsed="false">
      <c r="A111" s="13"/>
      <c r="B111" s="14" t="s">
        <v>220</v>
      </c>
      <c r="C111" s="15" t="s">
        <v>221</v>
      </c>
      <c r="D111" s="16" t="n">
        <v>300</v>
      </c>
      <c r="E111" s="17" t="n">
        <v>0.758535766794355</v>
      </c>
      <c r="F111" s="18" t="n">
        <f aca="false">E111-E111*F$3</f>
        <v>0.758535766794355</v>
      </c>
    </row>
    <row r="112" customFormat="false" ht="29.4" hidden="false" customHeight="true" outlineLevel="0" collapsed="false">
      <c r="A112" s="13"/>
      <c r="B112" s="14" t="s">
        <v>222</v>
      </c>
      <c r="C112" s="15" t="s">
        <v>223</v>
      </c>
      <c r="D112" s="16" t="n">
        <v>150</v>
      </c>
      <c r="E112" s="17" t="n">
        <v>1.40784546205141</v>
      </c>
      <c r="F112" s="18" t="n">
        <f aca="false">E112-E112*F$3</f>
        <v>1.40784546205141</v>
      </c>
    </row>
    <row r="113" customFormat="false" ht="29.4" hidden="false" customHeight="true" outlineLevel="0" collapsed="false">
      <c r="A113" s="13"/>
      <c r="B113" s="14" t="s">
        <v>224</v>
      </c>
      <c r="C113" s="15" t="s">
        <v>225</v>
      </c>
      <c r="D113" s="16" t="n">
        <v>120</v>
      </c>
      <c r="E113" s="17" t="n">
        <v>2.28664859177974</v>
      </c>
      <c r="F113" s="18" t="n">
        <f aca="false">E113-E113*F$3</f>
        <v>2.28664859177974</v>
      </c>
    </row>
    <row r="114" customFormat="false" ht="14.4" hidden="false" customHeight="false" outlineLevel="0" collapsed="false">
      <c r="A114" s="13"/>
      <c r="B114" s="14" t="s">
        <v>226</v>
      </c>
      <c r="C114" s="15" t="s">
        <v>227</v>
      </c>
      <c r="D114" s="16" t="n">
        <v>42</v>
      </c>
      <c r="E114" s="17" t="n">
        <v>3.67427595686794</v>
      </c>
      <c r="F114" s="18" t="n">
        <f aca="false">E114-E114*F$3</f>
        <v>3.67427595686794</v>
      </c>
    </row>
    <row r="115" customFormat="false" ht="14.4" hidden="false" customHeight="false" outlineLevel="0" collapsed="false">
      <c r="A115" s="13"/>
      <c r="B115" s="14" t="s">
        <v>228</v>
      </c>
      <c r="C115" s="15" t="s">
        <v>229</v>
      </c>
      <c r="D115" s="16" t="n">
        <v>36</v>
      </c>
      <c r="E115" s="17" t="n">
        <v>5.28463150981048</v>
      </c>
      <c r="F115" s="18" t="n">
        <f aca="false">E115-E115*F$3</f>
        <v>5.28463150981048</v>
      </c>
    </row>
    <row r="116" customFormat="false" ht="14.4" hidden="false" customHeight="false" outlineLevel="0" collapsed="false">
      <c r="A116" s="13"/>
      <c r="B116" s="14" t="s">
        <v>230</v>
      </c>
      <c r="C116" s="15" t="s">
        <v>231</v>
      </c>
      <c r="D116" s="16" t="n">
        <v>300</v>
      </c>
      <c r="E116" s="17" t="n">
        <v>0.780895010721774</v>
      </c>
      <c r="F116" s="18" t="n">
        <f aca="false">E116-E116*F$3</f>
        <v>0.780895010721774</v>
      </c>
    </row>
    <row r="117" customFormat="false" ht="14.4" hidden="false" customHeight="false" outlineLevel="0" collapsed="false">
      <c r="A117" s="13"/>
      <c r="B117" s="14" t="s">
        <v>232</v>
      </c>
      <c r="C117" s="15" t="s">
        <v>233</v>
      </c>
      <c r="D117" s="16" t="n">
        <v>150</v>
      </c>
      <c r="E117" s="17" t="n">
        <v>1.29180930828377</v>
      </c>
      <c r="F117" s="18" t="n">
        <f aca="false">E117-E117*F$3</f>
        <v>1.29180930828377</v>
      </c>
    </row>
    <row r="118" customFormat="false" ht="14.4" hidden="false" customHeight="false" outlineLevel="0" collapsed="false">
      <c r="A118" s="13"/>
      <c r="B118" s="14" t="s">
        <v>234</v>
      </c>
      <c r="C118" s="15" t="s">
        <v>235</v>
      </c>
      <c r="D118" s="16" t="n">
        <v>78</v>
      </c>
      <c r="E118" s="17" t="n">
        <v>2.24465142577319</v>
      </c>
      <c r="F118" s="18" t="n">
        <f aca="false">E118-E118*F$3</f>
        <v>2.24465142577319</v>
      </c>
    </row>
    <row r="119" customFormat="false" ht="45.6" hidden="false" customHeight="true" outlineLevel="0" collapsed="false">
      <c r="A119" s="13"/>
      <c r="B119" s="14" t="s">
        <v>236</v>
      </c>
      <c r="C119" s="15" t="s">
        <v>237</v>
      </c>
      <c r="D119" s="16" t="n">
        <v>180</v>
      </c>
      <c r="E119" s="17" t="n">
        <v>1.00850474498438</v>
      </c>
      <c r="F119" s="18" t="n">
        <f aca="false">E119-E119*F$3</f>
        <v>1.00850474498438</v>
      </c>
    </row>
    <row r="120" customFormat="false" ht="27" hidden="false" customHeight="true" outlineLevel="0" collapsed="false">
      <c r="A120" s="13"/>
      <c r="B120" s="21" t="s">
        <v>238</v>
      </c>
      <c r="C120" s="15" t="s">
        <v>239</v>
      </c>
      <c r="D120" s="16" t="n">
        <v>270</v>
      </c>
      <c r="E120" s="17" t="n">
        <v>0.855614773488911</v>
      </c>
      <c r="F120" s="18" t="n">
        <f aca="false">E120-E120*F$3</f>
        <v>0.855614773488911</v>
      </c>
    </row>
    <row r="121" customFormat="false" ht="27" hidden="false" customHeight="true" outlineLevel="0" collapsed="false">
      <c r="A121" s="13"/>
      <c r="B121" s="21" t="s">
        <v>240</v>
      </c>
      <c r="C121" s="23" t="s">
        <v>241</v>
      </c>
      <c r="D121" s="16" t="n">
        <v>180</v>
      </c>
      <c r="E121" s="17" t="n">
        <v>1.28767679723911</v>
      </c>
      <c r="F121" s="18" t="n">
        <f aca="false">E121-E121*F$3</f>
        <v>1.28767679723911</v>
      </c>
    </row>
    <row r="122" customFormat="false" ht="14.4" hidden="false" customHeight="false" outlineLevel="0" collapsed="false">
      <c r="A122" s="13"/>
      <c r="B122" s="14" t="s">
        <v>242</v>
      </c>
      <c r="C122" s="15" t="s">
        <v>243</v>
      </c>
      <c r="D122" s="16" t="n">
        <v>900</v>
      </c>
      <c r="E122" s="17" t="n">
        <v>0.283514416852823</v>
      </c>
      <c r="F122" s="18" t="n">
        <f aca="false">E122-E122*F$3</f>
        <v>0.283514416852823</v>
      </c>
    </row>
    <row r="123" customFormat="false" ht="14.4" hidden="false" customHeight="false" outlineLevel="0" collapsed="false">
      <c r="A123" s="13"/>
      <c r="B123" s="14" t="s">
        <v>244</v>
      </c>
      <c r="C123" s="15" t="s">
        <v>245</v>
      </c>
      <c r="D123" s="16" t="n">
        <v>600</v>
      </c>
      <c r="E123" s="17" t="n">
        <v>0.337281429640625</v>
      </c>
      <c r="F123" s="18" t="n">
        <f aca="false">E123-E123*F$3</f>
        <v>0.337281429640625</v>
      </c>
    </row>
    <row r="124" customFormat="false" ht="14.4" hidden="false" customHeight="false" outlineLevel="0" collapsed="false">
      <c r="A124" s="13"/>
      <c r="B124" s="14" t="s">
        <v>246</v>
      </c>
      <c r="C124" s="15" t="s">
        <v>247</v>
      </c>
      <c r="D124" s="16" t="n">
        <v>720</v>
      </c>
      <c r="E124" s="17" t="n">
        <v>0.445544694514617</v>
      </c>
      <c r="F124" s="18" t="n">
        <f aca="false">E124-E124*F$3</f>
        <v>0.445544694514617</v>
      </c>
    </row>
    <row r="125" customFormat="false" ht="14.4" hidden="false" customHeight="false" outlineLevel="0" collapsed="false">
      <c r="A125" s="13"/>
      <c r="B125" s="14" t="s">
        <v>248</v>
      </c>
      <c r="C125" s="15" t="s">
        <v>249</v>
      </c>
      <c r="D125" s="16" t="n">
        <v>480</v>
      </c>
      <c r="E125" s="17" t="n">
        <v>0.467073962238911</v>
      </c>
      <c r="F125" s="18" t="n">
        <f aca="false">E125-E125*F$3</f>
        <v>0.467073962238911</v>
      </c>
    </row>
    <row r="126" customFormat="false" ht="14.4" hidden="false" customHeight="false" outlineLevel="0" collapsed="false">
      <c r="A126" s="13"/>
      <c r="B126" s="14" t="s">
        <v>250</v>
      </c>
      <c r="C126" s="15" t="s">
        <v>251</v>
      </c>
      <c r="D126" s="16" t="n">
        <v>600</v>
      </c>
      <c r="E126" s="17" t="n">
        <v>0.543135895060484</v>
      </c>
      <c r="F126" s="18" t="n">
        <f aca="false">E126-E126*F$3</f>
        <v>0.543135895060484</v>
      </c>
    </row>
    <row r="127" customFormat="false" ht="14.4" hidden="false" customHeight="false" outlineLevel="0" collapsed="false">
      <c r="A127" s="13"/>
      <c r="B127" s="14" t="s">
        <v>252</v>
      </c>
      <c r="C127" s="15" t="s">
        <v>253</v>
      </c>
      <c r="D127" s="16" t="n">
        <v>570</v>
      </c>
      <c r="E127" s="17" t="n">
        <v>0.52174150233871</v>
      </c>
      <c r="F127" s="18" t="n">
        <f aca="false">E127-E127*F$3</f>
        <v>0.52174150233871</v>
      </c>
    </row>
    <row r="128" customFormat="false" ht="15.6" hidden="false" customHeight="true" outlineLevel="0" collapsed="false">
      <c r="A128" s="13"/>
      <c r="B128" s="14" t="s">
        <v>254</v>
      </c>
      <c r="C128" s="15" t="s">
        <v>255</v>
      </c>
      <c r="D128" s="16" t="n">
        <v>420</v>
      </c>
      <c r="E128" s="17" t="n">
        <v>0.67292388503125</v>
      </c>
      <c r="F128" s="18" t="n">
        <f aca="false">E128-E128*F$3</f>
        <v>0.67292388503125</v>
      </c>
    </row>
    <row r="129" customFormat="false" ht="43.2" hidden="false" customHeight="true" outlineLevel="0" collapsed="false">
      <c r="C129" s="1"/>
      <c r="E129" s="1"/>
    </row>
  </sheetData>
  <mergeCells count="20">
    <mergeCell ref="A4:A9"/>
    <mergeCell ref="A10:A12"/>
    <mergeCell ref="A14:A20"/>
    <mergeCell ref="A21:A30"/>
    <mergeCell ref="A31:A36"/>
    <mergeCell ref="A37:A42"/>
    <mergeCell ref="A43:A46"/>
    <mergeCell ref="A47:A58"/>
    <mergeCell ref="A59:A65"/>
    <mergeCell ref="A66:A77"/>
    <mergeCell ref="A78:A84"/>
    <mergeCell ref="A85:A90"/>
    <mergeCell ref="A91:A97"/>
    <mergeCell ref="A98:A101"/>
    <mergeCell ref="A102:A104"/>
    <mergeCell ref="A105:A110"/>
    <mergeCell ref="A111:A115"/>
    <mergeCell ref="A116:A118"/>
    <mergeCell ref="A120:A121"/>
    <mergeCell ref="A122:A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1:44:00Z</dcterms:created>
  <dc:creator>Наталья Валовик</dc:creator>
  <dc:description/>
  <dc:language>en-US</dc:language>
  <cp:lastModifiedBy>Наталья Валовик</cp:lastModifiedBy>
  <cp:lastPrinted>2015-02-26T12:27:00Z</cp:lastPrinted>
  <dcterms:modified xsi:type="dcterms:W3CDTF">2015-07-29T09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