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SABU-SABU" sheetId="1" state="visible" r:id="rId2"/>
  </sheets>
  <definedNames>
    <definedName function="false" hidden="false" localSheetId="0" name="_xlnm.Print_Area" vbProcedure="false">'Прайс-лист SABU-SABU'!$B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1">
  <si>
    <t xml:space="preserve">127015, г. Москва</t>
  </si>
  <si>
    <t xml:space="preserve">127 015, г. Москва</t>
  </si>
  <si>
    <t xml:space="preserve">ул. Большая Новодмитровская, д. 36, строение 2</t>
  </si>
  <si>
    <t xml:space="preserve">                                 ПРАЙС-ЛИСТ</t>
  </si>
  <si>
    <t xml:space="preserve">     </t>
  </si>
  <si>
    <t xml:space="preserve">sabu-sabu.ru@yandex.ru</t>
  </si>
  <si>
    <t xml:space="preserve">            (Цены в рублях действительны при курсе не выше 70 рублей за доллар us)</t>
  </si>
  <si>
    <t xml:space="preserve">sabu-sabu.ru</t>
  </si>
  <si>
    <t xml:space="preserve">тел: 8 926 833 80 42</t>
  </si>
  <si>
    <t xml:space="preserve">1 Доллар = </t>
  </si>
  <si>
    <t xml:space="preserve">Рубль</t>
  </si>
  <si>
    <t xml:space="preserve">№ п/п</t>
  </si>
  <si>
    <t xml:space="preserve">Артикул</t>
  </si>
  <si>
    <t xml:space="preserve">SABU-SABU PRODUCT DESCRIPTION</t>
  </si>
  <si>
    <t xml:space="preserve">Наименование продукции</t>
  </si>
  <si>
    <t xml:space="preserve">Вес, объем</t>
  </si>
  <si>
    <t xml:space="preserve">Рекомендованная розничная цена</t>
  </si>
  <si>
    <t xml:space="preserve">Оптовые цены </t>
  </si>
  <si>
    <t xml:space="preserve">Доллар</t>
  </si>
  <si>
    <t xml:space="preserve">до 100 тыс.руб. скидка             30 %</t>
  </si>
  <si>
    <t xml:space="preserve">свыше 100 тыс.руб. скидка 40%</t>
  </si>
  <si>
    <t xml:space="preserve">ALL BAR SOAPS </t>
  </si>
  <si>
    <t xml:space="preserve">МЫЛО</t>
  </si>
  <si>
    <t xml:space="preserve">SB-SE100</t>
  </si>
  <si>
    <r>
      <rPr>
        <sz val="8"/>
        <rFont val="Times New Roman"/>
        <family val="1"/>
        <charset val="204"/>
      </rPr>
      <t xml:space="preserve">CASTILE EXCLUSIVE BAR SOAP +/-100G (CHERRY</t>
    </r>
    <r>
      <rPr>
        <b val="true"/>
        <sz val="8"/>
        <color rgb="FFDD0806"/>
        <rFont val="Times New Roman"/>
        <family val="1"/>
        <charset val="204"/>
      </rPr>
      <t xml:space="preserve">, </t>
    </r>
    <r>
      <rPr>
        <sz val="8"/>
        <color rgb="FF000000"/>
        <rFont val="Times New Roman"/>
        <family val="1"/>
        <charset val="204"/>
      </rPr>
      <t xml:space="preserve">MOROC,  G</t>
    </r>
    <r>
      <rPr>
        <sz val="8"/>
        <rFont val="Times New Roman"/>
        <family val="1"/>
        <charset val="204"/>
      </rPr>
      <t xml:space="preserve">RAPEFRUIT ORANGE</t>
    </r>
    <r>
      <rPr>
        <b val="true"/>
        <sz val="8"/>
        <color rgb="FFDD0806"/>
        <rFont val="Times New Roman"/>
        <family val="1"/>
        <charset val="204"/>
      </rPr>
      <t xml:space="preserve">,</t>
    </r>
    <r>
      <rPr>
        <sz val="8"/>
        <color rgb="FFDD080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GREEN TEA &amp; LEMON</t>
    </r>
    <r>
      <rPr>
        <b val="true"/>
        <sz val="8"/>
        <color rgb="FFDD0806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 LAVENDER,LAVENDER BERGAMOT</t>
    </r>
    <r>
      <rPr>
        <b val="true"/>
        <sz val="8"/>
        <color rgb="FFDD0806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BULGARIAN ROSE</t>
    </r>
    <r>
      <rPr>
        <b val="true"/>
        <sz val="8"/>
        <color rgb="FFDD0806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,  VANILLA-VANILLA, NEROLE,  SWEET ALMOND SCRUB)</t>
    </r>
  </si>
  <si>
    <t xml:space="preserve">Эксклюзивное мыло ручной работы с маслом (вишни, морозная свежесть, оранжевый грейпфрут, зеленный чай и лимон, лаванда, лаванда и бергамот, болгарская роза, ваниль, сладкий миндаль, нероль)</t>
  </si>
  <si>
    <t xml:space="preserve">100гр.</t>
  </si>
  <si>
    <t xml:space="preserve">SB-SEO100</t>
  </si>
  <si>
    <t xml:space="preserve">USDA CERTIFIED ORGANIC VIRGIN COCONUT OIL SOAP WITH SHEA &amp; COCOA BUTTER +/- 100G (ORANGE &amp; CINNAMON, WILD CHERRY BARK, YLANG YLANG, FRENCH LAVENDER5)</t>
  </si>
  <si>
    <t xml:space="preserve">Эксклюзивное мыло ручной работы с маслом кокоса первого отжима, с маслом Ши , с маслом какао и эфирными маслами (кора дикой вишни, апальсин и корица, иланг-иланг, французская лаванда)</t>
  </si>
  <si>
    <t xml:space="preserve">SB-SEO120-AG</t>
  </si>
  <si>
    <t xml:space="preserve">ECOCERT CERTIFIED ARGAN OIL SOAP WITH A HINT OF ROSE, +/- 100G</t>
  </si>
  <si>
    <t xml:space="preserve">Эксклюзивное мыло ручной работы с маслом розы и частичками лепестков роз.</t>
  </si>
  <si>
    <t xml:space="preserve">SB-SE120-BF</t>
  </si>
  <si>
    <t xml:space="preserve">CANADIAN BALSAM FIR CASTILE SOAP, +/- 120GM</t>
  </si>
  <si>
    <t xml:space="preserve">Эксклюзивное мыло-бальзам ручной работы по канадской технологии.</t>
  </si>
  <si>
    <t xml:space="preserve">SB-SEF100-MH</t>
  </si>
  <si>
    <t xml:space="preserve">ULTIMATE FACIAL CLEANSING MILK &amp; HONEY BAR SOAP 100G</t>
  </si>
  <si>
    <t xml:space="preserve">Универсальное мыло для умывания лица и тела с козьим молоком и медом.</t>
  </si>
  <si>
    <t xml:space="preserve">SB-SO20-B</t>
  </si>
  <si>
    <t xml:space="preserve">ORIGINAL LINE SOAP BAR (LOCAL OILS) +/-20G IN GOLD FOIL BAG (ASSORTED SCENTS)</t>
  </si>
  <si>
    <t xml:space="preserve">Натуральное мыло с маслами первого отжима. В упаковке из золотой фольги.</t>
  </si>
  <si>
    <t xml:space="preserve">20гр.</t>
  </si>
  <si>
    <t xml:space="preserve">SB-SO20X4-B</t>
  </si>
  <si>
    <t xml:space="preserve">ORIGINAL LINE SOAP BAR (LOCAL OILS) +/-20G X 4 IN GOLD FOIL BAG &amp; GIFT PACKED (ASSORTED SCENTS)</t>
  </si>
  <si>
    <t xml:space="preserve">20гр.*4шт.</t>
  </si>
  <si>
    <t xml:space="preserve">SB-SO100</t>
  </si>
  <si>
    <t xml:space="preserve">ORIGINAL LINE SOAP BAR (LOCAL OILS) +/-100G (GREEN TEA &amp; CITRUS, ORCHID, TANGERINE, ROSE, JASMINE, FENNEL &amp; BLACK PEPPER, PEACH, LIME, COCONUT, LEMONGRASS, COFFEE &amp; COCOA, ESPRESSO, COFFEE VANILLA, MANGO, MANGOSTEEN, VERBENA, MINT &amp; SESAME, FRANGIPANI)</t>
  </si>
  <si>
    <t xml:space="preserve">Натуральное мыло с маслами (зеленый чай и лимон первого отжима, орхидая, мандарин, роза, жасмин, фенхель и черный перец, персик, лайм, кокос, лемонграсс, кофе и кокао, экспрессо, кофе и ваниль, манго, мангостин, рябина, ментол и кунжут, красный жасмин)</t>
  </si>
  <si>
    <t xml:space="preserve">SB-SO80X6</t>
  </si>
  <si>
    <t xml:space="preserve">ORIGINAL LINE SOAP BAR +/-80G X 6 GIFT PACK (FRUITY, FLORAL, HERBAL &amp; CITRUS)</t>
  </si>
  <si>
    <t xml:space="preserve">Натуральное мыло с маслами +/-80G X 6 подарочная упаковка (фруктовое, цветочное, травы &amp; цитрус)</t>
  </si>
  <si>
    <t xml:space="preserve">80гр.*6шт.</t>
  </si>
  <si>
    <t xml:space="preserve">BATH &amp; SHOWER GELS</t>
  </si>
  <si>
    <t xml:space="preserve">ДЛЯ ДУША</t>
  </si>
  <si>
    <t xml:space="preserve">SB-BGCO250</t>
  </si>
  <si>
    <t xml:space="preserve">USDA CERTIFIED ORGANIC VIRGIN COCONUT OIL BATH GEL 250ML (LAVENDER, GRAPEFRUIT ORANGE)</t>
  </si>
  <si>
    <t xml:space="preserve">Натуральный гель для душа с маслом кокоса и с маслом (лаванда, оранжевый грейпфрут).</t>
  </si>
  <si>
    <t xml:space="preserve">250мл.</t>
  </si>
  <si>
    <t xml:space="preserve">SB-BGCTO250</t>
  </si>
  <si>
    <t xml:space="preserve">USDA CERTIFIED ORGANIC CAMELLIA TEA OIL BATH GEL 250ML (ZESTY GREEN TEA, LAVENDER)</t>
  </si>
  <si>
    <t xml:space="preserve">Натуральный гель для душа с маслом чая камелии и (нотки зеленого чая, лаванда).</t>
  </si>
  <si>
    <t xml:space="preserve">SB-BG500</t>
  </si>
  <si>
    <t xml:space="preserve">CASTILE SOAP GEL, FARM WEED COLLECTION, 500ML  (APRICOT, FIORI, GRAPEFRUIT ORANGE, LAVENDER,  ROSE, MOROC, NEROLE)</t>
  </si>
  <si>
    <t xml:space="preserve">Натуральное жидкое мыло ручной работы из полевой коллекции с маслом (абрикос, цветы, оранжевый грейпфрут, лаванда, роза, нероль,морозная свежесть).</t>
  </si>
  <si>
    <t xml:space="preserve">500мл.</t>
  </si>
  <si>
    <t xml:space="preserve">SB-GS-25</t>
  </si>
  <si>
    <t xml:space="preserve">CASTILE SOAP GEL &amp; BODY LOTION GIFT SET, 60ML X 2 (GRAPEFRUIT ORANGE,  LAVENDER,  ROSE, VANILLA, MOROC, NEROLE)</t>
  </si>
  <si>
    <t xml:space="preserve">Натуральное жидкое мыло ручной работы с маслом лаванды +лосьон для тела из эксклюзивной коллекции с маслом (лаванда, оранжевый грейпфрут, роза, ваниль, морозная свежесть, нероль)</t>
  </si>
  <si>
    <t xml:space="preserve">25мл.</t>
  </si>
  <si>
    <t xml:space="preserve">SB-BG300-US</t>
  </si>
  <si>
    <t xml:space="preserve">CASTILE GLYCERIN SOAP GEL, EXCLUSIVE LINE, UNSCENTED, 300ML</t>
  </si>
  <si>
    <t xml:space="preserve">Натуральное жидкое глицериновое мыло ручной работы. Без запаха. Эксклюзивная линия.</t>
  </si>
  <si>
    <t xml:space="preserve">300мл.</t>
  </si>
  <si>
    <t xml:space="preserve">SB-BG1L-US</t>
  </si>
  <si>
    <t xml:space="preserve">CASTILE GLYCERIN SOAP GEL, EXCLUSIVE LINE, UNSCENTED, 1 LITER</t>
  </si>
  <si>
    <t xml:space="preserve">1000мл.</t>
  </si>
  <si>
    <t xml:space="preserve">SB-SPLO-1L</t>
  </si>
  <si>
    <t xml:space="preserve">ORIGINAL LINE BATH GEL &amp; SHAMPOO FAMILY SIZE, 1 LITER  (LAVENDER, TANGERINE, KAFFIR LIME, LEMONGRASS, ROSE, GRAPEFRUIT ORANGE, MANGO, GINGER ZEST)</t>
  </si>
  <si>
    <t xml:space="preserve">Натуральный гель для душа &amp; шампунь. С маслом (лаванда, мандарин, кафирный лайм, лемонграсс, роза, оранжевый грейпфрут, манго, имбирь)</t>
  </si>
  <si>
    <t xml:space="preserve">SB-SPLO-300</t>
  </si>
  <si>
    <r>
      <rPr>
        <sz val="8"/>
        <rFont val="Times New Roman"/>
        <family val="1"/>
        <charset val="204"/>
      </rPr>
      <t xml:space="preserve">ORIGINAL LINE BATH GEL &amp; SHAMPOO, 300ML LAVENDER, TANGERINE, KAFFIR LIME, LEMONGRASS, ROSE</t>
    </r>
    <r>
      <rPr>
        <b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GRAPEFRUIT ORANGE, MANGO, GINGER ZEST)</t>
    </r>
  </si>
  <si>
    <t xml:space="preserve">FACIAL CARE</t>
  </si>
  <si>
    <t xml:space="preserve">ДЛЯ ЛИЦА</t>
  </si>
  <si>
    <t xml:space="preserve">SB-FW12</t>
  </si>
  <si>
    <t xml:space="preserve">FACIAL CLEANSING GEL 12ML, TRAVEL SIZE (OILY-BLEMISH CONTROL, DRY-MATURE)</t>
  </si>
  <si>
    <t xml:space="preserve">Гель для умывания. Компактная упаковка (для жирной кожи, для сухой и зрелой кожи).</t>
  </si>
  <si>
    <t xml:space="preserve">12мл.</t>
  </si>
  <si>
    <t xml:space="preserve">SB-FW120</t>
  </si>
  <si>
    <t xml:space="preserve">FACIAL CLEANSING GEL 120ML ( BLEMISH CONTROL, MATURE)</t>
  </si>
  <si>
    <t xml:space="preserve">Гель для умывания. (для жирной кожи, для сухой и зрелой кожи).</t>
  </si>
  <si>
    <t xml:space="preserve">120мл.</t>
  </si>
  <si>
    <t xml:space="preserve">SB-MMC150-L</t>
  </si>
  <si>
    <t xml:space="preserve">FACIAL MASSAGE CREAM 150GM</t>
  </si>
  <si>
    <t xml:space="preserve">Массажный крем для лица.</t>
  </si>
  <si>
    <t xml:space="preserve">150мл.</t>
  </si>
  <si>
    <t xml:space="preserve">SB-CM100</t>
  </si>
  <si>
    <t xml:space="preserve">FACE &amp; BODY CLAY MASK 100G  (NORMAL-DRY, BLEMISH CONTROL, SHINE CONTROL, SENSITIVE, MATURE)</t>
  </si>
  <si>
    <t xml:space="preserve">Глиняная маска для лица и тела (для нормальной и сухой кожи, избавляет от отмерших клеток, успокаивает и разглаживает кожу).</t>
  </si>
  <si>
    <t xml:space="preserve">SB-CMU100-R</t>
  </si>
  <si>
    <t xml:space="preserve">ORGANIC ROSE FACIAL CLAY MASK 100G + 25ML ORGANIC ROSE WATER IN GIFT BOX - ULTIMATE LINE</t>
  </si>
  <si>
    <t xml:space="preserve">Натуральная маска для лица из розы и глины 100G + 25ML натуральная розовая вода в подарочной упаковке </t>
  </si>
  <si>
    <t xml:space="preserve">100мл.</t>
  </si>
  <si>
    <t xml:space="preserve">SB-CM100-FE</t>
  </si>
  <si>
    <t xml:space="preserve">FULLER'S EARTH (LIGHTEN SKIN, EVEN OUT SKIN TONE, BLEMISH CONTROL, FOR OILY SKIN) 100GM (DRY)</t>
  </si>
  <si>
    <t xml:space="preserve">Маска из фуллеровой земли (сияние кожи, улучшение тона кожи, контроль жирности, для жирной кожи) 100GM (в сухом виде)</t>
  </si>
  <si>
    <t xml:space="preserve">SB-ET120-R</t>
  </si>
  <si>
    <t xml:space="preserve">ORGANIC BULGARIAN ROSE WATER &amp; WITCH HAZEL REJEUVENATING EYE-TONIC 120ML</t>
  </si>
  <si>
    <t xml:space="preserve">Натуральный тоник для глаз с болгарской розой и экстрактом гамелисы. Омолаживающий эффект.</t>
  </si>
  <si>
    <t xml:space="preserve">SB-MBS150</t>
  </si>
  <si>
    <t xml:space="preserve">EXCLUSIVE LINE FACE &amp; BODY CREAM SCRUB TUBE 150G (ROSE, SWEET ALMOND)</t>
  </si>
  <si>
    <t xml:space="preserve">Эксклюзивная линия крем-скраба для лица и тела с маслами розы и сладкого миндаля.</t>
  </si>
  <si>
    <t xml:space="preserve">SB-FMU120-RS</t>
  </si>
  <si>
    <t xml:space="preserve">ULTIMATE FACIAL CLEANSING MILK, MAKE-UP REMOVER 120ML</t>
  </si>
  <si>
    <t xml:space="preserve">Универсальное молочко для умывания и снятия макияжа.</t>
  </si>
  <si>
    <t xml:space="preserve">120гр.</t>
  </si>
  <si>
    <t xml:space="preserve">SB-AW60</t>
  </si>
  <si>
    <t xml:space="preserve">GIOVANE, WRINKLE CARE CREAM WITH *PADINA PAVONICA EXTRACT 60G - ULTIMATE LINE</t>
  </si>
  <si>
    <t xml:space="preserve">"Джовани" крем от морщин с экстрактом морской водоросли Падины Пованики 60G </t>
  </si>
  <si>
    <t xml:space="preserve">60гр.</t>
  </si>
  <si>
    <t xml:space="preserve">SB-EB20</t>
  </si>
  <si>
    <t xml:space="preserve">SUPER SHEA EYE &amp; LIP BALM ANTI-WRINKLE 20G</t>
  </si>
  <si>
    <t xml:space="preserve">Натуральный бальзам с маслом Ши для нежной кожи губ и глаз.</t>
  </si>
  <si>
    <t xml:space="preserve">SB-FCBC-100</t>
  </si>
  <si>
    <t xml:space="preserve">EXCLUSIVE LINE FACE &amp; BODY BLEMISH CONTROL CREAM IN AIRLESS BOTTLE 100ML</t>
  </si>
  <si>
    <t xml:space="preserve">Эксклюзивная линия крема для лица и тела. Выравнивание пигментации кожи.</t>
  </si>
  <si>
    <t xml:space="preserve">SB-FL50-J</t>
  </si>
  <si>
    <t xml:space="preserve">EXCLUSIVE LINE FACIAL MOISTURIZER, JASMINE - DRY-SENSITIVE-MATURE, 50ML</t>
  </si>
  <si>
    <t xml:space="preserve">Эксклюзивная линия крема для лица и тела c маслом жасмина. Для сухой, нормальной и зрелой кожи.</t>
  </si>
  <si>
    <t xml:space="preserve">50гр.</t>
  </si>
  <si>
    <t xml:space="preserve">SB-FL50-RS</t>
  </si>
  <si>
    <t xml:space="preserve">EXCLUSIVE LINE FACIAL MOISTURIZER, ROSE - DRY-SENSITIVE-MATURE, 50ML</t>
  </si>
  <si>
    <t xml:space="preserve">Эксклюзивная линия крема для лица и тела c маслом розы. Для сухой, чувствительной и зрелой кожи. </t>
  </si>
  <si>
    <t xml:space="preserve">SB-FL50-AA</t>
  </si>
  <si>
    <t xml:space="preserve">EXCLUSIVE LINE FACIAL MOISTURIZER, AVOCADO AID - DRY-SENSITIVE-MATURE, 50ML</t>
  </si>
  <si>
    <t xml:space="preserve">Эксклюзивная линия крема для лица и тела c маслом авокадо. Для сухой, чувствительной и зрелой кожи. </t>
  </si>
  <si>
    <t xml:space="preserve">SB-FCU100-J</t>
  </si>
  <si>
    <t xml:space="preserve">ULTIMATE HYDRATING FACIAL CREAM - JASMINE - NORMAL-DRY, 100G</t>
  </si>
  <si>
    <t xml:space="preserve">SB-FCU100-R</t>
  </si>
  <si>
    <t xml:space="preserve">ULTIMATE HYDRATING FACIAL CREAM - ROSE - DRY-SENSITIVE-MATURE, 100G</t>
  </si>
  <si>
    <t xml:space="preserve">SB-FCU100-US</t>
  </si>
  <si>
    <t xml:space="preserve">ULTIMATE DAY &amp; NIGHT FACIAL CREAM, UNSCENTED, NORMAL-DRY-MATURE, 100G</t>
  </si>
  <si>
    <t xml:space="preserve">Универсальный дневной и ночной крем для лица без запаха. Для нормальной и сухой кожи. </t>
  </si>
  <si>
    <t xml:space="preserve">SB-FBU100-US</t>
  </si>
  <si>
    <t xml:space="preserve">ULTIMATE DAY &amp; NIGHT FACIAL BUTTER, UNSCENTED, VERY DRY-MATURE, 100G</t>
  </si>
  <si>
    <t xml:space="preserve">Ежедневный дневной&amp; ночной крем-масло для лица, без запаха, для нормальной-сухой-зрелой кожи, 100G</t>
  </si>
  <si>
    <t xml:space="preserve">SB-FCU100-AG</t>
  </si>
  <si>
    <t xml:space="preserve">ULTIMATE DAY &amp; NIGHT ORGANIC ARGAN OIL FACIAL CREAM, ROSE, WITH COLLAGEN DRY-MATURE-SENSITIVE 100G</t>
  </si>
  <si>
    <t xml:space="preserve">Универсальный дневной и ночной крем для лица c натуральным органным маслом, маслом розы и маслом чая камелии. Для чувствительной, сухой и зрелой кожи. </t>
  </si>
  <si>
    <t xml:space="preserve">SB-FCW100</t>
  </si>
  <si>
    <t xml:space="preserve">BIANCA FACE CREAM, LIGHTEN COMPLEXION &amp; EVEN OUT PIGMENTATION &amp; BLOCK UV RAYS, 100G</t>
  </si>
  <si>
    <t xml:space="preserve">“Бьянка” крем для лица с отбеливающим комплексом, выравнивает пигментацию кожи, с блокиратором УФ-лучей.</t>
  </si>
  <si>
    <t xml:space="preserve">SB-FCO200</t>
  </si>
  <si>
    <t xml:space="preserve">FACE &amp; BODY HYDRATING CREAM, NORMAL-DRY, 200G (ROSE, LAVENDER)</t>
  </si>
  <si>
    <t xml:space="preserve">Крем гидрообразный для лица и тела с маслом (розы, лаванды). Для нормальной и сухой кожи.</t>
  </si>
  <si>
    <t xml:space="preserve">200гр.</t>
  </si>
  <si>
    <t xml:space="preserve">SB-NR-WH240</t>
  </si>
  <si>
    <t xml:space="preserve">WITCH HAZEL EXTRACT, NO ALCOHOL 240ML</t>
  </si>
  <si>
    <t xml:space="preserve">Водной экстракт гамелисы. Без спирта.</t>
  </si>
  <si>
    <t xml:space="preserve">240мл.</t>
  </si>
  <si>
    <t xml:space="preserve">SB-NR-WH30</t>
  </si>
  <si>
    <t xml:space="preserve">WITCH HAZEL EXTRACT, NO ALCOHOL 30ML</t>
  </si>
  <si>
    <t xml:space="preserve">30мл.</t>
  </si>
  <si>
    <t xml:space="preserve">SB-ST110-PR</t>
  </si>
  <si>
    <t xml:space="preserve">ORGANIC PERSIAN ROSE WATER 110ML - ULTIMATE LINE, GLASS SPRAY BOTTLE</t>
  </si>
  <si>
    <t xml:space="preserve">Водной экстракт персидской розы. Без спирта в стеклянной спрей-упаковке.</t>
  </si>
  <si>
    <t xml:space="preserve">80мл.</t>
  </si>
  <si>
    <t xml:space="preserve">SB-ST110-BR</t>
  </si>
  <si>
    <t xml:space="preserve">ORGANIC BULGARIAN ROSE WATER 110ML - ULTIMATE LINE, GLASS SPRAY BOTTLE</t>
  </si>
  <si>
    <t xml:space="preserve">Водной экстракт болгарской розы. Без спирта в стеклянной спрей-упаковке.</t>
  </si>
  <si>
    <t xml:space="preserve">SB-ST110-BL</t>
  </si>
  <si>
    <t xml:space="preserve">ORGANIC BULGARIAN LAVENDER WATER 110ML - ULTIMATE LINE, GLASS SPRAY BOTTLE</t>
  </si>
  <si>
    <t xml:space="preserve">Водной экстракт болгарской лаванды. Без спирта в стеклянной спрей-упаковке.</t>
  </si>
  <si>
    <t xml:space="preserve">SB-ST120-PR</t>
  </si>
  <si>
    <t xml:space="preserve">ORGANIC PERSIAN ROSE WATER 120ML - ULTIMATE LINE, PET SPRAY BOTTLE</t>
  </si>
  <si>
    <t xml:space="preserve">Водной экстракт персидской розы. Без спирта в пластиковой спрей-упаковке.</t>
  </si>
  <si>
    <t xml:space="preserve">SB-ST120-BR</t>
  </si>
  <si>
    <t xml:space="preserve">ORGANIC BULGARIAN ROSE WATER 120ML - ULTIMATE LINE, PET SPRAY BOTTLE</t>
  </si>
  <si>
    <t xml:space="preserve">Водной экстракт болгарской розы. Без спирта в пластиковой спрей-упаковке.</t>
  </si>
  <si>
    <t xml:space="preserve">SB-ST120-BL</t>
  </si>
  <si>
    <t xml:space="preserve">ORGANIC BULGARIAN LAVENDER WATER 120ML - ULTIMATE LINE, PET SPRAY BOTTLE</t>
  </si>
  <si>
    <t xml:space="preserve">Водной экстракт болгарской лаванды. Без спирта в пластиковой спрей-упаковке.</t>
  </si>
  <si>
    <t xml:space="preserve">HAIR CARE</t>
  </si>
  <si>
    <t xml:space="preserve">ДЛЯ ВОЛОС</t>
  </si>
  <si>
    <t xml:space="preserve">SB-SPL270-HR</t>
  </si>
  <si>
    <t xml:space="preserve">CASTILE SHAMPOO - HAIR REPAIR, FOR MEN &amp; WOMEN WITH WAVY HAIR 270ML</t>
  </si>
  <si>
    <t xml:space="preserve">Восстанавливающий шампунь ручной работы для мужчин и женщин с волнистыми волосами с дозатором</t>
  </si>
  <si>
    <t xml:space="preserve">270мл.</t>
  </si>
  <si>
    <t xml:space="preserve">SB-SPLO270-R</t>
  </si>
  <si>
    <t xml:space="preserve">ORGANIC CAMELLIA TEA SHAMPOO WITH ROSEMARY, FOR DRY AND DAMAGED ASIAN HAIR, 270ML</t>
  </si>
  <si>
    <t xml:space="preserve">Натуральный шампунь с чаем камелии с розмарином. Для сухих и поврежденных жестких волос  с дозатором</t>
  </si>
  <si>
    <t xml:space="preserve">SB-SPLO270-KL</t>
  </si>
  <si>
    <t xml:space="preserve">ORGANIC CAMELLIA TEA SHAMPOO WITH KAFFIR LIME, FOR OILY ASIAN HAIR, 270ML</t>
  </si>
  <si>
    <t xml:space="preserve">Натуральный шампунь с чаем камелии c маслом кефирного лайма. Для жирных волос  с дозатором</t>
  </si>
  <si>
    <t xml:space="preserve">SB-HC150-HR</t>
  </si>
  <si>
    <t xml:space="preserve">HAIR CONDITIONER - HAIR REPAIR 150ML</t>
  </si>
  <si>
    <t xml:space="preserve">Натуральный восстанавливающий кондиционер для волос.</t>
  </si>
  <si>
    <t xml:space="preserve">SB-HO50-HR</t>
  </si>
  <si>
    <t xml:space="preserve">HOT OIL - HAIR REPAIR 50ML</t>
  </si>
  <si>
    <t xml:space="preserve">Горячее масло для восстановления волос.</t>
  </si>
  <si>
    <t xml:space="preserve">50мл.</t>
  </si>
  <si>
    <t xml:space="preserve">SB-HSC50-TL</t>
  </si>
  <si>
    <t xml:space="preserve">HAIR &amp; SKIN CREAM, GREEN TEA &amp; LEMON, 50ML</t>
  </si>
  <si>
    <t xml:space="preserve">Крем для кожи головы и волос с экстрактом зеленого чая и лимона.</t>
  </si>
  <si>
    <t xml:space="preserve">SB-HT130-HR</t>
  </si>
  <si>
    <t xml:space="preserve">LEAVE IN TONIC - HAIR REPAIR 130ML</t>
  </si>
  <si>
    <t xml:space="preserve">Тоник для восстановления волос.</t>
  </si>
  <si>
    <t xml:space="preserve">SB-HS120</t>
  </si>
  <si>
    <t xml:space="preserve">HIMALAYAN SALT HAIR SPRAY, LIGHT HOLD, ADD VOLUME</t>
  </si>
  <si>
    <t xml:space="preserve">Спрей-тоник с гималайской солю для волос, сияние и объём.</t>
  </si>
  <si>
    <t xml:space="preserve">SB-HM150-HR</t>
  </si>
  <si>
    <t xml:space="preserve">HAIR REPAIR CREAM MASK INTENSIVE CARE 150G</t>
  </si>
  <si>
    <t xml:space="preserve">Интенсивная восстанавливающая маска для волос 150G</t>
  </si>
  <si>
    <t xml:space="preserve">150гр.</t>
  </si>
  <si>
    <t xml:space="preserve">SB-CMH100</t>
  </si>
  <si>
    <t xml:space="preserve">DEAD SEA MUD PACK - PROMOTE HAIR GROWTH 100GM</t>
  </si>
  <si>
    <t xml:space="preserve">Маска для волос из грязи мертвого моря для поддержания цвета темных волос.</t>
  </si>
  <si>
    <t xml:space="preserve">FRAGRANCES - OILS - BALMS - BUTTERS </t>
  </si>
  <si>
    <t xml:space="preserve">ДУХИ/МАСЛА/КРЕМА</t>
  </si>
  <si>
    <t xml:space="preserve">SB-C110</t>
  </si>
  <si>
    <t xml:space="preserve">EXCLUSIVE LINE EAU DE COLOGNE SPRAY 110ML ( BABY FACE, NAUGHTY, PROVENCE, GINGER ZEST, ROSE, 24/7, VANILLA)</t>
  </si>
  <si>
    <t xml:space="preserve">Эксклюзивная линяя парфюмерного спрея. (Детское лицо, ночь, прованс, нотки имбиря, роза, 24/7, ваниль)</t>
  </si>
  <si>
    <t xml:space="preserve">SB-EP110</t>
  </si>
  <si>
    <t xml:space="preserve">EXCLUSIVE LINE EAU DE PARFUM 110ML (LAMAI, MOROC, WHISPER, LOVE, JOY, ROMANCE, 174, XEXXE, INDIAN SUMMER)</t>
  </si>
  <si>
    <t xml:space="preserve">Эксклюзивная линяя парфюмерного спрея. (Ламаи, морозная свежесть, шепот, любовь, наслаждение, романтика, 174, хеххе, индийское лето)</t>
  </si>
  <si>
    <t xml:space="preserve">SB-EP110-AR</t>
  </si>
  <si>
    <t xml:space="preserve">INTIMATE LINE EAU DE PARFUM SPRAY 110ML, AROUSE</t>
  </si>
  <si>
    <t xml:space="preserve">Эксклюзивная линия парфюма. Пробуждение. </t>
  </si>
  <si>
    <t xml:space="preserve">SB-EP20</t>
  </si>
  <si>
    <t xml:space="preserve">POCKET PARFUM SPRAY 20ML (RISE'N SHINE, MID-DAY MAGIC, EVENING MIST, SWEET DREAMS)</t>
  </si>
  <si>
    <t xml:space="preserve">Карманный парфюм. (Закат, магия полудня, вечерний туман, сладкие мечты)</t>
  </si>
  <si>
    <t xml:space="preserve">20мл.</t>
  </si>
  <si>
    <t xml:space="preserve">SB-SP3</t>
  </si>
  <si>
    <t xml:space="preserve">EXCLUSIVE LINE PERFUME BALM, 3G (NEROLI, ZEST , VANILLE , LAVENDER)</t>
  </si>
  <si>
    <t xml:space="preserve">Эксклюзивная линия парфюма (Нероль, жест, ваниль, лаванда)</t>
  </si>
  <si>
    <t xml:space="preserve">3гр.</t>
  </si>
  <si>
    <t xml:space="preserve">SB-IO270</t>
  </si>
  <si>
    <t xml:space="preserve">INTIMATE LINE BATH &amp; BODY OIL 270ML (DREAMER, JOY, LOVE, ROMANCE, SENSUAL, SWEET)</t>
  </si>
  <si>
    <t xml:space="preserve">Линия масла для тела и ванны с дозатором. (Мечтатель, наслаждение, любовь, чувства, сладость)</t>
  </si>
  <si>
    <t xml:space="preserve">SB-BBO150</t>
  </si>
  <si>
    <t xml:space="preserve">ORGANIC HANDS &amp; BODY BUTTER CREAM 150GM (FRENCH LAVENDER, ITALIAN NEROLI, FRENCH VANILLA, ENGLISH ROSE , THAI MANGO)</t>
  </si>
  <si>
    <t xml:space="preserve">Натуральный крем-масло для тела и рук с маслом (французской лаванды, итальянской нероли, французской ванили, английской розы, тайского манго)</t>
  </si>
  <si>
    <t xml:space="preserve">SB-LB10</t>
  </si>
  <si>
    <t xml:space="preserve">KISS LIP BALM 10G (APPLE CANDY, BLUEBERRY, BROWN SUGAR, CARAMEL, FRENCH VANILLA, MANGO, ORANGE, PEACH, RED ROSE, SPEARMINT)</t>
  </si>
  <si>
    <t xml:space="preserve">Бальзам для губ. (Яблочные конфеты, голубика, коричнневый сахар, карамель, французская ваниль, манго, апельсин, персик, красная роза, ментол)</t>
  </si>
  <si>
    <t xml:space="preserve">10гр.</t>
  </si>
  <si>
    <t xml:space="preserve">SB-LBB5</t>
  </si>
  <si>
    <t xml:space="preserve">LIP CARE STICK WITH SPONGE APPLICATOR 5G, BABY ROSE, COOCOO NUT, CHOCOLAT, WILD CHERRY(SLIGHTLY TINTED), COOL NUDE (NATURAL)</t>
  </si>
  <si>
    <t xml:space="preserve">Стик-бальзам для губ с аппликатором. (Шоколад, кокос, дикая вишня, ментол)</t>
  </si>
  <si>
    <t xml:space="preserve">5гр.</t>
  </si>
  <si>
    <t xml:space="preserve">SB-LB4-SOS-N</t>
  </si>
  <si>
    <t xml:space="preserve">SOS LIP CARE IN TWIST STICK, 4G, NO FLAVOR, NO COLOR, NO SCENT</t>
  </si>
  <si>
    <t xml:space="preserve">SOS-бальзам для губ. Без цвета. Без запаха.</t>
  </si>
  <si>
    <t xml:space="preserve">4гр.</t>
  </si>
  <si>
    <t xml:space="preserve">SB-LB4-CO</t>
  </si>
  <si>
    <t xml:space="preserve">COCO LIP REPAIR IN TWIST STICK, 4G, DARK CHOCOLATE SHIMMER</t>
  </si>
  <si>
    <t xml:space="preserve">Кокосовый восстанавливающий бальзам. Мерцание темного шоколада</t>
  </si>
  <si>
    <t xml:space="preserve">SB-LB4-SU</t>
  </si>
  <si>
    <t xml:space="preserve">SUNNY LIP REPAIR IN TWIST STICK, 4G, MANGO, SUN GOLD FROST</t>
  </si>
  <si>
    <t xml:space="preserve">Восстанавливающий бальзам для губ. Солнечное манго.</t>
  </si>
  <si>
    <t xml:space="preserve">SB-LB4-BA</t>
  </si>
  <si>
    <t xml:space="preserve">BACI LIP REPAIR IN TWIST STICK, 4G, CRANBERRY, REDDISH TINT</t>
  </si>
  <si>
    <t xml:space="preserve">Восстанавливающий бальзам для губ. Клюква </t>
  </si>
  <si>
    <t xml:space="preserve">LOTIONS - CREAMS - HANDS + FEET - SALTS</t>
  </si>
  <si>
    <t xml:space="preserve">ЛОСЬОНЫ / КРЕМА</t>
  </si>
  <si>
    <t xml:space="preserve">SB-BL30</t>
  </si>
  <si>
    <t xml:space="preserve">BODY LOTION EXCLUSIVE LINE IN TUBE, 30ML (ROSE, LAVENDER,CITRUS GREEN TEA, GRAPEFRUIT ORANGE)</t>
  </si>
  <si>
    <t xml:space="preserve">Лосьон для тела из натуральной коллекции с маслом (лаванды, розы, зеленый чай и цитрус,  оранжевый грейпфрут)</t>
  </si>
  <si>
    <t xml:space="preserve">SB-BL50</t>
  </si>
  <si>
    <r>
      <rPr>
        <sz val="8"/>
        <rFont val="Times New Roman"/>
        <family val="1"/>
        <charset val="204"/>
      </rPr>
      <t xml:space="preserve">BODY LOTION EXCLUSIVE LINE IN TUBE, 50ML(ROSE,</t>
    </r>
    <r>
      <rPr>
        <b val="true"/>
        <sz val="8"/>
        <color rgb="FFDD080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LAVENDER,</t>
    </r>
    <r>
      <rPr>
        <b val="true"/>
        <sz val="8"/>
        <color rgb="FFDD080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CITRUS GREEN TEA, GRAPEFRUIT ORANGE)</t>
    </r>
  </si>
  <si>
    <t xml:space="preserve">SB-BL500</t>
  </si>
  <si>
    <t xml:space="preserve">BODY LOTION, FARM WEED COLLECTION, 500ML (APRICOT, GRAPEFRUIT ORANGE, LAVENDER, ROSE, NEROLE)</t>
  </si>
  <si>
    <t xml:space="preserve">Лосьон для тела из эксклюзивной коллекции с маслом (абрикоса, оранжевый грейпфрут, лаванда, роза, нероль)</t>
  </si>
  <si>
    <t xml:space="preserve">SB-BL300</t>
  </si>
  <si>
    <t xml:space="preserve">BODY LOTION, ORIGINAL LINE, 300ML  (LAVENDER, TANGERINE, KAFFIR LIME, LEMONGRASS, ROSE, GRAPEFRUIT ORANGE,  MANGO, GINGER)</t>
  </si>
  <si>
    <t xml:space="preserve">Лосьон для тела из натуральной коллекции с маслом (лаванды, мандарин, кафирный лайм, лемонграсс, розы, манго,  оранжевый грейпфрут, имбирь)</t>
  </si>
  <si>
    <t xml:space="preserve">SB-HCC150</t>
  </si>
  <si>
    <t xml:space="preserve">HAND INTENSIVE CARE CREAM IN TUBE 150G</t>
  </si>
  <si>
    <t xml:space="preserve">Интенсивный крем для рук.</t>
  </si>
  <si>
    <t xml:space="preserve">SB-HCC50</t>
  </si>
  <si>
    <t xml:space="preserve">HAND INTENSIVE CARE CREAM IN TUBE 50G</t>
  </si>
  <si>
    <t xml:space="preserve">SB-FC150</t>
  </si>
  <si>
    <t xml:space="preserve">FOOT INTENSIVE CARE CREAM IN TUBE 150G</t>
  </si>
  <si>
    <t xml:space="preserve">Интенсивный крем для ног.</t>
  </si>
  <si>
    <t xml:space="preserve">MEN'S LINE</t>
  </si>
  <si>
    <t xml:space="preserve">МУЖСКАЯ КОЛЛЕКЦИЯ</t>
  </si>
  <si>
    <t xml:space="preserve">SB-FW120-MEN</t>
  </si>
  <si>
    <t xml:space="preserve">FACE WASH &amp; SHAVING GEL IN PUMP BOTTLE, 120ML</t>
  </si>
  <si>
    <t xml:space="preserve">Гель для бритья и умывания.</t>
  </si>
  <si>
    <t xml:space="preserve">SB-FCM120-MEN</t>
  </si>
  <si>
    <t xml:space="preserve">ORGANIC CAMELLIA TEA FACE &amp; BODY HYDRATING CREAM, 120G</t>
  </si>
  <si>
    <t xml:space="preserve">Мужская коллекция. Крем для лица и тела с маслом чая камелии.   </t>
  </si>
  <si>
    <t xml:space="preserve">SB-080-PS</t>
  </si>
  <si>
    <t xml:space="preserve">PRE-SHAVE / MOISTURIZING OIL 80ML</t>
  </si>
  <si>
    <t xml:space="preserve">Мужская коллекция. Увлажняющее масло для бритья.</t>
  </si>
  <si>
    <t xml:space="preserve">SB-ASH80-O</t>
  </si>
  <si>
    <t xml:space="preserve">ORIGINAL AFTER SHAVE, 80ML</t>
  </si>
  <si>
    <t xml:space="preserve">Мужская коллекция. Тоник после бритья для гладкости кожи.   </t>
  </si>
  <si>
    <t xml:space="preserve">SB-ASH80-BR</t>
  </si>
  <si>
    <t xml:space="preserve">BAY RUM AFTER SHAVE, 80ML</t>
  </si>
  <si>
    <t xml:space="preserve">Мужская коллекция. Тоник после бритья “Лавровый ром”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D4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DD080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DD0806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8160</xdr:rowOff>
    </xdr:from>
    <xdr:to>
      <xdr:col>1</xdr:col>
      <xdr:colOff>977040</xdr:colOff>
      <xdr:row>4</xdr:row>
      <xdr:rowOff>190440</xdr:rowOff>
    </xdr:to>
    <xdr:pic>
      <xdr:nvPicPr>
        <xdr:cNvPr id="0" name="Picture 1" descr="SABU Natural Life Style 2.jpg"/>
        <xdr:cNvPicPr/>
      </xdr:nvPicPr>
      <xdr:blipFill>
        <a:blip r:embed="rId1"/>
        <a:stretch/>
      </xdr:blipFill>
      <xdr:spPr>
        <a:xfrm>
          <a:off x="210960" y="38160"/>
          <a:ext cx="1077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100</xdr:row>
      <xdr:rowOff>0</xdr:rowOff>
    </xdr:from>
    <xdr:to>
      <xdr:col>7</xdr:col>
      <xdr:colOff>534240</xdr:colOff>
      <xdr:row>101</xdr:row>
      <xdr:rowOff>390600</xdr:rowOff>
    </xdr:to>
    <xdr:pic>
      <xdr:nvPicPr>
        <xdr:cNvPr id="1" name="Picture 2" descr="naturalseal_1inch.jpg"/>
        <xdr:cNvPicPr/>
      </xdr:nvPicPr>
      <xdr:blipFill>
        <a:blip r:embed="rId2"/>
        <a:stretch/>
      </xdr:blipFill>
      <xdr:spPr>
        <a:xfrm>
          <a:off x="8492760" y="35960760"/>
          <a:ext cx="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00</xdr:row>
      <xdr:rowOff>0</xdr:rowOff>
    </xdr:from>
    <xdr:to>
      <xdr:col>8</xdr:col>
      <xdr:colOff>524160</xdr:colOff>
      <xdr:row>101</xdr:row>
      <xdr:rowOff>390600</xdr:rowOff>
    </xdr:to>
    <xdr:pic>
      <xdr:nvPicPr>
        <xdr:cNvPr id="2" name="Picture 2" descr="naturalseal_1inch.jpg"/>
        <xdr:cNvPicPr/>
      </xdr:nvPicPr>
      <xdr:blipFill>
        <a:blip r:embed="rId3"/>
        <a:stretch/>
      </xdr:blipFill>
      <xdr:spPr>
        <a:xfrm>
          <a:off x="9327960" y="35960760"/>
          <a:ext cx="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100</xdr:row>
      <xdr:rowOff>0</xdr:rowOff>
    </xdr:from>
    <xdr:to>
      <xdr:col>10</xdr:col>
      <xdr:colOff>513720</xdr:colOff>
      <xdr:row>101</xdr:row>
      <xdr:rowOff>390600</xdr:rowOff>
    </xdr:to>
    <xdr:pic>
      <xdr:nvPicPr>
        <xdr:cNvPr id="3" name="Picture 2" descr="naturalseal_1inch.jpg"/>
        <xdr:cNvPicPr/>
      </xdr:nvPicPr>
      <xdr:blipFill>
        <a:blip r:embed="rId4"/>
        <a:stretch/>
      </xdr:blipFill>
      <xdr:spPr>
        <a:xfrm>
          <a:off x="10987560" y="35960760"/>
          <a:ext cx="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100</xdr:row>
      <xdr:rowOff>0</xdr:rowOff>
    </xdr:from>
    <xdr:to>
      <xdr:col>7</xdr:col>
      <xdr:colOff>534240</xdr:colOff>
      <xdr:row>101</xdr:row>
      <xdr:rowOff>390600</xdr:rowOff>
    </xdr:to>
    <xdr:pic>
      <xdr:nvPicPr>
        <xdr:cNvPr id="4" name="Picture 2" descr="naturalseal_1inch.jpg"/>
        <xdr:cNvPicPr/>
      </xdr:nvPicPr>
      <xdr:blipFill>
        <a:blip r:embed="rId5"/>
        <a:stretch/>
      </xdr:blipFill>
      <xdr:spPr>
        <a:xfrm>
          <a:off x="8492760" y="35960760"/>
          <a:ext cx="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00</xdr:row>
      <xdr:rowOff>0</xdr:rowOff>
    </xdr:from>
    <xdr:to>
      <xdr:col>8</xdr:col>
      <xdr:colOff>524160</xdr:colOff>
      <xdr:row>101</xdr:row>
      <xdr:rowOff>390600</xdr:rowOff>
    </xdr:to>
    <xdr:pic>
      <xdr:nvPicPr>
        <xdr:cNvPr id="5" name="Picture 2" descr="naturalseal_1inch.jpg"/>
        <xdr:cNvPicPr/>
      </xdr:nvPicPr>
      <xdr:blipFill>
        <a:blip r:embed="rId6"/>
        <a:stretch/>
      </xdr:blipFill>
      <xdr:spPr>
        <a:xfrm>
          <a:off x="9327960" y="35960760"/>
          <a:ext cx="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100</xdr:row>
      <xdr:rowOff>0</xdr:rowOff>
    </xdr:from>
    <xdr:to>
      <xdr:col>10</xdr:col>
      <xdr:colOff>513720</xdr:colOff>
      <xdr:row>101</xdr:row>
      <xdr:rowOff>390600</xdr:rowOff>
    </xdr:to>
    <xdr:pic>
      <xdr:nvPicPr>
        <xdr:cNvPr id="6" name="Picture 2" descr="naturalseal_1inch.jpg"/>
        <xdr:cNvPicPr/>
      </xdr:nvPicPr>
      <xdr:blipFill>
        <a:blip r:embed="rId7"/>
        <a:stretch/>
      </xdr:blipFill>
      <xdr:spPr>
        <a:xfrm>
          <a:off x="10987560" y="35960760"/>
          <a:ext cx="1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bu-sabu.ru@yandex.ru" TargetMode="External"/><Relationship Id="rId2" Type="http://schemas.openxmlformats.org/officeDocument/2006/relationships/hyperlink" Target="mailto:sabu-sabu.ru@yande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true" outlineLevel="0" max="3" min="3" style="2" width="51.42"/>
    <col collapsed="false" customWidth="true" hidden="false" outlineLevel="0" max="4" min="4" style="1" width="58.41"/>
    <col collapsed="false" customWidth="true" hidden="false" outlineLevel="0" max="5" min="5" style="1" width="10.99"/>
    <col collapsed="false" customWidth="true" hidden="false" outlineLevel="0" max="6" min="6" style="3" width="12.42"/>
    <col collapsed="false" customWidth="fals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4"/>
      <c r="C1" s="5"/>
      <c r="D1" s="6" t="s">
        <v>0</v>
      </c>
      <c r="E1" s="6"/>
      <c r="F1" s="7"/>
      <c r="G1" s="6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20.25" hidden="false" customHeight="false" outlineLevel="0" collapsed="false">
      <c r="B2" s="9"/>
      <c r="C2" s="6" t="s">
        <v>1</v>
      </c>
      <c r="D2" s="6" t="s">
        <v>2</v>
      </c>
      <c r="E2" s="6"/>
      <c r="F2" s="10" t="s">
        <v>3</v>
      </c>
      <c r="G2" s="6"/>
      <c r="H2" s="8"/>
      <c r="I2" s="8"/>
      <c r="J2" s="8"/>
      <c r="K2" s="8"/>
      <c r="L2" s="10" t="s">
        <v>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false" outlineLevel="0" collapsed="false">
      <c r="B3" s="9"/>
      <c r="C3" s="6" t="s">
        <v>2</v>
      </c>
      <c r="D3" s="11" t="s">
        <v>5</v>
      </c>
      <c r="E3" s="11"/>
      <c r="F3" s="12" t="s">
        <v>6</v>
      </c>
      <c r="G3" s="11"/>
      <c r="H3" s="8"/>
      <c r="I3" s="8"/>
      <c r="J3" s="8"/>
      <c r="K3" s="8"/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5" hidden="false" customHeight="false" outlineLevel="0" collapsed="false">
      <c r="B4" s="9"/>
      <c r="C4" s="11" t="s">
        <v>5</v>
      </c>
      <c r="D4" s="11" t="s">
        <v>7</v>
      </c>
      <c r="E4" s="11"/>
      <c r="F4" s="13"/>
      <c r="G4" s="11"/>
      <c r="H4" s="8"/>
      <c r="I4" s="8"/>
      <c r="J4" s="8"/>
      <c r="K4" s="8"/>
      <c r="L4" s="1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false" outlineLevel="0" collapsed="false">
      <c r="B5" s="9"/>
      <c r="C5" s="11" t="s">
        <v>7</v>
      </c>
      <c r="D5" s="14" t="s">
        <v>8</v>
      </c>
      <c r="E5" s="14"/>
      <c r="F5" s="13"/>
      <c r="G5" s="14"/>
      <c r="H5" s="15"/>
      <c r="I5" s="16"/>
      <c r="J5" s="17"/>
      <c r="K5" s="1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true" customHeight="false" outlineLevel="0" collapsed="false">
      <c r="B6" s="9"/>
      <c r="C6" s="14" t="s">
        <v>8</v>
      </c>
      <c r="D6" s="12"/>
      <c r="E6" s="12"/>
      <c r="F6" s="19"/>
      <c r="G6" s="8"/>
      <c r="H6" s="20" t="s">
        <v>9</v>
      </c>
      <c r="I6" s="21" t="n">
        <v>70</v>
      </c>
      <c r="J6" s="22" t="s">
        <v>10</v>
      </c>
      <c r="K6" s="1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5.75" hidden="false" customHeight="true" outlineLevel="0" collapsed="false">
      <c r="B7" s="9"/>
      <c r="C7" s="14"/>
      <c r="D7" s="12"/>
      <c r="E7" s="12"/>
      <c r="F7" s="19"/>
      <c r="G7" s="8"/>
      <c r="H7" s="18"/>
      <c r="I7" s="18"/>
      <c r="J7" s="1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44.25" hidden="false" customHeight="true" outlineLevel="0" collapsed="false">
      <c r="A8" s="23" t="s">
        <v>11</v>
      </c>
      <c r="B8" s="24" t="s">
        <v>12</v>
      </c>
      <c r="C8" s="24" t="s">
        <v>13</v>
      </c>
      <c r="D8" s="25" t="s">
        <v>14</v>
      </c>
      <c r="E8" s="26" t="s">
        <v>15</v>
      </c>
      <c r="F8" s="27" t="s">
        <v>16</v>
      </c>
      <c r="G8" s="27"/>
      <c r="H8" s="28" t="s">
        <v>17</v>
      </c>
      <c r="I8" s="28"/>
      <c r="J8" s="28"/>
      <c r="K8" s="2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23.25" hidden="false" customHeight="true" outlineLevel="0" collapsed="false">
      <c r="A9" s="23"/>
      <c r="B9" s="24"/>
      <c r="C9" s="24"/>
      <c r="D9" s="25"/>
      <c r="E9" s="26"/>
      <c r="F9" s="29" t="s">
        <v>18</v>
      </c>
      <c r="G9" s="30" t="s">
        <v>10</v>
      </c>
      <c r="H9" s="31" t="s">
        <v>19</v>
      </c>
      <c r="I9" s="31"/>
      <c r="J9" s="32" t="s">
        <v>20</v>
      </c>
      <c r="K9" s="3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s="38" customFormat="true" ht="24" hidden="false" customHeight="true" outlineLevel="0" collapsed="false">
      <c r="A10" s="23"/>
      <c r="B10" s="24"/>
      <c r="C10" s="24"/>
      <c r="D10" s="25"/>
      <c r="E10" s="26"/>
      <c r="F10" s="29"/>
      <c r="G10" s="30"/>
      <c r="H10" s="33" t="s">
        <v>18</v>
      </c>
      <c r="I10" s="34" t="s">
        <v>10</v>
      </c>
      <c r="J10" s="35" t="s">
        <v>18</v>
      </c>
      <c r="K10" s="36" t="s">
        <v>10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</row>
    <row r="11" customFormat="false" ht="29.1" hidden="false" customHeight="true" outlineLevel="0" collapsed="false">
      <c r="A11" s="39"/>
      <c r="B11" s="27"/>
      <c r="C11" s="40" t="s">
        <v>21</v>
      </c>
      <c r="D11" s="41" t="s">
        <v>22</v>
      </c>
      <c r="E11" s="41"/>
      <c r="F11" s="42"/>
      <c r="G11" s="42"/>
      <c r="H11" s="42"/>
      <c r="I11" s="42"/>
      <c r="J11" s="42"/>
      <c r="K11" s="42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47.25" hidden="false" customHeight="true" outlineLevel="0" collapsed="false">
      <c r="A12" s="43" t="n">
        <v>1</v>
      </c>
      <c r="B12" s="44" t="s">
        <v>23</v>
      </c>
      <c r="C12" s="45" t="s">
        <v>24</v>
      </c>
      <c r="D12" s="46" t="s">
        <v>25</v>
      </c>
      <c r="E12" s="47" t="s">
        <v>26</v>
      </c>
      <c r="F12" s="48" t="n">
        <v>9.32</v>
      </c>
      <c r="G12" s="49" t="n">
        <f aca="false">F12*$I$6</f>
        <v>652.4</v>
      </c>
      <c r="H12" s="50" t="n">
        <f aca="false">F12-F12*30%</f>
        <v>6.524</v>
      </c>
      <c r="I12" s="50" t="n">
        <f aca="false">G12-G12*30%</f>
        <v>456.68</v>
      </c>
      <c r="J12" s="51" t="n">
        <f aca="false">F12-F12*40%</f>
        <v>5.592</v>
      </c>
      <c r="K12" s="51" t="n">
        <f aca="false">G12-G12*40%</f>
        <v>391.44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47.25" hidden="false" customHeight="true" outlineLevel="0" collapsed="false">
      <c r="A13" s="43" t="n">
        <v>2</v>
      </c>
      <c r="B13" s="44" t="s">
        <v>27</v>
      </c>
      <c r="C13" s="45" t="s">
        <v>28</v>
      </c>
      <c r="D13" s="52" t="s">
        <v>29</v>
      </c>
      <c r="E13" s="47" t="s">
        <v>26</v>
      </c>
      <c r="F13" s="48" t="n">
        <v>9.32</v>
      </c>
      <c r="G13" s="49" t="n">
        <f aca="false">F13*$I$6</f>
        <v>652.4</v>
      </c>
      <c r="H13" s="50" t="n">
        <f aca="false">F13-F13*30%</f>
        <v>6.524</v>
      </c>
      <c r="I13" s="50" t="n">
        <f aca="false">G13-G13*30%</f>
        <v>456.68</v>
      </c>
      <c r="J13" s="51" t="n">
        <f aca="false">F13-F13*40%</f>
        <v>5.592</v>
      </c>
      <c r="K13" s="51" t="n">
        <f aca="false">G13-G13*40%</f>
        <v>391.44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28.5" hidden="false" customHeight="true" outlineLevel="0" collapsed="false">
      <c r="A14" s="43" t="n">
        <v>3</v>
      </c>
      <c r="B14" s="44" t="s">
        <v>30</v>
      </c>
      <c r="C14" s="45" t="s">
        <v>31</v>
      </c>
      <c r="D14" s="46" t="s">
        <v>32</v>
      </c>
      <c r="E14" s="47" t="s">
        <v>26</v>
      </c>
      <c r="F14" s="48" t="n">
        <v>9.32</v>
      </c>
      <c r="G14" s="49" t="n">
        <f aca="false">F14*$I$6</f>
        <v>652.4</v>
      </c>
      <c r="H14" s="50" t="n">
        <f aca="false">F14-F14*30%</f>
        <v>6.524</v>
      </c>
      <c r="I14" s="50" t="n">
        <f aca="false">G14-G14*30%</f>
        <v>456.68</v>
      </c>
      <c r="J14" s="51" t="n">
        <f aca="false">F14-F14*40%</f>
        <v>5.592</v>
      </c>
      <c r="K14" s="51" t="n">
        <f aca="false">G14-G14*40%</f>
        <v>391.4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27" hidden="false" customHeight="true" outlineLevel="0" collapsed="false">
      <c r="A15" s="43" t="n">
        <v>4</v>
      </c>
      <c r="B15" s="44" t="s">
        <v>33</v>
      </c>
      <c r="C15" s="45" t="s">
        <v>34</v>
      </c>
      <c r="D15" s="52" t="s">
        <v>35</v>
      </c>
      <c r="E15" s="47" t="s">
        <v>26</v>
      </c>
      <c r="F15" s="48" t="n">
        <v>9.32</v>
      </c>
      <c r="G15" s="49" t="n">
        <f aca="false">F15*$I$6</f>
        <v>652.4</v>
      </c>
      <c r="H15" s="50" t="n">
        <f aca="false">F15-F15*30%</f>
        <v>6.524</v>
      </c>
      <c r="I15" s="50" t="n">
        <f aca="false">G15-G15*30%</f>
        <v>456.68</v>
      </c>
      <c r="J15" s="51" t="n">
        <f aca="false">F15-F15*40%</f>
        <v>5.592</v>
      </c>
      <c r="K15" s="51" t="n">
        <f aca="false">G15-G15*40%</f>
        <v>391.44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24.75" hidden="false" customHeight="true" outlineLevel="0" collapsed="false">
      <c r="A16" s="43" t="n">
        <v>5</v>
      </c>
      <c r="B16" s="44" t="s">
        <v>36</v>
      </c>
      <c r="C16" s="45" t="s">
        <v>37</v>
      </c>
      <c r="D16" s="52" t="s">
        <v>38</v>
      </c>
      <c r="E16" s="47" t="s">
        <v>26</v>
      </c>
      <c r="F16" s="48" t="n">
        <v>9.32</v>
      </c>
      <c r="G16" s="49" t="n">
        <f aca="false">F16*$I$6</f>
        <v>652.4</v>
      </c>
      <c r="H16" s="50" t="n">
        <f aca="false">F16-F16*30%</f>
        <v>6.524</v>
      </c>
      <c r="I16" s="50" t="n">
        <f aca="false">G16-G16*30%</f>
        <v>456.68</v>
      </c>
      <c r="J16" s="51" t="n">
        <f aca="false">F16-F16*40%</f>
        <v>5.592</v>
      </c>
      <c r="K16" s="51" t="n">
        <f aca="false">G16-G16*40%</f>
        <v>391.4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s="8" customFormat="true" ht="31.5" hidden="false" customHeight="true" outlineLevel="0" collapsed="false">
      <c r="A17" s="43" t="n">
        <v>6</v>
      </c>
      <c r="B17" s="44" t="s">
        <v>39</v>
      </c>
      <c r="C17" s="45" t="s">
        <v>40</v>
      </c>
      <c r="D17" s="52" t="s">
        <v>41</v>
      </c>
      <c r="E17" s="47" t="s">
        <v>42</v>
      </c>
      <c r="F17" s="48" t="n">
        <v>1.6</v>
      </c>
      <c r="G17" s="49" t="n">
        <f aca="false">F17*$I$6</f>
        <v>112</v>
      </c>
      <c r="H17" s="50" t="n">
        <f aca="false">F17-F17*30%</f>
        <v>1.12</v>
      </c>
      <c r="I17" s="50" t="n">
        <f aca="false">G17-G17*30%</f>
        <v>78.4</v>
      </c>
      <c r="J17" s="51" t="n">
        <f aca="false">F17-F17*40%</f>
        <v>0.96</v>
      </c>
      <c r="K17" s="51" t="n">
        <f aca="false">G17-G17*40%</f>
        <v>67.2</v>
      </c>
    </row>
    <row r="18" s="8" customFormat="true" ht="33" hidden="false" customHeight="true" outlineLevel="0" collapsed="false">
      <c r="A18" s="43" t="n">
        <v>7</v>
      </c>
      <c r="B18" s="44" t="s">
        <v>43</v>
      </c>
      <c r="C18" s="45" t="s">
        <v>44</v>
      </c>
      <c r="D18" s="52" t="s">
        <v>41</v>
      </c>
      <c r="E18" s="47" t="s">
        <v>45</v>
      </c>
      <c r="F18" s="48" t="n">
        <v>9.32</v>
      </c>
      <c r="G18" s="49" t="n">
        <f aca="false">F18*$I$6</f>
        <v>652.4</v>
      </c>
      <c r="H18" s="50" t="n">
        <f aca="false">F18-F18*30%</f>
        <v>6.524</v>
      </c>
      <c r="I18" s="50" t="n">
        <f aca="false">G18-G18*30%</f>
        <v>456.68</v>
      </c>
      <c r="J18" s="51" t="n">
        <f aca="false">F18-F18*40%</f>
        <v>5.592</v>
      </c>
      <c r="K18" s="51" t="n">
        <f aca="false">G18-G18*40%</f>
        <v>391.44</v>
      </c>
    </row>
    <row r="19" s="8" customFormat="true" ht="61.5" hidden="false" customHeight="true" outlineLevel="0" collapsed="false">
      <c r="A19" s="43" t="n">
        <v>8</v>
      </c>
      <c r="B19" s="44" t="s">
        <v>46</v>
      </c>
      <c r="C19" s="45" t="s">
        <v>47</v>
      </c>
      <c r="D19" s="52" t="s">
        <v>48</v>
      </c>
      <c r="E19" s="47" t="s">
        <v>26</v>
      </c>
      <c r="F19" s="48" t="n">
        <v>5.32</v>
      </c>
      <c r="G19" s="49" t="n">
        <f aca="false">F19*$I$6</f>
        <v>372.4</v>
      </c>
      <c r="H19" s="50" t="n">
        <f aca="false">F19-F19*30%</f>
        <v>3.724</v>
      </c>
      <c r="I19" s="50" t="n">
        <f aca="false">G19-G19*30%</f>
        <v>260.68</v>
      </c>
      <c r="J19" s="51" t="n">
        <f aca="false">F19-F19*40%</f>
        <v>3.192</v>
      </c>
      <c r="K19" s="51" t="n">
        <f aca="false">G19-G19*40%</f>
        <v>223.44</v>
      </c>
    </row>
    <row r="20" s="8" customFormat="true" ht="33" hidden="false" customHeight="true" outlineLevel="0" collapsed="false">
      <c r="A20" s="43" t="n">
        <v>9</v>
      </c>
      <c r="B20" s="44" t="s">
        <v>49</v>
      </c>
      <c r="C20" s="45" t="s">
        <v>50</v>
      </c>
      <c r="D20" s="53" t="s">
        <v>51</v>
      </c>
      <c r="E20" s="47" t="s">
        <v>52</v>
      </c>
      <c r="F20" s="48" t="n">
        <v>25</v>
      </c>
      <c r="G20" s="49" t="n">
        <f aca="false">F20*$I$6</f>
        <v>1750</v>
      </c>
      <c r="H20" s="50" t="n">
        <f aca="false">F20-F20*30%</f>
        <v>17.5</v>
      </c>
      <c r="I20" s="50" t="n">
        <f aca="false">G20-G20*30%</f>
        <v>1225</v>
      </c>
      <c r="J20" s="51" t="n">
        <f aca="false">F20-F20*40%</f>
        <v>15</v>
      </c>
      <c r="K20" s="51" t="n">
        <f aca="false">G20-G20*40%</f>
        <v>1050</v>
      </c>
    </row>
    <row r="21" s="59" customFormat="true" ht="20.1" hidden="false" customHeight="true" outlineLevel="0" collapsed="false">
      <c r="A21" s="54"/>
      <c r="B21" s="55"/>
      <c r="C21" s="56" t="s">
        <v>53</v>
      </c>
      <c r="D21" s="56" t="s">
        <v>54</v>
      </c>
      <c r="E21" s="56"/>
      <c r="F21" s="57"/>
      <c r="G21" s="58"/>
      <c r="H21" s="58"/>
      <c r="I21" s="58"/>
      <c r="J21" s="58"/>
      <c r="K21" s="5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s="8" customFormat="true" ht="30" hidden="false" customHeight="true" outlineLevel="0" collapsed="false">
      <c r="A22" s="43" t="n">
        <v>10</v>
      </c>
      <c r="B22" s="44" t="s">
        <v>55</v>
      </c>
      <c r="C22" s="45" t="s">
        <v>56</v>
      </c>
      <c r="D22" s="52" t="s">
        <v>57</v>
      </c>
      <c r="E22" s="47" t="s">
        <v>58</v>
      </c>
      <c r="F22" s="48" t="n">
        <v>40</v>
      </c>
      <c r="G22" s="49" t="n">
        <f aca="false">F22*$I$6</f>
        <v>2800</v>
      </c>
      <c r="H22" s="50" t="n">
        <f aca="false">F22-F22*30%</f>
        <v>28</v>
      </c>
      <c r="I22" s="50" t="n">
        <f aca="false">G22-G22*30%</f>
        <v>1960</v>
      </c>
      <c r="J22" s="51" t="n">
        <f aca="false">F22-F22*40%</f>
        <v>24</v>
      </c>
      <c r="K22" s="51" t="n">
        <f aca="false">G22-G22*40%</f>
        <v>1680</v>
      </c>
    </row>
    <row r="23" s="8" customFormat="true" ht="30" hidden="false" customHeight="true" outlineLevel="0" collapsed="false">
      <c r="A23" s="43" t="n">
        <v>11</v>
      </c>
      <c r="B23" s="44" t="s">
        <v>59</v>
      </c>
      <c r="C23" s="45" t="s">
        <v>60</v>
      </c>
      <c r="D23" s="52" t="s">
        <v>61</v>
      </c>
      <c r="E23" s="47" t="s">
        <v>58</v>
      </c>
      <c r="F23" s="48" t="n">
        <v>40</v>
      </c>
      <c r="G23" s="49" t="n">
        <f aca="false">F23*$I$6</f>
        <v>2800</v>
      </c>
      <c r="H23" s="50" t="n">
        <f aca="false">F23-F23*30%</f>
        <v>28</v>
      </c>
      <c r="I23" s="50" t="n">
        <f aca="false">G23-G23*30%</f>
        <v>1960</v>
      </c>
      <c r="J23" s="51" t="n">
        <f aca="false">F23-F23*40%</f>
        <v>24</v>
      </c>
      <c r="K23" s="51" t="n">
        <f aca="false">G23-G23*40%</f>
        <v>1680</v>
      </c>
    </row>
    <row r="24" s="8" customFormat="true" ht="48" hidden="false" customHeight="true" outlineLevel="0" collapsed="false">
      <c r="A24" s="43" t="n">
        <v>12</v>
      </c>
      <c r="B24" s="44" t="s">
        <v>62</v>
      </c>
      <c r="C24" s="45" t="s">
        <v>63</v>
      </c>
      <c r="D24" s="52" t="s">
        <v>64</v>
      </c>
      <c r="E24" s="47" t="s">
        <v>65</v>
      </c>
      <c r="F24" s="48" t="n">
        <v>52</v>
      </c>
      <c r="G24" s="49" t="n">
        <f aca="false">F24*$I$6</f>
        <v>3640</v>
      </c>
      <c r="H24" s="50" t="n">
        <f aca="false">F24-F24*30%</f>
        <v>36.4</v>
      </c>
      <c r="I24" s="50" t="n">
        <f aca="false">G24-G24*30%</f>
        <v>2548</v>
      </c>
      <c r="J24" s="51" t="n">
        <f aca="false">F24-F24*40%</f>
        <v>31.2</v>
      </c>
      <c r="K24" s="51" t="n">
        <f aca="false">G24-G24*40%</f>
        <v>2184</v>
      </c>
    </row>
    <row r="25" s="8" customFormat="true" ht="44.25" hidden="false" customHeight="true" outlineLevel="0" collapsed="false">
      <c r="A25" s="43" t="n">
        <v>13</v>
      </c>
      <c r="B25" s="44" t="s">
        <v>66</v>
      </c>
      <c r="C25" s="45" t="s">
        <v>67</v>
      </c>
      <c r="D25" s="46" t="s">
        <v>68</v>
      </c>
      <c r="E25" s="47" t="s">
        <v>69</v>
      </c>
      <c r="F25" s="48" t="n">
        <v>20</v>
      </c>
      <c r="G25" s="49" t="n">
        <f aca="false">F25*$I$6</f>
        <v>1400</v>
      </c>
      <c r="H25" s="50" t="n">
        <f aca="false">F25-F25*30%</f>
        <v>14</v>
      </c>
      <c r="I25" s="50" t="n">
        <f aca="false">G25-G25*30%</f>
        <v>980</v>
      </c>
      <c r="J25" s="51" t="n">
        <f aca="false">F25-F25*40%</f>
        <v>12</v>
      </c>
      <c r="K25" s="51" t="n">
        <f aca="false">G25-G25*40%</f>
        <v>840</v>
      </c>
    </row>
    <row r="26" s="8" customFormat="true" ht="29.25" hidden="false" customHeight="true" outlineLevel="0" collapsed="false">
      <c r="A26" s="43" t="n">
        <v>14</v>
      </c>
      <c r="B26" s="44" t="s">
        <v>70</v>
      </c>
      <c r="C26" s="45" t="s">
        <v>71</v>
      </c>
      <c r="D26" s="52" t="s">
        <v>72</v>
      </c>
      <c r="E26" s="47" t="s">
        <v>73</v>
      </c>
      <c r="F26" s="48" t="n">
        <v>40</v>
      </c>
      <c r="G26" s="49" t="n">
        <f aca="false">F26*$I$6</f>
        <v>2800</v>
      </c>
      <c r="H26" s="50" t="n">
        <f aca="false">F26-F26*30%</f>
        <v>28</v>
      </c>
      <c r="I26" s="50" t="n">
        <f aca="false">G26-G26*30%</f>
        <v>1960</v>
      </c>
      <c r="J26" s="51" t="n">
        <f aca="false">F26-F26*40%</f>
        <v>24</v>
      </c>
      <c r="K26" s="51" t="n">
        <f aca="false">G26-G26*40%</f>
        <v>1680</v>
      </c>
    </row>
    <row r="27" s="8" customFormat="true" ht="29.25" hidden="false" customHeight="true" outlineLevel="0" collapsed="false">
      <c r="A27" s="43" t="n">
        <v>15</v>
      </c>
      <c r="B27" s="44" t="s">
        <v>74</v>
      </c>
      <c r="C27" s="45" t="s">
        <v>75</v>
      </c>
      <c r="D27" s="52" t="s">
        <v>72</v>
      </c>
      <c r="E27" s="47" t="s">
        <v>76</v>
      </c>
      <c r="F27" s="48" t="n">
        <v>94</v>
      </c>
      <c r="G27" s="49" t="n">
        <f aca="false">F27*$I$6</f>
        <v>6580</v>
      </c>
      <c r="H27" s="50" t="n">
        <f aca="false">F27-F27*30%</f>
        <v>65.8</v>
      </c>
      <c r="I27" s="50" t="n">
        <f aca="false">G27-G27*30%</f>
        <v>4606</v>
      </c>
      <c r="J27" s="51" t="n">
        <f aca="false">F27-F27*40%</f>
        <v>56.4</v>
      </c>
      <c r="K27" s="51" t="n">
        <f aca="false">G27-G27*40%</f>
        <v>3948</v>
      </c>
    </row>
    <row r="28" s="8" customFormat="true" ht="45" hidden="false" customHeight="true" outlineLevel="0" collapsed="false">
      <c r="A28" s="43" t="n">
        <v>16</v>
      </c>
      <c r="B28" s="44" t="s">
        <v>77</v>
      </c>
      <c r="C28" s="45" t="s">
        <v>78</v>
      </c>
      <c r="D28" s="52" t="s">
        <v>79</v>
      </c>
      <c r="E28" s="47" t="s">
        <v>76</v>
      </c>
      <c r="F28" s="48" t="n">
        <v>56.4</v>
      </c>
      <c r="G28" s="49" t="n">
        <f aca="false">F28*$I$6</f>
        <v>3948</v>
      </c>
      <c r="H28" s="50" t="n">
        <f aca="false">F28-F28*30%</f>
        <v>39.48</v>
      </c>
      <c r="I28" s="50" t="n">
        <f aca="false">G28-G28*30%</f>
        <v>2763.6</v>
      </c>
      <c r="J28" s="51" t="n">
        <f aca="false">F28-F28*40%</f>
        <v>33.84</v>
      </c>
      <c r="K28" s="51" t="n">
        <f aca="false">G28-G28*40%</f>
        <v>2368.8</v>
      </c>
    </row>
    <row r="29" s="8" customFormat="true" ht="42.75" hidden="false" customHeight="true" outlineLevel="0" collapsed="false">
      <c r="A29" s="43" t="n">
        <v>17</v>
      </c>
      <c r="B29" s="44" t="s">
        <v>80</v>
      </c>
      <c r="C29" s="45" t="s">
        <v>81</v>
      </c>
      <c r="D29" s="52" t="s">
        <v>79</v>
      </c>
      <c r="E29" s="47" t="s">
        <v>73</v>
      </c>
      <c r="F29" s="48" t="n">
        <v>32</v>
      </c>
      <c r="G29" s="49" t="n">
        <f aca="false">F29*$I$6</f>
        <v>2240</v>
      </c>
      <c r="H29" s="50" t="n">
        <f aca="false">F29-F29*30%</f>
        <v>22.4</v>
      </c>
      <c r="I29" s="50" t="n">
        <f aca="false">G29-G29*30%</f>
        <v>1568</v>
      </c>
      <c r="J29" s="51" t="n">
        <f aca="false">F29-F29*40%</f>
        <v>19.2</v>
      </c>
      <c r="K29" s="51" t="n">
        <f aca="false">G29-G29*40%</f>
        <v>1344</v>
      </c>
    </row>
    <row r="30" s="65" customFormat="true" ht="20.1" hidden="false" customHeight="true" outlineLevel="0" collapsed="false">
      <c r="A30" s="60"/>
      <c r="B30" s="61"/>
      <c r="C30" s="62" t="s">
        <v>82</v>
      </c>
      <c r="D30" s="62" t="s">
        <v>83</v>
      </c>
      <c r="E30" s="62"/>
      <c r="F30" s="63"/>
      <c r="G30" s="64"/>
      <c r="H30" s="64"/>
      <c r="I30" s="64"/>
      <c r="J30" s="64"/>
      <c r="K30" s="64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s="8" customFormat="true" ht="30.75" hidden="false" customHeight="true" outlineLevel="0" collapsed="false">
      <c r="A31" s="43" t="n">
        <v>18</v>
      </c>
      <c r="B31" s="44" t="s">
        <v>84</v>
      </c>
      <c r="C31" s="45" t="s">
        <v>85</v>
      </c>
      <c r="D31" s="52" t="s">
        <v>86</v>
      </c>
      <c r="E31" s="47" t="s">
        <v>87</v>
      </c>
      <c r="F31" s="48" t="n">
        <v>6.68</v>
      </c>
      <c r="G31" s="49" t="n">
        <f aca="false">F31*$I$6</f>
        <v>467.6</v>
      </c>
      <c r="H31" s="50" t="n">
        <f aca="false">F31-F31*30%</f>
        <v>4.676</v>
      </c>
      <c r="I31" s="50" t="n">
        <f aca="false">G31-G31*30%</f>
        <v>327.32</v>
      </c>
      <c r="J31" s="51" t="n">
        <f aca="false">F31-F31*40%</f>
        <v>4.008</v>
      </c>
      <c r="K31" s="51" t="n">
        <f aca="false">G31-G31*40%</f>
        <v>280.56</v>
      </c>
    </row>
    <row r="32" s="8" customFormat="true" ht="24" hidden="false" customHeight="true" outlineLevel="0" collapsed="false">
      <c r="A32" s="43" t="n">
        <v>19</v>
      </c>
      <c r="B32" s="44" t="s">
        <v>88</v>
      </c>
      <c r="C32" s="45" t="s">
        <v>89</v>
      </c>
      <c r="D32" s="52" t="s">
        <v>90</v>
      </c>
      <c r="E32" s="47" t="s">
        <v>91</v>
      </c>
      <c r="F32" s="48" t="n">
        <v>46.68</v>
      </c>
      <c r="G32" s="49" t="n">
        <f aca="false">F32*$I$6</f>
        <v>3267.6</v>
      </c>
      <c r="H32" s="50" t="n">
        <f aca="false">F32-F32*30%</f>
        <v>32.676</v>
      </c>
      <c r="I32" s="50" t="n">
        <f aca="false">G32-G32*30%</f>
        <v>2287.32</v>
      </c>
      <c r="J32" s="51" t="n">
        <f aca="false">F32-F32*40%</f>
        <v>28.008</v>
      </c>
      <c r="K32" s="51" t="n">
        <f aca="false">G32-G32*40%</f>
        <v>1960.56</v>
      </c>
    </row>
    <row r="33" s="8" customFormat="true" ht="19.5" hidden="false" customHeight="true" outlineLevel="0" collapsed="false">
      <c r="A33" s="43" t="n">
        <v>20</v>
      </c>
      <c r="B33" s="44" t="s">
        <v>92</v>
      </c>
      <c r="C33" s="45" t="s">
        <v>93</v>
      </c>
      <c r="D33" s="52" t="s">
        <v>94</v>
      </c>
      <c r="E33" s="47" t="s">
        <v>95</v>
      </c>
      <c r="F33" s="48" t="n">
        <v>53.32</v>
      </c>
      <c r="G33" s="49" t="n">
        <f aca="false">F33*$I$6</f>
        <v>3732.4</v>
      </c>
      <c r="H33" s="50" t="n">
        <f aca="false">F33-F33*30%</f>
        <v>37.324</v>
      </c>
      <c r="I33" s="50" t="n">
        <f aca="false">G33-G33*30%</f>
        <v>2612.68</v>
      </c>
      <c r="J33" s="51" t="n">
        <f aca="false">F33-F33*40%</f>
        <v>31.992</v>
      </c>
      <c r="K33" s="51" t="n">
        <f aca="false">G33-G33*40%</f>
        <v>2239.44</v>
      </c>
    </row>
    <row r="34" s="8" customFormat="true" ht="29.25" hidden="false" customHeight="true" outlineLevel="0" collapsed="false">
      <c r="A34" s="43" t="n">
        <v>21</v>
      </c>
      <c r="B34" s="44" t="s">
        <v>36</v>
      </c>
      <c r="C34" s="45" t="s">
        <v>37</v>
      </c>
      <c r="D34" s="52" t="s">
        <v>38</v>
      </c>
      <c r="E34" s="47" t="s">
        <v>26</v>
      </c>
      <c r="F34" s="48" t="n">
        <v>9.32</v>
      </c>
      <c r="G34" s="49" t="n">
        <f aca="false">F34*$I$6</f>
        <v>652.4</v>
      </c>
      <c r="H34" s="50" t="n">
        <f aca="false">F34-F34*30%</f>
        <v>6.524</v>
      </c>
      <c r="I34" s="50" t="n">
        <f aca="false">G34-G34*30%</f>
        <v>456.68</v>
      </c>
      <c r="J34" s="51" t="n">
        <f aca="false">F34-F34*40%</f>
        <v>5.592</v>
      </c>
      <c r="K34" s="51" t="n">
        <f aca="false">G34-G34*40%</f>
        <v>391.44</v>
      </c>
    </row>
    <row r="35" s="8" customFormat="true" ht="33" hidden="false" customHeight="true" outlineLevel="0" collapsed="false">
      <c r="A35" s="43" t="n">
        <v>22</v>
      </c>
      <c r="B35" s="44" t="s">
        <v>96</v>
      </c>
      <c r="C35" s="45" t="s">
        <v>97</v>
      </c>
      <c r="D35" s="52" t="s">
        <v>98</v>
      </c>
      <c r="E35" s="47" t="s">
        <v>26</v>
      </c>
      <c r="F35" s="48" t="n">
        <v>26.68</v>
      </c>
      <c r="G35" s="49" t="n">
        <f aca="false">F35*$I$6</f>
        <v>1867.6</v>
      </c>
      <c r="H35" s="50" t="n">
        <f aca="false">F35-F35*30%</f>
        <v>18.676</v>
      </c>
      <c r="I35" s="50" t="n">
        <f aca="false">G35-G35*30%</f>
        <v>1307.32</v>
      </c>
      <c r="J35" s="51" t="n">
        <f aca="false">F35-F35*40%</f>
        <v>16.008</v>
      </c>
      <c r="K35" s="51" t="n">
        <f aca="false">G35-G35*40%</f>
        <v>1120.56</v>
      </c>
    </row>
    <row r="36" s="8" customFormat="true" ht="28.5" hidden="false" customHeight="true" outlineLevel="0" collapsed="false">
      <c r="A36" s="43" t="n">
        <v>23</v>
      </c>
      <c r="B36" s="44" t="s">
        <v>99</v>
      </c>
      <c r="C36" s="45" t="s">
        <v>100</v>
      </c>
      <c r="D36" s="53" t="s">
        <v>101</v>
      </c>
      <c r="E36" s="47" t="s">
        <v>102</v>
      </c>
      <c r="F36" s="48" t="n">
        <v>60</v>
      </c>
      <c r="G36" s="49" t="n">
        <f aca="false">F36*$I$6</f>
        <v>4200</v>
      </c>
      <c r="H36" s="50" t="n">
        <f aca="false">F36-F36*30%</f>
        <v>42</v>
      </c>
      <c r="I36" s="50" t="n">
        <f aca="false">G36-G36*30%</f>
        <v>2940</v>
      </c>
      <c r="J36" s="51" t="n">
        <f aca="false">F36-F36*40%</f>
        <v>36</v>
      </c>
      <c r="K36" s="51" t="n">
        <f aca="false">G36-G36*40%</f>
        <v>2520</v>
      </c>
    </row>
    <row r="37" s="8" customFormat="true" ht="28.5" hidden="false" customHeight="true" outlineLevel="0" collapsed="false">
      <c r="A37" s="43" t="n">
        <v>24</v>
      </c>
      <c r="B37" s="44" t="s">
        <v>103</v>
      </c>
      <c r="C37" s="45" t="s">
        <v>104</v>
      </c>
      <c r="D37" s="53" t="s">
        <v>105</v>
      </c>
      <c r="E37" s="47" t="s">
        <v>26</v>
      </c>
      <c r="F37" s="48" t="n">
        <v>37.6</v>
      </c>
      <c r="G37" s="49" t="n">
        <f aca="false">F37*$I$6</f>
        <v>2632</v>
      </c>
      <c r="H37" s="50" t="n">
        <f aca="false">F37-F37*30%</f>
        <v>26.32</v>
      </c>
      <c r="I37" s="50" t="n">
        <f aca="false">G37-G37*30%</f>
        <v>1842.4</v>
      </c>
      <c r="J37" s="51" t="n">
        <f aca="false">F37-F37*40%</f>
        <v>22.56</v>
      </c>
      <c r="K37" s="51" t="n">
        <f aca="false">G37-G37*40%</f>
        <v>1579.2</v>
      </c>
    </row>
    <row r="38" s="8" customFormat="true" ht="32.25" hidden="false" customHeight="true" outlineLevel="0" collapsed="false">
      <c r="A38" s="43" t="n">
        <v>25</v>
      </c>
      <c r="B38" s="44" t="s">
        <v>106</v>
      </c>
      <c r="C38" s="45" t="s">
        <v>107</v>
      </c>
      <c r="D38" s="52" t="s">
        <v>108</v>
      </c>
      <c r="E38" s="47" t="s">
        <v>91</v>
      </c>
      <c r="F38" s="48" t="n">
        <v>26.68</v>
      </c>
      <c r="G38" s="49" t="n">
        <f aca="false">F38*$I$6</f>
        <v>1867.6</v>
      </c>
      <c r="H38" s="50" t="n">
        <f aca="false">F38-F38*30%</f>
        <v>18.676</v>
      </c>
      <c r="I38" s="50" t="n">
        <f aca="false">G38-G38*30%</f>
        <v>1307.32</v>
      </c>
      <c r="J38" s="51" t="n">
        <f aca="false">F38-F38*40%</f>
        <v>16.008</v>
      </c>
      <c r="K38" s="51" t="n">
        <f aca="false">G38-G38*40%</f>
        <v>1120.56</v>
      </c>
    </row>
    <row r="39" s="8" customFormat="true" ht="27" hidden="false" customHeight="true" outlineLevel="0" collapsed="false">
      <c r="A39" s="43" t="n">
        <v>26</v>
      </c>
      <c r="B39" s="44" t="s">
        <v>109</v>
      </c>
      <c r="C39" s="45" t="s">
        <v>110</v>
      </c>
      <c r="D39" s="52" t="s">
        <v>111</v>
      </c>
      <c r="E39" s="47" t="s">
        <v>95</v>
      </c>
      <c r="F39" s="48" t="n">
        <v>40</v>
      </c>
      <c r="G39" s="49" t="n">
        <f aca="false">F39*$I$6</f>
        <v>2800</v>
      </c>
      <c r="H39" s="50" t="n">
        <f aca="false">F39-F39*30%</f>
        <v>28</v>
      </c>
      <c r="I39" s="50" t="n">
        <f aca="false">G39-G39*30%</f>
        <v>1960</v>
      </c>
      <c r="J39" s="51" t="n">
        <f aca="false">F39-F39*40%</f>
        <v>24</v>
      </c>
      <c r="K39" s="51" t="n">
        <f aca="false">G39-G39*40%</f>
        <v>1680</v>
      </c>
    </row>
    <row r="40" s="8" customFormat="true" ht="23.25" hidden="false" customHeight="true" outlineLevel="0" collapsed="false">
      <c r="A40" s="43" t="n">
        <v>27</v>
      </c>
      <c r="B40" s="44" t="s">
        <v>112</v>
      </c>
      <c r="C40" s="45" t="s">
        <v>113</v>
      </c>
      <c r="D40" s="52" t="s">
        <v>114</v>
      </c>
      <c r="E40" s="47" t="s">
        <v>115</v>
      </c>
      <c r="F40" s="48" t="n">
        <v>48</v>
      </c>
      <c r="G40" s="49" t="n">
        <f aca="false">F40*$I$6</f>
        <v>3360</v>
      </c>
      <c r="H40" s="50" t="n">
        <f aca="false">F40-F40*30%</f>
        <v>33.6</v>
      </c>
      <c r="I40" s="50" t="n">
        <f aca="false">G40-G40*30%</f>
        <v>2352</v>
      </c>
      <c r="J40" s="51" t="n">
        <f aca="false">F40-F40*40%</f>
        <v>28.8</v>
      </c>
      <c r="K40" s="51" t="n">
        <f aca="false">G40-G40*40%</f>
        <v>2016</v>
      </c>
    </row>
    <row r="41" s="8" customFormat="true" ht="30" hidden="false" customHeight="true" outlineLevel="0" collapsed="false">
      <c r="A41" s="43" t="n">
        <v>28</v>
      </c>
      <c r="B41" s="44" t="s">
        <v>116</v>
      </c>
      <c r="C41" s="45" t="s">
        <v>117</v>
      </c>
      <c r="D41" s="53" t="s">
        <v>118</v>
      </c>
      <c r="E41" s="47" t="s">
        <v>119</v>
      </c>
      <c r="F41" s="48" t="n">
        <v>268</v>
      </c>
      <c r="G41" s="49" t="n">
        <f aca="false">F41*$I$6</f>
        <v>18760</v>
      </c>
      <c r="H41" s="50" t="n">
        <f aca="false">F41-F41*30%</f>
        <v>187.6</v>
      </c>
      <c r="I41" s="50" t="n">
        <f aca="false">G41-G41*30%</f>
        <v>13132</v>
      </c>
      <c r="J41" s="51" t="n">
        <f aca="false">F41-F41*40%</f>
        <v>160.8</v>
      </c>
      <c r="K41" s="51" t="n">
        <f aca="false">G41-G41*40%</f>
        <v>11256</v>
      </c>
    </row>
    <row r="42" s="8" customFormat="true" ht="25.5" hidden="false" customHeight="true" outlineLevel="0" collapsed="false">
      <c r="A42" s="43" t="n">
        <v>29</v>
      </c>
      <c r="B42" s="44" t="s">
        <v>120</v>
      </c>
      <c r="C42" s="45" t="s">
        <v>121</v>
      </c>
      <c r="D42" s="52" t="s">
        <v>122</v>
      </c>
      <c r="E42" s="47" t="s">
        <v>42</v>
      </c>
      <c r="F42" s="48" t="n">
        <v>40</v>
      </c>
      <c r="G42" s="49" t="n">
        <f aca="false">F42*$I$6</f>
        <v>2800</v>
      </c>
      <c r="H42" s="50" t="n">
        <f aca="false">F42-F42*30%</f>
        <v>28</v>
      </c>
      <c r="I42" s="50" t="n">
        <f aca="false">G42-G42*30%</f>
        <v>1960</v>
      </c>
      <c r="J42" s="51" t="n">
        <f aca="false">F42-F42*40%</f>
        <v>24</v>
      </c>
      <c r="K42" s="51" t="n">
        <f aca="false">G42-G42*40%</f>
        <v>1680</v>
      </c>
    </row>
    <row r="43" s="8" customFormat="true" ht="27.75" hidden="false" customHeight="true" outlineLevel="0" collapsed="false">
      <c r="A43" s="43" t="n">
        <v>30</v>
      </c>
      <c r="B43" s="44" t="s">
        <v>123</v>
      </c>
      <c r="C43" s="45" t="s">
        <v>124</v>
      </c>
      <c r="D43" s="52" t="s">
        <v>125</v>
      </c>
      <c r="E43" s="47" t="s">
        <v>26</v>
      </c>
      <c r="F43" s="48" t="n">
        <v>66.68</v>
      </c>
      <c r="G43" s="49" t="n">
        <f aca="false">F43*$I$6</f>
        <v>4667.6</v>
      </c>
      <c r="H43" s="50" t="n">
        <f aca="false">F43-F43*30%</f>
        <v>46.676</v>
      </c>
      <c r="I43" s="50" t="n">
        <f aca="false">G43-G43*30%</f>
        <v>3267.32</v>
      </c>
      <c r="J43" s="51" t="n">
        <f aca="false">F43-F43*40%</f>
        <v>40.008</v>
      </c>
      <c r="K43" s="51" t="n">
        <f aca="false">G43-G43*40%</f>
        <v>2800.56</v>
      </c>
    </row>
    <row r="44" s="8" customFormat="true" ht="27.75" hidden="false" customHeight="true" outlineLevel="0" collapsed="false">
      <c r="A44" s="43" t="n">
        <v>31</v>
      </c>
      <c r="B44" s="44" t="s">
        <v>126</v>
      </c>
      <c r="C44" s="45" t="s">
        <v>127</v>
      </c>
      <c r="D44" s="46" t="s">
        <v>128</v>
      </c>
      <c r="E44" s="47" t="s">
        <v>129</v>
      </c>
      <c r="F44" s="48" t="n">
        <v>40</v>
      </c>
      <c r="G44" s="49" t="n">
        <f aca="false">F44*$I$6</f>
        <v>2800</v>
      </c>
      <c r="H44" s="50" t="n">
        <f aca="false">F44-F44*30%</f>
        <v>28</v>
      </c>
      <c r="I44" s="50" t="n">
        <f aca="false">G44-G44*30%</f>
        <v>1960</v>
      </c>
      <c r="J44" s="51" t="n">
        <f aca="false">F44-F44*40%</f>
        <v>24</v>
      </c>
      <c r="K44" s="51" t="n">
        <f aca="false">G44-G44*40%</f>
        <v>1680</v>
      </c>
    </row>
    <row r="45" s="8" customFormat="true" ht="34.5" hidden="false" customHeight="true" outlineLevel="0" collapsed="false">
      <c r="A45" s="43" t="n">
        <v>32</v>
      </c>
      <c r="B45" s="44" t="s">
        <v>130</v>
      </c>
      <c r="C45" s="45" t="s">
        <v>131</v>
      </c>
      <c r="D45" s="52" t="s">
        <v>132</v>
      </c>
      <c r="E45" s="47" t="s">
        <v>129</v>
      </c>
      <c r="F45" s="48" t="n">
        <v>40</v>
      </c>
      <c r="G45" s="49" t="n">
        <f aca="false">F45*$I$6</f>
        <v>2800</v>
      </c>
      <c r="H45" s="50" t="n">
        <f aca="false">F45-F45*30%</f>
        <v>28</v>
      </c>
      <c r="I45" s="50" t="n">
        <f aca="false">G45-G45*30%</f>
        <v>1960</v>
      </c>
      <c r="J45" s="51" t="n">
        <f aca="false">F45-F45*40%</f>
        <v>24</v>
      </c>
      <c r="K45" s="51" t="n">
        <f aca="false">G45-G45*40%</f>
        <v>1680</v>
      </c>
    </row>
    <row r="46" s="8" customFormat="true" ht="29.25" hidden="false" customHeight="true" outlineLevel="0" collapsed="false">
      <c r="A46" s="43" t="n">
        <v>33</v>
      </c>
      <c r="B46" s="44" t="s">
        <v>133</v>
      </c>
      <c r="C46" s="45" t="s">
        <v>134</v>
      </c>
      <c r="D46" s="52" t="s">
        <v>135</v>
      </c>
      <c r="E46" s="47" t="s">
        <v>129</v>
      </c>
      <c r="F46" s="48" t="n">
        <v>40</v>
      </c>
      <c r="G46" s="49" t="n">
        <f aca="false">F46*$I$6</f>
        <v>2800</v>
      </c>
      <c r="H46" s="50" t="n">
        <f aca="false">F46-F46*30%</f>
        <v>28</v>
      </c>
      <c r="I46" s="50" t="n">
        <f aca="false">G46-G46*30%</f>
        <v>1960</v>
      </c>
      <c r="J46" s="51" t="n">
        <f aca="false">F46-F46*40%</f>
        <v>24</v>
      </c>
      <c r="K46" s="51" t="n">
        <f aca="false">G46-G46*40%</f>
        <v>1680</v>
      </c>
    </row>
    <row r="47" s="8" customFormat="true" ht="27.75" hidden="false" customHeight="true" outlineLevel="0" collapsed="false">
      <c r="A47" s="43" t="n">
        <v>34</v>
      </c>
      <c r="B47" s="66" t="s">
        <v>136</v>
      </c>
      <c r="C47" s="45" t="s">
        <v>137</v>
      </c>
      <c r="D47" s="52" t="s">
        <v>132</v>
      </c>
      <c r="E47" s="47" t="s">
        <v>26</v>
      </c>
      <c r="F47" s="48" t="n">
        <v>80</v>
      </c>
      <c r="G47" s="49" t="n">
        <f aca="false">F47*$I$6</f>
        <v>5600</v>
      </c>
      <c r="H47" s="50" t="n">
        <f aca="false">F47-F47*30%</f>
        <v>56</v>
      </c>
      <c r="I47" s="50" t="n">
        <f aca="false">G47-G47*30%</f>
        <v>3920</v>
      </c>
      <c r="J47" s="51" t="n">
        <f aca="false">F47-F47*40%</f>
        <v>48</v>
      </c>
      <c r="K47" s="51" t="n">
        <f aca="false">G47-G47*40%</f>
        <v>3360</v>
      </c>
    </row>
    <row r="48" s="8" customFormat="true" ht="30.75" hidden="false" customHeight="true" outlineLevel="0" collapsed="false">
      <c r="A48" s="43" t="n">
        <v>35</v>
      </c>
      <c r="B48" s="66" t="s">
        <v>138</v>
      </c>
      <c r="C48" s="45" t="s">
        <v>139</v>
      </c>
      <c r="D48" s="46" t="s">
        <v>128</v>
      </c>
      <c r="E48" s="47" t="s">
        <v>26</v>
      </c>
      <c r="F48" s="48" t="n">
        <v>80</v>
      </c>
      <c r="G48" s="49" t="n">
        <f aca="false">F48*$I$6</f>
        <v>5600</v>
      </c>
      <c r="H48" s="50" t="n">
        <f aca="false">F48-F48*30%</f>
        <v>56</v>
      </c>
      <c r="I48" s="50" t="n">
        <f aca="false">G48-G48*30%</f>
        <v>3920</v>
      </c>
      <c r="J48" s="51" t="n">
        <f aca="false">F48-F48*40%</f>
        <v>48</v>
      </c>
      <c r="K48" s="51" t="n">
        <f aca="false">G48-G48*40%</f>
        <v>3360</v>
      </c>
    </row>
    <row r="49" s="8" customFormat="true" ht="30" hidden="false" customHeight="true" outlineLevel="0" collapsed="false">
      <c r="A49" s="43" t="n">
        <v>36</v>
      </c>
      <c r="B49" s="66" t="s">
        <v>140</v>
      </c>
      <c r="C49" s="45" t="s">
        <v>141</v>
      </c>
      <c r="D49" s="52" t="s">
        <v>142</v>
      </c>
      <c r="E49" s="47" t="s">
        <v>26</v>
      </c>
      <c r="F49" s="48" t="n">
        <v>80</v>
      </c>
      <c r="G49" s="49" t="n">
        <f aca="false">F49*$I$6</f>
        <v>5600</v>
      </c>
      <c r="H49" s="50" t="n">
        <f aca="false">F49-F49*30%</f>
        <v>56</v>
      </c>
      <c r="I49" s="50" t="n">
        <f aca="false">G49-G49*30%</f>
        <v>3920</v>
      </c>
      <c r="J49" s="51" t="n">
        <f aca="false">F49-F49*40%</f>
        <v>48</v>
      </c>
      <c r="K49" s="51" t="n">
        <f aca="false">G49-G49*40%</f>
        <v>3360</v>
      </c>
    </row>
    <row r="50" s="8" customFormat="true" ht="39.75" hidden="false" customHeight="true" outlineLevel="0" collapsed="false">
      <c r="A50" s="43" t="n">
        <v>37</v>
      </c>
      <c r="B50" s="66" t="s">
        <v>143</v>
      </c>
      <c r="C50" s="45" t="s">
        <v>144</v>
      </c>
      <c r="D50" s="53" t="s">
        <v>145</v>
      </c>
      <c r="E50" s="47" t="s">
        <v>26</v>
      </c>
      <c r="F50" s="48" t="n">
        <v>56.4</v>
      </c>
      <c r="G50" s="49" t="n">
        <f aca="false">F50*$I$6</f>
        <v>3948</v>
      </c>
      <c r="H50" s="50" t="n">
        <f aca="false">F50-F50*30%</f>
        <v>39.48</v>
      </c>
      <c r="I50" s="50" t="n">
        <f aca="false">G50-G50*30%</f>
        <v>2763.6</v>
      </c>
      <c r="J50" s="51" t="n">
        <f aca="false">F50-F50*40%</f>
        <v>33.84</v>
      </c>
      <c r="K50" s="51" t="n">
        <f aca="false">G50-G50*40%</f>
        <v>2368.8</v>
      </c>
    </row>
    <row r="51" s="8" customFormat="true" ht="42.75" hidden="false" customHeight="true" outlineLevel="0" collapsed="false">
      <c r="A51" s="43" t="n">
        <v>38</v>
      </c>
      <c r="B51" s="66" t="s">
        <v>146</v>
      </c>
      <c r="C51" s="45" t="s">
        <v>147</v>
      </c>
      <c r="D51" s="52" t="s">
        <v>148</v>
      </c>
      <c r="E51" s="47" t="s">
        <v>26</v>
      </c>
      <c r="F51" s="48" t="n">
        <v>106.68</v>
      </c>
      <c r="G51" s="49" t="n">
        <f aca="false">F51*$I$6</f>
        <v>7467.6</v>
      </c>
      <c r="H51" s="50" t="n">
        <f aca="false">F51-F51*30%</f>
        <v>74.676</v>
      </c>
      <c r="I51" s="50" t="n">
        <f aca="false">G51-G51*30%</f>
        <v>5227.32</v>
      </c>
      <c r="J51" s="51" t="n">
        <f aca="false">F51-F51*40%</f>
        <v>64.008</v>
      </c>
      <c r="K51" s="51" t="n">
        <f aca="false">G51-G51*40%</f>
        <v>4480.56</v>
      </c>
    </row>
    <row r="52" s="8" customFormat="true" ht="30.75" hidden="false" customHeight="true" outlineLevel="0" collapsed="false">
      <c r="A52" s="43" t="n">
        <v>39</v>
      </c>
      <c r="B52" s="66" t="s">
        <v>149</v>
      </c>
      <c r="C52" s="45" t="s">
        <v>150</v>
      </c>
      <c r="D52" s="52" t="s">
        <v>151</v>
      </c>
      <c r="E52" s="47" t="s">
        <v>26</v>
      </c>
      <c r="F52" s="48" t="n">
        <v>106.68</v>
      </c>
      <c r="G52" s="49" t="n">
        <f aca="false">F52*$I$6</f>
        <v>7467.6</v>
      </c>
      <c r="H52" s="50" t="n">
        <f aca="false">F52-F52*30%</f>
        <v>74.676</v>
      </c>
      <c r="I52" s="50" t="n">
        <f aca="false">G52-G52*30%</f>
        <v>5227.32</v>
      </c>
      <c r="J52" s="51" t="n">
        <f aca="false">F52-F52*40%</f>
        <v>64.008</v>
      </c>
      <c r="K52" s="51" t="n">
        <f aca="false">G52-G52*40%</f>
        <v>4480.56</v>
      </c>
    </row>
    <row r="53" s="8" customFormat="true" ht="28.5" hidden="false" customHeight="true" outlineLevel="0" collapsed="false">
      <c r="A53" s="43" t="n">
        <v>40</v>
      </c>
      <c r="B53" s="66" t="s">
        <v>152</v>
      </c>
      <c r="C53" s="45" t="s">
        <v>153</v>
      </c>
      <c r="D53" s="52" t="s">
        <v>154</v>
      </c>
      <c r="E53" s="47" t="s">
        <v>155</v>
      </c>
      <c r="F53" s="48" t="n">
        <v>60</v>
      </c>
      <c r="G53" s="49" t="n">
        <f aca="false">F53*$I$6</f>
        <v>4200</v>
      </c>
      <c r="H53" s="50" t="n">
        <f aca="false">F53-F53*30%</f>
        <v>42</v>
      </c>
      <c r="I53" s="50" t="n">
        <f aca="false">G53-G53*30%</f>
        <v>2940</v>
      </c>
      <c r="J53" s="51" t="n">
        <f aca="false">F53-F53*40%</f>
        <v>36</v>
      </c>
      <c r="K53" s="51" t="n">
        <f aca="false">G53-G53*40%</f>
        <v>2520</v>
      </c>
    </row>
    <row r="54" s="8" customFormat="true" ht="24" hidden="false" customHeight="true" outlineLevel="0" collapsed="false">
      <c r="A54" s="43" t="n">
        <v>41</v>
      </c>
      <c r="B54" s="44" t="s">
        <v>156</v>
      </c>
      <c r="C54" s="45" t="s">
        <v>157</v>
      </c>
      <c r="D54" s="52" t="s">
        <v>158</v>
      </c>
      <c r="E54" s="47" t="s">
        <v>159</v>
      </c>
      <c r="F54" s="48" t="n">
        <v>26.96</v>
      </c>
      <c r="G54" s="49" t="n">
        <f aca="false">F54*$I$6</f>
        <v>1887.2</v>
      </c>
      <c r="H54" s="50" t="n">
        <f aca="false">F54-F54*30%</f>
        <v>18.872</v>
      </c>
      <c r="I54" s="50" t="n">
        <f aca="false">G54-G54*30%</f>
        <v>1321.04</v>
      </c>
      <c r="J54" s="51" t="n">
        <f aca="false">F54-F54*40%</f>
        <v>16.176</v>
      </c>
      <c r="K54" s="51" t="n">
        <f aca="false">G54-G54*40%</f>
        <v>1132.32</v>
      </c>
    </row>
    <row r="55" s="8" customFormat="true" ht="21" hidden="false" customHeight="true" outlineLevel="0" collapsed="false">
      <c r="A55" s="43" t="n">
        <v>42</v>
      </c>
      <c r="B55" s="44" t="s">
        <v>160</v>
      </c>
      <c r="C55" s="45" t="s">
        <v>161</v>
      </c>
      <c r="D55" s="52" t="s">
        <v>158</v>
      </c>
      <c r="E55" s="47" t="s">
        <v>162</v>
      </c>
      <c r="F55" s="48" t="n">
        <v>5.32</v>
      </c>
      <c r="G55" s="49" t="n">
        <f aca="false">F55*$I$6</f>
        <v>372.4</v>
      </c>
      <c r="H55" s="50" t="n">
        <f aca="false">F55-F55*30%</f>
        <v>3.724</v>
      </c>
      <c r="I55" s="50" t="n">
        <f aca="false">G55-G55*30%</f>
        <v>260.68</v>
      </c>
      <c r="J55" s="51" t="n">
        <f aca="false">F55-F55*40%</f>
        <v>3.192</v>
      </c>
      <c r="K55" s="51" t="n">
        <f aca="false">G55-G55*40%</f>
        <v>223.44</v>
      </c>
    </row>
    <row r="56" s="8" customFormat="true" ht="30" hidden="false" customHeight="true" outlineLevel="0" collapsed="false">
      <c r="A56" s="43" t="n">
        <v>43</v>
      </c>
      <c r="B56" s="44" t="s">
        <v>163</v>
      </c>
      <c r="C56" s="45" t="s">
        <v>164</v>
      </c>
      <c r="D56" s="52" t="s">
        <v>165</v>
      </c>
      <c r="E56" s="47" t="s">
        <v>166</v>
      </c>
      <c r="F56" s="48" t="n">
        <v>44</v>
      </c>
      <c r="G56" s="49" t="n">
        <f aca="false">F56*$I$6</f>
        <v>3080</v>
      </c>
      <c r="H56" s="50" t="n">
        <f aca="false">F56-F56*30%</f>
        <v>30.8</v>
      </c>
      <c r="I56" s="50" t="n">
        <f aca="false">G56-G56*30%</f>
        <v>2156</v>
      </c>
      <c r="J56" s="51" t="n">
        <f aca="false">F56-F56*40%</f>
        <v>26.4</v>
      </c>
      <c r="K56" s="51" t="n">
        <f aca="false">G56-G56*40%</f>
        <v>1848</v>
      </c>
    </row>
    <row r="57" s="8" customFormat="true" ht="33" hidden="false" customHeight="true" outlineLevel="0" collapsed="false">
      <c r="A57" s="43" t="n">
        <v>44</v>
      </c>
      <c r="B57" s="44" t="s">
        <v>167</v>
      </c>
      <c r="C57" s="45" t="s">
        <v>168</v>
      </c>
      <c r="D57" s="52" t="s">
        <v>169</v>
      </c>
      <c r="E57" s="47" t="s">
        <v>166</v>
      </c>
      <c r="F57" s="48" t="n">
        <v>44</v>
      </c>
      <c r="G57" s="49" t="n">
        <f aca="false">F57*$I$6</f>
        <v>3080</v>
      </c>
      <c r="H57" s="50" t="n">
        <f aca="false">F57-F57*30%</f>
        <v>30.8</v>
      </c>
      <c r="I57" s="50" t="n">
        <f aca="false">G57-G57*30%</f>
        <v>2156</v>
      </c>
      <c r="J57" s="51" t="n">
        <f aca="false">F57-F57*40%</f>
        <v>26.4</v>
      </c>
      <c r="K57" s="51" t="n">
        <f aca="false">G57-G57*40%</f>
        <v>1848</v>
      </c>
    </row>
    <row r="58" s="8" customFormat="true" ht="30" hidden="false" customHeight="true" outlineLevel="0" collapsed="false">
      <c r="A58" s="43" t="n">
        <v>45</v>
      </c>
      <c r="B58" s="44" t="s">
        <v>170</v>
      </c>
      <c r="C58" s="45" t="s">
        <v>171</v>
      </c>
      <c r="D58" s="52" t="s">
        <v>172</v>
      </c>
      <c r="E58" s="47" t="s">
        <v>166</v>
      </c>
      <c r="F58" s="48" t="n">
        <v>44</v>
      </c>
      <c r="G58" s="49" t="n">
        <f aca="false">F58*$I$6</f>
        <v>3080</v>
      </c>
      <c r="H58" s="50" t="n">
        <f aca="false">F58-F58*30%</f>
        <v>30.8</v>
      </c>
      <c r="I58" s="50" t="n">
        <f aca="false">G58-G58*30%</f>
        <v>2156</v>
      </c>
      <c r="J58" s="51" t="n">
        <f aca="false">F58-F58*40%</f>
        <v>26.4</v>
      </c>
      <c r="K58" s="51" t="n">
        <f aca="false">G58-G58*40%</f>
        <v>1848</v>
      </c>
    </row>
    <row r="59" s="8" customFormat="true" ht="30.75" hidden="false" customHeight="true" outlineLevel="0" collapsed="false">
      <c r="A59" s="43" t="n">
        <v>46</v>
      </c>
      <c r="B59" s="44" t="s">
        <v>173</v>
      </c>
      <c r="C59" s="45" t="s">
        <v>174</v>
      </c>
      <c r="D59" s="52" t="s">
        <v>175</v>
      </c>
      <c r="E59" s="47" t="s">
        <v>166</v>
      </c>
      <c r="F59" s="48" t="n">
        <v>44</v>
      </c>
      <c r="G59" s="49" t="n">
        <f aca="false">F59*$I$6</f>
        <v>3080</v>
      </c>
      <c r="H59" s="50" t="n">
        <f aca="false">F59-F59*30%</f>
        <v>30.8</v>
      </c>
      <c r="I59" s="50" t="n">
        <f aca="false">G59-G59*30%</f>
        <v>2156</v>
      </c>
      <c r="J59" s="51" t="n">
        <f aca="false">F59-F59*40%</f>
        <v>26.4</v>
      </c>
      <c r="K59" s="51" t="n">
        <f aca="false">G59-G59*40%</f>
        <v>1848</v>
      </c>
    </row>
    <row r="60" s="8" customFormat="true" ht="29.25" hidden="false" customHeight="true" outlineLevel="0" collapsed="false">
      <c r="A60" s="43" t="n">
        <v>47</v>
      </c>
      <c r="B60" s="44" t="s">
        <v>176</v>
      </c>
      <c r="C60" s="45" t="s">
        <v>177</v>
      </c>
      <c r="D60" s="52" t="s">
        <v>178</v>
      </c>
      <c r="E60" s="47" t="s">
        <v>166</v>
      </c>
      <c r="F60" s="48" t="n">
        <v>44</v>
      </c>
      <c r="G60" s="49" t="n">
        <f aca="false">F60*$I$6</f>
        <v>3080</v>
      </c>
      <c r="H60" s="50" t="n">
        <f aca="false">F60-F60*30%</f>
        <v>30.8</v>
      </c>
      <c r="I60" s="50" t="n">
        <f aca="false">G60-G60*30%</f>
        <v>2156</v>
      </c>
      <c r="J60" s="51" t="n">
        <f aca="false">F60-F60*40%</f>
        <v>26.4</v>
      </c>
      <c r="K60" s="51" t="n">
        <f aca="false">G60-G60*40%</f>
        <v>1848</v>
      </c>
    </row>
    <row r="61" s="8" customFormat="true" ht="31.5" hidden="false" customHeight="true" outlineLevel="0" collapsed="false">
      <c r="A61" s="43" t="n">
        <v>48</v>
      </c>
      <c r="B61" s="44" t="s">
        <v>179</v>
      </c>
      <c r="C61" s="45" t="s">
        <v>180</v>
      </c>
      <c r="D61" s="52" t="s">
        <v>181</v>
      </c>
      <c r="E61" s="47" t="s">
        <v>166</v>
      </c>
      <c r="F61" s="48" t="n">
        <v>44</v>
      </c>
      <c r="G61" s="49" t="n">
        <f aca="false">F61*$I$6</f>
        <v>3080</v>
      </c>
      <c r="H61" s="50" t="n">
        <f aca="false">F61-F61*30%</f>
        <v>30.8</v>
      </c>
      <c r="I61" s="50" t="n">
        <f aca="false">G61-G61*30%</f>
        <v>2156</v>
      </c>
      <c r="J61" s="51" t="n">
        <f aca="false">F61-F61*40%</f>
        <v>26.4</v>
      </c>
      <c r="K61" s="51" t="n">
        <f aca="false">G61-G61*40%</f>
        <v>1848</v>
      </c>
    </row>
    <row r="62" s="72" customFormat="true" ht="20.1" hidden="false" customHeight="true" outlineLevel="0" collapsed="false">
      <c r="A62" s="67"/>
      <c r="B62" s="68"/>
      <c r="C62" s="69" t="s">
        <v>182</v>
      </c>
      <c r="D62" s="40" t="s">
        <v>183</v>
      </c>
      <c r="E62" s="40"/>
      <c r="F62" s="70"/>
      <c r="G62" s="71"/>
      <c r="H62" s="71"/>
      <c r="I62" s="71"/>
      <c r="J62" s="71"/>
      <c r="K62" s="7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</row>
    <row r="63" s="8" customFormat="true" ht="35.25" hidden="false" customHeight="true" outlineLevel="0" collapsed="false">
      <c r="A63" s="43" t="n">
        <v>49</v>
      </c>
      <c r="B63" s="44" t="s">
        <v>184</v>
      </c>
      <c r="C63" s="45" t="s">
        <v>185</v>
      </c>
      <c r="D63" s="52" t="s">
        <v>186</v>
      </c>
      <c r="E63" s="47" t="s">
        <v>187</v>
      </c>
      <c r="F63" s="48" t="n">
        <v>48</v>
      </c>
      <c r="G63" s="49" t="n">
        <f aca="false">F63*$I$6</f>
        <v>3360</v>
      </c>
      <c r="H63" s="50" t="n">
        <f aca="false">F63-F63*30%</f>
        <v>33.6</v>
      </c>
      <c r="I63" s="50" t="n">
        <f aca="false">G63-G63*30%</f>
        <v>2352</v>
      </c>
      <c r="J63" s="51" t="n">
        <f aca="false">F63-F63*40%</f>
        <v>28.8</v>
      </c>
      <c r="K63" s="51" t="n">
        <f aca="false">G63-G63*40%</f>
        <v>2016</v>
      </c>
    </row>
    <row r="64" s="8" customFormat="true" ht="27.75" hidden="false" customHeight="true" outlineLevel="0" collapsed="false">
      <c r="A64" s="43" t="n">
        <v>50</v>
      </c>
      <c r="B64" s="44" t="s">
        <v>188</v>
      </c>
      <c r="C64" s="45" t="s">
        <v>189</v>
      </c>
      <c r="D64" s="52" t="s">
        <v>190</v>
      </c>
      <c r="E64" s="47" t="s">
        <v>187</v>
      </c>
      <c r="F64" s="48" t="n">
        <v>48</v>
      </c>
      <c r="G64" s="49" t="n">
        <f aca="false">F64*$I$6</f>
        <v>3360</v>
      </c>
      <c r="H64" s="50" t="n">
        <f aca="false">F64-F64*30%</f>
        <v>33.6</v>
      </c>
      <c r="I64" s="50" t="n">
        <f aca="false">G64-G64*30%</f>
        <v>2352</v>
      </c>
      <c r="J64" s="51" t="n">
        <f aca="false">F64-F64*40%</f>
        <v>28.8</v>
      </c>
      <c r="K64" s="51" t="n">
        <f aca="false">G64-G64*40%</f>
        <v>2016</v>
      </c>
    </row>
    <row r="65" s="8" customFormat="true" ht="33" hidden="false" customHeight="true" outlineLevel="0" collapsed="false">
      <c r="A65" s="43" t="n">
        <v>51</v>
      </c>
      <c r="B65" s="44" t="s">
        <v>191</v>
      </c>
      <c r="C65" s="45" t="s">
        <v>192</v>
      </c>
      <c r="D65" s="52" t="s">
        <v>193</v>
      </c>
      <c r="E65" s="47" t="s">
        <v>187</v>
      </c>
      <c r="F65" s="48" t="n">
        <v>48</v>
      </c>
      <c r="G65" s="49" t="n">
        <f aca="false">F65*$I$6</f>
        <v>3360</v>
      </c>
      <c r="H65" s="50" t="n">
        <f aca="false">F65-F65*30%</f>
        <v>33.6</v>
      </c>
      <c r="I65" s="50" t="n">
        <f aca="false">G65-G65*30%</f>
        <v>2352</v>
      </c>
      <c r="J65" s="51" t="n">
        <f aca="false">F65-F65*40%</f>
        <v>28.8</v>
      </c>
      <c r="K65" s="51" t="n">
        <f aca="false">G65-G65*40%</f>
        <v>2016</v>
      </c>
    </row>
    <row r="66" s="8" customFormat="true" ht="21.75" hidden="false" customHeight="true" outlineLevel="0" collapsed="false">
      <c r="A66" s="43" t="n">
        <v>52</v>
      </c>
      <c r="B66" s="44" t="s">
        <v>194</v>
      </c>
      <c r="C66" s="45" t="s">
        <v>195</v>
      </c>
      <c r="D66" s="52" t="s">
        <v>196</v>
      </c>
      <c r="E66" s="47" t="s">
        <v>95</v>
      </c>
      <c r="F66" s="48" t="n">
        <v>24</v>
      </c>
      <c r="G66" s="49" t="n">
        <f aca="false">F66*$I$6</f>
        <v>1680</v>
      </c>
      <c r="H66" s="50" t="n">
        <f aca="false">F66-F66*30%</f>
        <v>16.8</v>
      </c>
      <c r="I66" s="50" t="n">
        <f aca="false">G66-G66*30%</f>
        <v>1176</v>
      </c>
      <c r="J66" s="51" t="n">
        <f aca="false">F66-F66*40%</f>
        <v>14.4</v>
      </c>
      <c r="K66" s="51" t="n">
        <f aca="false">G66-G66*40%</f>
        <v>1008</v>
      </c>
    </row>
    <row r="67" s="8" customFormat="true" ht="27.75" hidden="false" customHeight="true" outlineLevel="0" collapsed="false">
      <c r="A67" s="43" t="n">
        <v>53</v>
      </c>
      <c r="B67" s="44" t="s">
        <v>197</v>
      </c>
      <c r="C67" s="45" t="s">
        <v>198</v>
      </c>
      <c r="D67" s="52" t="s">
        <v>199</v>
      </c>
      <c r="E67" s="47" t="s">
        <v>200</v>
      </c>
      <c r="F67" s="48" t="n">
        <v>26.68</v>
      </c>
      <c r="G67" s="49" t="n">
        <f aca="false">F67*$I$6</f>
        <v>1867.6</v>
      </c>
      <c r="H67" s="50" t="n">
        <f aca="false">F67-F67*30%</f>
        <v>18.676</v>
      </c>
      <c r="I67" s="50" t="n">
        <f aca="false">G67-G67*30%</f>
        <v>1307.32</v>
      </c>
      <c r="J67" s="51" t="n">
        <f aca="false">F67-F67*40%</f>
        <v>16.008</v>
      </c>
      <c r="K67" s="51" t="n">
        <f aca="false">G67-G67*40%</f>
        <v>1120.56</v>
      </c>
    </row>
    <row r="68" s="8" customFormat="true" ht="27.75" hidden="false" customHeight="true" outlineLevel="0" collapsed="false">
      <c r="A68" s="43" t="n">
        <v>54</v>
      </c>
      <c r="B68" s="44" t="s">
        <v>201</v>
      </c>
      <c r="C68" s="45" t="s">
        <v>202</v>
      </c>
      <c r="D68" s="52" t="s">
        <v>203</v>
      </c>
      <c r="E68" s="47" t="s">
        <v>129</v>
      </c>
      <c r="F68" s="48" t="n">
        <v>26.68</v>
      </c>
      <c r="G68" s="49" t="n">
        <f aca="false">F68*$I$6</f>
        <v>1867.6</v>
      </c>
      <c r="H68" s="50" t="n">
        <f aca="false">F68-F68*30%</f>
        <v>18.676</v>
      </c>
      <c r="I68" s="50" t="n">
        <f aca="false">G68-G68*30%</f>
        <v>1307.32</v>
      </c>
      <c r="J68" s="51" t="n">
        <f aca="false">F68-F68*40%</f>
        <v>16.008</v>
      </c>
      <c r="K68" s="51" t="n">
        <f aca="false">G68-G68*40%</f>
        <v>1120.56</v>
      </c>
    </row>
    <row r="69" s="8" customFormat="true" ht="22.5" hidden="false" customHeight="true" outlineLevel="0" collapsed="false">
      <c r="A69" s="43" t="n">
        <v>55</v>
      </c>
      <c r="B69" s="44" t="s">
        <v>204</v>
      </c>
      <c r="C69" s="45" t="s">
        <v>205</v>
      </c>
      <c r="D69" s="52" t="s">
        <v>206</v>
      </c>
      <c r="E69" s="47" t="s">
        <v>91</v>
      </c>
      <c r="F69" s="48" t="n">
        <v>26.68</v>
      </c>
      <c r="G69" s="49" t="n">
        <f aca="false">F69*$I$6</f>
        <v>1867.6</v>
      </c>
      <c r="H69" s="50" t="n">
        <f aca="false">F69-F69*30%</f>
        <v>18.676</v>
      </c>
      <c r="I69" s="50" t="n">
        <f aca="false">G69-G69*30%</f>
        <v>1307.32</v>
      </c>
      <c r="J69" s="51" t="n">
        <f aca="false">F69-F69*40%</f>
        <v>16.008</v>
      </c>
      <c r="K69" s="51" t="n">
        <f aca="false">G69-G69*40%</f>
        <v>1120.56</v>
      </c>
    </row>
    <row r="70" s="8" customFormat="true" ht="21.75" hidden="false" customHeight="true" outlineLevel="0" collapsed="false">
      <c r="A70" s="43" t="n">
        <v>56</v>
      </c>
      <c r="B70" s="44" t="s">
        <v>207</v>
      </c>
      <c r="C70" s="45" t="s">
        <v>208</v>
      </c>
      <c r="D70" s="52" t="s">
        <v>209</v>
      </c>
      <c r="E70" s="47" t="s">
        <v>91</v>
      </c>
      <c r="F70" s="48" t="n">
        <v>26.68</v>
      </c>
      <c r="G70" s="49" t="n">
        <f aca="false">F70*$I$6</f>
        <v>1867.6</v>
      </c>
      <c r="H70" s="50" t="n">
        <f aca="false">F70-F70*30%</f>
        <v>18.676</v>
      </c>
      <c r="I70" s="50" t="n">
        <f aca="false">G70-G70*30%</f>
        <v>1307.32</v>
      </c>
      <c r="J70" s="51" t="n">
        <f aca="false">F70-F70*40%</f>
        <v>16.008</v>
      </c>
      <c r="K70" s="51" t="n">
        <f aca="false">G70-G70*40%</f>
        <v>1120.56</v>
      </c>
    </row>
    <row r="71" s="8" customFormat="true" ht="22.5" hidden="false" customHeight="true" outlineLevel="0" collapsed="false">
      <c r="A71" s="43" t="n">
        <v>57</v>
      </c>
      <c r="B71" s="44" t="s">
        <v>210</v>
      </c>
      <c r="C71" s="45" t="s">
        <v>211</v>
      </c>
      <c r="D71" s="53" t="s">
        <v>212</v>
      </c>
      <c r="E71" s="47" t="s">
        <v>213</v>
      </c>
      <c r="F71" s="48" t="n">
        <v>50</v>
      </c>
      <c r="G71" s="49" t="n">
        <f aca="false">F71*$I$6</f>
        <v>3500</v>
      </c>
      <c r="H71" s="50" t="n">
        <f aca="false">F71-F71*30%</f>
        <v>35</v>
      </c>
      <c r="I71" s="50" t="n">
        <f aca="false">G71-G71*30%</f>
        <v>2450</v>
      </c>
      <c r="J71" s="51" t="n">
        <f aca="false">F71-F71*40%</f>
        <v>30</v>
      </c>
      <c r="K71" s="51" t="n">
        <f aca="false">G71-G71*40%</f>
        <v>2100</v>
      </c>
    </row>
    <row r="72" s="8" customFormat="true" ht="28.5" hidden="false" customHeight="true" outlineLevel="0" collapsed="false">
      <c r="A72" s="43" t="n">
        <v>58</v>
      </c>
      <c r="B72" s="44" t="s">
        <v>214</v>
      </c>
      <c r="C72" s="45" t="s">
        <v>215</v>
      </c>
      <c r="D72" s="52" t="s">
        <v>216</v>
      </c>
      <c r="E72" s="47" t="s">
        <v>26</v>
      </c>
      <c r="F72" s="48" t="n">
        <v>60</v>
      </c>
      <c r="G72" s="49" t="n">
        <f aca="false">F72*$I$6</f>
        <v>4200</v>
      </c>
      <c r="H72" s="50" t="n">
        <f aca="false">F72-F72*30%</f>
        <v>42</v>
      </c>
      <c r="I72" s="50" t="n">
        <f aca="false">G72-G72*30%</f>
        <v>2940</v>
      </c>
      <c r="J72" s="51" t="n">
        <f aca="false">F72-F72*40%</f>
        <v>36</v>
      </c>
      <c r="K72" s="51" t="n">
        <f aca="false">G72-G72*40%</f>
        <v>2520</v>
      </c>
    </row>
    <row r="73" s="76" customFormat="true" ht="20.1" hidden="false" customHeight="true" outlineLevel="0" collapsed="false">
      <c r="A73" s="73"/>
      <c r="B73" s="74"/>
      <c r="C73" s="31" t="s">
        <v>217</v>
      </c>
      <c r="D73" s="31" t="s">
        <v>218</v>
      </c>
      <c r="E73" s="31"/>
      <c r="F73" s="75"/>
      <c r="G73" s="50"/>
      <c r="H73" s="50"/>
      <c r="I73" s="50"/>
      <c r="J73" s="50"/>
      <c r="K73" s="50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</row>
    <row r="74" s="8" customFormat="true" ht="30" hidden="false" customHeight="true" outlineLevel="0" collapsed="false">
      <c r="A74" s="43" t="n">
        <v>59</v>
      </c>
      <c r="B74" s="44" t="s">
        <v>219</v>
      </c>
      <c r="C74" s="45" t="s">
        <v>220</v>
      </c>
      <c r="D74" s="52" t="s">
        <v>221</v>
      </c>
      <c r="E74" s="47" t="s">
        <v>166</v>
      </c>
      <c r="F74" s="48" t="n">
        <v>53.32</v>
      </c>
      <c r="G74" s="49" t="n">
        <f aca="false">F74*$I$6</f>
        <v>3732.4</v>
      </c>
      <c r="H74" s="50" t="n">
        <f aca="false">F74-F74*30%</f>
        <v>37.324</v>
      </c>
      <c r="I74" s="50" t="n">
        <f aca="false">G74-G74*30%</f>
        <v>2612.68</v>
      </c>
      <c r="J74" s="51" t="n">
        <f aca="false">F74-F74*40%</f>
        <v>31.992</v>
      </c>
      <c r="K74" s="51" t="n">
        <f aca="false">G74-G74*40%</f>
        <v>2239.44</v>
      </c>
    </row>
    <row r="75" s="8" customFormat="true" ht="43.5" hidden="false" customHeight="true" outlineLevel="0" collapsed="false">
      <c r="A75" s="43" t="n">
        <v>60</v>
      </c>
      <c r="B75" s="44" t="s">
        <v>222</v>
      </c>
      <c r="C75" s="45" t="s">
        <v>223</v>
      </c>
      <c r="D75" s="52" t="s">
        <v>224</v>
      </c>
      <c r="E75" s="47" t="s">
        <v>166</v>
      </c>
      <c r="F75" s="48" t="n">
        <v>66.68</v>
      </c>
      <c r="G75" s="49" t="n">
        <f aca="false">F75*$I$6</f>
        <v>4667.6</v>
      </c>
      <c r="H75" s="50" t="n">
        <f aca="false">F75-F75*30%</f>
        <v>46.676</v>
      </c>
      <c r="I75" s="50" t="n">
        <f aca="false">G75-G75*30%</f>
        <v>3267.32</v>
      </c>
      <c r="J75" s="51" t="n">
        <f aca="false">F75-F75*40%</f>
        <v>40.008</v>
      </c>
      <c r="K75" s="51" t="n">
        <f aca="false">G75-G75*40%</f>
        <v>2800.56</v>
      </c>
    </row>
    <row r="76" s="8" customFormat="true" ht="21.75" hidden="false" customHeight="true" outlineLevel="0" collapsed="false">
      <c r="A76" s="43" t="n">
        <v>61</v>
      </c>
      <c r="B76" s="44" t="s">
        <v>225</v>
      </c>
      <c r="C76" s="45" t="s">
        <v>226</v>
      </c>
      <c r="D76" s="52" t="s">
        <v>227</v>
      </c>
      <c r="E76" s="47" t="s">
        <v>166</v>
      </c>
      <c r="F76" s="48" t="n">
        <v>73.32</v>
      </c>
      <c r="G76" s="49" t="n">
        <f aca="false">F76*$I$6</f>
        <v>5132.4</v>
      </c>
      <c r="H76" s="50" t="n">
        <f aca="false">F76-F76*30%</f>
        <v>51.324</v>
      </c>
      <c r="I76" s="50" t="n">
        <f aca="false">G76-G76*30%</f>
        <v>3592.68</v>
      </c>
      <c r="J76" s="51" t="n">
        <f aca="false">F76-F76*40%</f>
        <v>43.992</v>
      </c>
      <c r="K76" s="51" t="n">
        <f aca="false">G76-G76*40%</f>
        <v>3079.44</v>
      </c>
    </row>
    <row r="77" s="8" customFormat="true" ht="31.5" hidden="false" customHeight="true" outlineLevel="0" collapsed="false">
      <c r="A77" s="43" t="n">
        <v>62</v>
      </c>
      <c r="B77" s="44" t="s">
        <v>228</v>
      </c>
      <c r="C77" s="45" t="s">
        <v>229</v>
      </c>
      <c r="D77" s="52" t="s">
        <v>230</v>
      </c>
      <c r="E77" s="47" t="s">
        <v>231</v>
      </c>
      <c r="F77" s="48" t="n">
        <v>20</v>
      </c>
      <c r="G77" s="49" t="n">
        <f aca="false">F77*$I$6</f>
        <v>1400</v>
      </c>
      <c r="H77" s="50" t="n">
        <f aca="false">F77-F77*30%</f>
        <v>14</v>
      </c>
      <c r="I77" s="50" t="n">
        <f aca="false">G77-G77*30%</f>
        <v>980</v>
      </c>
      <c r="J77" s="51" t="n">
        <f aca="false">F77-F77*40%</f>
        <v>12</v>
      </c>
      <c r="K77" s="51" t="n">
        <f aca="false">G77-G77*40%</f>
        <v>840</v>
      </c>
    </row>
    <row r="78" s="8" customFormat="true" ht="26.1" hidden="false" customHeight="true" outlineLevel="0" collapsed="false">
      <c r="A78" s="43" t="n">
        <v>63</v>
      </c>
      <c r="B78" s="44" t="s">
        <v>232</v>
      </c>
      <c r="C78" s="45" t="s">
        <v>233</v>
      </c>
      <c r="D78" s="52" t="s">
        <v>234</v>
      </c>
      <c r="E78" s="47" t="s">
        <v>235</v>
      </c>
      <c r="F78" s="48" t="n">
        <v>13.32</v>
      </c>
      <c r="G78" s="49" t="n">
        <f aca="false">F78*$I$6</f>
        <v>932.4</v>
      </c>
      <c r="H78" s="50" t="n">
        <f aca="false">F78-F78*30%</f>
        <v>9.324</v>
      </c>
      <c r="I78" s="50" t="n">
        <f aca="false">G78-G78*30%</f>
        <v>652.68</v>
      </c>
      <c r="J78" s="51" t="n">
        <f aca="false">F78-F78*40%</f>
        <v>7.992</v>
      </c>
      <c r="K78" s="51" t="n">
        <f aca="false">G78-G78*40%</f>
        <v>559.44</v>
      </c>
    </row>
    <row r="79" s="8" customFormat="true" ht="30" hidden="false" customHeight="true" outlineLevel="0" collapsed="false">
      <c r="A79" s="43" t="n">
        <v>64</v>
      </c>
      <c r="B79" s="44" t="s">
        <v>236</v>
      </c>
      <c r="C79" s="45" t="s">
        <v>237</v>
      </c>
      <c r="D79" s="52" t="s">
        <v>238</v>
      </c>
      <c r="E79" s="47" t="s">
        <v>187</v>
      </c>
      <c r="F79" s="48" t="n">
        <v>53.32</v>
      </c>
      <c r="G79" s="49" t="n">
        <f aca="false">F79*$I$6</f>
        <v>3732.4</v>
      </c>
      <c r="H79" s="50" t="n">
        <f aca="false">F79-F79*30%</f>
        <v>37.324</v>
      </c>
      <c r="I79" s="50" t="n">
        <f aca="false">G79-G79*30%</f>
        <v>2612.68</v>
      </c>
      <c r="J79" s="51" t="n">
        <f aca="false">F79-F79*40%</f>
        <v>31.992</v>
      </c>
      <c r="K79" s="51" t="n">
        <f aca="false">G79-G79*40%</f>
        <v>2239.44</v>
      </c>
    </row>
    <row r="80" s="8" customFormat="true" ht="42" hidden="false" customHeight="true" outlineLevel="0" collapsed="false">
      <c r="A80" s="43" t="n">
        <v>65</v>
      </c>
      <c r="B80" s="44" t="s">
        <v>239</v>
      </c>
      <c r="C80" s="45" t="s">
        <v>240</v>
      </c>
      <c r="D80" s="52" t="s">
        <v>241</v>
      </c>
      <c r="E80" s="47" t="s">
        <v>213</v>
      </c>
      <c r="F80" s="48" t="n">
        <v>66.68</v>
      </c>
      <c r="G80" s="49" t="n">
        <f aca="false">F80*$I$6</f>
        <v>4667.6</v>
      </c>
      <c r="H80" s="50" t="n">
        <f aca="false">F80-F80*30%</f>
        <v>46.676</v>
      </c>
      <c r="I80" s="50" t="n">
        <f aca="false">G80-G80*30%</f>
        <v>3267.32</v>
      </c>
      <c r="J80" s="51" t="n">
        <f aca="false">F80-F80*40%</f>
        <v>40.008</v>
      </c>
      <c r="K80" s="51" t="n">
        <f aca="false">G80-G80*40%</f>
        <v>2800.56</v>
      </c>
    </row>
    <row r="81" s="8" customFormat="true" ht="40.5" hidden="false" customHeight="true" outlineLevel="0" collapsed="false">
      <c r="A81" s="43" t="n">
        <v>66</v>
      </c>
      <c r="B81" s="44" t="s">
        <v>242</v>
      </c>
      <c r="C81" s="45" t="s">
        <v>243</v>
      </c>
      <c r="D81" s="52" t="s">
        <v>244</v>
      </c>
      <c r="E81" s="47" t="s">
        <v>245</v>
      </c>
      <c r="F81" s="48" t="n">
        <v>10.68</v>
      </c>
      <c r="G81" s="49" t="n">
        <f aca="false">F81*$I$6</f>
        <v>747.6</v>
      </c>
      <c r="H81" s="50" t="n">
        <f aca="false">F81-F81*30%</f>
        <v>7.476</v>
      </c>
      <c r="I81" s="50" t="n">
        <f aca="false">G81-G81*30%</f>
        <v>523.32</v>
      </c>
      <c r="J81" s="51" t="n">
        <f aca="false">F81-F81*40%</f>
        <v>6.408</v>
      </c>
      <c r="K81" s="51" t="n">
        <f aca="false">G81-G81*40%</f>
        <v>448.56</v>
      </c>
    </row>
    <row r="82" s="8" customFormat="true" ht="33.75" hidden="false" customHeight="true" outlineLevel="0" collapsed="false">
      <c r="A82" s="43" t="n">
        <v>67</v>
      </c>
      <c r="B82" s="44" t="s">
        <v>246</v>
      </c>
      <c r="C82" s="45" t="s">
        <v>247</v>
      </c>
      <c r="D82" s="52" t="s">
        <v>248</v>
      </c>
      <c r="E82" s="47" t="s">
        <v>249</v>
      </c>
      <c r="F82" s="48" t="n">
        <v>10.68</v>
      </c>
      <c r="G82" s="49" t="n">
        <f aca="false">F82*$I$6</f>
        <v>747.6</v>
      </c>
      <c r="H82" s="50" t="n">
        <f aca="false">F82-F82*30%</f>
        <v>7.476</v>
      </c>
      <c r="I82" s="50" t="n">
        <f aca="false">G82-G82*30%</f>
        <v>523.32</v>
      </c>
      <c r="J82" s="51" t="n">
        <f aca="false">F82-F82*40%</f>
        <v>6.408</v>
      </c>
      <c r="K82" s="51" t="n">
        <f aca="false">G82-G82*40%</f>
        <v>448.56</v>
      </c>
    </row>
    <row r="83" s="8" customFormat="true" ht="21.75" hidden="false" customHeight="true" outlineLevel="0" collapsed="false">
      <c r="A83" s="43" t="n">
        <v>68</v>
      </c>
      <c r="B83" s="44" t="s">
        <v>250</v>
      </c>
      <c r="C83" s="45" t="s">
        <v>251</v>
      </c>
      <c r="D83" s="52" t="s">
        <v>252</v>
      </c>
      <c r="E83" s="47" t="s">
        <v>253</v>
      </c>
      <c r="F83" s="48" t="n">
        <v>10.68</v>
      </c>
      <c r="G83" s="49" t="n">
        <f aca="false">F83*$I$6</f>
        <v>747.6</v>
      </c>
      <c r="H83" s="50" t="n">
        <f aca="false">F83-F83*30%</f>
        <v>7.476</v>
      </c>
      <c r="I83" s="50" t="n">
        <f aca="false">G83-G83*30%</f>
        <v>523.32</v>
      </c>
      <c r="J83" s="51" t="n">
        <f aca="false">F83-F83*40%</f>
        <v>6.408</v>
      </c>
      <c r="K83" s="51" t="n">
        <f aca="false">G83-G83*40%</f>
        <v>448.56</v>
      </c>
    </row>
    <row r="84" s="8" customFormat="true" ht="26.25" hidden="false" customHeight="true" outlineLevel="0" collapsed="false">
      <c r="A84" s="43" t="n">
        <v>69</v>
      </c>
      <c r="B84" s="44" t="s">
        <v>254</v>
      </c>
      <c r="C84" s="45" t="s">
        <v>255</v>
      </c>
      <c r="D84" s="46" t="s">
        <v>256</v>
      </c>
      <c r="E84" s="47" t="s">
        <v>253</v>
      </c>
      <c r="F84" s="48" t="n">
        <v>10.68</v>
      </c>
      <c r="G84" s="49" t="n">
        <f aca="false">F84*$I$6</f>
        <v>747.6</v>
      </c>
      <c r="H84" s="50" t="n">
        <f aca="false">F84-F84*30%</f>
        <v>7.476</v>
      </c>
      <c r="I84" s="50" t="n">
        <f aca="false">G84-G84*30%</f>
        <v>523.32</v>
      </c>
      <c r="J84" s="51" t="n">
        <f aca="false">F84-F84*40%</f>
        <v>6.408</v>
      </c>
      <c r="K84" s="51" t="n">
        <f aca="false">G84-G84*40%</f>
        <v>448.56</v>
      </c>
    </row>
    <row r="85" s="8" customFormat="true" ht="17.25" hidden="false" customHeight="true" outlineLevel="0" collapsed="false">
      <c r="A85" s="43" t="n">
        <v>70</v>
      </c>
      <c r="B85" s="44" t="s">
        <v>257</v>
      </c>
      <c r="C85" s="45" t="s">
        <v>258</v>
      </c>
      <c r="D85" s="52" t="s">
        <v>259</v>
      </c>
      <c r="E85" s="47" t="s">
        <v>253</v>
      </c>
      <c r="F85" s="48" t="n">
        <v>10.68</v>
      </c>
      <c r="G85" s="49" t="n">
        <f aca="false">F85*$I$6</f>
        <v>747.6</v>
      </c>
      <c r="H85" s="50" t="n">
        <f aca="false">F85-F85*30%</f>
        <v>7.476</v>
      </c>
      <c r="I85" s="50" t="n">
        <f aca="false">G85-G85*30%</f>
        <v>523.32</v>
      </c>
      <c r="J85" s="51" t="n">
        <f aca="false">F85-F85*40%</f>
        <v>6.408</v>
      </c>
      <c r="K85" s="51" t="n">
        <f aca="false">G85-G85*40%</f>
        <v>448.56</v>
      </c>
    </row>
    <row r="86" s="8" customFormat="true" ht="19.5" hidden="false" customHeight="true" outlineLevel="0" collapsed="false">
      <c r="A86" s="43" t="n">
        <v>71</v>
      </c>
      <c r="B86" s="44" t="s">
        <v>260</v>
      </c>
      <c r="C86" s="45" t="s">
        <v>261</v>
      </c>
      <c r="D86" s="77" t="s">
        <v>262</v>
      </c>
      <c r="E86" s="78" t="s">
        <v>253</v>
      </c>
      <c r="F86" s="48" t="n">
        <v>10.68</v>
      </c>
      <c r="G86" s="49" t="n">
        <f aca="false">F86*$I$6</f>
        <v>747.6</v>
      </c>
      <c r="H86" s="50" t="n">
        <f aca="false">F86-F86*30%</f>
        <v>7.476</v>
      </c>
      <c r="I86" s="50" t="n">
        <f aca="false">G86-G86*30%</f>
        <v>523.32</v>
      </c>
      <c r="J86" s="51" t="n">
        <f aca="false">F86-F86*40%</f>
        <v>6.408</v>
      </c>
      <c r="K86" s="51" t="n">
        <f aca="false">G86-G86*40%</f>
        <v>448.56</v>
      </c>
    </row>
    <row r="87" s="80" customFormat="true" ht="20.1" hidden="false" customHeight="true" outlineLevel="0" collapsed="false">
      <c r="A87" s="60"/>
      <c r="B87" s="64"/>
      <c r="C87" s="62" t="s">
        <v>263</v>
      </c>
      <c r="D87" s="62" t="s">
        <v>264</v>
      </c>
      <c r="E87" s="62"/>
      <c r="F87" s="63"/>
      <c r="G87" s="79"/>
      <c r="H87" s="79"/>
      <c r="I87" s="79"/>
      <c r="J87" s="79"/>
      <c r="K87" s="79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</row>
    <row r="88" s="8" customFormat="true" ht="33.75" hidden="false" customHeight="true" outlineLevel="0" collapsed="false">
      <c r="A88" s="43" t="n">
        <v>72</v>
      </c>
      <c r="B88" s="44" t="s">
        <v>265</v>
      </c>
      <c r="C88" s="45" t="s">
        <v>266</v>
      </c>
      <c r="D88" s="52" t="s">
        <v>267</v>
      </c>
      <c r="E88" s="47" t="s">
        <v>162</v>
      </c>
      <c r="F88" s="48" t="n">
        <v>5.32</v>
      </c>
      <c r="G88" s="49" t="n">
        <f aca="false">F88*$I$6</f>
        <v>372.4</v>
      </c>
      <c r="H88" s="50" t="n">
        <f aca="false">F88-F88*30%</f>
        <v>3.724</v>
      </c>
      <c r="I88" s="50" t="n">
        <f aca="false">G88-G88*30%</f>
        <v>260.68</v>
      </c>
      <c r="J88" s="51" t="n">
        <f aca="false">F88-F88*40%</f>
        <v>3.192</v>
      </c>
      <c r="K88" s="51" t="n">
        <f aca="false">G88-G88*40%</f>
        <v>223.44</v>
      </c>
    </row>
    <row r="89" s="8" customFormat="true" ht="29.25" hidden="false" customHeight="true" outlineLevel="0" collapsed="false">
      <c r="A89" s="43" t="n">
        <v>73</v>
      </c>
      <c r="B89" s="44" t="s">
        <v>268</v>
      </c>
      <c r="C89" s="45" t="s">
        <v>269</v>
      </c>
      <c r="D89" s="52" t="s">
        <v>267</v>
      </c>
      <c r="E89" s="47" t="s">
        <v>200</v>
      </c>
      <c r="F89" s="48" t="n">
        <v>9.32</v>
      </c>
      <c r="G89" s="49" t="n">
        <f aca="false">F89*$I$6</f>
        <v>652.4</v>
      </c>
      <c r="H89" s="50" t="n">
        <f aca="false">F89-F89*30%</f>
        <v>6.524</v>
      </c>
      <c r="I89" s="50" t="n">
        <f aca="false">G89-G89*30%</f>
        <v>456.68</v>
      </c>
      <c r="J89" s="51" t="n">
        <f aca="false">F89-F89*40%</f>
        <v>5.592</v>
      </c>
      <c r="K89" s="51" t="n">
        <f aca="false">G89-G89*40%</f>
        <v>391.44</v>
      </c>
    </row>
    <row r="90" s="8" customFormat="true" ht="29.25" hidden="false" customHeight="true" outlineLevel="0" collapsed="false">
      <c r="A90" s="43" t="n">
        <v>74</v>
      </c>
      <c r="B90" s="81" t="s">
        <v>270</v>
      </c>
      <c r="C90" s="45" t="s">
        <v>271</v>
      </c>
      <c r="D90" s="52" t="s">
        <v>272</v>
      </c>
      <c r="E90" s="47" t="s">
        <v>65</v>
      </c>
      <c r="F90" s="48" t="n">
        <v>60</v>
      </c>
      <c r="G90" s="49" t="n">
        <f aca="false">F90*$I$6</f>
        <v>4200</v>
      </c>
      <c r="H90" s="50" t="n">
        <f aca="false">F90-F90*30%</f>
        <v>42</v>
      </c>
      <c r="I90" s="50" t="n">
        <f aca="false">G90-G90*30%</f>
        <v>2940</v>
      </c>
      <c r="J90" s="51" t="n">
        <f aca="false">F90-F90*40%</f>
        <v>36</v>
      </c>
      <c r="K90" s="51" t="n">
        <f aca="false">G90-G90*40%</f>
        <v>2520</v>
      </c>
    </row>
    <row r="91" s="8" customFormat="true" ht="44.25" hidden="false" customHeight="true" outlineLevel="0" collapsed="false">
      <c r="A91" s="43" t="n">
        <v>75</v>
      </c>
      <c r="B91" s="81" t="s">
        <v>273</v>
      </c>
      <c r="C91" s="45" t="s">
        <v>274</v>
      </c>
      <c r="D91" s="52" t="s">
        <v>275</v>
      </c>
      <c r="E91" s="47" t="s">
        <v>73</v>
      </c>
      <c r="F91" s="48" t="n">
        <v>26.68</v>
      </c>
      <c r="G91" s="49" t="n">
        <f aca="false">F91*$I$6</f>
        <v>1867.6</v>
      </c>
      <c r="H91" s="50" t="n">
        <f aca="false">F91-F91*30%</f>
        <v>18.676</v>
      </c>
      <c r="I91" s="50" t="n">
        <f aca="false">G91-G91*30%</f>
        <v>1307.32</v>
      </c>
      <c r="J91" s="51" t="n">
        <f aca="false">F91-F91*40%</f>
        <v>16.008</v>
      </c>
      <c r="K91" s="51" t="n">
        <f aca="false">G91-G91*40%</f>
        <v>1120.56</v>
      </c>
    </row>
    <row r="92" s="8" customFormat="true" ht="18" hidden="false" customHeight="true" outlineLevel="0" collapsed="false">
      <c r="A92" s="43" t="n">
        <v>76</v>
      </c>
      <c r="B92" s="81" t="s">
        <v>276</v>
      </c>
      <c r="C92" s="45" t="s">
        <v>277</v>
      </c>
      <c r="D92" s="52" t="s">
        <v>278</v>
      </c>
      <c r="E92" s="47" t="s">
        <v>95</v>
      </c>
      <c r="F92" s="48" t="n">
        <v>26.68</v>
      </c>
      <c r="G92" s="49" t="n">
        <f aca="false">F92*$I$6</f>
        <v>1867.6</v>
      </c>
      <c r="H92" s="50" t="n">
        <f aca="false">F92-F92*30%</f>
        <v>18.676</v>
      </c>
      <c r="I92" s="50" t="n">
        <f aca="false">G92-G92*30%</f>
        <v>1307.32</v>
      </c>
      <c r="J92" s="51" t="n">
        <f aca="false">F92-F92*40%</f>
        <v>16.008</v>
      </c>
      <c r="K92" s="51" t="n">
        <f aca="false">G92-G92*40%</f>
        <v>1120.56</v>
      </c>
    </row>
    <row r="93" s="8" customFormat="true" ht="18" hidden="false" customHeight="true" outlineLevel="0" collapsed="false">
      <c r="A93" s="43" t="n">
        <v>77</v>
      </c>
      <c r="B93" s="81" t="s">
        <v>279</v>
      </c>
      <c r="C93" s="45" t="s">
        <v>280</v>
      </c>
      <c r="D93" s="52" t="s">
        <v>278</v>
      </c>
      <c r="E93" s="47" t="s">
        <v>200</v>
      </c>
      <c r="F93" s="48" t="n">
        <v>8</v>
      </c>
      <c r="G93" s="49" t="n">
        <f aca="false">F93*$I$6</f>
        <v>560</v>
      </c>
      <c r="H93" s="50" t="n">
        <f aca="false">F93-F93*30%</f>
        <v>5.6</v>
      </c>
      <c r="I93" s="50" t="n">
        <f aca="false">G93-G93*30%</f>
        <v>392</v>
      </c>
      <c r="J93" s="51" t="n">
        <f aca="false">F93-F93*40%</f>
        <v>4.8</v>
      </c>
      <c r="K93" s="51" t="n">
        <f aca="false">G93-G93*40%</f>
        <v>336</v>
      </c>
    </row>
    <row r="94" s="8" customFormat="true" ht="18.75" hidden="false" customHeight="true" outlineLevel="0" collapsed="false">
      <c r="A94" s="43" t="n">
        <v>78</v>
      </c>
      <c r="B94" s="44" t="s">
        <v>281</v>
      </c>
      <c r="C94" s="45" t="s">
        <v>282</v>
      </c>
      <c r="D94" s="52" t="s">
        <v>283</v>
      </c>
      <c r="E94" s="47" t="s">
        <v>95</v>
      </c>
      <c r="F94" s="48" t="n">
        <v>26.68</v>
      </c>
      <c r="G94" s="49" t="n">
        <f aca="false">F94*$I$6</f>
        <v>1867.6</v>
      </c>
      <c r="H94" s="50" t="n">
        <f aca="false">F94-F94*30%</f>
        <v>18.676</v>
      </c>
      <c r="I94" s="50" t="n">
        <f aca="false">G94-G94*30%</f>
        <v>1307.32</v>
      </c>
      <c r="J94" s="51" t="n">
        <f aca="false">F94-F94*40%</f>
        <v>16.008</v>
      </c>
      <c r="K94" s="51" t="n">
        <f aca="false">G94-G94*40%</f>
        <v>1120.56</v>
      </c>
    </row>
    <row r="95" s="76" customFormat="true" ht="20.1" hidden="false" customHeight="true" outlineLevel="0" collapsed="false">
      <c r="A95" s="82"/>
      <c r="B95" s="83"/>
      <c r="C95" s="84" t="s">
        <v>284</v>
      </c>
      <c r="D95" s="84" t="s">
        <v>285</v>
      </c>
      <c r="E95" s="84"/>
      <c r="F95" s="85"/>
      <c r="G95" s="86"/>
      <c r="H95" s="86"/>
      <c r="I95" s="86"/>
      <c r="J95" s="86"/>
      <c r="K95" s="86" t="n">
        <f aca="false">G95-G95*40%</f>
        <v>0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</row>
    <row r="96" s="8" customFormat="true" ht="21.75" hidden="false" customHeight="true" outlineLevel="0" collapsed="false">
      <c r="A96" s="43" t="n">
        <v>79</v>
      </c>
      <c r="B96" s="44" t="s">
        <v>286</v>
      </c>
      <c r="C96" s="45" t="s">
        <v>287</v>
      </c>
      <c r="D96" s="53" t="s">
        <v>288</v>
      </c>
      <c r="E96" s="47" t="s">
        <v>91</v>
      </c>
      <c r="F96" s="48" t="n">
        <v>44</v>
      </c>
      <c r="G96" s="49" t="n">
        <f aca="false">F96*$I$6</f>
        <v>3080</v>
      </c>
      <c r="H96" s="50" t="n">
        <f aca="false">F96-F96*30%</f>
        <v>30.8</v>
      </c>
      <c r="I96" s="50" t="n">
        <f aca="false">G96-G96*30%</f>
        <v>2156</v>
      </c>
      <c r="J96" s="51" t="n">
        <f aca="false">F96-F96*40%</f>
        <v>26.4</v>
      </c>
      <c r="K96" s="51" t="n">
        <f aca="false">G96-G96*40%</f>
        <v>1848</v>
      </c>
    </row>
    <row r="97" s="8" customFormat="true" ht="21" hidden="false" customHeight="true" outlineLevel="0" collapsed="false">
      <c r="A97" s="43" t="n">
        <v>80</v>
      </c>
      <c r="B97" s="44" t="s">
        <v>289</v>
      </c>
      <c r="C97" s="45" t="s">
        <v>290</v>
      </c>
      <c r="D97" s="52" t="s">
        <v>291</v>
      </c>
      <c r="E97" s="47" t="s">
        <v>91</v>
      </c>
      <c r="F97" s="48" t="n">
        <v>53.32</v>
      </c>
      <c r="G97" s="49" t="n">
        <f aca="false">F97*$I$6</f>
        <v>3732.4</v>
      </c>
      <c r="H97" s="50" t="n">
        <f aca="false">F97-F97*30%</f>
        <v>37.324</v>
      </c>
      <c r="I97" s="50" t="n">
        <f aca="false">G97-G97*30%</f>
        <v>2612.68</v>
      </c>
      <c r="J97" s="51" t="n">
        <f aca="false">F97-F97*40%</f>
        <v>31.992</v>
      </c>
      <c r="K97" s="51" t="n">
        <f aca="false">G97-G97*40%</f>
        <v>2239.44</v>
      </c>
    </row>
    <row r="98" s="8" customFormat="true" ht="18.75" hidden="false" customHeight="true" outlineLevel="0" collapsed="false">
      <c r="A98" s="43" t="n">
        <v>81</v>
      </c>
      <c r="B98" s="44" t="s">
        <v>292</v>
      </c>
      <c r="C98" s="45" t="s">
        <v>293</v>
      </c>
      <c r="D98" s="52" t="s">
        <v>294</v>
      </c>
      <c r="E98" s="47" t="s">
        <v>166</v>
      </c>
      <c r="F98" s="48" t="n">
        <v>26.68</v>
      </c>
      <c r="G98" s="49" t="n">
        <f aca="false">F98*$I$6</f>
        <v>1867.6</v>
      </c>
      <c r="H98" s="50" t="n">
        <f aca="false">F98-F98*30%</f>
        <v>18.676</v>
      </c>
      <c r="I98" s="50" t="n">
        <f aca="false">G98-G98*30%</f>
        <v>1307.32</v>
      </c>
      <c r="J98" s="51" t="n">
        <f aca="false">F98-F98*40%</f>
        <v>16.008</v>
      </c>
      <c r="K98" s="51" t="n">
        <f aca="false">G98-G98*40%</f>
        <v>1120.56</v>
      </c>
    </row>
    <row r="99" s="8" customFormat="true" ht="22.5" hidden="false" customHeight="true" outlineLevel="0" collapsed="false">
      <c r="A99" s="43" t="n">
        <v>82</v>
      </c>
      <c r="B99" s="44" t="s">
        <v>295</v>
      </c>
      <c r="C99" s="45" t="s">
        <v>296</v>
      </c>
      <c r="D99" s="52" t="s">
        <v>297</v>
      </c>
      <c r="E99" s="47" t="s">
        <v>166</v>
      </c>
      <c r="F99" s="48" t="n">
        <v>20</v>
      </c>
      <c r="G99" s="49" t="n">
        <f aca="false">F99*$I$6</f>
        <v>1400</v>
      </c>
      <c r="H99" s="50" t="n">
        <f aca="false">F99-F99*30%</f>
        <v>14</v>
      </c>
      <c r="I99" s="50" t="n">
        <f aca="false">G99-G99*30%</f>
        <v>980</v>
      </c>
      <c r="J99" s="51" t="n">
        <f aca="false">F99-F99*40%</f>
        <v>12</v>
      </c>
      <c r="K99" s="51" t="n">
        <f aca="false">G99-G99*40%</f>
        <v>840</v>
      </c>
    </row>
    <row r="100" s="8" customFormat="true" ht="20.25" hidden="false" customHeight="true" outlineLevel="0" collapsed="false">
      <c r="A100" s="43" t="n">
        <v>83</v>
      </c>
      <c r="B100" s="44" t="s">
        <v>298</v>
      </c>
      <c r="C100" s="45" t="s">
        <v>299</v>
      </c>
      <c r="D100" s="53" t="s">
        <v>300</v>
      </c>
      <c r="E100" s="47" t="s">
        <v>166</v>
      </c>
      <c r="F100" s="48" t="n">
        <v>20</v>
      </c>
      <c r="G100" s="49" t="n">
        <f aca="false">F100*$I$6</f>
        <v>1400</v>
      </c>
      <c r="H100" s="50" t="n">
        <f aca="false">F100-F100*30%</f>
        <v>14</v>
      </c>
      <c r="I100" s="50" t="n">
        <f aca="false">G100-G100*30%</f>
        <v>980</v>
      </c>
      <c r="J100" s="51" t="n">
        <f aca="false">F100-F100*40%</f>
        <v>12</v>
      </c>
      <c r="K100" s="51" t="n">
        <f aca="false">G100-G100*40%</f>
        <v>840</v>
      </c>
    </row>
    <row r="101" customFormat="false" ht="39" hidden="false" customHeight="true" outlineLevel="0" collapsed="false"/>
    <row r="102" customFormat="false" ht="39" hidden="false" customHeight="true" outlineLevel="0" collapsed="false"/>
  </sheetData>
  <mergeCells count="11">
    <mergeCell ref="A8:A10"/>
    <mergeCell ref="B8:B10"/>
    <mergeCell ref="C8:C10"/>
    <mergeCell ref="D8:D10"/>
    <mergeCell ref="E8:E10"/>
    <mergeCell ref="F8:G8"/>
    <mergeCell ref="H8:K8"/>
    <mergeCell ref="F9:F10"/>
    <mergeCell ref="G9:G10"/>
    <mergeCell ref="H9:I9"/>
    <mergeCell ref="J9:K9"/>
  </mergeCells>
  <hyperlinks>
    <hyperlink ref="D3" r:id="rId1" display="sabu-sabu.ru@yandex.ru"/>
    <hyperlink ref="C4" r:id="rId2" display="sabu-sabu.ru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5:33:54Z</dcterms:created>
  <dc:creator>Virginia Bird</dc:creator>
  <dc:description/>
  <dc:language>en-US</dc:language>
  <cp:lastModifiedBy>Вадим Юрьевич</cp:lastModifiedBy>
  <cp:lastPrinted>2014-10-24T05:52:06Z</cp:lastPrinted>
  <dcterms:modified xsi:type="dcterms:W3CDTF">2015-09-28T10:09:45Z</dcterms:modified>
  <cp:revision>0</cp:revision>
  <dc:subject/>
  <dc:title/>
</cp:coreProperties>
</file>