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ООО "ГУД ПРОДУКТ-1"
Адрес: 420087, РТ, г. Казань , ул. Даурская ,д 41,офис 5
ИНН/КПП1660220131 / 166001001; 
К/С 30101810600000000603  Волго-Вятский Банк Сбербанка России ОАО
Р/С 40702810762000006417 БИК 049205603
E-mail: pndzakaz@mail.ru
8(843) 203-43-26, 8-937-625-43-26 Менеджер Сайдаш</t>
  </si>
  <si>
    <t xml:space="preserve">Цены действуют с 06.04.2015г. Труба ПНД для водоснабжения</t>
  </si>
  <si>
    <t xml:space="preserve">SDR 41</t>
  </si>
  <si>
    <t xml:space="preserve">SDR 33</t>
  </si>
  <si>
    <t xml:space="preserve">SDR26</t>
  </si>
  <si>
    <t xml:space="preserve">SDR 21</t>
  </si>
  <si>
    <t xml:space="preserve">SDR 17,6</t>
  </si>
  <si>
    <t xml:space="preserve">SDR 17</t>
  </si>
  <si>
    <t xml:space="preserve">SDR 13,6</t>
  </si>
  <si>
    <t xml:space="preserve">SDR 11</t>
  </si>
  <si>
    <t xml:space="preserve">SDR 9</t>
  </si>
  <si>
    <t xml:space="preserve">ПЭ100</t>
  </si>
  <si>
    <t xml:space="preserve">PN4</t>
  </si>
  <si>
    <t xml:space="preserve">PN5</t>
  </si>
  <si>
    <t xml:space="preserve">PN6,3</t>
  </si>
  <si>
    <t xml:space="preserve">PN8</t>
  </si>
  <si>
    <t xml:space="preserve">PN9,5</t>
  </si>
  <si>
    <t xml:space="preserve">PN10</t>
  </si>
  <si>
    <t xml:space="preserve">PN12,5</t>
  </si>
  <si>
    <t xml:space="preserve">PN16</t>
  </si>
  <si>
    <t xml:space="preserve">PN20</t>
  </si>
  <si>
    <t xml:space="preserve">DN</t>
  </si>
  <si>
    <t xml:space="preserve">вес</t>
  </si>
  <si>
    <t xml:space="preserve">цена, р/м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продажа фитинги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65040</xdr:colOff>
      <xdr:row>19</xdr:row>
      <xdr:rowOff>57240</xdr:rowOff>
    </xdr:from>
    <xdr:to>
      <xdr:col>25</xdr:col>
      <xdr:colOff>553320</xdr:colOff>
      <xdr:row>20</xdr:row>
      <xdr:rowOff>171000</xdr:rowOff>
    </xdr:to>
    <xdr:sp>
      <xdr:nvSpPr>
        <xdr:cNvPr id="0" name="WordArt 30"/>
        <xdr:cNvSpPr txBox="1"/>
      </xdr:nvSpPr>
      <xdr:spPr>
        <a:xfrm>
          <a:off x="14105880" y="3971880"/>
          <a:ext cx="1882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5</xdr:col>
      <xdr:colOff>138240</xdr:colOff>
      <xdr:row>20</xdr:row>
      <xdr:rowOff>123480</xdr:rowOff>
    </xdr:from>
    <xdr:to>
      <xdr:col>25</xdr:col>
      <xdr:colOff>326160</xdr:colOff>
      <xdr:row>22</xdr:row>
      <xdr:rowOff>38520</xdr:rowOff>
    </xdr:to>
    <xdr:sp>
      <xdr:nvSpPr>
        <xdr:cNvPr id="1" name="WordArt 31"/>
        <xdr:cNvSpPr txBox="1"/>
      </xdr:nvSpPr>
      <xdr:spPr>
        <a:xfrm>
          <a:off x="13879080" y="4238280"/>
          <a:ext cx="187920" cy="3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5</xdr:col>
      <xdr:colOff>612000</xdr:colOff>
      <xdr:row>18</xdr:row>
      <xdr:rowOff>9360</xdr:rowOff>
    </xdr:from>
    <xdr:to>
      <xdr:col>26</xdr:col>
      <xdr:colOff>198000</xdr:colOff>
      <xdr:row>19</xdr:row>
      <xdr:rowOff>152640</xdr:rowOff>
    </xdr:to>
    <xdr:sp>
      <xdr:nvSpPr>
        <xdr:cNvPr id="2" name="WordArt 32"/>
        <xdr:cNvSpPr txBox="1"/>
      </xdr:nvSpPr>
      <xdr:spPr>
        <a:xfrm>
          <a:off x="14352840" y="3724200"/>
          <a:ext cx="21780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217080</xdr:colOff>
      <xdr:row>18</xdr:row>
      <xdr:rowOff>181080</xdr:rowOff>
    </xdr:from>
    <xdr:to>
      <xdr:col>27</xdr:col>
      <xdr:colOff>59760</xdr:colOff>
      <xdr:row>19</xdr:row>
      <xdr:rowOff>171360</xdr:rowOff>
    </xdr:to>
    <xdr:sp>
      <xdr:nvSpPr>
        <xdr:cNvPr id="3" name="WordArt 33"/>
        <xdr:cNvSpPr txBox="1"/>
      </xdr:nvSpPr>
      <xdr:spPr>
        <a:xfrm>
          <a:off x="14589720" y="3895920"/>
          <a:ext cx="47448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5</xdr:col>
      <xdr:colOff>375120</xdr:colOff>
      <xdr:row>21</xdr:row>
      <xdr:rowOff>152280</xdr:rowOff>
    </xdr:from>
    <xdr:to>
      <xdr:col>26</xdr:col>
      <xdr:colOff>375840</xdr:colOff>
      <xdr:row>22</xdr:row>
      <xdr:rowOff>123480</xdr:rowOff>
    </xdr:to>
    <xdr:sp>
      <xdr:nvSpPr>
        <xdr:cNvPr id="4" name="WordArt 34"/>
        <xdr:cNvSpPr txBox="1"/>
      </xdr:nvSpPr>
      <xdr:spPr>
        <a:xfrm>
          <a:off x="14115960" y="4467240"/>
          <a:ext cx="63252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5</xdr:col>
      <xdr:colOff>602280</xdr:colOff>
      <xdr:row>20</xdr:row>
      <xdr:rowOff>47520</xdr:rowOff>
    </xdr:from>
    <xdr:to>
      <xdr:col>26</xdr:col>
      <xdr:colOff>484200</xdr:colOff>
      <xdr:row>21</xdr:row>
      <xdr:rowOff>9360</xdr:rowOff>
    </xdr:to>
    <xdr:sp>
      <xdr:nvSpPr>
        <xdr:cNvPr id="5" name="WordArt 35"/>
        <xdr:cNvSpPr txBox="1"/>
      </xdr:nvSpPr>
      <xdr:spPr>
        <a:xfrm>
          <a:off x="14343120" y="4162320"/>
          <a:ext cx="5137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73040</xdr:colOff>
      <xdr:row>3</xdr:row>
      <xdr:rowOff>142920</xdr:rowOff>
    </xdr:from>
    <xdr:to>
      <xdr:col>2</xdr:col>
      <xdr:colOff>191520</xdr:colOff>
      <xdr:row>4</xdr:row>
      <xdr:rowOff>285840</xdr:rowOff>
    </xdr:to>
    <xdr:sp>
      <xdr:nvSpPr>
        <xdr:cNvPr id="6" name="WordArt 32"/>
        <xdr:cNvSpPr txBox="1"/>
      </xdr:nvSpPr>
      <xdr:spPr>
        <a:xfrm>
          <a:off x="895320" y="1057320"/>
          <a:ext cx="22140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11320</xdr:colOff>
      <xdr:row>4</xdr:row>
      <xdr:rowOff>123840</xdr:rowOff>
    </xdr:from>
    <xdr:to>
      <xdr:col>3</xdr:col>
      <xdr:colOff>191520</xdr:colOff>
      <xdr:row>4</xdr:row>
      <xdr:rowOff>285840</xdr:rowOff>
    </xdr:to>
    <xdr:sp>
      <xdr:nvSpPr>
        <xdr:cNvPr id="7" name="WordArt 33"/>
        <xdr:cNvSpPr txBox="1"/>
      </xdr:nvSpPr>
      <xdr:spPr>
        <a:xfrm>
          <a:off x="1136520" y="1228680"/>
          <a:ext cx="4831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19" min="2" style="0" width="7.14"/>
    <col collapsed="false" customWidth="true" hidden="false" outlineLevel="0" max="20" min="20" style="0" width="15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" customFormat="true" ht="9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0"/>
      <c r="H7" s="4"/>
      <c r="I7" s="4"/>
      <c r="J7" s="4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8"/>
      <c r="B10" s="9" t="s">
        <v>2</v>
      </c>
      <c r="C10" s="9"/>
      <c r="D10" s="9" t="s">
        <v>3</v>
      </c>
      <c r="E10" s="9"/>
      <c r="F10" s="9" t="s">
        <v>4</v>
      </c>
      <c r="G10" s="9"/>
      <c r="H10" s="9" t="s">
        <v>5</v>
      </c>
      <c r="I10" s="9"/>
      <c r="J10" s="9" t="s">
        <v>6</v>
      </c>
      <c r="K10" s="9"/>
      <c r="L10" s="9" t="s">
        <v>7</v>
      </c>
      <c r="M10" s="9"/>
      <c r="N10" s="9" t="s">
        <v>8</v>
      </c>
      <c r="O10" s="9"/>
      <c r="P10" s="9" t="s">
        <v>9</v>
      </c>
      <c r="Q10" s="9"/>
      <c r="R10" s="9" t="s">
        <v>10</v>
      </c>
      <c r="S10" s="9"/>
      <c r="T10" s="8"/>
    </row>
    <row r="11" customFormat="false" ht="15" hidden="false" customHeight="false" outlineLevel="0" collapsed="false">
      <c r="A11" s="10" t="s">
        <v>11</v>
      </c>
      <c r="B11" s="9" t="s">
        <v>12</v>
      </c>
      <c r="C11" s="9"/>
      <c r="D11" s="9" t="s">
        <v>13</v>
      </c>
      <c r="E11" s="9"/>
      <c r="F11" s="9" t="s">
        <v>14</v>
      </c>
      <c r="G11" s="9"/>
      <c r="H11" s="9" t="s">
        <v>15</v>
      </c>
      <c r="I11" s="9"/>
      <c r="J11" s="9" t="s">
        <v>16</v>
      </c>
      <c r="K11" s="9"/>
      <c r="L11" s="9" t="s">
        <v>17</v>
      </c>
      <c r="M11" s="9"/>
      <c r="N11" s="9" t="s">
        <v>18</v>
      </c>
      <c r="O11" s="9"/>
      <c r="P11" s="9" t="s">
        <v>19</v>
      </c>
      <c r="Q11" s="9"/>
      <c r="R11" s="9" t="s">
        <v>20</v>
      </c>
      <c r="S11" s="9"/>
      <c r="T11" s="10" t="s">
        <v>11</v>
      </c>
    </row>
    <row r="12" customFormat="false" ht="15" hidden="false" customHeight="false" outlineLevel="0" collapsed="false">
      <c r="A12" s="11" t="s">
        <v>21</v>
      </c>
      <c r="B12" s="12" t="s">
        <v>22</v>
      </c>
      <c r="C12" s="13" t="s">
        <v>23</v>
      </c>
      <c r="D12" s="14" t="s">
        <v>22</v>
      </c>
      <c r="E12" s="13" t="s">
        <v>23</v>
      </c>
      <c r="F12" s="14" t="s">
        <v>22</v>
      </c>
      <c r="G12" s="13" t="s">
        <v>23</v>
      </c>
      <c r="H12" s="14" t="s">
        <v>22</v>
      </c>
      <c r="I12" s="13" t="s">
        <v>23</v>
      </c>
      <c r="J12" s="14" t="s">
        <v>22</v>
      </c>
      <c r="K12" s="13" t="s">
        <v>23</v>
      </c>
      <c r="L12" s="14" t="s">
        <v>22</v>
      </c>
      <c r="M12" s="13" t="s">
        <v>23</v>
      </c>
      <c r="N12" s="14" t="s">
        <v>22</v>
      </c>
      <c r="O12" s="13" t="s">
        <v>23</v>
      </c>
      <c r="P12" s="14" t="s">
        <v>22</v>
      </c>
      <c r="Q12" s="13" t="s">
        <v>23</v>
      </c>
      <c r="R12" s="14" t="s">
        <v>22</v>
      </c>
      <c r="S12" s="15" t="s">
        <v>23</v>
      </c>
      <c r="T12" s="16" t="s">
        <v>21</v>
      </c>
    </row>
    <row r="13" customFormat="false" ht="15.75" hidden="false" customHeight="false" outlineLevel="0" collapsed="false">
      <c r="A13" s="17" t="n">
        <v>50</v>
      </c>
      <c r="B13" s="18" t="s">
        <v>24</v>
      </c>
      <c r="C13" s="19" t="s">
        <v>24</v>
      </c>
      <c r="D13" s="20" t="s">
        <v>24</v>
      </c>
      <c r="E13" s="19" t="s">
        <v>24</v>
      </c>
      <c r="F13" s="21" t="n">
        <v>0.308</v>
      </c>
      <c r="G13" s="22" t="n">
        <f aca="false">F13*A39</f>
        <v>35.728</v>
      </c>
      <c r="H13" s="20" t="n">
        <v>0.369</v>
      </c>
      <c r="I13" s="22" t="n">
        <f aca="false">H13*A39</f>
        <v>42.804</v>
      </c>
      <c r="J13" s="20" t="n">
        <v>0.436</v>
      </c>
      <c r="K13" s="22" t="n">
        <f aca="false">J13*A39</f>
        <v>50.576</v>
      </c>
      <c r="L13" s="20" t="n">
        <v>0.449</v>
      </c>
      <c r="M13" s="22" t="n">
        <f aca="false">L13*A39</f>
        <v>52.084</v>
      </c>
      <c r="N13" s="20" t="n">
        <v>0.545</v>
      </c>
      <c r="O13" s="22" t="n">
        <f aca="false">N13*A39</f>
        <v>63.22</v>
      </c>
      <c r="P13" s="20" t="n">
        <v>0.663</v>
      </c>
      <c r="Q13" s="22" t="n">
        <f aca="false">P13*A39</f>
        <v>76.908</v>
      </c>
      <c r="R13" s="20" t="n">
        <v>0.786</v>
      </c>
      <c r="S13" s="22" t="n">
        <f aca="false">R13*A39</f>
        <v>91.176</v>
      </c>
      <c r="T13" s="23" t="n">
        <v>50</v>
      </c>
    </row>
    <row r="14" customFormat="false" ht="15.75" hidden="false" customHeight="false" outlineLevel="0" collapsed="false">
      <c r="A14" s="17" t="n">
        <v>63</v>
      </c>
      <c r="B14" s="18" t="s">
        <v>24</v>
      </c>
      <c r="C14" s="19" t="s">
        <v>24</v>
      </c>
      <c r="D14" s="21" t="n">
        <v>0.392</v>
      </c>
      <c r="E14" s="22" t="n">
        <f aca="false">D14*A39</f>
        <v>45.472</v>
      </c>
      <c r="F14" s="21" t="n">
        <v>0.488</v>
      </c>
      <c r="G14" s="22" t="n">
        <f aca="false">F14*A39</f>
        <v>56.608</v>
      </c>
      <c r="H14" s="20" t="n">
        <v>0.573</v>
      </c>
      <c r="I14" s="22" t="n">
        <f aca="false">H14*A39</f>
        <v>66.468</v>
      </c>
      <c r="J14" s="20" t="n">
        <v>0.682</v>
      </c>
      <c r="K14" s="22" t="n">
        <f aca="false">J14*A39</f>
        <v>79.112</v>
      </c>
      <c r="L14" s="20" t="n">
        <v>0.715</v>
      </c>
      <c r="M14" s="22" t="n">
        <f aca="false">L14*A39</f>
        <v>82.94</v>
      </c>
      <c r="N14" s="20" t="n">
        <v>0.869</v>
      </c>
      <c r="O14" s="22" t="n">
        <f aca="false">N14*A39</f>
        <v>100.804</v>
      </c>
      <c r="P14" s="20" t="n">
        <v>1.05</v>
      </c>
      <c r="Q14" s="22" t="n">
        <f aca="false">P14*A39</f>
        <v>121.8</v>
      </c>
      <c r="R14" s="20" t="n">
        <v>1.25</v>
      </c>
      <c r="S14" s="22" t="n">
        <f aca="false">R14*A39</f>
        <v>145</v>
      </c>
      <c r="T14" s="23" t="n">
        <v>63</v>
      </c>
    </row>
    <row r="15" customFormat="false" ht="15.75" hidden="false" customHeight="false" outlineLevel="0" collapsed="false">
      <c r="A15" s="17" t="n">
        <v>90</v>
      </c>
      <c r="B15" s="24" t="n">
        <v>0.63</v>
      </c>
      <c r="C15" s="22" t="n">
        <f aca="false">B15*A39</f>
        <v>73.08</v>
      </c>
      <c r="D15" s="21" t="n">
        <v>0.782</v>
      </c>
      <c r="E15" s="22" t="n">
        <f aca="false">D15*A39</f>
        <v>90.712</v>
      </c>
      <c r="F15" s="21" t="n">
        <v>0.969</v>
      </c>
      <c r="G15" s="22" t="n">
        <f aca="false">F15*A39</f>
        <v>112.404</v>
      </c>
      <c r="H15" s="20" t="n">
        <v>1.18</v>
      </c>
      <c r="I15" s="22" t="n">
        <f aca="false">H15*A39</f>
        <v>136.88</v>
      </c>
      <c r="J15" s="20" t="n">
        <v>1.4</v>
      </c>
      <c r="K15" s="22" t="n">
        <f aca="false">J15*A39</f>
        <v>162.4</v>
      </c>
      <c r="L15" s="20" t="n">
        <v>1.45</v>
      </c>
      <c r="M15" s="22" t="n">
        <f aca="false">L15*A39</f>
        <v>168.2</v>
      </c>
      <c r="N15" s="20" t="n">
        <v>1.76</v>
      </c>
      <c r="O15" s="22" t="n">
        <f aca="false">N15*A39</f>
        <v>204.16</v>
      </c>
      <c r="P15" s="20" t="n">
        <v>2.12</v>
      </c>
      <c r="Q15" s="22" t="n">
        <f aca="false">P15*A39</f>
        <v>245.92</v>
      </c>
      <c r="R15" s="20" t="n">
        <v>2.54</v>
      </c>
      <c r="S15" s="22" t="n">
        <f aca="false">R15*A39</f>
        <v>294.64</v>
      </c>
      <c r="T15" s="23" t="n">
        <v>90</v>
      </c>
    </row>
    <row r="16" customFormat="false" ht="15.75" hidden="false" customHeight="false" outlineLevel="0" collapsed="false">
      <c r="A16" s="17" t="n">
        <v>110</v>
      </c>
      <c r="B16" s="24" t="n">
        <v>0.93</v>
      </c>
      <c r="C16" s="22" t="n">
        <f aca="false">B16*A39</f>
        <v>107.88</v>
      </c>
      <c r="D16" s="21" t="n">
        <v>1.16</v>
      </c>
      <c r="E16" s="22" t="n">
        <f aca="false">D16*A39</f>
        <v>134.56</v>
      </c>
      <c r="F16" s="21" t="n">
        <v>1.42</v>
      </c>
      <c r="G16" s="22" t="n">
        <f aca="false">F16*A39</f>
        <v>164.72</v>
      </c>
      <c r="H16" s="20" t="n">
        <v>1.77</v>
      </c>
      <c r="I16" s="22" t="n">
        <f aca="false">H16*A39</f>
        <v>205.32</v>
      </c>
      <c r="J16" s="20" t="n">
        <v>2.07</v>
      </c>
      <c r="K16" s="22" t="n">
        <f aca="false">J16*A39</f>
        <v>240.12</v>
      </c>
      <c r="L16" s="20" t="n">
        <v>2.16</v>
      </c>
      <c r="M16" s="22" t="n">
        <f aca="false">L16*A39</f>
        <v>250.56</v>
      </c>
      <c r="N16" s="20" t="n">
        <v>2.61</v>
      </c>
      <c r="O16" s="22" t="n">
        <f aca="false">N16*A39</f>
        <v>302.76</v>
      </c>
      <c r="P16" s="20" t="n">
        <v>3.14</v>
      </c>
      <c r="Q16" s="22" t="n">
        <f aca="false">P16*A39</f>
        <v>364.24</v>
      </c>
      <c r="R16" s="20" t="n">
        <v>3.78</v>
      </c>
      <c r="S16" s="22" t="n">
        <f aca="false">R16*A39</f>
        <v>438.48</v>
      </c>
      <c r="T16" s="23" t="n">
        <v>110</v>
      </c>
    </row>
    <row r="17" customFormat="false" ht="15.75" hidden="false" customHeight="false" outlineLevel="0" collapsed="false">
      <c r="A17" s="17" t="n">
        <v>125</v>
      </c>
      <c r="B17" s="25" t="n">
        <v>1.22</v>
      </c>
      <c r="C17" s="22" t="n">
        <f aca="false">B17*A39</f>
        <v>141.52</v>
      </c>
      <c r="D17" s="26" t="n">
        <v>1.5</v>
      </c>
      <c r="E17" s="22" t="n">
        <f aca="false">D17*A39</f>
        <v>174</v>
      </c>
      <c r="F17" s="27" t="n">
        <v>1.83</v>
      </c>
      <c r="G17" s="22" t="n">
        <f aca="false">F17*A39</f>
        <v>212.28</v>
      </c>
      <c r="H17" s="20" t="n">
        <v>2.26</v>
      </c>
      <c r="I17" s="22" t="n">
        <f aca="false">H17*A39</f>
        <v>262.16</v>
      </c>
      <c r="J17" s="20" t="n">
        <v>2.66</v>
      </c>
      <c r="K17" s="22" t="n">
        <f aca="false">J17*A39</f>
        <v>308.56</v>
      </c>
      <c r="L17" s="20" t="n">
        <v>2.75</v>
      </c>
      <c r="M17" s="22" t="n">
        <f aca="false">L17*A39</f>
        <v>319</v>
      </c>
      <c r="N17" s="20" t="n">
        <v>3.37</v>
      </c>
      <c r="O17" s="22" t="n">
        <f aca="false">N17*A39</f>
        <v>390.92</v>
      </c>
      <c r="P17" s="20" t="n">
        <v>4.08</v>
      </c>
      <c r="Q17" s="22" t="n">
        <f aca="false">P17*A39</f>
        <v>473.28</v>
      </c>
      <c r="R17" s="20" t="n">
        <v>4.87</v>
      </c>
      <c r="S17" s="22" t="n">
        <f aca="false">R17*A39</f>
        <v>564.92</v>
      </c>
      <c r="T17" s="23" t="n">
        <v>125</v>
      </c>
    </row>
    <row r="18" customFormat="false" ht="15.75" hidden="false" customHeight="false" outlineLevel="0" collapsed="false">
      <c r="A18" s="17" t="n">
        <v>140</v>
      </c>
      <c r="B18" s="25" t="n">
        <v>1.53</v>
      </c>
      <c r="C18" s="22" t="n">
        <f aca="false">B18*A39</f>
        <v>177.48</v>
      </c>
      <c r="D18" s="26" t="n">
        <v>1.87</v>
      </c>
      <c r="E18" s="22" t="n">
        <f aca="false">D18*A39</f>
        <v>216.92</v>
      </c>
      <c r="F18" s="27" t="n">
        <v>2.31</v>
      </c>
      <c r="G18" s="22" t="n">
        <f aca="false">F18*A39</f>
        <v>267.96</v>
      </c>
      <c r="H18" s="20" t="n">
        <v>2.83</v>
      </c>
      <c r="I18" s="22" t="n">
        <f aca="false">H18*A39</f>
        <v>328.28</v>
      </c>
      <c r="J18" s="20" t="n">
        <v>3.35</v>
      </c>
      <c r="K18" s="22" t="n">
        <f aca="false">J18*A39</f>
        <v>388.6</v>
      </c>
      <c r="L18" s="20" t="n">
        <v>3.46</v>
      </c>
      <c r="M18" s="22" t="n">
        <f aca="false">L18*A39</f>
        <v>401.36</v>
      </c>
      <c r="N18" s="20" t="n">
        <v>4.22</v>
      </c>
      <c r="O18" s="22" t="n">
        <f aca="false">N18*A39</f>
        <v>489.52</v>
      </c>
      <c r="P18" s="20" t="n">
        <v>5.08</v>
      </c>
      <c r="Q18" s="22" t="n">
        <f aca="false">P18*A39</f>
        <v>589.28</v>
      </c>
      <c r="R18" s="20" t="n">
        <v>6.12</v>
      </c>
      <c r="S18" s="22" t="n">
        <f aca="false">R18*A39</f>
        <v>709.92</v>
      </c>
      <c r="T18" s="23" t="n">
        <v>140</v>
      </c>
    </row>
    <row r="19" customFormat="false" ht="15.75" hidden="false" customHeight="false" outlineLevel="0" collapsed="false">
      <c r="A19" s="17" t="n">
        <v>160</v>
      </c>
      <c r="B19" s="25" t="n">
        <v>1.98</v>
      </c>
      <c r="C19" s="22" t="n">
        <f aca="false">B19*A39</f>
        <v>229.68</v>
      </c>
      <c r="D19" s="26" t="n">
        <v>2.41</v>
      </c>
      <c r="E19" s="22" t="n">
        <f aca="false">D19*A39</f>
        <v>279.56</v>
      </c>
      <c r="F19" s="27" t="n">
        <v>3.03</v>
      </c>
      <c r="G19" s="22" t="n">
        <f aca="false">F19*A39</f>
        <v>351.48</v>
      </c>
      <c r="H19" s="20" t="n">
        <v>3.71</v>
      </c>
      <c r="I19" s="22" t="n">
        <f aca="false">H19*A39</f>
        <v>430.36</v>
      </c>
      <c r="J19" s="20" t="n">
        <v>4.35</v>
      </c>
      <c r="K19" s="22" t="n">
        <f aca="false">J19*A39</f>
        <v>504.6</v>
      </c>
      <c r="L19" s="20" t="n">
        <v>4.51</v>
      </c>
      <c r="M19" s="22" t="n">
        <f aca="false">L19*A39</f>
        <v>523.16</v>
      </c>
      <c r="N19" s="20" t="n">
        <v>5.5</v>
      </c>
      <c r="O19" s="22" t="n">
        <f aca="false">N19*A39</f>
        <v>638</v>
      </c>
      <c r="P19" s="20" t="n">
        <v>6.67</v>
      </c>
      <c r="Q19" s="22" t="n">
        <f aca="false">P19*A39</f>
        <v>773.72</v>
      </c>
      <c r="R19" s="20" t="n">
        <v>7.97</v>
      </c>
      <c r="S19" s="22" t="n">
        <f aca="false">R19*A39</f>
        <v>924.52</v>
      </c>
      <c r="T19" s="23" t="n">
        <v>160</v>
      </c>
    </row>
    <row r="20" customFormat="false" ht="15.75" hidden="false" customHeight="false" outlineLevel="0" collapsed="false">
      <c r="A20" s="17" t="n">
        <v>180</v>
      </c>
      <c r="B20" s="25" t="n">
        <v>2.47</v>
      </c>
      <c r="C20" s="22" t="n">
        <f aca="false">B20*A39</f>
        <v>286.52</v>
      </c>
      <c r="D20" s="26" t="n">
        <v>3.05</v>
      </c>
      <c r="E20" s="22" t="n">
        <f aca="false">D20*A39</f>
        <v>353.8</v>
      </c>
      <c r="F20" s="27" t="n">
        <v>3.78</v>
      </c>
      <c r="G20" s="22" t="n">
        <f aca="false">F20*A39</f>
        <v>438.48</v>
      </c>
      <c r="H20" s="20" t="n">
        <v>4.66</v>
      </c>
      <c r="I20" s="22" t="n">
        <f aca="false">H20*A39</f>
        <v>540.56</v>
      </c>
      <c r="J20" s="20" t="n">
        <v>5.47</v>
      </c>
      <c r="K20" s="22" t="n">
        <f aca="false">J20*A39</f>
        <v>634.52</v>
      </c>
      <c r="L20" s="20" t="n">
        <v>5.71</v>
      </c>
      <c r="M20" s="22" t="n">
        <f aca="false">L20*A39</f>
        <v>662.36</v>
      </c>
      <c r="N20" s="20" t="n">
        <v>6.98</v>
      </c>
      <c r="O20" s="22" t="n">
        <f aca="false">N20*A39</f>
        <v>809.68</v>
      </c>
      <c r="P20" s="20" t="n">
        <v>8.43</v>
      </c>
      <c r="Q20" s="22" t="n">
        <f aca="false">P20*A39</f>
        <v>977.88</v>
      </c>
      <c r="R20" s="20" t="n">
        <v>10.1</v>
      </c>
      <c r="S20" s="22" t="n">
        <f aca="false">R20*A39</f>
        <v>1171.6</v>
      </c>
      <c r="T20" s="23" t="n">
        <v>180</v>
      </c>
    </row>
    <row r="21" customFormat="false" ht="15.75" hidden="false" customHeight="false" outlineLevel="0" collapsed="false">
      <c r="A21" s="17" t="n">
        <v>200</v>
      </c>
      <c r="B21" s="25" t="n">
        <v>3.03</v>
      </c>
      <c r="C21" s="22" t="n">
        <f aca="false">B21*A39</f>
        <v>351.48</v>
      </c>
      <c r="D21" s="26" t="n">
        <v>3.82</v>
      </c>
      <c r="E21" s="22" t="n">
        <f aca="false">D21*A39</f>
        <v>443.12</v>
      </c>
      <c r="F21" s="27" t="n">
        <v>4.68</v>
      </c>
      <c r="G21" s="22" t="n">
        <f aca="false">F21*A39</f>
        <v>542.88</v>
      </c>
      <c r="H21" s="20" t="n">
        <v>5.77</v>
      </c>
      <c r="I21" s="22" t="n">
        <f aca="false">H21*A39</f>
        <v>669.32</v>
      </c>
      <c r="J21" s="20" t="n">
        <v>6.78</v>
      </c>
      <c r="K21" s="22" t="n">
        <f aca="false">J21*A39</f>
        <v>786.48</v>
      </c>
      <c r="L21" s="20" t="n">
        <v>7.04</v>
      </c>
      <c r="M21" s="22" t="n">
        <f aca="false">L21*A39</f>
        <v>816.64</v>
      </c>
      <c r="N21" s="20" t="n">
        <v>8.56</v>
      </c>
      <c r="O21" s="22" t="n">
        <f aca="false">N21*A39</f>
        <v>992.96</v>
      </c>
      <c r="P21" s="20" t="n">
        <v>10.4</v>
      </c>
      <c r="Q21" s="22" t="n">
        <f aca="false">P21*A39</f>
        <v>1206.4</v>
      </c>
      <c r="R21" s="20" t="n">
        <v>12.5</v>
      </c>
      <c r="S21" s="22" t="n">
        <f aca="false">R21*A39</f>
        <v>1450</v>
      </c>
      <c r="T21" s="23" t="n">
        <v>200</v>
      </c>
    </row>
    <row r="22" customFormat="false" ht="15.75" hidden="false" customHeight="false" outlineLevel="0" collapsed="false">
      <c r="A22" s="17" t="n">
        <v>225</v>
      </c>
      <c r="B22" s="25" t="n">
        <v>3.84</v>
      </c>
      <c r="C22" s="22" t="n">
        <f aca="false">B22*A39</f>
        <v>445.44</v>
      </c>
      <c r="D22" s="26" t="n">
        <v>4.76</v>
      </c>
      <c r="E22" s="22" t="n">
        <f aca="false">D22*A39</f>
        <v>552.16</v>
      </c>
      <c r="F22" s="27" t="n">
        <v>5.88</v>
      </c>
      <c r="G22" s="22" t="n">
        <f aca="false">F22*A39</f>
        <v>682.08</v>
      </c>
      <c r="H22" s="20" t="n">
        <v>7.29</v>
      </c>
      <c r="I22" s="22" t="n">
        <f aca="false">H22*A39</f>
        <v>845.64</v>
      </c>
      <c r="J22" s="20" t="n">
        <v>8.55</v>
      </c>
      <c r="K22" s="22" t="n">
        <f aca="false">J22*A39</f>
        <v>991.8</v>
      </c>
      <c r="L22" s="20" t="n">
        <v>8.94</v>
      </c>
      <c r="M22" s="22" t="n">
        <f aca="false">L22*A39</f>
        <v>1037.04</v>
      </c>
      <c r="N22" s="20" t="n">
        <v>10.9</v>
      </c>
      <c r="O22" s="22" t="n">
        <f aca="false">N22*A39</f>
        <v>1264.4</v>
      </c>
      <c r="P22" s="20" t="n">
        <v>13.2</v>
      </c>
      <c r="Q22" s="22" t="n">
        <f aca="false">P22*A39</f>
        <v>1531.2</v>
      </c>
      <c r="R22" s="20" t="n">
        <v>15.8</v>
      </c>
      <c r="S22" s="22" t="n">
        <f aca="false">R22*A39</f>
        <v>1832.8</v>
      </c>
      <c r="T22" s="23" t="n">
        <v>225</v>
      </c>
    </row>
    <row r="23" customFormat="false" ht="15.75" hidden="false" customHeight="false" outlineLevel="0" collapsed="false">
      <c r="A23" s="17" t="n">
        <v>250</v>
      </c>
      <c r="B23" s="25" t="n">
        <v>4.81</v>
      </c>
      <c r="C23" s="22" t="n">
        <f aca="false">B23*A39</f>
        <v>557.96</v>
      </c>
      <c r="D23" s="26" t="n">
        <v>5.9</v>
      </c>
      <c r="E23" s="22" t="n">
        <f aca="false">D23*A39</f>
        <v>684.4</v>
      </c>
      <c r="F23" s="27" t="n">
        <v>7.29</v>
      </c>
      <c r="G23" s="22" t="n">
        <f aca="false">F23*A39</f>
        <v>845.64</v>
      </c>
      <c r="H23" s="20" t="n">
        <v>8.92</v>
      </c>
      <c r="I23" s="22" t="n">
        <f aca="false">H23*A39</f>
        <v>1034.72</v>
      </c>
      <c r="J23" s="20" t="n">
        <v>10.6</v>
      </c>
      <c r="K23" s="22" t="n">
        <f aca="false">J23*A39</f>
        <v>1229.6</v>
      </c>
      <c r="L23" s="20" t="n">
        <v>11</v>
      </c>
      <c r="M23" s="22" t="n">
        <f aca="false">L23*A39</f>
        <v>1276</v>
      </c>
      <c r="N23" s="20" t="n">
        <v>13.4</v>
      </c>
      <c r="O23" s="22" t="n">
        <f aca="false">N23*A39</f>
        <v>1554.4</v>
      </c>
      <c r="P23" s="20" t="n">
        <v>16.2</v>
      </c>
      <c r="Q23" s="22" t="n">
        <f aca="false">P23*A39</f>
        <v>1879.2</v>
      </c>
      <c r="R23" s="20" t="n">
        <v>19.4</v>
      </c>
      <c r="S23" s="22" t="n">
        <f aca="false">R23*A39</f>
        <v>2250.4</v>
      </c>
      <c r="T23" s="23" t="n">
        <v>250</v>
      </c>
    </row>
    <row r="24" customFormat="false" ht="15.75" hidden="false" customHeight="false" outlineLevel="0" collapsed="false">
      <c r="A24" s="17" t="n">
        <v>280</v>
      </c>
      <c r="B24" s="25" t="n">
        <v>5.96</v>
      </c>
      <c r="C24" s="22" t="n">
        <f aca="false">B24*A39</f>
        <v>691.36</v>
      </c>
      <c r="D24" s="26" t="n">
        <v>7.38</v>
      </c>
      <c r="E24" s="22" t="n">
        <f aca="false">D24*A39</f>
        <v>856.08</v>
      </c>
      <c r="F24" s="27" t="n">
        <v>9.09</v>
      </c>
      <c r="G24" s="22" t="n">
        <f aca="false">F24*A39</f>
        <v>1054.44</v>
      </c>
      <c r="H24" s="20" t="n">
        <v>11.3</v>
      </c>
      <c r="I24" s="22" t="n">
        <f aca="false">H24*A39</f>
        <v>1310.8</v>
      </c>
      <c r="J24" s="20" t="n">
        <v>13.2</v>
      </c>
      <c r="K24" s="22" t="n">
        <f aca="false">J24*A39</f>
        <v>1531.2</v>
      </c>
      <c r="L24" s="20" t="n">
        <v>13.8</v>
      </c>
      <c r="M24" s="22" t="n">
        <f aca="false">L24*A39</f>
        <v>1600.8</v>
      </c>
      <c r="N24" s="20" t="n">
        <v>16.8</v>
      </c>
      <c r="O24" s="22" t="n">
        <f aca="false">N24*A39</f>
        <v>1948.8</v>
      </c>
      <c r="P24" s="20" t="n">
        <v>20.3</v>
      </c>
      <c r="Q24" s="22" t="n">
        <f aca="false">P24*A39</f>
        <v>2354.8</v>
      </c>
      <c r="R24" s="20" t="n">
        <v>24.4</v>
      </c>
      <c r="S24" s="22" t="n">
        <f aca="false">R24*A39</f>
        <v>2830.4</v>
      </c>
      <c r="T24" s="23" t="n">
        <v>280</v>
      </c>
    </row>
    <row r="25" customFormat="false" ht="15.75" hidden="false" customHeight="false" outlineLevel="0" collapsed="false">
      <c r="A25" s="17" t="n">
        <v>315</v>
      </c>
      <c r="B25" s="25" t="n">
        <v>7.49</v>
      </c>
      <c r="C25" s="22" t="n">
        <f aca="false">B25*A39</f>
        <v>868.84</v>
      </c>
      <c r="D25" s="26" t="n">
        <v>9.35</v>
      </c>
      <c r="E25" s="22" t="n">
        <f aca="false">D25*A39</f>
        <v>1084.6</v>
      </c>
      <c r="F25" s="27" t="n">
        <v>11.6</v>
      </c>
      <c r="G25" s="22" t="n">
        <f aca="false">F25*A39</f>
        <v>1345.6</v>
      </c>
      <c r="H25" s="20" t="n">
        <v>14.2</v>
      </c>
      <c r="I25" s="22" t="n">
        <f aca="false">H25*A39</f>
        <v>1647.2</v>
      </c>
      <c r="J25" s="20" t="n">
        <v>16.7</v>
      </c>
      <c r="K25" s="22" t="n">
        <f aca="false">J25*A39</f>
        <v>1937.2</v>
      </c>
      <c r="L25" s="20" t="n">
        <v>17.4</v>
      </c>
      <c r="M25" s="22" t="n">
        <f aca="false">L25*A39</f>
        <v>2018.4</v>
      </c>
      <c r="N25" s="20" t="n">
        <v>21.3</v>
      </c>
      <c r="O25" s="22" t="n">
        <f aca="false">N25*A39</f>
        <v>2470.8</v>
      </c>
      <c r="P25" s="20" t="n">
        <v>25.7</v>
      </c>
      <c r="Q25" s="22" t="n">
        <f aca="false">P25*A39</f>
        <v>2981.2</v>
      </c>
      <c r="R25" s="20" t="n">
        <v>30.8</v>
      </c>
      <c r="S25" s="22" t="n">
        <f aca="false">R25*A39</f>
        <v>3572.8</v>
      </c>
      <c r="T25" s="23" t="n">
        <v>315</v>
      </c>
    </row>
    <row r="26" customFormat="false" ht="15.75" hidden="false" customHeight="false" outlineLevel="0" collapsed="false">
      <c r="A26" s="17" t="n">
        <v>355</v>
      </c>
      <c r="B26" s="25" t="n">
        <v>9.53</v>
      </c>
      <c r="C26" s="22" t="n">
        <f aca="false">B26*A39</f>
        <v>1105.48</v>
      </c>
      <c r="D26" s="26" t="n">
        <v>11.8</v>
      </c>
      <c r="E26" s="22" t="n">
        <f aca="false">D26*A39</f>
        <v>1368.8</v>
      </c>
      <c r="F26" s="27" t="n">
        <v>14.6</v>
      </c>
      <c r="G26" s="22" t="n">
        <f aca="false">F26*A39</f>
        <v>1693.6</v>
      </c>
      <c r="H26" s="20" t="n">
        <v>18</v>
      </c>
      <c r="I26" s="22" t="n">
        <f aca="false">H26*A39</f>
        <v>2088</v>
      </c>
      <c r="J26" s="20" t="n">
        <v>21.2</v>
      </c>
      <c r="K26" s="22" t="n">
        <f aca="false">J26*A39</f>
        <v>2459.2</v>
      </c>
      <c r="L26" s="20" t="n">
        <v>22.2</v>
      </c>
      <c r="M26" s="22" t="n">
        <f aca="false">L26*A39</f>
        <v>2575.2</v>
      </c>
      <c r="N26" s="20" t="n">
        <v>27</v>
      </c>
      <c r="O26" s="22" t="n">
        <f aca="false">N26*A39</f>
        <v>3132</v>
      </c>
      <c r="P26" s="20" t="n">
        <v>32.6</v>
      </c>
      <c r="Q26" s="22" t="n">
        <f aca="false">P26*A39</f>
        <v>3781.6</v>
      </c>
      <c r="R26" s="20" t="n">
        <v>39.2</v>
      </c>
      <c r="S26" s="22" t="n">
        <f aca="false">R26*A39</f>
        <v>4547.2</v>
      </c>
      <c r="T26" s="23" t="n">
        <v>355</v>
      </c>
    </row>
    <row r="27" customFormat="false" ht="15.75" hidden="false" customHeight="false" outlineLevel="0" collapsed="false">
      <c r="A27" s="17" t="n">
        <v>400</v>
      </c>
      <c r="B27" s="28" t="n">
        <v>12.1</v>
      </c>
      <c r="C27" s="22" t="n">
        <f aca="false">B27*A39</f>
        <v>1403.6</v>
      </c>
      <c r="D27" s="26" t="n">
        <v>15.1</v>
      </c>
      <c r="E27" s="22" t="n">
        <f aca="false">D27*A39</f>
        <v>1751.6</v>
      </c>
      <c r="F27" s="26" t="n">
        <v>18.6</v>
      </c>
      <c r="G27" s="22" t="n">
        <f aca="false">F27*A39</f>
        <v>2157.6</v>
      </c>
      <c r="H27" s="20" t="n">
        <v>22.9</v>
      </c>
      <c r="I27" s="22" t="n">
        <f aca="false">H27*A39</f>
        <v>2656.4</v>
      </c>
      <c r="J27" s="20" t="n">
        <v>26.9</v>
      </c>
      <c r="K27" s="22" t="n">
        <f aca="false">J27*A39</f>
        <v>3120.4</v>
      </c>
      <c r="L27" s="20" t="n">
        <v>28</v>
      </c>
      <c r="M27" s="22" t="n">
        <f aca="false">L27*A39</f>
        <v>3248</v>
      </c>
      <c r="N27" s="20" t="n">
        <v>34.2</v>
      </c>
      <c r="O27" s="22" t="n">
        <f aca="false">N27*A39</f>
        <v>3967.2</v>
      </c>
      <c r="P27" s="20" t="n">
        <v>41.4</v>
      </c>
      <c r="Q27" s="22" t="n">
        <f aca="false">P27*A39</f>
        <v>4802.4</v>
      </c>
      <c r="R27" s="20" t="n">
        <v>49.7</v>
      </c>
      <c r="S27" s="22" t="n">
        <f aca="false">R27*A39</f>
        <v>5765.2</v>
      </c>
      <c r="T27" s="23" t="n">
        <v>400</v>
      </c>
    </row>
    <row r="28" customFormat="false" ht="15.75" hidden="false" customHeight="false" outlineLevel="0" collapsed="false">
      <c r="A28" s="17" t="n">
        <v>450</v>
      </c>
      <c r="B28" s="28" t="n">
        <v>15.2</v>
      </c>
      <c r="C28" s="22" t="n">
        <f aca="false">B28*A39</f>
        <v>1763.2</v>
      </c>
      <c r="D28" s="26" t="n">
        <v>19</v>
      </c>
      <c r="E28" s="22" t="n">
        <f aca="false">D28*A39</f>
        <v>2204</v>
      </c>
      <c r="F28" s="26" t="n">
        <v>23.5</v>
      </c>
      <c r="G28" s="22" t="n">
        <f aca="false">F28*A39</f>
        <v>2726</v>
      </c>
      <c r="H28" s="20" t="n">
        <v>29</v>
      </c>
      <c r="I28" s="22" t="n">
        <f aca="false">H28*A39</f>
        <v>3364</v>
      </c>
      <c r="J28" s="20" t="n">
        <v>34</v>
      </c>
      <c r="K28" s="22" t="n">
        <f aca="false">J28*A39</f>
        <v>3944</v>
      </c>
      <c r="L28" s="20" t="n">
        <v>35.5</v>
      </c>
      <c r="M28" s="22" t="n">
        <f aca="false">L28*A39</f>
        <v>4118</v>
      </c>
      <c r="N28" s="20" t="n">
        <v>43.3</v>
      </c>
      <c r="O28" s="22" t="n">
        <f aca="false">N28*A39</f>
        <v>5022.8</v>
      </c>
      <c r="P28" s="20" t="n">
        <v>52.4</v>
      </c>
      <c r="Q28" s="22" t="n">
        <f aca="false">P28*A39</f>
        <v>6078.4</v>
      </c>
      <c r="R28" s="20" t="n">
        <v>62.9</v>
      </c>
      <c r="S28" s="22" t="n">
        <f aca="false">R28*A39</f>
        <v>7296.4</v>
      </c>
      <c r="T28" s="23" t="n">
        <v>450</v>
      </c>
    </row>
    <row r="29" customFormat="false" ht="15.75" hidden="false" customHeight="false" outlineLevel="0" collapsed="false">
      <c r="A29" s="17" t="n">
        <v>500</v>
      </c>
      <c r="B29" s="28" t="n">
        <v>19</v>
      </c>
      <c r="C29" s="22" t="n">
        <f aca="false">B29*A39</f>
        <v>2204</v>
      </c>
      <c r="D29" s="26" t="n">
        <v>23.4</v>
      </c>
      <c r="E29" s="22" t="n">
        <f aca="false">D29*A39</f>
        <v>2714.4</v>
      </c>
      <c r="F29" s="26" t="n">
        <v>29</v>
      </c>
      <c r="G29" s="22" t="n">
        <f aca="false">F29*A39</f>
        <v>3364</v>
      </c>
      <c r="H29" s="20" t="n">
        <v>35.8</v>
      </c>
      <c r="I29" s="22" t="n">
        <f aca="false">H29*A39</f>
        <v>4152.8</v>
      </c>
      <c r="J29" s="20" t="n">
        <v>42</v>
      </c>
      <c r="K29" s="22" t="n">
        <f aca="false">J29*A39</f>
        <v>4872</v>
      </c>
      <c r="L29" s="20" t="n">
        <v>43.9</v>
      </c>
      <c r="M29" s="22" t="n">
        <f aca="false">L29*A39</f>
        <v>5092.4</v>
      </c>
      <c r="N29" s="20" t="n">
        <v>53.5</v>
      </c>
      <c r="O29" s="22" t="n">
        <f aca="false">N29*A39</f>
        <v>6206</v>
      </c>
      <c r="P29" s="20" t="n">
        <v>64.7</v>
      </c>
      <c r="Q29" s="22" t="n">
        <f aca="false">P29*A39</f>
        <v>7505.2</v>
      </c>
      <c r="R29" s="20" t="n">
        <v>77.5</v>
      </c>
      <c r="S29" s="22" t="n">
        <f aca="false">R29*A39</f>
        <v>8990</v>
      </c>
      <c r="T29" s="23" t="n">
        <v>500</v>
      </c>
    </row>
    <row r="30" customFormat="false" ht="15.75" hidden="false" customHeight="false" outlineLevel="0" collapsed="false">
      <c r="A30" s="17" t="n">
        <v>560</v>
      </c>
      <c r="B30" s="28" t="n">
        <v>23.6</v>
      </c>
      <c r="C30" s="22" t="n">
        <f aca="false">B30*A39</f>
        <v>2737.6</v>
      </c>
      <c r="D30" s="26" t="n">
        <v>29.4</v>
      </c>
      <c r="E30" s="22" t="n">
        <f aca="false">D30*A39</f>
        <v>3410.4</v>
      </c>
      <c r="F30" s="26" t="n">
        <v>36.3</v>
      </c>
      <c r="G30" s="22" t="n">
        <f aca="false">F30*A39</f>
        <v>4210.8</v>
      </c>
      <c r="H30" s="20" t="n">
        <v>44.8</v>
      </c>
      <c r="I30" s="22" t="n">
        <f aca="false">H30*A39</f>
        <v>5196.8</v>
      </c>
      <c r="J30" s="20" t="n">
        <v>52.6</v>
      </c>
      <c r="K30" s="22" t="n">
        <f aca="false">J30*A39</f>
        <v>6101.6</v>
      </c>
      <c r="L30" s="20" t="n">
        <v>55</v>
      </c>
      <c r="M30" s="22" t="n">
        <f aca="false">L30*A39</f>
        <v>6380</v>
      </c>
      <c r="N30" s="20" t="n">
        <v>67.1</v>
      </c>
      <c r="O30" s="22" t="n">
        <f aca="false">N30*A39</f>
        <v>7783.6</v>
      </c>
      <c r="P30" s="20" t="n">
        <v>81</v>
      </c>
      <c r="Q30" s="22" t="n">
        <f aca="false">P30*A39</f>
        <v>9396</v>
      </c>
      <c r="R30" s="20" t="n">
        <v>97.3</v>
      </c>
      <c r="S30" s="22" t="n">
        <f aca="false">R30*A39</f>
        <v>11286.8</v>
      </c>
      <c r="T30" s="23" t="n">
        <v>560</v>
      </c>
    </row>
    <row r="31" customFormat="false" ht="15.75" hidden="false" customHeight="false" outlineLevel="0" collapsed="false">
      <c r="A31" s="29" t="n">
        <v>630</v>
      </c>
      <c r="B31" s="30" t="n">
        <v>29.9</v>
      </c>
      <c r="C31" s="31" t="n">
        <f aca="false">B31*A39</f>
        <v>3468.4</v>
      </c>
      <c r="D31" s="32" t="n">
        <v>37.1</v>
      </c>
      <c r="E31" s="31" t="n">
        <f aca="false">D31*A39</f>
        <v>4303.6</v>
      </c>
      <c r="F31" s="32" t="n">
        <v>46</v>
      </c>
      <c r="G31" s="31" t="n">
        <f aca="false">F31*A39</f>
        <v>5336</v>
      </c>
      <c r="H31" s="33" t="n">
        <v>56.5</v>
      </c>
      <c r="I31" s="31" t="n">
        <f aca="false">H31*A39</f>
        <v>6554</v>
      </c>
      <c r="J31" s="33" t="n">
        <v>66.6</v>
      </c>
      <c r="K31" s="31" t="n">
        <f aca="false">J31*A39</f>
        <v>7725.6</v>
      </c>
      <c r="L31" s="33" t="n">
        <v>69.6</v>
      </c>
      <c r="M31" s="31" t="n">
        <f aca="false">L31*A39</f>
        <v>8073.6</v>
      </c>
      <c r="N31" s="33" t="n">
        <v>84.8</v>
      </c>
      <c r="O31" s="31" t="n">
        <f aca="false">N31*A39</f>
        <v>9836.8</v>
      </c>
      <c r="P31" s="33" t="n">
        <v>103</v>
      </c>
      <c r="Q31" s="31" t="n">
        <f aca="false">P31*A39</f>
        <v>11948</v>
      </c>
      <c r="R31" s="33" t="n">
        <v>123</v>
      </c>
      <c r="S31" s="31" t="n">
        <f aca="false">R31*A39</f>
        <v>14268</v>
      </c>
      <c r="T31" s="34" t="n">
        <v>630</v>
      </c>
    </row>
    <row r="32" customFormat="false" ht="15.75" hidden="false" customHeight="false" outlineLevel="0" collapsed="false">
      <c r="A32" s="35"/>
      <c r="B32" s="36"/>
      <c r="C32" s="37"/>
      <c r="D32" s="36"/>
      <c r="E32" s="37"/>
      <c r="F32" s="36"/>
      <c r="G32" s="37"/>
      <c r="H32" s="38"/>
      <c r="I32" s="37"/>
      <c r="J32" s="38"/>
      <c r="K32" s="37"/>
      <c r="L32" s="38"/>
      <c r="M32" s="37"/>
      <c r="N32" s="38"/>
      <c r="O32" s="37"/>
      <c r="P32" s="38"/>
      <c r="Q32" s="37"/>
      <c r="R32" s="38"/>
      <c r="S32" s="38"/>
      <c r="T32" s="35"/>
    </row>
    <row r="33" customFormat="false" ht="15.75" hidden="false" customHeight="false" outlineLevel="0" collapsed="false">
      <c r="A33" s="39"/>
      <c r="B33" s="40"/>
      <c r="C33" s="41"/>
      <c r="D33" s="40"/>
      <c r="E33" s="41"/>
      <c r="F33" s="40"/>
      <c r="G33" s="41"/>
      <c r="H33" s="42"/>
      <c r="I33" s="41"/>
      <c r="J33" s="42"/>
      <c r="K33" s="41"/>
      <c r="L33" s="42"/>
      <c r="M33" s="41"/>
      <c r="N33" s="42"/>
      <c r="O33" s="41"/>
      <c r="P33" s="42"/>
      <c r="Q33" s="42"/>
      <c r="R33" s="42"/>
      <c r="S33" s="42"/>
      <c r="T33" s="39"/>
    </row>
    <row r="34" customFormat="false" ht="15.75" hidden="false" customHeight="false" outlineLevel="0" collapsed="false">
      <c r="A34" s="39"/>
      <c r="B34" s="40"/>
      <c r="C34" s="41"/>
      <c r="D34" s="40"/>
      <c r="E34" s="41"/>
      <c r="F34" s="40"/>
      <c r="G34" s="41"/>
      <c r="H34" s="42"/>
      <c r="I34" s="41"/>
      <c r="J34" s="42"/>
      <c r="K34" s="41"/>
      <c r="L34" s="42"/>
      <c r="M34" s="41"/>
      <c r="N34" s="42"/>
      <c r="O34" s="41"/>
      <c r="P34" s="42"/>
      <c r="Q34" s="42"/>
      <c r="R34" s="42"/>
      <c r="S34" s="42"/>
      <c r="T34" s="39"/>
    </row>
    <row r="35" customFormat="false" ht="21.2" hidden="false" customHeight="true" outlineLevel="0" collapsed="false">
      <c r="A35" s="39"/>
      <c r="B35" s="40"/>
      <c r="C35" s="41"/>
      <c r="D35" s="40"/>
      <c r="E35" s="41"/>
      <c r="F35" s="40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2"/>
      <c r="R35" s="42"/>
      <c r="S35" s="42"/>
      <c r="T35" s="39"/>
    </row>
    <row r="36" customFormat="false" ht="15.75" hidden="false" customHeight="false" outlineLevel="0" collapsed="false">
      <c r="A36" s="39"/>
      <c r="B36" s="40"/>
      <c r="C36" s="41"/>
      <c r="D36" s="40"/>
      <c r="E36" s="41"/>
      <c r="F36" s="40"/>
      <c r="G36" s="41"/>
      <c r="H36" s="42"/>
      <c r="I36" s="41"/>
      <c r="J36" s="42"/>
      <c r="K36" s="41"/>
      <c r="L36" s="42"/>
      <c r="M36" s="41"/>
      <c r="N36" s="42"/>
      <c r="O36" s="42"/>
      <c r="P36" s="42"/>
      <c r="Q36" s="42"/>
      <c r="R36" s="42"/>
      <c r="S36" s="42"/>
      <c r="T36" s="39"/>
    </row>
    <row r="37" customFormat="false" ht="15" hidden="false" customHeight="false" outlineLevel="0" collapsed="false">
      <c r="B37" s="43"/>
      <c r="H37" s="44"/>
      <c r="J37" s="45"/>
    </row>
    <row r="38" customFormat="false" ht="15" hidden="false" customHeight="false" outlineLevel="0" collapsed="false">
      <c r="H38" s="44"/>
    </row>
    <row r="39" s="47" customFormat="true" ht="15" hidden="false" customHeight="false" outlineLevel="0" collapsed="false">
      <c r="A39" s="46" t="n">
        <v>116</v>
      </c>
      <c r="H39" s="48"/>
    </row>
  </sheetData>
  <mergeCells count="22">
    <mergeCell ref="A1:T6"/>
    <mergeCell ref="A7:F7"/>
    <mergeCell ref="A8:T8"/>
    <mergeCell ref="A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36:30Z</dcterms:created>
  <dc:creator/>
  <dc:description/>
  <dc:language>en-US</dc:language>
  <cp:lastModifiedBy>DNA7 X86</cp:lastModifiedBy>
  <cp:lastPrinted>2013-10-31T06:24:45Z</cp:lastPrinted>
  <dcterms:modified xsi:type="dcterms:W3CDTF">2015-07-04T00:46:24Z</dcterms:modified>
  <cp:revision>0</cp:revision>
  <dc:subject/>
  <dc:title/>
</cp:coreProperties>
</file>