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ООО "ГУД ПРОДУКТ-1"
Адрес: 420087, РТ, г. Казань , ул. Даурская ,д 41,офис 5
ИНН/КПП1660220131 / 166001001; 
К/С 30101810600000000603  Волго-Вятский Банк Сбербанка России ОАО
Р/С 40702810762000006417 БИК 049205603
E-mail:pndzakaz@mail.ru
8(843) 203-43-26, 8-937-625-43-26 Менеджер Сайдаш</t>
  </si>
  <si>
    <t xml:space="preserve">Цены действуют с 06.04.2015г. Труба ПНД техническая</t>
  </si>
  <si>
    <t xml:space="preserve">SDR 41</t>
  </si>
  <si>
    <t xml:space="preserve">SDR 33</t>
  </si>
  <si>
    <t xml:space="preserve">SDR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SDR 9</t>
  </si>
  <si>
    <t xml:space="preserve">ПЭ100</t>
  </si>
  <si>
    <t xml:space="preserve">PN4</t>
  </si>
  <si>
    <t xml:space="preserve">PN5</t>
  </si>
  <si>
    <t xml:space="preserve">PN6,3</t>
  </si>
  <si>
    <t xml:space="preserve">PN8</t>
  </si>
  <si>
    <t xml:space="preserve">PN9,5</t>
  </si>
  <si>
    <t xml:space="preserve">PN10</t>
  </si>
  <si>
    <t xml:space="preserve">PN12,5</t>
  </si>
  <si>
    <t xml:space="preserve">PN16</t>
  </si>
  <si>
    <t xml:space="preserve">PN20</t>
  </si>
  <si>
    <t xml:space="preserve">DN</t>
  </si>
  <si>
    <t xml:space="preserve">вес</t>
  </si>
  <si>
    <t xml:space="preserve">цена, р/м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продажа фитинги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5040</xdr:colOff>
      <xdr:row>19</xdr:row>
      <xdr:rowOff>57240</xdr:rowOff>
    </xdr:from>
    <xdr:to>
      <xdr:col>25</xdr:col>
      <xdr:colOff>553320</xdr:colOff>
      <xdr:row>20</xdr:row>
      <xdr:rowOff>171000</xdr:rowOff>
    </xdr:to>
    <xdr:sp>
      <xdr:nvSpPr>
        <xdr:cNvPr id="0" name="WordArt 30"/>
        <xdr:cNvSpPr txBox="1"/>
      </xdr:nvSpPr>
      <xdr:spPr>
        <a:xfrm>
          <a:off x="14105880" y="3971880"/>
          <a:ext cx="1882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138240</xdr:colOff>
      <xdr:row>20</xdr:row>
      <xdr:rowOff>123480</xdr:rowOff>
    </xdr:from>
    <xdr:to>
      <xdr:col>25</xdr:col>
      <xdr:colOff>326160</xdr:colOff>
      <xdr:row>22</xdr:row>
      <xdr:rowOff>38520</xdr:rowOff>
    </xdr:to>
    <xdr:sp>
      <xdr:nvSpPr>
        <xdr:cNvPr id="1" name="WordArt 31"/>
        <xdr:cNvSpPr txBox="1"/>
      </xdr:nvSpPr>
      <xdr:spPr>
        <a:xfrm>
          <a:off x="13879080" y="4238280"/>
          <a:ext cx="18792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612000</xdr:colOff>
      <xdr:row>18</xdr:row>
      <xdr:rowOff>9360</xdr:rowOff>
    </xdr:from>
    <xdr:to>
      <xdr:col>26</xdr:col>
      <xdr:colOff>198000</xdr:colOff>
      <xdr:row>19</xdr:row>
      <xdr:rowOff>152640</xdr:rowOff>
    </xdr:to>
    <xdr:sp>
      <xdr:nvSpPr>
        <xdr:cNvPr id="2" name="WordArt 32"/>
        <xdr:cNvSpPr txBox="1"/>
      </xdr:nvSpPr>
      <xdr:spPr>
        <a:xfrm>
          <a:off x="14352840" y="3724200"/>
          <a:ext cx="2178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217080</xdr:colOff>
      <xdr:row>18</xdr:row>
      <xdr:rowOff>181080</xdr:rowOff>
    </xdr:from>
    <xdr:to>
      <xdr:col>27</xdr:col>
      <xdr:colOff>59760</xdr:colOff>
      <xdr:row>19</xdr:row>
      <xdr:rowOff>171360</xdr:rowOff>
    </xdr:to>
    <xdr:sp>
      <xdr:nvSpPr>
        <xdr:cNvPr id="3" name="WordArt 33"/>
        <xdr:cNvSpPr txBox="1"/>
      </xdr:nvSpPr>
      <xdr:spPr>
        <a:xfrm>
          <a:off x="14589720" y="3895920"/>
          <a:ext cx="47448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375120</xdr:colOff>
      <xdr:row>21</xdr:row>
      <xdr:rowOff>152280</xdr:rowOff>
    </xdr:from>
    <xdr:to>
      <xdr:col>26</xdr:col>
      <xdr:colOff>375840</xdr:colOff>
      <xdr:row>22</xdr:row>
      <xdr:rowOff>123480</xdr:rowOff>
    </xdr:to>
    <xdr:sp>
      <xdr:nvSpPr>
        <xdr:cNvPr id="4" name="WordArt 34"/>
        <xdr:cNvSpPr txBox="1"/>
      </xdr:nvSpPr>
      <xdr:spPr>
        <a:xfrm>
          <a:off x="14115960" y="4467240"/>
          <a:ext cx="63252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602280</xdr:colOff>
      <xdr:row>20</xdr:row>
      <xdr:rowOff>47520</xdr:rowOff>
    </xdr:from>
    <xdr:to>
      <xdr:col>26</xdr:col>
      <xdr:colOff>484200</xdr:colOff>
      <xdr:row>21</xdr:row>
      <xdr:rowOff>9360</xdr:rowOff>
    </xdr:to>
    <xdr:sp>
      <xdr:nvSpPr>
        <xdr:cNvPr id="5" name="WordArt 35"/>
        <xdr:cNvSpPr txBox="1"/>
      </xdr:nvSpPr>
      <xdr:spPr>
        <a:xfrm>
          <a:off x="14343120" y="4162320"/>
          <a:ext cx="513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3040</xdr:colOff>
      <xdr:row>3</xdr:row>
      <xdr:rowOff>142920</xdr:rowOff>
    </xdr:from>
    <xdr:to>
      <xdr:col>2</xdr:col>
      <xdr:colOff>191520</xdr:colOff>
      <xdr:row>4</xdr:row>
      <xdr:rowOff>285840</xdr:rowOff>
    </xdr:to>
    <xdr:sp>
      <xdr:nvSpPr>
        <xdr:cNvPr id="6" name="WordArt 32"/>
        <xdr:cNvSpPr txBox="1"/>
      </xdr:nvSpPr>
      <xdr:spPr>
        <a:xfrm>
          <a:off x="895320" y="1057320"/>
          <a:ext cx="2214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11320</xdr:colOff>
      <xdr:row>4</xdr:row>
      <xdr:rowOff>123840</xdr:rowOff>
    </xdr:from>
    <xdr:to>
      <xdr:col>3</xdr:col>
      <xdr:colOff>191520</xdr:colOff>
      <xdr:row>4</xdr:row>
      <xdr:rowOff>285840</xdr:rowOff>
    </xdr:to>
    <xdr:sp>
      <xdr:nvSpPr>
        <xdr:cNvPr id="7" name="WordArt 33"/>
        <xdr:cNvSpPr txBox="1"/>
      </xdr:nvSpPr>
      <xdr:spPr>
        <a:xfrm>
          <a:off x="1136520" y="1228680"/>
          <a:ext cx="4831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9" min="2" style="0" width="7.14"/>
    <col collapsed="false" customWidth="true" hidden="false" outlineLevel="0" max="20" min="20" style="0" width="15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9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0"/>
      <c r="H7" s="4"/>
      <c r="I7" s="4"/>
      <c r="J7" s="4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8"/>
      <c r="B10" s="9" t="s">
        <v>2</v>
      </c>
      <c r="C10" s="9"/>
      <c r="D10" s="9" t="s">
        <v>3</v>
      </c>
      <c r="E10" s="9"/>
      <c r="F10" s="9" t="s">
        <v>4</v>
      </c>
      <c r="G10" s="9"/>
      <c r="H10" s="9" t="s">
        <v>5</v>
      </c>
      <c r="I10" s="9"/>
      <c r="J10" s="9" t="s">
        <v>6</v>
      </c>
      <c r="K10" s="9"/>
      <c r="L10" s="9" t="s">
        <v>7</v>
      </c>
      <c r="M10" s="9"/>
      <c r="N10" s="9" t="s">
        <v>8</v>
      </c>
      <c r="O10" s="9"/>
      <c r="P10" s="9" t="s">
        <v>9</v>
      </c>
      <c r="Q10" s="9"/>
      <c r="R10" s="9" t="s">
        <v>10</v>
      </c>
      <c r="S10" s="9"/>
      <c r="T10" s="8"/>
    </row>
    <row r="11" customFormat="false" ht="15" hidden="false" customHeight="false" outlineLevel="0" collapsed="false">
      <c r="A11" s="10" t="s">
        <v>11</v>
      </c>
      <c r="B11" s="9" t="s">
        <v>12</v>
      </c>
      <c r="C11" s="9"/>
      <c r="D11" s="9" t="s">
        <v>13</v>
      </c>
      <c r="E11" s="9"/>
      <c r="F11" s="9" t="s">
        <v>14</v>
      </c>
      <c r="G11" s="9"/>
      <c r="H11" s="9" t="s">
        <v>15</v>
      </c>
      <c r="I11" s="9"/>
      <c r="J11" s="9" t="s">
        <v>16</v>
      </c>
      <c r="K11" s="9"/>
      <c r="L11" s="9" t="s">
        <v>17</v>
      </c>
      <c r="M11" s="9"/>
      <c r="N11" s="9" t="s">
        <v>18</v>
      </c>
      <c r="O11" s="9"/>
      <c r="P11" s="9" t="s">
        <v>19</v>
      </c>
      <c r="Q11" s="9"/>
      <c r="R11" s="9" t="s">
        <v>20</v>
      </c>
      <c r="S11" s="9"/>
      <c r="T11" s="10" t="s">
        <v>11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13" t="s">
        <v>23</v>
      </c>
      <c r="D12" s="14" t="s">
        <v>22</v>
      </c>
      <c r="E12" s="13" t="s">
        <v>23</v>
      </c>
      <c r="F12" s="14" t="s">
        <v>22</v>
      </c>
      <c r="G12" s="13" t="s">
        <v>23</v>
      </c>
      <c r="H12" s="14" t="s">
        <v>22</v>
      </c>
      <c r="I12" s="13" t="s">
        <v>23</v>
      </c>
      <c r="J12" s="14" t="s">
        <v>22</v>
      </c>
      <c r="K12" s="13" t="s">
        <v>23</v>
      </c>
      <c r="L12" s="14" t="s">
        <v>22</v>
      </c>
      <c r="M12" s="13" t="s">
        <v>23</v>
      </c>
      <c r="N12" s="14" t="s">
        <v>22</v>
      </c>
      <c r="O12" s="13" t="s">
        <v>23</v>
      </c>
      <c r="P12" s="14" t="s">
        <v>22</v>
      </c>
      <c r="Q12" s="13" t="s">
        <v>23</v>
      </c>
      <c r="R12" s="14" t="s">
        <v>22</v>
      </c>
      <c r="S12" s="15" t="s">
        <v>23</v>
      </c>
      <c r="T12" s="16" t="s">
        <v>21</v>
      </c>
    </row>
    <row r="13" customFormat="false" ht="15.75" hidden="false" customHeight="false" outlineLevel="0" collapsed="false">
      <c r="A13" s="17" t="n">
        <v>50</v>
      </c>
      <c r="B13" s="18" t="s">
        <v>24</v>
      </c>
      <c r="C13" s="19" t="s">
        <v>24</v>
      </c>
      <c r="D13" s="20" t="s">
        <v>24</v>
      </c>
      <c r="E13" s="19" t="s">
        <v>24</v>
      </c>
      <c r="F13" s="21" t="n">
        <v>0.308</v>
      </c>
      <c r="G13" s="22" t="n">
        <f aca="false">F13*A31</f>
        <v>24.024</v>
      </c>
      <c r="H13" s="20" t="n">
        <v>0.369</v>
      </c>
      <c r="I13" s="22" t="n">
        <f aca="false">H13*A31</f>
        <v>28.782</v>
      </c>
      <c r="J13" s="20" t="n">
        <v>0.436</v>
      </c>
      <c r="K13" s="22" t="n">
        <f aca="false">J13*A31</f>
        <v>34.008</v>
      </c>
      <c r="L13" s="20" t="n">
        <v>0.449</v>
      </c>
      <c r="M13" s="22" t="n">
        <f aca="false">L13*A31</f>
        <v>35.022</v>
      </c>
      <c r="N13" s="20" t="n">
        <v>0.545</v>
      </c>
      <c r="O13" s="22" t="n">
        <f aca="false">N13*A31</f>
        <v>42.51</v>
      </c>
      <c r="P13" s="20" t="n">
        <v>0.663</v>
      </c>
      <c r="Q13" s="22" t="n">
        <f aca="false">P13*A31</f>
        <v>51.714</v>
      </c>
      <c r="R13" s="20" t="n">
        <v>0.786</v>
      </c>
      <c r="S13" s="22" t="n">
        <f aca="false">R13*A31</f>
        <v>61.308</v>
      </c>
      <c r="T13" s="23" t="n">
        <v>50</v>
      </c>
    </row>
    <row r="14" customFormat="false" ht="15.75" hidden="false" customHeight="false" outlineLevel="0" collapsed="false">
      <c r="A14" s="17" t="n">
        <v>63</v>
      </c>
      <c r="B14" s="18" t="s">
        <v>24</v>
      </c>
      <c r="C14" s="19" t="s">
        <v>24</v>
      </c>
      <c r="D14" s="21" t="n">
        <v>0.392</v>
      </c>
      <c r="E14" s="22" t="n">
        <f aca="false">D14*A31</f>
        <v>30.576</v>
      </c>
      <c r="F14" s="21" t="n">
        <v>0.488</v>
      </c>
      <c r="G14" s="22" t="n">
        <f aca="false">F14*A31</f>
        <v>38.064</v>
      </c>
      <c r="H14" s="20" t="n">
        <v>0.573</v>
      </c>
      <c r="I14" s="22" t="n">
        <f aca="false">H14*A31</f>
        <v>44.694</v>
      </c>
      <c r="J14" s="20" t="n">
        <v>0.682</v>
      </c>
      <c r="K14" s="22" t="n">
        <f aca="false">J14*A31</f>
        <v>53.196</v>
      </c>
      <c r="L14" s="20" t="n">
        <v>0.715</v>
      </c>
      <c r="M14" s="22" t="n">
        <f aca="false">L14*A31</f>
        <v>55.77</v>
      </c>
      <c r="N14" s="20" t="n">
        <v>0.869</v>
      </c>
      <c r="O14" s="22" t="n">
        <f aca="false">N14*A31</f>
        <v>67.782</v>
      </c>
      <c r="P14" s="20" t="n">
        <v>1.05</v>
      </c>
      <c r="Q14" s="22" t="n">
        <f aca="false">P14*A31</f>
        <v>81.9</v>
      </c>
      <c r="R14" s="20" t="n">
        <v>1.25</v>
      </c>
      <c r="S14" s="22" t="n">
        <f aca="false">R14*A31</f>
        <v>97.5</v>
      </c>
      <c r="T14" s="23" t="n">
        <v>63</v>
      </c>
    </row>
    <row r="15" customFormat="false" ht="15.75" hidden="false" customHeight="false" outlineLevel="0" collapsed="false">
      <c r="A15" s="17" t="n">
        <v>90</v>
      </c>
      <c r="B15" s="24" t="n">
        <v>0.63</v>
      </c>
      <c r="C15" s="22" t="n">
        <f aca="false">B15*A31</f>
        <v>49.14</v>
      </c>
      <c r="D15" s="21" t="n">
        <v>0.782</v>
      </c>
      <c r="E15" s="22" t="n">
        <f aca="false">D15*A31</f>
        <v>60.996</v>
      </c>
      <c r="F15" s="21" t="n">
        <v>0.969</v>
      </c>
      <c r="G15" s="22" t="n">
        <f aca="false">F15*A31</f>
        <v>75.582</v>
      </c>
      <c r="H15" s="20" t="n">
        <v>1.18</v>
      </c>
      <c r="I15" s="22" t="n">
        <f aca="false">H15*A31</f>
        <v>92.04</v>
      </c>
      <c r="J15" s="20" t="n">
        <v>1.4</v>
      </c>
      <c r="K15" s="22" t="n">
        <f aca="false">J15*A31</f>
        <v>109.2</v>
      </c>
      <c r="L15" s="20" t="n">
        <v>1.45</v>
      </c>
      <c r="M15" s="22" t="n">
        <f aca="false">L15*A31</f>
        <v>113.1</v>
      </c>
      <c r="N15" s="20" t="n">
        <v>1.76</v>
      </c>
      <c r="O15" s="22" t="n">
        <f aca="false">N15*A31</f>
        <v>137.28</v>
      </c>
      <c r="P15" s="20" t="n">
        <v>2.12</v>
      </c>
      <c r="Q15" s="22" t="n">
        <f aca="false">P15*A31</f>
        <v>165.36</v>
      </c>
      <c r="R15" s="20" t="n">
        <v>2.54</v>
      </c>
      <c r="S15" s="22" t="n">
        <f aca="false">R15*A31</f>
        <v>198.12</v>
      </c>
      <c r="T15" s="23" t="n">
        <v>90</v>
      </c>
    </row>
    <row r="16" customFormat="false" ht="15.75" hidden="false" customHeight="false" outlineLevel="0" collapsed="false">
      <c r="A16" s="17" t="n">
        <v>110</v>
      </c>
      <c r="B16" s="24" t="n">
        <v>0.93</v>
      </c>
      <c r="C16" s="22" t="n">
        <f aca="false">B16*A31</f>
        <v>72.54</v>
      </c>
      <c r="D16" s="21" t="n">
        <v>1.16</v>
      </c>
      <c r="E16" s="22" t="n">
        <f aca="false">D16*A31</f>
        <v>90.48</v>
      </c>
      <c r="F16" s="21" t="n">
        <v>1.42</v>
      </c>
      <c r="G16" s="22" t="n">
        <f aca="false">F16*A31</f>
        <v>110.76</v>
      </c>
      <c r="H16" s="20" t="n">
        <v>1.77</v>
      </c>
      <c r="I16" s="22" t="n">
        <f aca="false">H16*A31</f>
        <v>138.06</v>
      </c>
      <c r="J16" s="20" t="n">
        <v>2.07</v>
      </c>
      <c r="K16" s="22" t="n">
        <f aca="false">J16*A31</f>
        <v>161.46</v>
      </c>
      <c r="L16" s="20" t="n">
        <v>2.16</v>
      </c>
      <c r="M16" s="22" t="n">
        <f aca="false">L16*A31</f>
        <v>168.48</v>
      </c>
      <c r="N16" s="20" t="n">
        <v>2.61</v>
      </c>
      <c r="O16" s="22" t="n">
        <f aca="false">N16*A31</f>
        <v>203.58</v>
      </c>
      <c r="P16" s="20" t="n">
        <v>3.14</v>
      </c>
      <c r="Q16" s="22" t="n">
        <f aca="false">P16*A31</f>
        <v>244.92</v>
      </c>
      <c r="R16" s="20" t="n">
        <v>3.78</v>
      </c>
      <c r="S16" s="22" t="n">
        <f aca="false">R16*A31</f>
        <v>294.84</v>
      </c>
      <c r="T16" s="23" t="n">
        <v>110</v>
      </c>
    </row>
    <row r="17" customFormat="false" ht="15.75" hidden="false" customHeight="false" outlineLevel="0" collapsed="false">
      <c r="A17" s="17" t="n">
        <v>125</v>
      </c>
      <c r="B17" s="25" t="n">
        <v>1.22</v>
      </c>
      <c r="C17" s="22" t="n">
        <f aca="false">B17*A31</f>
        <v>95.16</v>
      </c>
      <c r="D17" s="26" t="n">
        <v>1.5</v>
      </c>
      <c r="E17" s="22" t="n">
        <f aca="false">D17*A31</f>
        <v>117</v>
      </c>
      <c r="F17" s="27" t="n">
        <v>1.83</v>
      </c>
      <c r="G17" s="22" t="n">
        <f aca="false">F17*A31</f>
        <v>142.74</v>
      </c>
      <c r="H17" s="20" t="n">
        <v>2.26</v>
      </c>
      <c r="I17" s="22" t="n">
        <f aca="false">H17*A31</f>
        <v>176.28</v>
      </c>
      <c r="J17" s="20" t="n">
        <v>2.66</v>
      </c>
      <c r="K17" s="22" t="n">
        <f aca="false">J17*A31</f>
        <v>207.48</v>
      </c>
      <c r="L17" s="20" t="n">
        <v>2.75</v>
      </c>
      <c r="M17" s="22" t="n">
        <f aca="false">L17*A31</f>
        <v>214.5</v>
      </c>
      <c r="N17" s="20" t="n">
        <v>3.37</v>
      </c>
      <c r="O17" s="22" t="n">
        <f aca="false">N17*A31</f>
        <v>262.86</v>
      </c>
      <c r="P17" s="20" t="n">
        <v>4.08</v>
      </c>
      <c r="Q17" s="22" t="n">
        <f aca="false">P17*A31</f>
        <v>318.24</v>
      </c>
      <c r="R17" s="20" t="n">
        <v>4.87</v>
      </c>
      <c r="S17" s="22" t="n">
        <f aca="false">R17*A31</f>
        <v>379.86</v>
      </c>
      <c r="T17" s="23" t="n">
        <v>125</v>
      </c>
    </row>
    <row r="18" customFormat="false" ht="15.75" hidden="false" customHeight="false" outlineLevel="0" collapsed="false">
      <c r="A18" s="17" t="n">
        <v>140</v>
      </c>
      <c r="B18" s="25" t="n">
        <v>1.53</v>
      </c>
      <c r="C18" s="22" t="n">
        <f aca="false">B18*A31</f>
        <v>119.34</v>
      </c>
      <c r="D18" s="26" t="n">
        <v>1.87</v>
      </c>
      <c r="E18" s="22" t="n">
        <f aca="false">D18*A31</f>
        <v>145.86</v>
      </c>
      <c r="F18" s="27" t="n">
        <v>2.31</v>
      </c>
      <c r="G18" s="22" t="n">
        <f aca="false">F18*A31</f>
        <v>180.18</v>
      </c>
      <c r="H18" s="20" t="n">
        <v>2.83</v>
      </c>
      <c r="I18" s="22" t="n">
        <f aca="false">H18*A31</f>
        <v>220.74</v>
      </c>
      <c r="J18" s="20" t="n">
        <v>3.35</v>
      </c>
      <c r="K18" s="22" t="n">
        <f aca="false">J18*A31</f>
        <v>261.3</v>
      </c>
      <c r="L18" s="20" t="n">
        <v>3.46</v>
      </c>
      <c r="M18" s="22" t="n">
        <f aca="false">L18*A31</f>
        <v>269.88</v>
      </c>
      <c r="N18" s="20" t="n">
        <v>4.22</v>
      </c>
      <c r="O18" s="22" t="n">
        <f aca="false">N18*A31</f>
        <v>329.16</v>
      </c>
      <c r="P18" s="20" t="n">
        <v>5.08</v>
      </c>
      <c r="Q18" s="22" t="n">
        <f aca="false">P18*A31</f>
        <v>396.24</v>
      </c>
      <c r="R18" s="20" t="n">
        <v>6.12</v>
      </c>
      <c r="S18" s="22" t="n">
        <f aca="false">R18*A31</f>
        <v>477.36</v>
      </c>
      <c r="T18" s="23" t="n">
        <v>140</v>
      </c>
    </row>
    <row r="19" customFormat="false" ht="15.75" hidden="false" customHeight="false" outlineLevel="0" collapsed="false">
      <c r="A19" s="17" t="n">
        <v>160</v>
      </c>
      <c r="B19" s="25" t="n">
        <v>1.98</v>
      </c>
      <c r="C19" s="22" t="n">
        <f aca="false">B19*A31</f>
        <v>154.44</v>
      </c>
      <c r="D19" s="26" t="n">
        <v>2.41</v>
      </c>
      <c r="E19" s="22" t="n">
        <f aca="false">D19*A31</f>
        <v>187.98</v>
      </c>
      <c r="F19" s="27" t="n">
        <v>3.03</v>
      </c>
      <c r="G19" s="22" t="n">
        <f aca="false">F19*A31</f>
        <v>236.34</v>
      </c>
      <c r="H19" s="20" t="n">
        <v>3.71</v>
      </c>
      <c r="I19" s="22" t="n">
        <f aca="false">H19*A31</f>
        <v>289.38</v>
      </c>
      <c r="J19" s="20" t="n">
        <v>4.35</v>
      </c>
      <c r="K19" s="22" t="n">
        <f aca="false">J19*A31</f>
        <v>339.3</v>
      </c>
      <c r="L19" s="20" t="n">
        <v>4.51</v>
      </c>
      <c r="M19" s="22" t="n">
        <f aca="false">L19*A31</f>
        <v>351.78</v>
      </c>
      <c r="N19" s="20" t="n">
        <v>5.5</v>
      </c>
      <c r="O19" s="22" t="n">
        <f aca="false">N19*A31</f>
        <v>429</v>
      </c>
      <c r="P19" s="20" t="n">
        <v>6.67</v>
      </c>
      <c r="Q19" s="22" t="n">
        <f aca="false">P19*A31</f>
        <v>520.26</v>
      </c>
      <c r="R19" s="20" t="n">
        <v>7.97</v>
      </c>
      <c r="S19" s="22" t="n">
        <f aca="false">R19*A31</f>
        <v>621.66</v>
      </c>
      <c r="T19" s="23" t="n">
        <v>160</v>
      </c>
    </row>
    <row r="20" customFormat="false" ht="15.75" hidden="false" customHeight="false" outlineLevel="0" collapsed="false">
      <c r="A20" s="17" t="n">
        <v>180</v>
      </c>
      <c r="B20" s="25" t="n">
        <v>2.47</v>
      </c>
      <c r="C20" s="22" t="n">
        <f aca="false">B20*A31</f>
        <v>192.66</v>
      </c>
      <c r="D20" s="26" t="n">
        <v>3.05</v>
      </c>
      <c r="E20" s="22" t="n">
        <f aca="false">D20*A31</f>
        <v>237.9</v>
      </c>
      <c r="F20" s="27" t="n">
        <v>3.78</v>
      </c>
      <c r="G20" s="22" t="n">
        <f aca="false">F20*A31</f>
        <v>294.84</v>
      </c>
      <c r="H20" s="20" t="n">
        <v>4.66</v>
      </c>
      <c r="I20" s="22" t="n">
        <f aca="false">H20*A31</f>
        <v>363.48</v>
      </c>
      <c r="J20" s="20" t="n">
        <v>5.47</v>
      </c>
      <c r="K20" s="22" t="n">
        <f aca="false">J20*A31</f>
        <v>426.66</v>
      </c>
      <c r="L20" s="20" t="n">
        <v>5.71</v>
      </c>
      <c r="M20" s="22" t="n">
        <f aca="false">L20*A31</f>
        <v>445.38</v>
      </c>
      <c r="N20" s="20" t="n">
        <v>6.98</v>
      </c>
      <c r="O20" s="22" t="n">
        <f aca="false">N20*A31</f>
        <v>544.44</v>
      </c>
      <c r="P20" s="20" t="n">
        <v>8.43</v>
      </c>
      <c r="Q20" s="22" t="n">
        <f aca="false">P20*A31</f>
        <v>657.54</v>
      </c>
      <c r="R20" s="20" t="n">
        <v>10.1</v>
      </c>
      <c r="S20" s="22" t="n">
        <f aca="false">R20*A31</f>
        <v>787.8</v>
      </c>
      <c r="T20" s="23" t="n">
        <v>180</v>
      </c>
    </row>
    <row r="21" customFormat="false" ht="15.75" hidden="false" customHeight="false" outlineLevel="0" collapsed="false">
      <c r="A21" s="17" t="n">
        <v>200</v>
      </c>
      <c r="B21" s="25" t="n">
        <v>3.03</v>
      </c>
      <c r="C21" s="22" t="n">
        <f aca="false">B21*A31</f>
        <v>236.34</v>
      </c>
      <c r="D21" s="26" t="n">
        <v>3.82</v>
      </c>
      <c r="E21" s="22" t="n">
        <f aca="false">D21*A31</f>
        <v>297.96</v>
      </c>
      <c r="F21" s="27" t="n">
        <v>4.68</v>
      </c>
      <c r="G21" s="22" t="n">
        <f aca="false">F21*A31</f>
        <v>365.04</v>
      </c>
      <c r="H21" s="20" t="n">
        <v>5.77</v>
      </c>
      <c r="I21" s="22" t="n">
        <f aca="false">H21*A31</f>
        <v>450.06</v>
      </c>
      <c r="J21" s="20" t="n">
        <v>6.78</v>
      </c>
      <c r="K21" s="22" t="n">
        <f aca="false">J21*A31</f>
        <v>528.84</v>
      </c>
      <c r="L21" s="20" t="n">
        <v>7.04</v>
      </c>
      <c r="M21" s="22" t="n">
        <f aca="false">L21*A31</f>
        <v>549.12</v>
      </c>
      <c r="N21" s="20" t="n">
        <v>8.56</v>
      </c>
      <c r="O21" s="22" t="n">
        <f aca="false">N21*A31</f>
        <v>667.68</v>
      </c>
      <c r="P21" s="20" t="n">
        <v>10.4</v>
      </c>
      <c r="Q21" s="22" t="n">
        <f aca="false">P21*A31</f>
        <v>811.2</v>
      </c>
      <c r="R21" s="20" t="n">
        <v>12.5</v>
      </c>
      <c r="S21" s="22" t="n">
        <f aca="false">R21*A31</f>
        <v>975</v>
      </c>
      <c r="T21" s="23" t="n">
        <v>200</v>
      </c>
    </row>
    <row r="22" customFormat="false" ht="15.75" hidden="false" customHeight="false" outlineLevel="0" collapsed="false">
      <c r="A22" s="17" t="n">
        <v>225</v>
      </c>
      <c r="B22" s="25" t="n">
        <v>3.84</v>
      </c>
      <c r="C22" s="22" t="n">
        <f aca="false">B22*A31</f>
        <v>299.52</v>
      </c>
      <c r="D22" s="26" t="n">
        <v>4.76</v>
      </c>
      <c r="E22" s="22" t="n">
        <f aca="false">D22*A31</f>
        <v>371.28</v>
      </c>
      <c r="F22" s="27" t="n">
        <v>5.88</v>
      </c>
      <c r="G22" s="22" t="n">
        <f aca="false">F22*A31</f>
        <v>458.64</v>
      </c>
      <c r="H22" s="20" t="n">
        <v>7.29</v>
      </c>
      <c r="I22" s="22" t="n">
        <f aca="false">H22*A31</f>
        <v>568.62</v>
      </c>
      <c r="J22" s="20" t="n">
        <v>8.55</v>
      </c>
      <c r="K22" s="22" t="n">
        <f aca="false">J22*A31</f>
        <v>666.9</v>
      </c>
      <c r="L22" s="20" t="n">
        <v>8.94</v>
      </c>
      <c r="M22" s="22" t="n">
        <f aca="false">L22*A31</f>
        <v>697.32</v>
      </c>
      <c r="N22" s="20" t="n">
        <v>10.9</v>
      </c>
      <c r="O22" s="22" t="n">
        <f aca="false">N22*A31</f>
        <v>850.2</v>
      </c>
      <c r="P22" s="20" t="n">
        <v>13.2</v>
      </c>
      <c r="Q22" s="22" t="n">
        <f aca="false">P22*A31</f>
        <v>1029.6</v>
      </c>
      <c r="R22" s="20" t="n">
        <v>15.8</v>
      </c>
      <c r="S22" s="22" t="n">
        <f aca="false">R22*A31</f>
        <v>1232.4</v>
      </c>
      <c r="T22" s="23" t="n">
        <v>225</v>
      </c>
    </row>
    <row r="23" customFormat="false" ht="15.75" hidden="false" customHeight="false" outlineLevel="0" collapsed="false">
      <c r="A23" s="17" t="n">
        <v>250</v>
      </c>
      <c r="B23" s="25" t="n">
        <v>4.81</v>
      </c>
      <c r="C23" s="22" t="n">
        <f aca="false">B23*A31</f>
        <v>375.18</v>
      </c>
      <c r="D23" s="26" t="n">
        <v>5.9</v>
      </c>
      <c r="E23" s="22" t="n">
        <f aca="false">D23*A31</f>
        <v>460.2</v>
      </c>
      <c r="F23" s="27" t="n">
        <v>7.29</v>
      </c>
      <c r="G23" s="22" t="n">
        <f aca="false">F23*A31</f>
        <v>568.62</v>
      </c>
      <c r="H23" s="20" t="n">
        <v>8.92</v>
      </c>
      <c r="I23" s="22" t="n">
        <f aca="false">H23*A31</f>
        <v>695.76</v>
      </c>
      <c r="J23" s="20" t="n">
        <v>10.6</v>
      </c>
      <c r="K23" s="22" t="n">
        <f aca="false">J23*A31</f>
        <v>826.8</v>
      </c>
      <c r="L23" s="20" t="n">
        <v>11</v>
      </c>
      <c r="M23" s="22" t="n">
        <f aca="false">L23*A31</f>
        <v>858</v>
      </c>
      <c r="N23" s="20" t="n">
        <v>13.4</v>
      </c>
      <c r="O23" s="22" t="n">
        <f aca="false">N23*A31</f>
        <v>1045.2</v>
      </c>
      <c r="P23" s="20" t="n">
        <v>16.2</v>
      </c>
      <c r="Q23" s="22" t="n">
        <f aca="false">P23*A31</f>
        <v>1263.6</v>
      </c>
      <c r="R23" s="20" t="n">
        <v>19.4</v>
      </c>
      <c r="S23" s="22" t="n">
        <f aca="false">R23*A31</f>
        <v>1513.2</v>
      </c>
      <c r="T23" s="23" t="n">
        <v>250</v>
      </c>
    </row>
    <row r="24" customFormat="false" ht="15.75" hidden="false" customHeight="false" outlineLevel="0" collapsed="false">
      <c r="A24" s="28"/>
      <c r="B24" s="29"/>
      <c r="C24" s="30"/>
      <c r="D24" s="29"/>
      <c r="E24" s="30"/>
      <c r="F24" s="29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1"/>
      <c r="T24" s="28"/>
    </row>
    <row r="25" customFormat="false" ht="15.75" hidden="false" customHeight="false" outlineLevel="0" collapsed="false">
      <c r="A25" s="32"/>
      <c r="B25" s="33"/>
      <c r="C25" s="34"/>
      <c r="D25" s="33"/>
      <c r="E25" s="34"/>
      <c r="F25" s="33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5"/>
      <c r="R25" s="35"/>
      <c r="S25" s="35"/>
      <c r="T25" s="32"/>
    </row>
    <row r="26" customFormat="false" ht="15.75" hidden="false" customHeight="false" outlineLevel="0" collapsed="false">
      <c r="A26" s="32"/>
      <c r="B26" s="33"/>
      <c r="C26" s="34"/>
      <c r="D26" s="33"/>
      <c r="E26" s="34"/>
      <c r="F26" s="33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5"/>
      <c r="R26" s="35"/>
      <c r="S26" s="35"/>
      <c r="T26" s="32"/>
    </row>
    <row r="27" customFormat="false" ht="21.2" hidden="false" customHeight="true" outlineLevel="0" collapsed="false">
      <c r="A27" s="32"/>
      <c r="B27" s="33"/>
      <c r="C27" s="34"/>
      <c r="D27" s="33"/>
      <c r="E27" s="34"/>
      <c r="F27" s="33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5"/>
      <c r="R27" s="35"/>
      <c r="S27" s="35"/>
      <c r="T27" s="32"/>
    </row>
    <row r="28" customFormat="false" ht="15.75" hidden="false" customHeight="false" outlineLevel="0" collapsed="false">
      <c r="A28" s="32"/>
      <c r="B28" s="33"/>
      <c r="C28" s="34"/>
      <c r="D28" s="33"/>
      <c r="E28" s="34"/>
      <c r="F28" s="33"/>
      <c r="G28" s="34"/>
      <c r="H28" s="35"/>
      <c r="I28" s="34"/>
      <c r="J28" s="35"/>
      <c r="K28" s="34"/>
      <c r="L28" s="35"/>
      <c r="M28" s="34"/>
      <c r="N28" s="35"/>
      <c r="O28" s="35"/>
      <c r="P28" s="35"/>
      <c r="Q28" s="35"/>
      <c r="R28" s="35"/>
      <c r="S28" s="35"/>
      <c r="T28" s="32"/>
    </row>
    <row r="29" customFormat="false" ht="15" hidden="false" customHeight="false" outlineLevel="0" collapsed="false">
      <c r="B29" s="36"/>
      <c r="H29" s="37"/>
      <c r="J29" s="38"/>
    </row>
    <row r="30" customFormat="false" ht="15" hidden="false" customHeight="false" outlineLevel="0" collapsed="false">
      <c r="H30" s="37"/>
    </row>
    <row r="31" s="40" customFormat="true" ht="15" hidden="false" customHeight="false" outlineLevel="0" collapsed="false">
      <c r="A31" s="39" t="n">
        <v>78</v>
      </c>
      <c r="H31" s="41"/>
    </row>
  </sheetData>
  <mergeCells count="22">
    <mergeCell ref="A1:T6"/>
    <mergeCell ref="A7:F7"/>
    <mergeCell ref="A8:T8"/>
    <mergeCell ref="A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6:30Z</dcterms:created>
  <dc:creator>RASHID</dc:creator>
  <dc:description/>
  <dc:language>en-US</dc:language>
  <cp:lastModifiedBy>DNA7 X86</cp:lastModifiedBy>
  <cp:lastPrinted>2013-10-31T06:24:45Z</cp:lastPrinted>
  <dcterms:modified xsi:type="dcterms:W3CDTF">2015-07-04T00:47:33Z</dcterms:modified>
  <cp:revision>0</cp:revision>
  <dc:subject/>
  <dc:title/>
</cp:coreProperties>
</file>