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4.jpeg" ContentType="image/jpeg"/>
  <Override PartName="/xl/media/image21.jpeg" ContentType="image/jpeg"/>
  <Override PartName="/xl/media/image19.jpeg" ContentType="image/jpeg"/>
  <Override PartName="/xl/media/image18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20.png" ContentType="image/png"/>
  <Override PartName="/xl/media/image2.jpeg" ContentType="image/jpeg"/>
  <Override PartName="/xl/media/image1.png" ContentType="image/png"/>
  <Override PartName="/xl/media/image14.jpeg" ContentType="image/jpeg"/>
  <Override PartName="/xl/media/image15.jpeg" ContentType="image/jpeg"/>
  <Override PartName="/xl/media/image16.png" ContentType="image/pn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r>
      <rPr>
        <b val="true"/>
        <i val="true"/>
        <sz val="16"/>
        <color rgb="FF000000"/>
        <rFont val="Calibri"/>
        <family val="2"/>
        <charset val="204"/>
      </rPr>
      <t xml:space="preserve">                        </t>
    </r>
    <r>
      <rPr>
        <b val="true"/>
        <i val="true"/>
        <sz val="14"/>
        <color rgb="FF000000"/>
        <rFont val="Calibri"/>
        <family val="2"/>
        <charset val="204"/>
      </rPr>
      <t xml:space="preserve">ИП Гаврилова Е.Н.
</t>
    </r>
    <r>
      <rPr>
        <b val="true"/>
        <i val="true"/>
        <sz val="16"/>
        <color rgb="FF000000"/>
        <rFont val="Calibri"/>
        <family val="2"/>
        <charset val="204"/>
      </rPr>
      <t xml:space="preserve">babyimperia.ru     
abprima.ru vk.com/club60436691 </t>
    </r>
  </si>
  <si>
    <r>
      <rPr>
        <b val="true"/>
        <sz val="12"/>
        <color rgb="FF000000"/>
        <rFont val="Calibri"/>
        <family val="2"/>
        <charset val="204"/>
      </rPr>
      <t xml:space="preserve"> Екатеринбург, ул. Черняховского,86, кор.2                  
 +7922-18-18-716,
+7982-62-71-982</t>
    </r>
    <r>
      <rPr>
        <b val="true"/>
        <sz val="16"/>
        <color rgb="FF000000"/>
        <rFont val="Calibri"/>
        <family val="2"/>
        <charset val="204"/>
      </rPr>
      <t xml:space="preserve">                     mail@babyimperia.ru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айс от 01.02.2015 г.</t>
  </si>
  <si>
    <t xml:space="preserve">фото</t>
  </si>
  <si>
    <t xml:space="preserve">артикул</t>
  </si>
  <si>
    <t xml:space="preserve">наименование</t>
  </si>
  <si>
    <t xml:space="preserve">рост</t>
  </si>
  <si>
    <t xml:space="preserve">размер</t>
  </si>
  <si>
    <t xml:space="preserve">ОПТ</t>
  </si>
  <si>
    <t xml:space="preserve">МРЦ</t>
  </si>
  <si>
    <t xml:space="preserve">сиреневый+
фисташка</t>
  </si>
  <si>
    <t xml:space="preserve">бирюза+ фисташка</t>
  </si>
  <si>
    <t xml:space="preserve">розовый+
молоко</t>
  </si>
  <si>
    <t xml:space="preserve">желтый+
серый</t>
  </si>
  <si>
    <t xml:space="preserve">фисташка + серый</t>
  </si>
  <si>
    <t xml:space="preserve">Лето 2015 (кулирка)                                                                                    ваш заказ</t>
  </si>
  <si>
    <t xml:space="preserve">178-003К</t>
  </si>
  <si>
    <t xml:space="preserve">Распашонка</t>
  </si>
  <si>
    <t xml:space="preserve">178-004К</t>
  </si>
  <si>
    <t xml:space="preserve">Ползунки (еврорезинка с отворотом)</t>
  </si>
  <si>
    <t xml:space="preserve">178-005К</t>
  </si>
  <si>
    <t xml:space="preserve">Штанишки (еврорезинка с отворотом)</t>
  </si>
  <si>
    <t xml:space="preserve">178-017К</t>
  </si>
  <si>
    <t xml:space="preserve">Футболка</t>
  </si>
  <si>
    <t xml:space="preserve">178-010К</t>
  </si>
  <si>
    <t xml:space="preserve">Боди (короткий рукав)</t>
  </si>
  <si>
    <t xml:space="preserve">2015 (интерлок)                                                                                    ваш заказ</t>
  </si>
  <si>
    <t xml:space="preserve">178-001</t>
  </si>
  <si>
    <t xml:space="preserve">Шапочка с ушками</t>
  </si>
  <si>
    <t xml:space="preserve">178-001а</t>
  </si>
  <si>
    <t xml:space="preserve">Шапочка с отворотом</t>
  </si>
  <si>
    <t xml:space="preserve">178-001б</t>
  </si>
  <si>
    <t xml:space="preserve">178-001с</t>
  </si>
  <si>
    <t xml:space="preserve">Шапочка на резинке</t>
  </si>
  <si>
    <t xml:space="preserve">178-002а</t>
  </si>
  <si>
    <t xml:space="preserve">Нагрудник </t>
  </si>
  <si>
    <t xml:space="preserve">царапки</t>
  </si>
  <si>
    <t xml:space="preserve">178-002</t>
  </si>
  <si>
    <t xml:space="preserve">178-003</t>
  </si>
  <si>
    <t xml:space="preserve">178-004</t>
  </si>
  <si>
    <t xml:space="preserve">178-024</t>
  </si>
  <si>
    <t xml:space="preserve">Ползунки короткие на резинке</t>
  </si>
  <si>
    <t xml:space="preserve">178-005</t>
  </si>
  <si>
    <t xml:space="preserve">178-025</t>
  </si>
  <si>
    <t xml:space="preserve">Штанишки на резинке</t>
  </si>
  <si>
    <t xml:space="preserve">178-006</t>
  </si>
  <si>
    <t xml:space="preserve">Кофточка дл.рукав на кнопках</t>
  </si>
  <si>
    <t xml:space="preserve">178-007</t>
  </si>
  <si>
    <t xml:space="preserve">Джемпер дл. рукав (кнопки на плечиках)</t>
  </si>
  <si>
    <t xml:space="preserve">178-027</t>
  </si>
  <si>
    <t xml:space="preserve">Джемпер дл. рукав(еврогорловина)</t>
  </si>
  <si>
    <t xml:space="preserve">178-017</t>
  </si>
  <si>
    <t xml:space="preserve">178-010</t>
  </si>
  <si>
    <t xml:space="preserve">178-011</t>
  </si>
  <si>
    <t xml:space="preserve">Боди (длин.рукав)</t>
  </si>
  <si>
    <t xml:space="preserve">178-012</t>
  </si>
  <si>
    <t xml:space="preserve">Штанишки(двойной пояс)</t>
  </si>
  <si>
    <t xml:space="preserve">178-008</t>
  </si>
  <si>
    <t xml:space="preserve">Комбинезон на кнопках            (по центру и ножкам)</t>
  </si>
  <si>
    <t xml:space="preserve">178-009</t>
  </si>
  <si>
    <t xml:space="preserve">Комбинезон на кнопках            (по центру и ножкам) закрытый рукав</t>
  </si>
  <si>
    <t xml:space="preserve">178-014</t>
  </si>
  <si>
    <t xml:space="preserve">Комбинезон на кнопках по ножкам, еврогорловина</t>
  </si>
  <si>
    <t xml:space="preserve">178-018</t>
  </si>
  <si>
    <t xml:space="preserve">Комбинезон на молниях  </t>
  </si>
  <si>
    <t xml:space="preserve">наборы 2015 (интерлок)                                                                       ваш заказ</t>
  </si>
  <si>
    <t xml:space="preserve">178-030</t>
  </si>
  <si>
    <t xml:space="preserve">Набор 3 предмета с кружевом, белый интерлок</t>
  </si>
  <si>
    <t xml:space="preserve">56-62</t>
  </si>
  <si>
    <t xml:space="preserve">18-20</t>
  </si>
  <si>
    <t xml:space="preserve">пижамы 2015 (интерлок)                                                                         ваш заказ</t>
  </si>
  <si>
    <t xml:space="preserve">178-023</t>
  </si>
  <si>
    <t xml:space="preserve">Пижама Фантомики (рисунок светится в темноте)</t>
  </si>
  <si>
    <t xml:space="preserve">178-022</t>
  </si>
  <si>
    <t xml:space="preserve">Пижама для девочек (интерлок)</t>
  </si>
  <si>
    <t xml:space="preserve">Пижама для мальчиков (интерлок)</t>
  </si>
  <si>
    <t xml:space="preserve">2015 (футер)                                                                         ваш заказ</t>
  </si>
  <si>
    <t xml:space="preserve">178-003ф</t>
  </si>
  <si>
    <t xml:space="preserve">178-004ф</t>
  </si>
  <si>
    <t xml:space="preserve">178-005ф</t>
  </si>
  <si>
    <t xml:space="preserve">178-006ф</t>
  </si>
  <si>
    <t xml:space="preserve">178-007ф</t>
  </si>
  <si>
    <r>
      <rPr>
        <sz val="11"/>
        <color rgb="FF000000"/>
        <rFont val="Calibri"/>
        <family val="2"/>
        <charset val="204"/>
      </rPr>
      <t xml:space="preserve">Материал: 100% хлопок, </t>
    </r>
    <r>
      <rPr>
        <b val="true"/>
        <sz val="11"/>
        <color rgb="FF000000"/>
        <rFont val="Calibri"/>
        <family val="2"/>
        <charset val="204"/>
      </rPr>
      <t xml:space="preserve">интерлок пенье</t>
    </r>
    <r>
      <rPr>
        <sz val="11"/>
        <color rgb="FF000000"/>
        <rFont val="Calibri"/>
        <family val="2"/>
        <charset val="204"/>
      </rPr>
      <t xml:space="preserve">-очень мягкий и плотный трикотаж, выдерживает многократные стирки без деформации, не линяе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.jpeg"/><Relationship Id="rId24" Type="http://schemas.openxmlformats.org/officeDocument/2006/relationships/image" Target="../media/image3.jpeg"/><Relationship Id="rId25" Type="http://schemas.openxmlformats.org/officeDocument/2006/relationships/image" Target="../media/image6.jpeg"/><Relationship Id="rId26" Type="http://schemas.openxmlformats.org/officeDocument/2006/relationships/image" Target="../media/image12.jpeg"/><Relationship Id="rId27" Type="http://schemas.openxmlformats.org/officeDocument/2006/relationships/image" Target="../media/image23.pn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<Relationship Id="rId39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0</xdr:rowOff>
    </xdr:from>
    <xdr:to>
      <xdr:col>9</xdr:col>
      <xdr:colOff>30600</xdr:colOff>
      <xdr:row>1</xdr:row>
      <xdr:rowOff>304920</xdr:rowOff>
    </xdr:to>
    <xdr:sp>
      <xdr:nvSpPr>
        <xdr:cNvPr id="0" name="Прямоугольный треугольник 32"/>
        <xdr:cNvSpPr/>
      </xdr:nvSpPr>
      <xdr:spPr>
        <a:xfrm>
          <a:off x="5271120" y="0"/>
          <a:ext cx="594000" cy="1486080"/>
        </a:xfrm>
        <a:prstGeom prst="rtTriangle">
          <a:avLst/>
        </a:prstGeom>
        <a:solidFill>
          <a:srgbClr val="de88c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28</xdr:row>
      <xdr:rowOff>266760</xdr:rowOff>
    </xdr:from>
    <xdr:to>
      <xdr:col>1</xdr:col>
      <xdr:colOff>1331280</xdr:colOff>
      <xdr:row>30</xdr:row>
      <xdr:rowOff>428760</xdr:rowOff>
    </xdr:to>
    <xdr:pic>
      <xdr:nvPicPr>
        <xdr:cNvPr id="1" name="Рисунок 47" descr="шапочка желт+бирюза.png"/>
        <xdr:cNvPicPr/>
      </xdr:nvPicPr>
      <xdr:blipFill>
        <a:blip r:embed="rId1"/>
        <a:stretch/>
      </xdr:blipFill>
      <xdr:spPr>
        <a:xfrm>
          <a:off x="622440" y="10105920"/>
          <a:ext cx="969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40</xdr:row>
      <xdr:rowOff>228600</xdr:rowOff>
    </xdr:from>
    <xdr:to>
      <xdr:col>1</xdr:col>
      <xdr:colOff>1552320</xdr:colOff>
      <xdr:row>42</xdr:row>
      <xdr:rowOff>171360</xdr:rowOff>
    </xdr:to>
    <xdr:pic>
      <xdr:nvPicPr>
        <xdr:cNvPr id="2" name="Рисунок 48" descr="распашонка розов.jpg"/>
        <xdr:cNvPicPr/>
      </xdr:nvPicPr>
      <xdr:blipFill>
        <a:blip r:embed="rId2"/>
        <a:stretch/>
      </xdr:blipFill>
      <xdr:spPr>
        <a:xfrm>
          <a:off x="392400" y="16611480"/>
          <a:ext cx="1420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81</xdr:row>
      <xdr:rowOff>247680</xdr:rowOff>
    </xdr:from>
    <xdr:to>
      <xdr:col>1</xdr:col>
      <xdr:colOff>1522080</xdr:colOff>
      <xdr:row>85</xdr:row>
      <xdr:rowOff>218880</xdr:rowOff>
    </xdr:to>
    <xdr:pic>
      <xdr:nvPicPr>
        <xdr:cNvPr id="3" name="Рисунок 53" descr="футболка желт.jpg"/>
        <xdr:cNvPicPr/>
      </xdr:nvPicPr>
      <xdr:blipFill>
        <a:blip r:embed="rId3"/>
        <a:stretch/>
      </xdr:blipFill>
      <xdr:spPr>
        <a:xfrm>
          <a:off x="432000" y="27660600"/>
          <a:ext cx="1351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03</xdr:row>
      <xdr:rowOff>76320</xdr:rowOff>
    </xdr:from>
    <xdr:to>
      <xdr:col>1</xdr:col>
      <xdr:colOff>1572120</xdr:colOff>
      <xdr:row>106</xdr:row>
      <xdr:rowOff>353520</xdr:rowOff>
    </xdr:to>
    <xdr:pic>
      <xdr:nvPicPr>
        <xdr:cNvPr id="4" name="Рисунок 54" descr="комбез розов.jpg"/>
        <xdr:cNvPicPr/>
      </xdr:nvPicPr>
      <xdr:blipFill>
        <a:blip r:embed="rId4"/>
        <a:stretch/>
      </xdr:blipFill>
      <xdr:spPr>
        <a:xfrm>
          <a:off x="412200" y="33556680"/>
          <a:ext cx="142092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07</xdr:row>
      <xdr:rowOff>122400</xdr:rowOff>
    </xdr:from>
    <xdr:to>
      <xdr:col>1</xdr:col>
      <xdr:colOff>1401480</xdr:colOff>
      <xdr:row>107</xdr:row>
      <xdr:rowOff>1144080</xdr:rowOff>
    </xdr:to>
    <xdr:pic>
      <xdr:nvPicPr>
        <xdr:cNvPr id="5" name="Рисунок 55" descr="комбез с рукав желт.jpg"/>
        <xdr:cNvPicPr/>
      </xdr:nvPicPr>
      <xdr:blipFill>
        <a:blip r:embed="rId5"/>
        <a:stretch/>
      </xdr:blipFill>
      <xdr:spPr>
        <a:xfrm>
          <a:off x="432000" y="34993440"/>
          <a:ext cx="123048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87</xdr:row>
      <xdr:rowOff>161280</xdr:rowOff>
    </xdr:from>
    <xdr:to>
      <xdr:col>1</xdr:col>
      <xdr:colOff>1703520</xdr:colOff>
      <xdr:row>91</xdr:row>
      <xdr:rowOff>229320</xdr:rowOff>
    </xdr:to>
    <xdr:pic>
      <xdr:nvPicPr>
        <xdr:cNvPr id="6" name="Рисунок 56" descr="боди кор рукав фист+сер.jpg"/>
        <xdr:cNvPicPr/>
      </xdr:nvPicPr>
      <xdr:blipFill>
        <a:blip r:embed="rId6"/>
        <a:stretch/>
      </xdr:blipFill>
      <xdr:spPr>
        <a:xfrm>
          <a:off x="663840" y="29165040"/>
          <a:ext cx="130068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92</xdr:row>
      <xdr:rowOff>285840</xdr:rowOff>
    </xdr:from>
    <xdr:to>
      <xdr:col>1</xdr:col>
      <xdr:colOff>1732320</xdr:colOff>
      <xdr:row>96</xdr:row>
      <xdr:rowOff>199800</xdr:rowOff>
    </xdr:to>
    <xdr:pic>
      <xdr:nvPicPr>
        <xdr:cNvPr id="7" name="Рисунок 57" descr="боди дл.рукав желт+бирюза.jpg"/>
        <xdr:cNvPicPr/>
      </xdr:nvPicPr>
      <xdr:blipFill>
        <a:blip r:embed="rId7"/>
        <a:stretch/>
      </xdr:blipFill>
      <xdr:spPr>
        <a:xfrm>
          <a:off x="613440" y="30727800"/>
          <a:ext cx="13798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97</xdr:row>
      <xdr:rowOff>200160</xdr:rowOff>
    </xdr:from>
    <xdr:to>
      <xdr:col>1</xdr:col>
      <xdr:colOff>1502280</xdr:colOff>
      <xdr:row>101</xdr:row>
      <xdr:rowOff>275760</xdr:rowOff>
    </xdr:to>
    <xdr:pic>
      <xdr:nvPicPr>
        <xdr:cNvPr id="8" name="Рисунок 58" descr="штаники фист+сер пояс.jpg"/>
        <xdr:cNvPicPr/>
      </xdr:nvPicPr>
      <xdr:blipFill>
        <a:blip r:embed="rId8"/>
        <a:stretch/>
      </xdr:blipFill>
      <xdr:spPr>
        <a:xfrm>
          <a:off x="644040" y="31975560"/>
          <a:ext cx="1119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08</xdr:row>
      <xdr:rowOff>133200</xdr:rowOff>
    </xdr:from>
    <xdr:to>
      <xdr:col>1</xdr:col>
      <xdr:colOff>1491480</xdr:colOff>
      <xdr:row>112</xdr:row>
      <xdr:rowOff>199440</xdr:rowOff>
    </xdr:to>
    <xdr:pic>
      <xdr:nvPicPr>
        <xdr:cNvPr id="9" name="Рисунок 60" descr="песочник фист.jpg"/>
        <xdr:cNvPicPr/>
      </xdr:nvPicPr>
      <xdr:blipFill>
        <a:blip r:embed="rId9"/>
        <a:stretch/>
      </xdr:blipFill>
      <xdr:spPr>
        <a:xfrm>
          <a:off x="401400" y="36366480"/>
          <a:ext cx="135108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13</xdr:row>
      <xdr:rowOff>114120</xdr:rowOff>
    </xdr:from>
    <xdr:to>
      <xdr:col>1</xdr:col>
      <xdr:colOff>1723320</xdr:colOff>
      <xdr:row>117</xdr:row>
      <xdr:rowOff>200160</xdr:rowOff>
    </xdr:to>
    <xdr:pic>
      <xdr:nvPicPr>
        <xdr:cNvPr id="10" name="Рисунок 62" descr="комбез 018 желт+бирюза.jpg"/>
        <xdr:cNvPicPr/>
      </xdr:nvPicPr>
      <xdr:blipFill>
        <a:blip r:embed="rId10"/>
        <a:stretch/>
      </xdr:blipFill>
      <xdr:spPr>
        <a:xfrm>
          <a:off x="522000" y="37909440"/>
          <a:ext cx="14623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39</xdr:row>
      <xdr:rowOff>74880</xdr:rowOff>
    </xdr:from>
    <xdr:to>
      <xdr:col>1</xdr:col>
      <xdr:colOff>1460880</xdr:colOff>
      <xdr:row>39</xdr:row>
      <xdr:rowOff>970200</xdr:rowOff>
    </xdr:to>
    <xdr:pic>
      <xdr:nvPicPr>
        <xdr:cNvPr id="11" name="Рисунок 67" descr="нагрудник завязки фисташка.jpg"/>
        <xdr:cNvPicPr/>
      </xdr:nvPicPr>
      <xdr:blipFill>
        <a:blip r:embed="rId11"/>
        <a:stretch/>
      </xdr:blipFill>
      <xdr:spPr>
        <a:xfrm>
          <a:off x="633240" y="15448320"/>
          <a:ext cx="10886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43</xdr:row>
      <xdr:rowOff>19080</xdr:rowOff>
    </xdr:from>
    <xdr:to>
      <xdr:col>1</xdr:col>
      <xdr:colOff>1662120</xdr:colOff>
      <xdr:row>47</xdr:row>
      <xdr:rowOff>218880</xdr:rowOff>
    </xdr:to>
    <xdr:pic>
      <xdr:nvPicPr>
        <xdr:cNvPr id="12" name="Рисунок 49" descr="ползунки фисташка.jpg"/>
        <xdr:cNvPicPr/>
      </xdr:nvPicPr>
      <xdr:blipFill>
        <a:blip r:embed="rId12"/>
        <a:stretch/>
      </xdr:blipFill>
      <xdr:spPr>
        <a:xfrm>
          <a:off x="723240" y="17564040"/>
          <a:ext cx="1199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64</xdr:row>
      <xdr:rowOff>19440</xdr:rowOff>
    </xdr:from>
    <xdr:to>
      <xdr:col>1</xdr:col>
      <xdr:colOff>1833120</xdr:colOff>
      <xdr:row>67</xdr:row>
      <xdr:rowOff>171360</xdr:rowOff>
    </xdr:to>
    <xdr:pic>
      <xdr:nvPicPr>
        <xdr:cNvPr id="13" name="Рисунок 51" descr="кофточка роз.jpg"/>
        <xdr:cNvPicPr/>
      </xdr:nvPicPr>
      <xdr:blipFill>
        <a:blip r:embed="rId13"/>
        <a:stretch/>
      </xdr:blipFill>
      <xdr:spPr>
        <a:xfrm>
          <a:off x="372600" y="23003280"/>
          <a:ext cx="17215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0</xdr:row>
      <xdr:rowOff>9720</xdr:rowOff>
    </xdr:from>
    <xdr:to>
      <xdr:col>2</xdr:col>
      <xdr:colOff>720</xdr:colOff>
      <xdr:row>73</xdr:row>
      <xdr:rowOff>104400</xdr:rowOff>
    </xdr:to>
    <xdr:pic>
      <xdr:nvPicPr>
        <xdr:cNvPr id="14" name="Рисунок 52" descr="джемпер фисташка.jpg"/>
        <xdr:cNvPicPr/>
      </xdr:nvPicPr>
      <xdr:blipFill>
        <a:blip r:embed="rId14"/>
        <a:stretch/>
      </xdr:blipFill>
      <xdr:spPr>
        <a:xfrm>
          <a:off x="311400" y="24546240"/>
          <a:ext cx="17924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31</xdr:row>
      <xdr:rowOff>66600</xdr:rowOff>
    </xdr:from>
    <xdr:to>
      <xdr:col>1</xdr:col>
      <xdr:colOff>1320480</xdr:colOff>
      <xdr:row>32</xdr:row>
      <xdr:rowOff>409320</xdr:rowOff>
    </xdr:to>
    <xdr:pic>
      <xdr:nvPicPr>
        <xdr:cNvPr id="15" name="Рисунок 68" descr="щапочка.jpg"/>
        <xdr:cNvPicPr/>
      </xdr:nvPicPr>
      <xdr:blipFill>
        <a:blip r:embed="rId15"/>
        <a:stretch/>
      </xdr:blipFill>
      <xdr:spPr>
        <a:xfrm>
          <a:off x="723240" y="11001240"/>
          <a:ext cx="858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0</xdr:row>
      <xdr:rowOff>18360</xdr:rowOff>
    </xdr:from>
    <xdr:to>
      <xdr:col>10</xdr:col>
      <xdr:colOff>10800</xdr:colOff>
      <xdr:row>2</xdr:row>
      <xdr:rowOff>7560</xdr:rowOff>
    </xdr:to>
    <xdr:sp>
      <xdr:nvSpPr>
        <xdr:cNvPr id="16" name="Прямоугольный треугольник 33"/>
        <xdr:cNvSpPr/>
      </xdr:nvSpPr>
      <xdr:spPr>
        <a:xfrm>
          <a:off x="5824440" y="18360"/>
          <a:ext cx="553680" cy="1475280"/>
        </a:xfrm>
        <a:prstGeom prst="rtTriangle">
          <a:avLst/>
        </a:prstGeom>
        <a:solidFill>
          <a:srgbClr val="27e6e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0</xdr:row>
      <xdr:rowOff>0</xdr:rowOff>
    </xdr:from>
    <xdr:to>
      <xdr:col>11</xdr:col>
      <xdr:colOff>10440</xdr:colOff>
      <xdr:row>2</xdr:row>
      <xdr:rowOff>19440</xdr:rowOff>
    </xdr:to>
    <xdr:sp>
      <xdr:nvSpPr>
        <xdr:cNvPr id="17" name="Прямоугольный треугольник 34"/>
        <xdr:cNvSpPr/>
      </xdr:nvSpPr>
      <xdr:spPr>
        <a:xfrm>
          <a:off x="6387120" y="0"/>
          <a:ext cx="574200" cy="1505520"/>
        </a:xfrm>
        <a:prstGeom prst="rtTriangle">
          <a:avLst/>
        </a:prstGeom>
        <a:solidFill>
          <a:srgbClr val="ff99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0</xdr:row>
      <xdr:rowOff>27720</xdr:rowOff>
    </xdr:from>
    <xdr:to>
      <xdr:col>12</xdr:col>
      <xdr:colOff>20520</xdr:colOff>
      <xdr:row>2</xdr:row>
      <xdr:rowOff>19440</xdr:rowOff>
    </xdr:to>
    <xdr:sp>
      <xdr:nvSpPr>
        <xdr:cNvPr id="18" name="Прямоугольный треугольник 35"/>
        <xdr:cNvSpPr/>
      </xdr:nvSpPr>
      <xdr:spPr>
        <a:xfrm>
          <a:off x="6960600" y="27720"/>
          <a:ext cx="573840" cy="1477800"/>
        </a:xfrm>
        <a:prstGeom prst="rtTriangle">
          <a:avLst/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0</xdr:row>
      <xdr:rowOff>18360</xdr:rowOff>
    </xdr:from>
    <xdr:to>
      <xdr:col>12</xdr:col>
      <xdr:colOff>603360</xdr:colOff>
      <xdr:row>1</xdr:row>
      <xdr:rowOff>304920</xdr:rowOff>
    </xdr:to>
    <xdr:sp>
      <xdr:nvSpPr>
        <xdr:cNvPr id="19" name="Прямоугольный треугольник 36"/>
        <xdr:cNvSpPr/>
      </xdr:nvSpPr>
      <xdr:spPr>
        <a:xfrm>
          <a:off x="7534080" y="18360"/>
          <a:ext cx="583200" cy="1467720"/>
        </a:xfrm>
        <a:prstGeom prst="rtTriangle">
          <a:avLst/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35</xdr:row>
      <xdr:rowOff>0</xdr:rowOff>
    </xdr:from>
    <xdr:to>
      <xdr:col>1</xdr:col>
      <xdr:colOff>1320480</xdr:colOff>
      <xdr:row>36</xdr:row>
      <xdr:rowOff>486000</xdr:rowOff>
    </xdr:to>
    <xdr:pic>
      <xdr:nvPicPr>
        <xdr:cNvPr id="20" name="Рисунок 25" descr="fK6SMkwL04Y.png"/>
        <xdr:cNvPicPr/>
      </xdr:nvPicPr>
      <xdr:blipFill>
        <a:blip r:embed="rId16"/>
        <a:stretch/>
      </xdr:blipFill>
      <xdr:spPr>
        <a:xfrm>
          <a:off x="753840" y="12420720"/>
          <a:ext cx="827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58</xdr:row>
      <xdr:rowOff>171720</xdr:rowOff>
    </xdr:from>
    <xdr:to>
      <xdr:col>1</xdr:col>
      <xdr:colOff>1552320</xdr:colOff>
      <xdr:row>62</xdr:row>
      <xdr:rowOff>57240</xdr:rowOff>
    </xdr:to>
    <xdr:pic>
      <xdr:nvPicPr>
        <xdr:cNvPr id="21" name="Рисунок 26" descr="штаники на резинке.jpg"/>
        <xdr:cNvPicPr/>
      </xdr:nvPicPr>
      <xdr:blipFill>
        <a:blip r:embed="rId17"/>
        <a:stretch/>
      </xdr:blipFill>
      <xdr:spPr>
        <a:xfrm>
          <a:off x="764640" y="21641040"/>
          <a:ext cx="1048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77</xdr:row>
      <xdr:rowOff>18720</xdr:rowOff>
    </xdr:from>
    <xdr:to>
      <xdr:col>1</xdr:col>
      <xdr:colOff>1611720</xdr:colOff>
      <xdr:row>79</xdr:row>
      <xdr:rowOff>248400</xdr:rowOff>
    </xdr:to>
    <xdr:pic>
      <xdr:nvPicPr>
        <xdr:cNvPr id="22" name="Рисунок 28" descr="джемпер.jpg"/>
        <xdr:cNvPicPr/>
      </xdr:nvPicPr>
      <xdr:blipFill>
        <a:blip r:embed="rId18"/>
        <a:stretch/>
      </xdr:blipFill>
      <xdr:spPr>
        <a:xfrm>
          <a:off x="543600" y="26393400"/>
          <a:ext cx="13291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48</xdr:row>
      <xdr:rowOff>86040</xdr:rowOff>
    </xdr:from>
    <xdr:to>
      <xdr:col>1</xdr:col>
      <xdr:colOff>1432080</xdr:colOff>
      <xdr:row>52</xdr:row>
      <xdr:rowOff>85320</xdr:rowOff>
    </xdr:to>
    <xdr:pic>
      <xdr:nvPicPr>
        <xdr:cNvPr id="23" name="Рисунок 29" descr="ползунки короткие.jpg"/>
        <xdr:cNvPicPr/>
      </xdr:nvPicPr>
      <xdr:blipFill>
        <a:blip r:embed="rId19"/>
        <a:stretch/>
      </xdr:blipFill>
      <xdr:spPr>
        <a:xfrm>
          <a:off x="602640" y="18964440"/>
          <a:ext cx="109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33</xdr:row>
      <xdr:rowOff>47880</xdr:rowOff>
    </xdr:from>
    <xdr:to>
      <xdr:col>1</xdr:col>
      <xdr:colOff>1410480</xdr:colOff>
      <xdr:row>35</xdr:row>
      <xdr:rowOff>9360</xdr:rowOff>
    </xdr:to>
    <xdr:pic>
      <xdr:nvPicPr>
        <xdr:cNvPr id="24" name="Рисунок 30" descr="шапочка с отворотом ассорти 3.png"/>
        <xdr:cNvPicPr/>
      </xdr:nvPicPr>
      <xdr:blipFill>
        <a:blip r:embed="rId20"/>
        <a:stretch/>
      </xdr:blipFill>
      <xdr:spPr>
        <a:xfrm>
          <a:off x="653040" y="11763720"/>
          <a:ext cx="1018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38</xdr:row>
      <xdr:rowOff>87120</xdr:rowOff>
    </xdr:from>
    <xdr:to>
      <xdr:col>1</xdr:col>
      <xdr:colOff>1381680</xdr:colOff>
      <xdr:row>38</xdr:row>
      <xdr:rowOff>667440</xdr:rowOff>
    </xdr:to>
    <xdr:pic>
      <xdr:nvPicPr>
        <xdr:cNvPr id="25" name="Рисунок 31" descr="царапки.jpg"/>
        <xdr:cNvPicPr/>
      </xdr:nvPicPr>
      <xdr:blipFill>
        <a:blip r:embed="rId21"/>
        <a:stretch/>
      </xdr:blipFill>
      <xdr:spPr>
        <a:xfrm>
          <a:off x="714240" y="14717520"/>
          <a:ext cx="9284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040</xdr:colOff>
      <xdr:row>37</xdr:row>
      <xdr:rowOff>0</xdr:rowOff>
    </xdr:from>
    <xdr:to>
      <xdr:col>1</xdr:col>
      <xdr:colOff>1351080</xdr:colOff>
      <xdr:row>38</xdr:row>
      <xdr:rowOff>8640</xdr:rowOff>
    </xdr:to>
    <xdr:pic>
      <xdr:nvPicPr>
        <xdr:cNvPr id="26" name="Рисунок 37" descr="нагрудник с соской.png"/>
        <xdr:cNvPicPr/>
      </xdr:nvPicPr>
      <xdr:blipFill>
        <a:blip r:embed="rId22"/>
        <a:stretch/>
      </xdr:blipFill>
      <xdr:spPr>
        <a:xfrm>
          <a:off x="815040" y="13306320"/>
          <a:ext cx="79704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4</xdr:row>
      <xdr:rowOff>218880</xdr:rowOff>
    </xdr:from>
    <xdr:to>
      <xdr:col>1</xdr:col>
      <xdr:colOff>1672920</xdr:colOff>
      <xdr:row>6</xdr:row>
      <xdr:rowOff>276840</xdr:rowOff>
    </xdr:to>
    <xdr:pic>
      <xdr:nvPicPr>
        <xdr:cNvPr id="27" name="Рисунок 48" descr="распашонка розов.jpg"/>
        <xdr:cNvPicPr/>
      </xdr:nvPicPr>
      <xdr:blipFill>
        <a:blip r:embed="rId23"/>
        <a:stretch/>
      </xdr:blipFill>
      <xdr:spPr>
        <a:xfrm>
          <a:off x="392400" y="3019320"/>
          <a:ext cx="15415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17</xdr:row>
      <xdr:rowOff>66600</xdr:rowOff>
    </xdr:from>
    <xdr:to>
      <xdr:col>1</xdr:col>
      <xdr:colOff>1561320</xdr:colOff>
      <xdr:row>21</xdr:row>
      <xdr:rowOff>257040</xdr:rowOff>
    </xdr:to>
    <xdr:pic>
      <xdr:nvPicPr>
        <xdr:cNvPr id="28" name="Рисунок 53" descr="футболка желт.jpg"/>
        <xdr:cNvPicPr/>
      </xdr:nvPicPr>
      <xdr:blipFill>
        <a:blip r:embed="rId24"/>
        <a:stretch/>
      </xdr:blipFill>
      <xdr:spPr>
        <a:xfrm>
          <a:off x="493200" y="6877080"/>
          <a:ext cx="13291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23</xdr:row>
      <xdr:rowOff>123120</xdr:rowOff>
    </xdr:from>
    <xdr:to>
      <xdr:col>1</xdr:col>
      <xdr:colOff>1421280</xdr:colOff>
      <xdr:row>27</xdr:row>
      <xdr:rowOff>190800</xdr:rowOff>
    </xdr:to>
    <xdr:pic>
      <xdr:nvPicPr>
        <xdr:cNvPr id="29" name="Рисунок 56" descr="боди кор рукав фист+сер.jpg"/>
        <xdr:cNvPicPr/>
      </xdr:nvPicPr>
      <xdr:blipFill>
        <a:blip r:embed="rId25"/>
        <a:stretch/>
      </xdr:blipFill>
      <xdr:spPr>
        <a:xfrm>
          <a:off x="602640" y="8524080"/>
          <a:ext cx="107964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7</xdr:row>
      <xdr:rowOff>171360</xdr:rowOff>
    </xdr:from>
    <xdr:to>
      <xdr:col>1</xdr:col>
      <xdr:colOff>1351080</xdr:colOff>
      <xdr:row>11</xdr:row>
      <xdr:rowOff>161640</xdr:rowOff>
    </xdr:to>
    <xdr:pic>
      <xdr:nvPicPr>
        <xdr:cNvPr id="30" name="Рисунок 49" descr="ползунки фисташка.jpg"/>
        <xdr:cNvPicPr/>
      </xdr:nvPicPr>
      <xdr:blipFill>
        <a:blip r:embed="rId26"/>
        <a:stretch/>
      </xdr:blipFill>
      <xdr:spPr>
        <a:xfrm>
          <a:off x="532800" y="4390920"/>
          <a:ext cx="10792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9360</xdr:rowOff>
    </xdr:from>
    <xdr:to>
      <xdr:col>1</xdr:col>
      <xdr:colOff>928080</xdr:colOff>
      <xdr:row>0</xdr:row>
      <xdr:rowOff>950400</xdr:rowOff>
    </xdr:to>
    <xdr:pic>
      <xdr:nvPicPr>
        <xdr:cNvPr id="31" name="Рисунок 45" descr="лого АБ Прима.png"/>
        <xdr:cNvPicPr/>
      </xdr:nvPicPr>
      <xdr:blipFill>
        <a:blip r:embed="rId27"/>
        <a:stretch/>
      </xdr:blipFill>
      <xdr:spPr>
        <a:xfrm>
          <a:off x="50040" y="9360"/>
          <a:ext cx="113904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121</xdr:row>
      <xdr:rowOff>56520</xdr:rowOff>
    </xdr:from>
    <xdr:to>
      <xdr:col>1</xdr:col>
      <xdr:colOff>1491480</xdr:colOff>
      <xdr:row>124</xdr:row>
      <xdr:rowOff>351360</xdr:rowOff>
    </xdr:to>
    <xdr:pic>
      <xdr:nvPicPr>
        <xdr:cNvPr id="32" name="Рисунок 47" descr="пижама желт сж.jpg"/>
        <xdr:cNvPicPr/>
      </xdr:nvPicPr>
      <xdr:blipFill>
        <a:blip r:embed="rId28"/>
        <a:stretch/>
      </xdr:blipFill>
      <xdr:spPr>
        <a:xfrm>
          <a:off x="572040" y="41356800"/>
          <a:ext cx="11804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25</xdr:row>
      <xdr:rowOff>18360</xdr:rowOff>
    </xdr:from>
    <xdr:to>
      <xdr:col>1</xdr:col>
      <xdr:colOff>1611720</xdr:colOff>
      <xdr:row>128</xdr:row>
      <xdr:rowOff>505440</xdr:rowOff>
    </xdr:to>
    <xdr:pic>
      <xdr:nvPicPr>
        <xdr:cNvPr id="33" name="Рисунок 48" descr="пижама сирен сж.jpg"/>
        <xdr:cNvPicPr/>
      </xdr:nvPicPr>
      <xdr:blipFill>
        <a:blip r:embed="rId29"/>
        <a:stretch/>
      </xdr:blipFill>
      <xdr:spPr>
        <a:xfrm>
          <a:off x="522000" y="42814080"/>
          <a:ext cx="135072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129</xdr:row>
      <xdr:rowOff>37440</xdr:rowOff>
    </xdr:from>
    <xdr:to>
      <xdr:col>1</xdr:col>
      <xdr:colOff>1522080</xdr:colOff>
      <xdr:row>132</xdr:row>
      <xdr:rowOff>599040</xdr:rowOff>
    </xdr:to>
    <xdr:pic>
      <xdr:nvPicPr>
        <xdr:cNvPr id="34" name="Рисунок 49" descr="пижама девочки сж.jpg"/>
        <xdr:cNvPicPr/>
      </xdr:nvPicPr>
      <xdr:blipFill>
        <a:blip r:embed="rId30"/>
        <a:stretch/>
      </xdr:blipFill>
      <xdr:spPr>
        <a:xfrm>
          <a:off x="543600" y="44471520"/>
          <a:ext cx="12394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33</xdr:row>
      <xdr:rowOff>38520</xdr:rowOff>
    </xdr:from>
    <xdr:to>
      <xdr:col>1</xdr:col>
      <xdr:colOff>1793520</xdr:colOff>
      <xdr:row>136</xdr:row>
      <xdr:rowOff>582120</xdr:rowOff>
    </xdr:to>
    <xdr:pic>
      <xdr:nvPicPr>
        <xdr:cNvPr id="35" name="Рисунок 50" descr="пижамы мальчики. сж.jpg"/>
        <xdr:cNvPicPr/>
      </xdr:nvPicPr>
      <xdr:blipFill>
        <a:blip r:embed="rId31"/>
        <a:stretch/>
      </xdr:blipFill>
      <xdr:spPr>
        <a:xfrm>
          <a:off x="331200" y="46215720"/>
          <a:ext cx="172332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640</xdr:colOff>
      <xdr:row>119</xdr:row>
      <xdr:rowOff>37440</xdr:rowOff>
    </xdr:from>
    <xdr:to>
      <xdr:col>1</xdr:col>
      <xdr:colOff>1300680</xdr:colOff>
      <xdr:row>120</xdr:row>
      <xdr:rowOff>9360</xdr:rowOff>
    </xdr:to>
    <xdr:pic>
      <xdr:nvPicPr>
        <xdr:cNvPr id="36" name="Рисунок 52" descr="DSC_0646 сж.jpg"/>
        <xdr:cNvPicPr/>
      </xdr:nvPicPr>
      <xdr:blipFill>
        <a:blip r:embed="rId32"/>
        <a:stretch/>
      </xdr:blipFill>
      <xdr:spPr>
        <a:xfrm>
          <a:off x="773640" y="39670920"/>
          <a:ext cx="78804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53</xdr:row>
      <xdr:rowOff>142560</xdr:rowOff>
    </xdr:from>
    <xdr:to>
      <xdr:col>1</xdr:col>
      <xdr:colOff>1390680</xdr:colOff>
      <xdr:row>57</xdr:row>
      <xdr:rowOff>190800</xdr:rowOff>
    </xdr:to>
    <xdr:pic>
      <xdr:nvPicPr>
        <xdr:cNvPr id="37" name="Рисунок 53" descr="штанишки 005,.jpg"/>
        <xdr:cNvPicPr/>
      </xdr:nvPicPr>
      <xdr:blipFill>
        <a:blip r:embed="rId33"/>
        <a:stretch/>
      </xdr:blipFill>
      <xdr:spPr>
        <a:xfrm>
          <a:off x="714240" y="20354760"/>
          <a:ext cx="9374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12</xdr:row>
      <xdr:rowOff>133200</xdr:rowOff>
    </xdr:from>
    <xdr:to>
      <xdr:col>1</xdr:col>
      <xdr:colOff>1432080</xdr:colOff>
      <xdr:row>16</xdr:row>
      <xdr:rowOff>181080</xdr:rowOff>
    </xdr:to>
    <xdr:pic>
      <xdr:nvPicPr>
        <xdr:cNvPr id="38" name="Рисунок 54" descr="штанишки 005,.jpg"/>
        <xdr:cNvPicPr/>
      </xdr:nvPicPr>
      <xdr:blipFill>
        <a:blip r:embed="rId34"/>
        <a:stretch/>
      </xdr:blipFill>
      <xdr:spPr>
        <a:xfrm>
          <a:off x="753840" y="5686200"/>
          <a:ext cx="9392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141</xdr:row>
      <xdr:rowOff>28440</xdr:rowOff>
    </xdr:from>
    <xdr:to>
      <xdr:col>1</xdr:col>
      <xdr:colOff>1421280</xdr:colOff>
      <xdr:row>145</xdr:row>
      <xdr:rowOff>219240</xdr:rowOff>
    </xdr:to>
    <xdr:pic>
      <xdr:nvPicPr>
        <xdr:cNvPr id="39" name="Рисунок 21" descr="ползунки футер.jpg"/>
        <xdr:cNvPicPr/>
      </xdr:nvPicPr>
      <xdr:blipFill>
        <a:blip r:embed="rId35"/>
        <a:stretch/>
      </xdr:blipFill>
      <xdr:spPr>
        <a:xfrm>
          <a:off x="513000" y="49625280"/>
          <a:ext cx="1169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146</xdr:row>
      <xdr:rowOff>104760</xdr:rowOff>
    </xdr:from>
    <xdr:to>
      <xdr:col>1</xdr:col>
      <xdr:colOff>1491480</xdr:colOff>
      <xdr:row>150</xdr:row>
      <xdr:rowOff>199800</xdr:rowOff>
    </xdr:to>
    <xdr:pic>
      <xdr:nvPicPr>
        <xdr:cNvPr id="40" name="Рисунок 22" descr="танишки футер.jpg"/>
        <xdr:cNvPicPr/>
      </xdr:nvPicPr>
      <xdr:blipFill>
        <a:blip r:embed="rId36"/>
        <a:stretch/>
      </xdr:blipFill>
      <xdr:spPr>
        <a:xfrm>
          <a:off x="572040" y="51035040"/>
          <a:ext cx="1180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38</xdr:row>
      <xdr:rowOff>247680</xdr:rowOff>
    </xdr:from>
    <xdr:to>
      <xdr:col>1</xdr:col>
      <xdr:colOff>1753920</xdr:colOff>
      <xdr:row>140</xdr:row>
      <xdr:rowOff>390240</xdr:rowOff>
    </xdr:to>
    <xdr:pic>
      <xdr:nvPicPr>
        <xdr:cNvPr id="41" name="Рисунок 60" descr="распашонка футер сж.jpg"/>
        <xdr:cNvPicPr/>
      </xdr:nvPicPr>
      <xdr:blipFill>
        <a:blip r:embed="rId37"/>
        <a:stretch/>
      </xdr:blipFill>
      <xdr:spPr>
        <a:xfrm>
          <a:off x="451800" y="48425040"/>
          <a:ext cx="1563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52</xdr:row>
      <xdr:rowOff>28800</xdr:rowOff>
    </xdr:from>
    <xdr:to>
      <xdr:col>1</xdr:col>
      <xdr:colOff>1743120</xdr:colOff>
      <xdr:row>155</xdr:row>
      <xdr:rowOff>114480</xdr:rowOff>
    </xdr:to>
    <xdr:pic>
      <xdr:nvPicPr>
        <xdr:cNvPr id="42" name="Рисунок 43" descr="кофточка футер.jpg"/>
        <xdr:cNvPicPr/>
      </xdr:nvPicPr>
      <xdr:blipFill>
        <a:blip r:embed="rId38"/>
        <a:stretch/>
      </xdr:blipFill>
      <xdr:spPr>
        <a:xfrm>
          <a:off x="322200" y="52597440"/>
          <a:ext cx="1681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56</xdr:row>
      <xdr:rowOff>228600</xdr:rowOff>
    </xdr:from>
    <xdr:to>
      <xdr:col>1</xdr:col>
      <xdr:colOff>1773720</xdr:colOff>
      <xdr:row>160</xdr:row>
      <xdr:rowOff>114480</xdr:rowOff>
    </xdr:to>
    <xdr:pic>
      <xdr:nvPicPr>
        <xdr:cNvPr id="43" name="Рисунок 44" descr="джемпер футер.jpg"/>
        <xdr:cNvPicPr/>
      </xdr:nvPicPr>
      <xdr:blipFill>
        <a:blip r:embed="rId39"/>
        <a:stretch/>
      </xdr:blipFill>
      <xdr:spPr>
        <a:xfrm>
          <a:off x="210600" y="53930520"/>
          <a:ext cx="18241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47" activePane="bottomLeft" state="frozen"/>
      <selection pane="topLeft" activeCell="A1" activeCellId="0" sqref="A1"/>
      <selection pane="bottomLeft" activeCell="B157" activeCellId="0" sqref="B157:B16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6.13"/>
    <col collapsed="false" customWidth="true" hidden="false" outlineLevel="0" max="3" min="3" style="2" width="9.99"/>
    <col collapsed="false" customWidth="true" hidden="false" outlineLevel="0" max="4" min="4" style="3" width="14.28"/>
    <col collapsed="false" customWidth="true" hidden="false" outlineLevel="0" max="5" min="5" style="2" width="5.56"/>
    <col collapsed="false" customWidth="true" hidden="false" outlineLevel="0" max="6" min="6" style="0" width="5.28"/>
    <col collapsed="false" customWidth="true" hidden="false" outlineLevel="0" max="8" min="7" style="0" width="4.85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8.28"/>
    <col collapsed="false" customWidth="true" hidden="false" outlineLevel="0" max="12" min="12" style="0" width="7.99"/>
    <col collapsed="false" customWidth="true" hidden="false" outlineLevel="0" max="13" min="13" style="0" width="8.56"/>
  </cols>
  <sheetData>
    <row r="1" customFormat="false" ht="93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7"/>
      <c r="K1" s="8"/>
      <c r="L1" s="9"/>
      <c r="M1" s="10"/>
      <c r="N1" s="11"/>
      <c r="O1" s="11"/>
      <c r="P1" s="11"/>
      <c r="Q1" s="11"/>
      <c r="R1" s="11"/>
      <c r="S1" s="11"/>
    </row>
    <row r="2" customFormat="false" ht="24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6"/>
      <c r="J2" s="6"/>
      <c r="K2" s="6"/>
      <c r="L2" s="6"/>
      <c r="M2" s="10"/>
    </row>
    <row r="3" s="17" customFormat="true" ht="79.5" hidden="false" customHeight="true" outlineLevel="0" collapsed="false">
      <c r="A3" s="13"/>
      <c r="B3" s="14" t="s">
        <v>3</v>
      </c>
      <c r="C3" s="13" t="s">
        <v>4</v>
      </c>
      <c r="D3" s="15" t="s">
        <v>5</v>
      </c>
      <c r="E3" s="16" t="s">
        <v>6</v>
      </c>
      <c r="F3" s="16" t="s">
        <v>7</v>
      </c>
      <c r="G3" s="13" t="s">
        <v>8</v>
      </c>
      <c r="H3" s="13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</row>
    <row r="4" customFormat="false" ht="24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24" hidden="false" customHeight="true" outlineLevel="0" collapsed="false">
      <c r="A5" s="19" t="n">
        <v>1</v>
      </c>
      <c r="B5" s="20"/>
      <c r="C5" s="21" t="s">
        <v>16</v>
      </c>
      <c r="D5" s="22" t="s">
        <v>17</v>
      </c>
      <c r="E5" s="23" t="n">
        <v>50</v>
      </c>
      <c r="F5" s="24" t="n">
        <v>16</v>
      </c>
      <c r="G5" s="25" t="n">
        <v>70</v>
      </c>
      <c r="H5" s="26" t="n">
        <f aca="false">G5*1.5</f>
        <v>105</v>
      </c>
      <c r="I5" s="27"/>
      <c r="J5" s="28"/>
      <c r="K5" s="28"/>
      <c r="L5" s="29"/>
      <c r="M5" s="28"/>
    </row>
    <row r="6" customFormat="false" ht="42" hidden="false" customHeight="true" outlineLevel="0" collapsed="false">
      <c r="A6" s="19"/>
      <c r="B6" s="20"/>
      <c r="C6" s="21"/>
      <c r="D6" s="22"/>
      <c r="E6" s="23" t="n">
        <v>56</v>
      </c>
      <c r="F6" s="24" t="n">
        <v>18</v>
      </c>
      <c r="G6" s="25" t="n">
        <v>70</v>
      </c>
      <c r="H6" s="26" t="n">
        <f aca="false">G6*1.5</f>
        <v>105</v>
      </c>
      <c r="I6" s="27"/>
      <c r="J6" s="28"/>
      <c r="K6" s="28"/>
      <c r="L6" s="28"/>
      <c r="M6" s="28"/>
    </row>
    <row r="7" customFormat="false" ht="45.75" hidden="false" customHeight="true" outlineLevel="0" collapsed="false">
      <c r="A7" s="19"/>
      <c r="B7" s="20"/>
      <c r="C7" s="21"/>
      <c r="D7" s="22"/>
      <c r="E7" s="23" t="n">
        <v>62</v>
      </c>
      <c r="F7" s="24" t="n">
        <v>20</v>
      </c>
      <c r="G7" s="25" t="n">
        <v>75</v>
      </c>
      <c r="H7" s="26" t="n">
        <f aca="false">G7*1.5</f>
        <v>112.5</v>
      </c>
      <c r="I7" s="27"/>
      <c r="J7" s="28"/>
      <c r="K7" s="28"/>
      <c r="L7" s="28"/>
      <c r="M7" s="28"/>
    </row>
    <row r="8" customFormat="false" ht="24" hidden="false" customHeight="true" outlineLevel="0" collapsed="false">
      <c r="A8" s="30" t="n">
        <v>2</v>
      </c>
      <c r="B8" s="31"/>
      <c r="C8" s="32" t="s">
        <v>18</v>
      </c>
      <c r="D8" s="33" t="s">
        <v>19</v>
      </c>
      <c r="E8" s="23" t="n">
        <v>50</v>
      </c>
      <c r="F8" s="24" t="n">
        <v>16</v>
      </c>
      <c r="G8" s="25" t="n">
        <v>82</v>
      </c>
      <c r="H8" s="26" t="n">
        <v>125</v>
      </c>
      <c r="I8" s="27"/>
      <c r="J8" s="28"/>
      <c r="K8" s="28"/>
      <c r="L8" s="28"/>
      <c r="M8" s="28"/>
    </row>
    <row r="9" customFormat="false" ht="19.5" hidden="false" customHeight="true" outlineLevel="0" collapsed="false">
      <c r="A9" s="30"/>
      <c r="B9" s="31"/>
      <c r="C9" s="32"/>
      <c r="D9" s="33"/>
      <c r="E9" s="23" t="n">
        <v>56</v>
      </c>
      <c r="F9" s="23" t="n">
        <v>18</v>
      </c>
      <c r="G9" s="25" t="n">
        <v>82</v>
      </c>
      <c r="H9" s="26" t="n">
        <v>125</v>
      </c>
      <c r="I9" s="27"/>
      <c r="J9" s="28"/>
      <c r="K9" s="28"/>
      <c r="L9" s="28"/>
      <c r="M9" s="28"/>
    </row>
    <row r="10" customFormat="false" ht="21" hidden="false" customHeight="true" outlineLevel="0" collapsed="false">
      <c r="A10" s="30"/>
      <c r="B10" s="31"/>
      <c r="C10" s="32"/>
      <c r="D10" s="33"/>
      <c r="E10" s="23" t="n">
        <v>62</v>
      </c>
      <c r="F10" s="23" t="n">
        <v>20</v>
      </c>
      <c r="G10" s="25" t="n">
        <v>82</v>
      </c>
      <c r="H10" s="26" t="n">
        <v>125</v>
      </c>
      <c r="I10" s="27"/>
      <c r="J10" s="28"/>
      <c r="K10" s="28"/>
      <c r="L10" s="28"/>
      <c r="M10" s="28"/>
    </row>
    <row r="11" customFormat="false" ht="20.25" hidden="false" customHeight="true" outlineLevel="0" collapsed="false">
      <c r="A11" s="30"/>
      <c r="B11" s="31"/>
      <c r="C11" s="32"/>
      <c r="D11" s="33"/>
      <c r="E11" s="23" t="n">
        <v>68</v>
      </c>
      <c r="F11" s="23" t="n">
        <v>22</v>
      </c>
      <c r="G11" s="25" t="n">
        <v>87</v>
      </c>
      <c r="H11" s="26" t="n">
        <v>135</v>
      </c>
      <c r="I11" s="27"/>
      <c r="J11" s="28"/>
      <c r="K11" s="28"/>
      <c r="L11" s="28"/>
      <c r="M11" s="28"/>
    </row>
    <row r="12" customFormat="false" ht="20.25" hidden="false" customHeight="true" outlineLevel="0" collapsed="false">
      <c r="A12" s="30"/>
      <c r="B12" s="30"/>
      <c r="C12" s="30"/>
      <c r="D12" s="30"/>
      <c r="E12" s="23" t="n">
        <v>74</v>
      </c>
      <c r="F12" s="23" t="n">
        <v>24</v>
      </c>
      <c r="G12" s="25" t="n">
        <v>87</v>
      </c>
      <c r="H12" s="26" t="n">
        <v>135</v>
      </c>
      <c r="I12" s="27"/>
      <c r="J12" s="28"/>
      <c r="K12" s="28"/>
      <c r="L12" s="28"/>
      <c r="M12" s="28"/>
      <c r="U12" s="34"/>
      <c r="AC12" s="34"/>
      <c r="AK12" s="34"/>
      <c r="AS12" s="34"/>
      <c r="BA12" s="34"/>
      <c r="BI12" s="34"/>
      <c r="BQ12" s="34"/>
      <c r="BY12" s="34"/>
      <c r="CG12" s="34"/>
      <c r="CO12" s="34"/>
      <c r="CW12" s="34"/>
      <c r="DE12" s="34"/>
      <c r="DM12" s="34"/>
      <c r="DU12" s="34"/>
      <c r="EC12" s="34"/>
      <c r="EK12" s="34"/>
      <c r="ES12" s="34"/>
      <c r="FA12" s="34"/>
      <c r="FI12" s="34"/>
      <c r="FQ12" s="34"/>
      <c r="FY12" s="34"/>
      <c r="GG12" s="34"/>
      <c r="GO12" s="34"/>
      <c r="GW12" s="34"/>
      <c r="HE12" s="34"/>
      <c r="HM12" s="34"/>
      <c r="HU12" s="34"/>
      <c r="IC12" s="34"/>
      <c r="IK12" s="34"/>
    </row>
    <row r="13" customFormat="false" ht="18" hidden="false" customHeight="true" outlineLevel="0" collapsed="false">
      <c r="A13" s="30" t="n">
        <v>3</v>
      </c>
      <c r="B13" s="31"/>
      <c r="C13" s="32" t="s">
        <v>20</v>
      </c>
      <c r="D13" s="33" t="s">
        <v>21</v>
      </c>
      <c r="E13" s="23" t="n">
        <v>56</v>
      </c>
      <c r="F13" s="23" t="n">
        <v>18</v>
      </c>
      <c r="G13" s="25" t="n">
        <v>82</v>
      </c>
      <c r="H13" s="26" t="n">
        <v>125</v>
      </c>
      <c r="I13" s="27"/>
      <c r="J13" s="28"/>
      <c r="K13" s="28"/>
      <c r="L13" s="28"/>
      <c r="M13" s="28"/>
    </row>
    <row r="14" customFormat="false" ht="19.5" hidden="false" customHeight="true" outlineLevel="0" collapsed="false">
      <c r="A14" s="30"/>
      <c r="B14" s="31"/>
      <c r="C14" s="32"/>
      <c r="D14" s="33"/>
      <c r="E14" s="23" t="n">
        <v>62</v>
      </c>
      <c r="F14" s="23" t="n">
        <v>20</v>
      </c>
      <c r="G14" s="25" t="n">
        <v>82</v>
      </c>
      <c r="H14" s="26" t="n">
        <v>25</v>
      </c>
      <c r="I14" s="27"/>
      <c r="J14" s="28"/>
      <c r="K14" s="28"/>
      <c r="L14" s="28"/>
      <c r="M14" s="28"/>
    </row>
    <row r="15" customFormat="false" ht="21" hidden="false" customHeight="true" outlineLevel="0" collapsed="false">
      <c r="A15" s="30"/>
      <c r="B15" s="31"/>
      <c r="C15" s="32"/>
      <c r="D15" s="33"/>
      <c r="E15" s="23" t="n">
        <v>68</v>
      </c>
      <c r="F15" s="23" t="n">
        <v>22</v>
      </c>
      <c r="G15" s="25" t="n">
        <v>87</v>
      </c>
      <c r="H15" s="26" t="n">
        <v>135</v>
      </c>
      <c r="I15" s="27"/>
      <c r="J15" s="28"/>
      <c r="K15" s="28"/>
      <c r="L15" s="28"/>
      <c r="M15" s="28"/>
    </row>
    <row r="16" customFormat="false" ht="20.25" hidden="false" customHeight="true" outlineLevel="0" collapsed="false">
      <c r="A16" s="30"/>
      <c r="B16" s="31"/>
      <c r="C16" s="32"/>
      <c r="D16" s="33"/>
      <c r="E16" s="23" t="n">
        <v>74</v>
      </c>
      <c r="F16" s="23" t="n">
        <v>24</v>
      </c>
      <c r="G16" s="25" t="n">
        <v>87</v>
      </c>
      <c r="H16" s="26" t="n">
        <v>135</v>
      </c>
      <c r="I16" s="27"/>
      <c r="J16" s="28"/>
      <c r="K16" s="28"/>
      <c r="L16" s="28"/>
      <c r="M16" s="28"/>
    </row>
    <row r="17" customFormat="false" ht="20.25" hidden="false" customHeight="true" outlineLevel="0" collapsed="false">
      <c r="A17" s="30"/>
      <c r="B17" s="31"/>
      <c r="C17" s="32"/>
      <c r="D17" s="32"/>
      <c r="E17" s="23" t="n">
        <v>80</v>
      </c>
      <c r="F17" s="23" t="n">
        <v>26</v>
      </c>
      <c r="G17" s="25" t="n">
        <v>87</v>
      </c>
      <c r="H17" s="26" t="n">
        <v>135</v>
      </c>
      <c r="I17" s="27"/>
      <c r="J17" s="28"/>
      <c r="K17" s="28"/>
      <c r="L17" s="28"/>
      <c r="M17" s="28"/>
      <c r="U17" s="34"/>
      <c r="AC17" s="34"/>
      <c r="AK17" s="34"/>
      <c r="AS17" s="34"/>
      <c r="BA17" s="34"/>
      <c r="BI17" s="34"/>
      <c r="BQ17" s="34"/>
      <c r="BY17" s="34"/>
      <c r="CG17" s="34"/>
      <c r="CO17" s="34"/>
      <c r="CW17" s="34"/>
      <c r="DE17" s="34"/>
      <c r="DM17" s="34"/>
      <c r="DU17" s="34"/>
      <c r="EC17" s="34"/>
      <c r="EK17" s="34"/>
      <c r="ES17" s="34"/>
      <c r="FA17" s="34"/>
      <c r="FI17" s="34"/>
      <c r="FQ17" s="34"/>
      <c r="FY17" s="34"/>
      <c r="GG17" s="34"/>
      <c r="GO17" s="34"/>
      <c r="GW17" s="34"/>
      <c r="HE17" s="34"/>
      <c r="HM17" s="34"/>
      <c r="HU17" s="34"/>
      <c r="IC17" s="34"/>
      <c r="IK17" s="34"/>
    </row>
    <row r="18" customFormat="false" ht="24" hidden="false" customHeight="true" outlineLevel="0" collapsed="false">
      <c r="A18" s="30" t="n">
        <v>4</v>
      </c>
      <c r="B18" s="31"/>
      <c r="C18" s="32" t="s">
        <v>22</v>
      </c>
      <c r="D18" s="33" t="s">
        <v>23</v>
      </c>
      <c r="E18" s="23" t="n">
        <v>50</v>
      </c>
      <c r="F18" s="23" t="n">
        <v>16</v>
      </c>
      <c r="G18" s="25" t="n">
        <v>90</v>
      </c>
      <c r="H18" s="26" t="n">
        <v>135</v>
      </c>
      <c r="I18" s="27"/>
      <c r="J18" s="28"/>
      <c r="K18" s="28"/>
      <c r="L18" s="28"/>
      <c r="M18" s="28"/>
    </row>
    <row r="19" customFormat="false" ht="19.5" hidden="false" customHeight="true" outlineLevel="0" collapsed="false">
      <c r="A19" s="30"/>
      <c r="B19" s="31"/>
      <c r="C19" s="32"/>
      <c r="D19" s="33"/>
      <c r="E19" s="23" t="n">
        <v>56</v>
      </c>
      <c r="F19" s="23" t="n">
        <v>18</v>
      </c>
      <c r="G19" s="25" t="n">
        <v>90</v>
      </c>
      <c r="H19" s="26" t="n">
        <v>135</v>
      </c>
      <c r="I19" s="27"/>
      <c r="J19" s="28"/>
      <c r="K19" s="28"/>
      <c r="L19" s="28"/>
      <c r="M19" s="28"/>
    </row>
    <row r="20" customFormat="false" ht="21" hidden="false" customHeight="true" outlineLevel="0" collapsed="false">
      <c r="A20" s="30"/>
      <c r="B20" s="31"/>
      <c r="C20" s="32"/>
      <c r="D20" s="33"/>
      <c r="E20" s="23" t="n">
        <v>62</v>
      </c>
      <c r="F20" s="23" t="n">
        <v>20</v>
      </c>
      <c r="G20" s="25" t="n">
        <v>90</v>
      </c>
      <c r="H20" s="26" t="n">
        <v>135</v>
      </c>
      <c r="I20" s="27"/>
      <c r="J20" s="28"/>
      <c r="K20" s="28"/>
      <c r="L20" s="28"/>
      <c r="M20" s="28"/>
    </row>
    <row r="21" customFormat="false" ht="20.25" hidden="false" customHeight="true" outlineLevel="0" collapsed="false">
      <c r="A21" s="30"/>
      <c r="B21" s="31"/>
      <c r="C21" s="32"/>
      <c r="D21" s="33"/>
      <c r="E21" s="23" t="n">
        <v>68</v>
      </c>
      <c r="F21" s="23" t="n">
        <v>22</v>
      </c>
      <c r="G21" s="25" t="n">
        <v>100</v>
      </c>
      <c r="H21" s="26" t="n">
        <v>150</v>
      </c>
      <c r="I21" s="27"/>
      <c r="J21" s="28"/>
      <c r="K21" s="28"/>
      <c r="L21" s="28"/>
      <c r="M21" s="28"/>
    </row>
    <row r="22" customFormat="false" ht="20.25" hidden="false" customHeight="true" outlineLevel="0" collapsed="false">
      <c r="A22" s="30"/>
      <c r="B22" s="31"/>
      <c r="C22" s="32"/>
      <c r="D22" s="33"/>
      <c r="E22" s="23" t="n">
        <v>74</v>
      </c>
      <c r="F22" s="23" t="n">
        <v>24</v>
      </c>
      <c r="G22" s="25" t="n">
        <v>100</v>
      </c>
      <c r="H22" s="26" t="n">
        <v>150</v>
      </c>
      <c r="I22" s="27"/>
      <c r="J22" s="28"/>
      <c r="K22" s="28"/>
      <c r="L22" s="28"/>
      <c r="M22" s="28"/>
      <c r="U22" s="34"/>
      <c r="AC22" s="34"/>
      <c r="AK22" s="34"/>
      <c r="AS22" s="34"/>
      <c r="BA22" s="34"/>
      <c r="BI22" s="34"/>
      <c r="BQ22" s="34"/>
      <c r="BY22" s="34"/>
      <c r="CG22" s="34"/>
      <c r="CO22" s="34"/>
      <c r="CW22" s="34"/>
      <c r="DE22" s="34"/>
      <c r="DM22" s="34"/>
      <c r="DU22" s="34"/>
      <c r="EC22" s="34"/>
      <c r="EK22" s="34"/>
      <c r="ES22" s="34"/>
      <c r="FA22" s="34"/>
      <c r="FI22" s="34"/>
      <c r="FQ22" s="34"/>
      <c r="FY22" s="34"/>
      <c r="GG22" s="34"/>
      <c r="GO22" s="34"/>
      <c r="GW22" s="34"/>
      <c r="HE22" s="34"/>
      <c r="HM22" s="34"/>
      <c r="HU22" s="34"/>
      <c r="IC22" s="34"/>
      <c r="IK22" s="34"/>
    </row>
    <row r="23" customFormat="false" ht="20.25" hidden="false" customHeight="true" outlineLevel="0" collapsed="false">
      <c r="A23" s="30"/>
      <c r="B23" s="30"/>
      <c r="C23" s="30"/>
      <c r="D23" s="30"/>
      <c r="E23" s="23" t="n">
        <v>80</v>
      </c>
      <c r="F23" s="23" t="n">
        <v>26</v>
      </c>
      <c r="G23" s="25" t="n">
        <v>100</v>
      </c>
      <c r="H23" s="26" t="n">
        <v>150</v>
      </c>
      <c r="I23" s="27"/>
      <c r="J23" s="28"/>
      <c r="K23" s="28"/>
      <c r="L23" s="28"/>
      <c r="M23" s="28"/>
      <c r="U23" s="34"/>
      <c r="AC23" s="34"/>
      <c r="AK23" s="34"/>
      <c r="AS23" s="34"/>
      <c r="BA23" s="34"/>
      <c r="BI23" s="34"/>
      <c r="BQ23" s="34"/>
      <c r="BY23" s="34"/>
      <c r="CG23" s="34"/>
      <c r="CO23" s="34"/>
      <c r="CW23" s="34"/>
      <c r="DE23" s="34"/>
      <c r="DM23" s="34"/>
      <c r="DU23" s="34"/>
      <c r="EC23" s="34"/>
      <c r="EK23" s="34"/>
      <c r="ES23" s="34"/>
      <c r="FA23" s="34"/>
      <c r="FI23" s="34"/>
      <c r="FQ23" s="34"/>
      <c r="FY23" s="34"/>
      <c r="GG23" s="34"/>
      <c r="GO23" s="34"/>
      <c r="GW23" s="34"/>
      <c r="HE23" s="34"/>
      <c r="HM23" s="34"/>
      <c r="HU23" s="34"/>
      <c r="IC23" s="34"/>
      <c r="IK23" s="34"/>
    </row>
    <row r="24" customFormat="false" ht="32.25" hidden="false" customHeight="true" outlineLevel="0" collapsed="false">
      <c r="A24" s="30" t="n">
        <v>5</v>
      </c>
      <c r="B24" s="31"/>
      <c r="C24" s="32" t="s">
        <v>24</v>
      </c>
      <c r="D24" s="33" t="s">
        <v>25</v>
      </c>
      <c r="E24" s="23" t="n">
        <v>50</v>
      </c>
      <c r="F24" s="23" t="n">
        <v>16</v>
      </c>
      <c r="G24" s="25" t="n">
        <v>105</v>
      </c>
      <c r="H24" s="26" t="n">
        <v>160</v>
      </c>
      <c r="I24" s="27"/>
      <c r="J24" s="28"/>
      <c r="K24" s="28"/>
      <c r="L24" s="28"/>
      <c r="M24" s="28"/>
    </row>
    <row r="25" customFormat="false" ht="19.5" hidden="false" customHeight="true" outlineLevel="0" collapsed="false">
      <c r="A25" s="30"/>
      <c r="B25" s="31"/>
      <c r="C25" s="32"/>
      <c r="D25" s="33"/>
      <c r="E25" s="23" t="n">
        <v>56</v>
      </c>
      <c r="F25" s="23" t="n">
        <v>18</v>
      </c>
      <c r="G25" s="25" t="n">
        <v>105</v>
      </c>
      <c r="H25" s="26" t="n">
        <v>160</v>
      </c>
      <c r="I25" s="27"/>
      <c r="J25" s="28"/>
      <c r="K25" s="28"/>
      <c r="L25" s="28"/>
      <c r="M25" s="28"/>
    </row>
    <row r="26" customFormat="false" ht="21" hidden="false" customHeight="true" outlineLevel="0" collapsed="false">
      <c r="A26" s="30"/>
      <c r="B26" s="31"/>
      <c r="C26" s="32"/>
      <c r="D26" s="33"/>
      <c r="E26" s="23" t="n">
        <v>62</v>
      </c>
      <c r="F26" s="23" t="n">
        <v>20</v>
      </c>
      <c r="G26" s="25" t="n">
        <v>105</v>
      </c>
      <c r="H26" s="26" t="n">
        <v>160</v>
      </c>
      <c r="I26" s="27"/>
      <c r="J26" s="28"/>
      <c r="K26" s="28"/>
      <c r="L26" s="28"/>
      <c r="M26" s="28"/>
    </row>
    <row r="27" customFormat="false" ht="20.25" hidden="false" customHeight="true" outlineLevel="0" collapsed="false">
      <c r="A27" s="30"/>
      <c r="B27" s="31"/>
      <c r="C27" s="32"/>
      <c r="D27" s="33"/>
      <c r="E27" s="23" t="n">
        <v>68</v>
      </c>
      <c r="F27" s="23" t="n">
        <v>22</v>
      </c>
      <c r="G27" s="25" t="n">
        <v>115</v>
      </c>
      <c r="H27" s="26" t="n">
        <v>175</v>
      </c>
      <c r="I27" s="27"/>
      <c r="J27" s="28"/>
      <c r="K27" s="28"/>
      <c r="L27" s="28"/>
      <c r="M27" s="28"/>
    </row>
    <row r="28" customFormat="false" ht="20.25" hidden="false" customHeight="true" outlineLevel="0" collapsed="false">
      <c r="A28" s="30"/>
      <c r="B28" s="30"/>
      <c r="C28" s="30"/>
      <c r="D28" s="30"/>
      <c r="E28" s="23" t="n">
        <v>74</v>
      </c>
      <c r="F28" s="23" t="n">
        <v>24</v>
      </c>
      <c r="G28" s="25" t="n">
        <v>115</v>
      </c>
      <c r="H28" s="26" t="n">
        <v>175</v>
      </c>
      <c r="I28" s="27"/>
      <c r="J28" s="28"/>
      <c r="K28" s="28"/>
      <c r="L28" s="28"/>
      <c r="M28" s="28"/>
      <c r="U28" s="34"/>
      <c r="AC28" s="34"/>
      <c r="AK28" s="34"/>
      <c r="AS28" s="34"/>
      <c r="BA28" s="34"/>
      <c r="BI28" s="34"/>
      <c r="BQ28" s="34"/>
      <c r="BY28" s="34"/>
      <c r="CG28" s="34"/>
      <c r="CO28" s="34"/>
      <c r="CW28" s="34"/>
      <c r="DE28" s="34"/>
      <c r="DM28" s="34"/>
      <c r="DU28" s="34"/>
      <c r="EC28" s="34"/>
      <c r="EK28" s="34"/>
      <c r="ES28" s="34"/>
      <c r="FA28" s="34"/>
      <c r="FI28" s="34"/>
      <c r="FQ28" s="34"/>
      <c r="FY28" s="34"/>
      <c r="GG28" s="34"/>
      <c r="GO28" s="34"/>
      <c r="GW28" s="34"/>
      <c r="HE28" s="34"/>
      <c r="HM28" s="34"/>
      <c r="HU28" s="34"/>
      <c r="IC28" s="34"/>
      <c r="IK28" s="34"/>
    </row>
    <row r="29" customFormat="false" ht="24" hidden="false" customHeight="true" outlineLevel="0" collapsed="false">
      <c r="A29" s="18" t="s">
        <v>2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24" hidden="false" customHeight="true" outlineLevel="0" collapsed="false">
      <c r="A30" s="35" t="n">
        <v>1</v>
      </c>
      <c r="B30" s="31"/>
      <c r="C30" s="32" t="s">
        <v>27</v>
      </c>
      <c r="D30" s="33" t="s">
        <v>28</v>
      </c>
      <c r="E30" s="23" t="n">
        <v>56</v>
      </c>
      <c r="F30" s="23" t="n">
        <v>18</v>
      </c>
      <c r="G30" s="36" t="n">
        <v>48</v>
      </c>
      <c r="H30" s="26" t="n">
        <v>90</v>
      </c>
      <c r="I30" s="27"/>
      <c r="J30" s="28"/>
      <c r="K30" s="28"/>
      <c r="L30" s="28"/>
      <c r="M30" s="28"/>
    </row>
    <row r="31" customFormat="false" ht="38.25" hidden="false" customHeight="true" outlineLevel="0" collapsed="false">
      <c r="A31" s="35"/>
      <c r="B31" s="31"/>
      <c r="C31" s="31"/>
      <c r="D31" s="31"/>
      <c r="E31" s="23" t="n">
        <v>62</v>
      </c>
      <c r="F31" s="23" t="n">
        <v>20</v>
      </c>
      <c r="G31" s="36" t="n">
        <v>48</v>
      </c>
      <c r="H31" s="26" t="n">
        <v>90</v>
      </c>
      <c r="I31" s="27"/>
      <c r="J31" s="28"/>
      <c r="K31" s="28"/>
      <c r="L31" s="28"/>
      <c r="M31" s="28"/>
    </row>
    <row r="32" customFormat="false" ht="24" hidden="false" customHeight="true" outlineLevel="0" collapsed="false">
      <c r="A32" s="19" t="n">
        <v>2</v>
      </c>
      <c r="B32" s="20"/>
      <c r="C32" s="21" t="s">
        <v>29</v>
      </c>
      <c r="D32" s="22" t="s">
        <v>30</v>
      </c>
      <c r="E32" s="23" t="n">
        <v>56</v>
      </c>
      <c r="F32" s="23" t="n">
        <v>18</v>
      </c>
      <c r="G32" s="36" t="n">
        <v>48</v>
      </c>
      <c r="H32" s="26" t="n">
        <v>90</v>
      </c>
      <c r="I32" s="27"/>
      <c r="J32" s="28"/>
      <c r="K32" s="28"/>
      <c r="L32" s="28"/>
      <c r="M32" s="28"/>
    </row>
    <row r="33" customFormat="false" ht="37.5" hidden="false" customHeight="true" outlineLevel="0" collapsed="false">
      <c r="A33" s="19"/>
      <c r="B33" s="20"/>
      <c r="C33" s="21"/>
      <c r="D33" s="22"/>
      <c r="E33" s="23" t="n">
        <v>62</v>
      </c>
      <c r="F33" s="23" t="n">
        <v>20</v>
      </c>
      <c r="G33" s="36" t="n">
        <v>48</v>
      </c>
      <c r="H33" s="26" t="n">
        <v>90</v>
      </c>
      <c r="I33" s="27"/>
      <c r="J33" s="28"/>
      <c r="K33" s="28"/>
      <c r="L33" s="28"/>
      <c r="M33" s="28"/>
    </row>
    <row r="34" customFormat="false" ht="24.75" hidden="false" customHeight="true" outlineLevel="0" collapsed="false">
      <c r="A34" s="19" t="n">
        <v>3</v>
      </c>
      <c r="B34" s="20"/>
      <c r="C34" s="21" t="s">
        <v>31</v>
      </c>
      <c r="D34" s="22" t="s">
        <v>30</v>
      </c>
      <c r="E34" s="23" t="n">
        <v>56</v>
      </c>
      <c r="F34" s="23" t="n">
        <v>18</v>
      </c>
      <c r="G34" s="36" t="n">
        <v>48</v>
      </c>
      <c r="H34" s="26" t="n">
        <v>90</v>
      </c>
      <c r="I34" s="27"/>
      <c r="J34" s="28"/>
      <c r="K34" s="28"/>
      <c r="L34" s="28"/>
      <c r="M34" s="28"/>
    </row>
    <row r="35" customFormat="false" ht="30.75" hidden="false" customHeight="true" outlineLevel="0" collapsed="false">
      <c r="A35" s="19"/>
      <c r="B35" s="20"/>
      <c r="C35" s="21"/>
      <c r="D35" s="22"/>
      <c r="E35" s="23" t="n">
        <v>62</v>
      </c>
      <c r="F35" s="23" t="n">
        <v>20</v>
      </c>
      <c r="G35" s="36" t="n">
        <v>48</v>
      </c>
      <c r="H35" s="26" t="n">
        <v>90</v>
      </c>
      <c r="I35" s="27"/>
      <c r="J35" s="28"/>
      <c r="K35" s="28"/>
      <c r="L35" s="28"/>
      <c r="M35" s="28"/>
    </row>
    <row r="36" customFormat="false" ht="24" hidden="false" customHeight="true" outlineLevel="0" collapsed="false">
      <c r="A36" s="19" t="n">
        <v>4</v>
      </c>
      <c r="B36" s="20"/>
      <c r="C36" s="21" t="s">
        <v>32</v>
      </c>
      <c r="D36" s="22" t="s">
        <v>33</v>
      </c>
      <c r="E36" s="23" t="n">
        <v>56</v>
      </c>
      <c r="F36" s="23" t="n">
        <v>18</v>
      </c>
      <c r="G36" s="36" t="n">
        <v>48</v>
      </c>
      <c r="H36" s="26" t="n">
        <v>90</v>
      </c>
      <c r="I36" s="27"/>
      <c r="J36" s="28"/>
      <c r="K36" s="28"/>
      <c r="L36" s="28"/>
      <c r="M36" s="28"/>
    </row>
    <row r="37" customFormat="false" ht="45.75" hidden="false" customHeight="true" outlineLevel="0" collapsed="false">
      <c r="A37" s="19"/>
      <c r="B37" s="20"/>
      <c r="C37" s="21"/>
      <c r="D37" s="22"/>
      <c r="E37" s="23" t="n">
        <v>62</v>
      </c>
      <c r="F37" s="23" t="n">
        <v>20</v>
      </c>
      <c r="G37" s="36" t="n">
        <v>48</v>
      </c>
      <c r="H37" s="26" t="n">
        <v>90</v>
      </c>
      <c r="I37" s="27"/>
      <c r="J37" s="28"/>
      <c r="K37" s="28"/>
      <c r="L37" s="28"/>
      <c r="M37" s="28"/>
    </row>
    <row r="38" customFormat="false" ht="104.25" hidden="false" customHeight="true" outlineLevel="0" collapsed="false">
      <c r="A38" s="30" t="n">
        <v>5</v>
      </c>
      <c r="B38" s="37"/>
      <c r="C38" s="32" t="s">
        <v>34</v>
      </c>
      <c r="D38" s="33" t="s">
        <v>35</v>
      </c>
      <c r="E38" s="23"/>
      <c r="F38" s="23"/>
      <c r="G38" s="25" t="n">
        <v>39</v>
      </c>
      <c r="H38" s="26" t="n">
        <v>55</v>
      </c>
      <c r="I38" s="27"/>
      <c r="J38" s="28"/>
      <c r="K38" s="28"/>
      <c r="L38" s="28"/>
      <c r="M38" s="28"/>
    </row>
    <row r="39" customFormat="false" ht="58.5" hidden="false" customHeight="true" outlineLevel="0" collapsed="false">
      <c r="A39" s="30" t="n">
        <v>6</v>
      </c>
      <c r="B39" s="37"/>
      <c r="C39" s="32"/>
      <c r="D39" s="33" t="s">
        <v>36</v>
      </c>
      <c r="E39" s="23"/>
      <c r="F39" s="23"/>
      <c r="G39" s="25" t="n">
        <v>19</v>
      </c>
      <c r="H39" s="26" t="n">
        <v>35</v>
      </c>
      <c r="I39" s="27"/>
      <c r="J39" s="28"/>
      <c r="K39" s="28"/>
      <c r="L39" s="28"/>
      <c r="M39" s="28"/>
    </row>
    <row r="40" customFormat="false" ht="79.5" hidden="false" customHeight="true" outlineLevel="0" collapsed="false">
      <c r="A40" s="30" t="n">
        <v>7</v>
      </c>
      <c r="B40" s="37"/>
      <c r="C40" s="32" t="s">
        <v>37</v>
      </c>
      <c r="D40" s="33" t="s">
        <v>35</v>
      </c>
      <c r="E40" s="23"/>
      <c r="F40" s="23"/>
      <c r="G40" s="36" t="n">
        <v>35</v>
      </c>
      <c r="H40" s="26" t="n">
        <v>55</v>
      </c>
      <c r="I40" s="27"/>
      <c r="J40" s="28"/>
      <c r="K40" s="28"/>
      <c r="L40" s="28"/>
      <c r="M40" s="28"/>
    </row>
    <row r="41" customFormat="false" ht="24" hidden="false" customHeight="true" outlineLevel="0" collapsed="false">
      <c r="A41" s="19" t="n">
        <v>8</v>
      </c>
      <c r="B41" s="20"/>
      <c r="C41" s="21" t="s">
        <v>38</v>
      </c>
      <c r="D41" s="22" t="s">
        <v>17</v>
      </c>
      <c r="E41" s="23" t="n">
        <v>50</v>
      </c>
      <c r="F41" s="24" t="n">
        <v>16</v>
      </c>
      <c r="G41" s="25" t="n">
        <v>95</v>
      </c>
      <c r="H41" s="26" t="n">
        <v>150</v>
      </c>
      <c r="I41" s="27"/>
      <c r="J41" s="28"/>
      <c r="K41" s="28"/>
      <c r="L41" s="28"/>
      <c r="M41" s="28"/>
    </row>
    <row r="42" customFormat="false" ht="33" hidden="false" customHeight="true" outlineLevel="0" collapsed="false">
      <c r="A42" s="19"/>
      <c r="B42" s="20"/>
      <c r="C42" s="21"/>
      <c r="D42" s="22"/>
      <c r="E42" s="23" t="n">
        <v>56</v>
      </c>
      <c r="F42" s="24" t="n">
        <v>18</v>
      </c>
      <c r="G42" s="25" t="n">
        <v>95</v>
      </c>
      <c r="H42" s="26" t="n">
        <v>150</v>
      </c>
      <c r="I42" s="27"/>
      <c r="J42" s="28"/>
      <c r="K42" s="28"/>
      <c r="L42" s="28"/>
      <c r="M42" s="28"/>
    </row>
    <row r="43" customFormat="false" ht="34.5" hidden="false" customHeight="true" outlineLevel="0" collapsed="false">
      <c r="A43" s="19"/>
      <c r="B43" s="20"/>
      <c r="C43" s="21"/>
      <c r="D43" s="22"/>
      <c r="E43" s="23" t="n">
        <v>62</v>
      </c>
      <c r="F43" s="24" t="n">
        <v>20</v>
      </c>
      <c r="G43" s="25" t="n">
        <v>102</v>
      </c>
      <c r="H43" s="26" t="n">
        <v>155</v>
      </c>
      <c r="I43" s="27"/>
      <c r="J43" s="28"/>
      <c r="K43" s="28"/>
      <c r="L43" s="28"/>
      <c r="M43" s="28"/>
    </row>
    <row r="44" customFormat="false" ht="24" hidden="false" customHeight="true" outlineLevel="0" collapsed="false">
      <c r="A44" s="30" t="n">
        <v>9</v>
      </c>
      <c r="B44" s="31"/>
      <c r="C44" s="32" t="s">
        <v>39</v>
      </c>
      <c r="D44" s="33" t="s">
        <v>19</v>
      </c>
      <c r="E44" s="23" t="n">
        <v>50</v>
      </c>
      <c r="F44" s="24" t="n">
        <v>16</v>
      </c>
      <c r="G44" s="25" t="n">
        <v>106</v>
      </c>
      <c r="H44" s="26" t="n">
        <v>160</v>
      </c>
      <c r="I44" s="27"/>
      <c r="J44" s="28"/>
      <c r="K44" s="28"/>
      <c r="L44" s="28"/>
      <c r="M44" s="28"/>
    </row>
    <row r="45" customFormat="false" ht="19.5" hidden="false" customHeight="true" outlineLevel="0" collapsed="false">
      <c r="A45" s="30"/>
      <c r="B45" s="31"/>
      <c r="C45" s="32"/>
      <c r="D45" s="33"/>
      <c r="E45" s="23" t="n">
        <v>56</v>
      </c>
      <c r="F45" s="23" t="n">
        <v>18</v>
      </c>
      <c r="G45" s="25" t="n">
        <v>106</v>
      </c>
      <c r="H45" s="26" t="n">
        <v>160</v>
      </c>
      <c r="I45" s="27"/>
      <c r="J45" s="28"/>
      <c r="K45" s="28"/>
      <c r="L45" s="28"/>
      <c r="M45" s="28"/>
    </row>
    <row r="46" customFormat="false" ht="21" hidden="false" customHeight="true" outlineLevel="0" collapsed="false">
      <c r="A46" s="30"/>
      <c r="B46" s="31"/>
      <c r="C46" s="32"/>
      <c r="D46" s="33"/>
      <c r="E46" s="23" t="n">
        <v>62</v>
      </c>
      <c r="F46" s="23" t="n">
        <v>20</v>
      </c>
      <c r="G46" s="25" t="n">
        <v>106</v>
      </c>
      <c r="H46" s="26" t="n">
        <v>160</v>
      </c>
      <c r="I46" s="27"/>
      <c r="J46" s="28"/>
      <c r="K46" s="28"/>
      <c r="L46" s="28"/>
      <c r="M46" s="28"/>
    </row>
    <row r="47" customFormat="false" ht="20.25" hidden="false" customHeight="true" outlineLevel="0" collapsed="false">
      <c r="A47" s="30"/>
      <c r="B47" s="31"/>
      <c r="C47" s="32"/>
      <c r="D47" s="33"/>
      <c r="E47" s="23" t="n">
        <v>68</v>
      </c>
      <c r="F47" s="23" t="n">
        <v>22</v>
      </c>
      <c r="G47" s="25" t="n">
        <v>112</v>
      </c>
      <c r="H47" s="30" t="n">
        <v>170</v>
      </c>
      <c r="I47" s="27"/>
      <c r="J47" s="28"/>
      <c r="K47" s="28"/>
      <c r="L47" s="28"/>
      <c r="M47" s="28"/>
    </row>
    <row r="48" customFormat="false" ht="20.25" hidden="false" customHeight="true" outlineLevel="0" collapsed="false">
      <c r="A48" s="30"/>
      <c r="B48" s="30"/>
      <c r="C48" s="30"/>
      <c r="D48" s="30"/>
      <c r="E48" s="23" t="n">
        <v>74</v>
      </c>
      <c r="F48" s="23" t="n">
        <v>24</v>
      </c>
      <c r="G48" s="25" t="n">
        <v>112</v>
      </c>
      <c r="H48" s="26" t="n">
        <v>170</v>
      </c>
      <c r="I48" s="27"/>
      <c r="J48" s="28"/>
      <c r="K48" s="28"/>
      <c r="L48" s="28"/>
      <c r="M48" s="28"/>
      <c r="U48" s="34"/>
      <c r="AC48" s="34"/>
      <c r="AK48" s="34"/>
      <c r="AS48" s="34"/>
      <c r="BA48" s="34"/>
      <c r="BI48" s="34"/>
      <c r="BQ48" s="34"/>
      <c r="BY48" s="34"/>
      <c r="CG48" s="34"/>
      <c r="CO48" s="34"/>
      <c r="CW48" s="34"/>
      <c r="DE48" s="34"/>
      <c r="DM48" s="34"/>
      <c r="DU48" s="34"/>
      <c r="EC48" s="34"/>
      <c r="EK48" s="34"/>
      <c r="ES48" s="34"/>
      <c r="FA48" s="34"/>
      <c r="FI48" s="34"/>
      <c r="FQ48" s="34"/>
      <c r="FY48" s="34"/>
      <c r="GG48" s="34"/>
      <c r="GO48" s="34"/>
      <c r="GW48" s="34"/>
      <c r="HE48" s="34"/>
      <c r="HM48" s="34"/>
      <c r="HU48" s="34"/>
      <c r="IC48" s="34"/>
      <c r="IK48" s="34"/>
    </row>
    <row r="49" customFormat="false" ht="24" hidden="false" customHeight="true" outlineLevel="0" collapsed="false">
      <c r="A49" s="30" t="n">
        <v>10</v>
      </c>
      <c r="B49" s="31"/>
      <c r="C49" s="32" t="s">
        <v>40</v>
      </c>
      <c r="D49" s="33" t="s">
        <v>41</v>
      </c>
      <c r="E49" s="23" t="n">
        <v>50</v>
      </c>
      <c r="F49" s="24" t="n">
        <v>16</v>
      </c>
      <c r="G49" s="25" t="n">
        <v>106</v>
      </c>
      <c r="H49" s="26" t="n">
        <v>160</v>
      </c>
      <c r="I49" s="27"/>
      <c r="J49" s="28"/>
      <c r="K49" s="28"/>
      <c r="L49" s="28"/>
      <c r="M49" s="28"/>
    </row>
    <row r="50" customFormat="false" ht="19.5" hidden="false" customHeight="true" outlineLevel="0" collapsed="false">
      <c r="A50" s="30"/>
      <c r="B50" s="31"/>
      <c r="C50" s="32"/>
      <c r="D50" s="33"/>
      <c r="E50" s="23" t="n">
        <v>56</v>
      </c>
      <c r="F50" s="23" t="n">
        <v>18</v>
      </c>
      <c r="G50" s="25" t="n">
        <v>106</v>
      </c>
      <c r="H50" s="26" t="n">
        <v>160</v>
      </c>
      <c r="I50" s="27"/>
      <c r="J50" s="28"/>
      <c r="K50" s="28"/>
      <c r="L50" s="28"/>
      <c r="M50" s="28"/>
    </row>
    <row r="51" customFormat="false" ht="21" hidden="false" customHeight="true" outlineLevel="0" collapsed="false">
      <c r="A51" s="30"/>
      <c r="B51" s="31"/>
      <c r="C51" s="32"/>
      <c r="D51" s="33"/>
      <c r="E51" s="23" t="n">
        <v>62</v>
      </c>
      <c r="F51" s="23" t="n">
        <v>20</v>
      </c>
      <c r="G51" s="25" t="n">
        <v>106</v>
      </c>
      <c r="H51" s="26" t="n">
        <v>160</v>
      </c>
      <c r="I51" s="27"/>
      <c r="J51" s="28"/>
      <c r="K51" s="28"/>
      <c r="L51" s="28"/>
      <c r="M51" s="28"/>
    </row>
    <row r="52" customFormat="false" ht="20.25" hidden="false" customHeight="true" outlineLevel="0" collapsed="false">
      <c r="A52" s="30"/>
      <c r="B52" s="31"/>
      <c r="C52" s="32"/>
      <c r="D52" s="33"/>
      <c r="E52" s="23" t="n">
        <v>68</v>
      </c>
      <c r="F52" s="23" t="n">
        <v>22</v>
      </c>
      <c r="G52" s="25" t="n">
        <v>112</v>
      </c>
      <c r="H52" s="30" t="n">
        <v>170</v>
      </c>
      <c r="I52" s="27"/>
      <c r="J52" s="28"/>
      <c r="K52" s="28"/>
      <c r="L52" s="28"/>
      <c r="M52" s="28"/>
    </row>
    <row r="53" customFormat="false" ht="20.25" hidden="false" customHeight="true" outlineLevel="0" collapsed="false">
      <c r="A53" s="30"/>
      <c r="B53" s="30"/>
      <c r="C53" s="30"/>
      <c r="D53" s="30"/>
      <c r="E53" s="23" t="n">
        <v>74</v>
      </c>
      <c r="F53" s="23" t="n">
        <v>24</v>
      </c>
      <c r="G53" s="25" t="n">
        <v>112</v>
      </c>
      <c r="H53" s="30" t="n">
        <v>170</v>
      </c>
      <c r="I53" s="27"/>
      <c r="J53" s="28"/>
      <c r="K53" s="28"/>
      <c r="L53" s="28"/>
      <c r="M53" s="28"/>
      <c r="U53" s="34"/>
      <c r="AC53" s="34"/>
      <c r="AK53" s="34"/>
      <c r="AS53" s="34"/>
      <c r="BA53" s="34"/>
      <c r="BI53" s="34"/>
      <c r="BQ53" s="34"/>
      <c r="BY53" s="34"/>
      <c r="CG53" s="34"/>
      <c r="CO53" s="34"/>
      <c r="CW53" s="34"/>
      <c r="DE53" s="34"/>
      <c r="DM53" s="34"/>
      <c r="DU53" s="34"/>
      <c r="EC53" s="34"/>
      <c r="EK53" s="34"/>
      <c r="ES53" s="34"/>
      <c r="FA53" s="34"/>
      <c r="FI53" s="34"/>
      <c r="FQ53" s="34"/>
      <c r="FY53" s="34"/>
      <c r="GG53" s="34"/>
      <c r="GO53" s="34"/>
      <c r="GW53" s="34"/>
      <c r="HE53" s="34"/>
      <c r="HM53" s="34"/>
      <c r="HU53" s="34"/>
      <c r="IC53" s="34"/>
      <c r="IK53" s="34"/>
    </row>
    <row r="54" customFormat="false" ht="18" hidden="false" customHeight="true" outlineLevel="0" collapsed="false">
      <c r="A54" s="30" t="n">
        <v>11</v>
      </c>
      <c r="B54" s="31"/>
      <c r="C54" s="32" t="s">
        <v>42</v>
      </c>
      <c r="D54" s="33" t="s">
        <v>21</v>
      </c>
      <c r="E54" s="23" t="n">
        <v>56</v>
      </c>
      <c r="F54" s="23" t="n">
        <v>18</v>
      </c>
      <c r="G54" s="25" t="n">
        <v>106</v>
      </c>
      <c r="H54" s="26" t="n">
        <v>160</v>
      </c>
      <c r="I54" s="27"/>
      <c r="J54" s="28"/>
      <c r="K54" s="28"/>
      <c r="L54" s="28"/>
      <c r="M54" s="28"/>
    </row>
    <row r="55" customFormat="false" ht="19.5" hidden="false" customHeight="true" outlineLevel="0" collapsed="false">
      <c r="A55" s="30"/>
      <c r="B55" s="31"/>
      <c r="C55" s="32"/>
      <c r="D55" s="33"/>
      <c r="E55" s="23" t="n">
        <v>62</v>
      </c>
      <c r="F55" s="23" t="n">
        <v>20</v>
      </c>
      <c r="G55" s="25" t="n">
        <v>106</v>
      </c>
      <c r="H55" s="26" t="n">
        <v>160</v>
      </c>
      <c r="I55" s="27"/>
      <c r="J55" s="28"/>
      <c r="K55" s="28"/>
      <c r="L55" s="28"/>
      <c r="M55" s="28"/>
    </row>
    <row r="56" customFormat="false" ht="21" hidden="false" customHeight="true" outlineLevel="0" collapsed="false">
      <c r="A56" s="30"/>
      <c r="B56" s="31"/>
      <c r="C56" s="32"/>
      <c r="D56" s="33"/>
      <c r="E56" s="23" t="n">
        <v>68</v>
      </c>
      <c r="F56" s="23" t="n">
        <v>22</v>
      </c>
      <c r="G56" s="25" t="n">
        <v>112</v>
      </c>
      <c r="H56" s="26" t="n">
        <v>170</v>
      </c>
      <c r="I56" s="27"/>
      <c r="J56" s="28"/>
      <c r="K56" s="28"/>
      <c r="L56" s="28"/>
      <c r="M56" s="28"/>
    </row>
    <row r="57" customFormat="false" ht="20.25" hidden="false" customHeight="true" outlineLevel="0" collapsed="false">
      <c r="A57" s="30"/>
      <c r="B57" s="31"/>
      <c r="C57" s="32"/>
      <c r="D57" s="33"/>
      <c r="E57" s="23" t="n">
        <v>74</v>
      </c>
      <c r="F57" s="23" t="n">
        <v>24</v>
      </c>
      <c r="G57" s="25" t="n">
        <v>112</v>
      </c>
      <c r="H57" s="26" t="n">
        <v>170</v>
      </c>
      <c r="I57" s="27"/>
      <c r="J57" s="28"/>
      <c r="K57" s="28"/>
      <c r="L57" s="28"/>
      <c r="M57" s="28"/>
    </row>
    <row r="58" customFormat="false" ht="20.25" hidden="false" customHeight="true" outlineLevel="0" collapsed="false">
      <c r="A58" s="30"/>
      <c r="B58" s="31"/>
      <c r="C58" s="32"/>
      <c r="D58" s="32"/>
      <c r="E58" s="23" t="n">
        <v>80</v>
      </c>
      <c r="F58" s="23" t="n">
        <v>26</v>
      </c>
      <c r="G58" s="25" t="n">
        <v>112</v>
      </c>
      <c r="H58" s="26" t="n">
        <v>170</v>
      </c>
      <c r="I58" s="27"/>
      <c r="J58" s="28"/>
      <c r="K58" s="28"/>
      <c r="L58" s="28"/>
      <c r="M58" s="28"/>
      <c r="U58" s="34"/>
      <c r="AC58" s="34"/>
      <c r="AK58" s="34"/>
      <c r="AS58" s="34"/>
      <c r="BA58" s="34"/>
      <c r="BI58" s="34"/>
      <c r="BQ58" s="34"/>
      <c r="BY58" s="34"/>
      <c r="CG58" s="34"/>
      <c r="CO58" s="34"/>
      <c r="CW58" s="34"/>
      <c r="DE58" s="34"/>
      <c r="DM58" s="34"/>
      <c r="DU58" s="34"/>
      <c r="EC58" s="34"/>
      <c r="EK58" s="34"/>
      <c r="ES58" s="34"/>
      <c r="FA58" s="34"/>
      <c r="FI58" s="34"/>
      <c r="FQ58" s="34"/>
      <c r="FY58" s="34"/>
      <c r="GG58" s="34"/>
      <c r="GO58" s="34"/>
      <c r="GW58" s="34"/>
      <c r="HE58" s="34"/>
      <c r="HM58" s="34"/>
      <c r="HU58" s="34"/>
      <c r="IC58" s="34"/>
      <c r="IK58" s="34"/>
    </row>
    <row r="59" customFormat="false" ht="20.25" hidden="false" customHeight="true" outlineLevel="0" collapsed="false">
      <c r="A59" s="30" t="n">
        <v>12</v>
      </c>
      <c r="B59" s="31"/>
      <c r="C59" s="32" t="s">
        <v>43</v>
      </c>
      <c r="D59" s="33" t="s">
        <v>44</v>
      </c>
      <c r="E59" s="23" t="n">
        <v>56</v>
      </c>
      <c r="F59" s="23" t="n">
        <v>18</v>
      </c>
      <c r="G59" s="25" t="n">
        <v>106</v>
      </c>
      <c r="H59" s="26" t="n">
        <v>160</v>
      </c>
      <c r="I59" s="27"/>
      <c r="J59" s="28"/>
      <c r="K59" s="28"/>
      <c r="L59" s="28"/>
      <c r="M59" s="28"/>
      <c r="U59" s="34"/>
      <c r="AC59" s="34"/>
      <c r="AK59" s="34"/>
      <c r="AS59" s="34"/>
      <c r="BA59" s="34"/>
      <c r="BI59" s="34"/>
      <c r="BQ59" s="34"/>
      <c r="BY59" s="34"/>
      <c r="CG59" s="34"/>
      <c r="CO59" s="34"/>
      <c r="CW59" s="34"/>
      <c r="DE59" s="34"/>
      <c r="DM59" s="34"/>
      <c r="DU59" s="34"/>
      <c r="EC59" s="34"/>
      <c r="EK59" s="34"/>
      <c r="ES59" s="34"/>
      <c r="FA59" s="34"/>
      <c r="FI59" s="34"/>
      <c r="FQ59" s="34"/>
      <c r="FY59" s="34"/>
      <c r="GG59" s="34"/>
      <c r="GO59" s="34"/>
      <c r="GW59" s="34"/>
      <c r="HE59" s="34"/>
      <c r="HM59" s="34"/>
      <c r="HU59" s="34"/>
      <c r="IC59" s="34"/>
      <c r="IK59" s="34"/>
    </row>
    <row r="60" customFormat="false" ht="19.5" hidden="false" customHeight="true" outlineLevel="0" collapsed="false">
      <c r="A60" s="30"/>
      <c r="B60" s="30"/>
      <c r="C60" s="30"/>
      <c r="D60" s="33"/>
      <c r="E60" s="23" t="n">
        <v>62</v>
      </c>
      <c r="F60" s="23" t="n">
        <v>20</v>
      </c>
      <c r="G60" s="25" t="n">
        <v>106</v>
      </c>
      <c r="H60" s="26" t="n">
        <v>160</v>
      </c>
      <c r="I60" s="27"/>
      <c r="J60" s="28"/>
      <c r="K60" s="28"/>
      <c r="L60" s="28"/>
      <c r="M60" s="28"/>
    </row>
    <row r="61" customFormat="false" ht="21" hidden="false" customHeight="true" outlineLevel="0" collapsed="false">
      <c r="A61" s="30"/>
      <c r="B61" s="30"/>
      <c r="C61" s="30"/>
      <c r="D61" s="33"/>
      <c r="E61" s="23" t="n">
        <v>68</v>
      </c>
      <c r="F61" s="23" t="n">
        <v>22</v>
      </c>
      <c r="G61" s="25" t="n">
        <v>112</v>
      </c>
      <c r="H61" s="26" t="n">
        <v>170</v>
      </c>
      <c r="I61" s="27"/>
      <c r="J61" s="28"/>
      <c r="K61" s="28"/>
      <c r="L61" s="28"/>
      <c r="M61" s="28"/>
    </row>
    <row r="62" customFormat="false" ht="20.25" hidden="false" customHeight="true" outlineLevel="0" collapsed="false">
      <c r="A62" s="30"/>
      <c r="B62" s="30"/>
      <c r="C62" s="30"/>
      <c r="D62" s="30"/>
      <c r="E62" s="23" t="n">
        <v>74</v>
      </c>
      <c r="F62" s="23" t="n">
        <v>24</v>
      </c>
      <c r="G62" s="25" t="n">
        <v>112</v>
      </c>
      <c r="H62" s="26" t="n">
        <v>170</v>
      </c>
      <c r="I62" s="27"/>
      <c r="J62" s="28"/>
      <c r="K62" s="28"/>
      <c r="L62" s="28"/>
      <c r="M62" s="28"/>
    </row>
    <row r="63" customFormat="false" ht="14.25" hidden="false" customHeight="true" outlineLevel="0" collapsed="false">
      <c r="A63" s="30"/>
      <c r="B63" s="30"/>
      <c r="C63" s="30"/>
      <c r="D63" s="30"/>
      <c r="E63" s="23" t="n">
        <v>80</v>
      </c>
      <c r="F63" s="23" t="n">
        <v>26</v>
      </c>
      <c r="G63" s="25" t="n">
        <v>112</v>
      </c>
      <c r="H63" s="26" t="n">
        <v>170</v>
      </c>
      <c r="I63" s="27"/>
      <c r="J63" s="28"/>
      <c r="K63" s="28"/>
      <c r="L63" s="28"/>
      <c r="M63" s="28"/>
      <c r="U63" s="34"/>
      <c r="AC63" s="34"/>
      <c r="AK63" s="34"/>
      <c r="AS63" s="34"/>
      <c r="BA63" s="34"/>
      <c r="BI63" s="34"/>
      <c r="BQ63" s="34"/>
      <c r="BY63" s="34"/>
      <c r="CG63" s="34"/>
      <c r="CO63" s="34"/>
      <c r="CW63" s="34"/>
      <c r="DE63" s="34"/>
      <c r="DM63" s="34"/>
      <c r="DU63" s="34"/>
      <c r="EC63" s="34"/>
      <c r="EK63" s="34"/>
      <c r="ES63" s="34"/>
      <c r="FA63" s="34"/>
      <c r="FI63" s="34"/>
      <c r="FQ63" s="34"/>
      <c r="FY63" s="34"/>
      <c r="GG63" s="34"/>
      <c r="GO63" s="34"/>
      <c r="GW63" s="34"/>
      <c r="HE63" s="34"/>
      <c r="HM63" s="34"/>
      <c r="HU63" s="34"/>
      <c r="IC63" s="34"/>
      <c r="IK63" s="34"/>
    </row>
    <row r="64" customFormat="false" ht="24" hidden="false" customHeight="true" outlineLevel="0" collapsed="false">
      <c r="A64" s="30" t="n">
        <v>13</v>
      </c>
      <c r="B64" s="31"/>
      <c r="C64" s="32" t="s">
        <v>45</v>
      </c>
      <c r="D64" s="33" t="s">
        <v>46</v>
      </c>
      <c r="E64" s="23" t="n">
        <v>50</v>
      </c>
      <c r="F64" s="23" t="n">
        <v>16</v>
      </c>
      <c r="G64" s="25" t="n">
        <v>150</v>
      </c>
      <c r="H64" s="26" t="n">
        <v>235</v>
      </c>
      <c r="I64" s="27"/>
      <c r="J64" s="28"/>
      <c r="K64" s="28"/>
      <c r="L64" s="28"/>
      <c r="M64" s="28"/>
    </row>
    <row r="65" customFormat="false" ht="19.5" hidden="false" customHeight="true" outlineLevel="0" collapsed="false">
      <c r="A65" s="30"/>
      <c r="B65" s="31"/>
      <c r="C65" s="32"/>
      <c r="D65" s="33"/>
      <c r="E65" s="23" t="n">
        <v>56</v>
      </c>
      <c r="F65" s="23" t="n">
        <v>18</v>
      </c>
      <c r="G65" s="25" t="n">
        <v>150</v>
      </c>
      <c r="H65" s="26" t="n">
        <v>235</v>
      </c>
      <c r="I65" s="27"/>
      <c r="J65" s="28"/>
      <c r="K65" s="28"/>
      <c r="L65" s="28"/>
      <c r="M65" s="28"/>
    </row>
    <row r="66" customFormat="false" ht="21" hidden="false" customHeight="true" outlineLevel="0" collapsed="false">
      <c r="A66" s="30"/>
      <c r="B66" s="31"/>
      <c r="C66" s="32"/>
      <c r="D66" s="33"/>
      <c r="E66" s="23" t="n">
        <v>62</v>
      </c>
      <c r="F66" s="23" t="n">
        <v>20</v>
      </c>
      <c r="G66" s="25" t="n">
        <v>150</v>
      </c>
      <c r="H66" s="26" t="n">
        <v>235</v>
      </c>
      <c r="I66" s="27"/>
      <c r="J66" s="28"/>
      <c r="K66" s="28"/>
      <c r="L66" s="28"/>
      <c r="M66" s="28"/>
    </row>
    <row r="67" customFormat="false" ht="20.25" hidden="false" customHeight="true" outlineLevel="0" collapsed="false">
      <c r="A67" s="30"/>
      <c r="B67" s="31"/>
      <c r="C67" s="32"/>
      <c r="D67" s="33"/>
      <c r="E67" s="23" t="n">
        <v>68</v>
      </c>
      <c r="F67" s="23" t="n">
        <v>22</v>
      </c>
      <c r="G67" s="25" t="n">
        <v>158</v>
      </c>
      <c r="H67" s="26" t="n">
        <v>240</v>
      </c>
      <c r="I67" s="27"/>
      <c r="J67" s="28"/>
      <c r="K67" s="28"/>
      <c r="L67" s="28"/>
      <c r="M67" s="28"/>
    </row>
    <row r="68" customFormat="false" ht="17.25" hidden="false" customHeight="true" outlineLevel="0" collapsed="false">
      <c r="A68" s="30"/>
      <c r="B68" s="31"/>
      <c r="C68" s="32"/>
      <c r="D68" s="33"/>
      <c r="E68" s="23" t="n">
        <v>74</v>
      </c>
      <c r="F68" s="23" t="n">
        <v>24</v>
      </c>
      <c r="G68" s="25" t="n">
        <v>158</v>
      </c>
      <c r="H68" s="26" t="n">
        <v>240</v>
      </c>
      <c r="I68" s="27"/>
      <c r="J68" s="28"/>
      <c r="K68" s="28"/>
      <c r="L68" s="28"/>
      <c r="M68" s="28"/>
      <c r="U68" s="34"/>
      <c r="AC68" s="34"/>
      <c r="AK68" s="34"/>
      <c r="AS68" s="34"/>
      <c r="BA68" s="34"/>
      <c r="BI68" s="34"/>
      <c r="BQ68" s="34"/>
      <c r="BY68" s="34"/>
      <c r="CG68" s="34"/>
      <c r="CO68" s="34"/>
      <c r="CW68" s="34"/>
      <c r="DE68" s="34"/>
      <c r="DM68" s="34"/>
      <c r="DU68" s="34"/>
      <c r="EC68" s="34"/>
      <c r="EK68" s="34"/>
      <c r="ES68" s="34"/>
      <c r="FA68" s="34"/>
      <c r="FI68" s="34"/>
      <c r="FQ68" s="34"/>
      <c r="FY68" s="34"/>
      <c r="GG68" s="34"/>
      <c r="GO68" s="34"/>
      <c r="GW68" s="34"/>
      <c r="HE68" s="34"/>
      <c r="HM68" s="34"/>
      <c r="HU68" s="34"/>
      <c r="IC68" s="34"/>
      <c r="IK68" s="34"/>
    </row>
    <row r="69" customFormat="false" ht="20.25" hidden="false" customHeight="true" outlineLevel="0" collapsed="false">
      <c r="A69" s="30"/>
      <c r="B69" s="30"/>
      <c r="C69" s="30"/>
      <c r="D69" s="30"/>
      <c r="E69" s="23" t="n">
        <v>80</v>
      </c>
      <c r="F69" s="23" t="n">
        <v>26</v>
      </c>
      <c r="G69" s="25" t="n">
        <v>158</v>
      </c>
      <c r="H69" s="26" t="n">
        <v>240</v>
      </c>
      <c r="I69" s="27"/>
      <c r="J69" s="28"/>
      <c r="K69" s="28"/>
      <c r="L69" s="28"/>
      <c r="M69" s="28"/>
      <c r="U69" s="34"/>
      <c r="AC69" s="34"/>
      <c r="AK69" s="34"/>
      <c r="AS69" s="34"/>
      <c r="BA69" s="34"/>
      <c r="BI69" s="34"/>
      <c r="BQ69" s="34"/>
      <c r="BY69" s="34"/>
      <c r="CG69" s="34"/>
      <c r="CO69" s="34"/>
      <c r="CW69" s="34"/>
      <c r="DE69" s="34"/>
      <c r="DM69" s="34"/>
      <c r="DU69" s="34"/>
      <c r="EC69" s="34"/>
      <c r="EK69" s="34"/>
      <c r="ES69" s="34"/>
      <c r="FA69" s="34"/>
      <c r="FI69" s="34"/>
      <c r="FQ69" s="34"/>
      <c r="FY69" s="34"/>
      <c r="GG69" s="34"/>
      <c r="GO69" s="34"/>
      <c r="GW69" s="34"/>
      <c r="HE69" s="34"/>
      <c r="HM69" s="34"/>
      <c r="HU69" s="34"/>
      <c r="IC69" s="34"/>
      <c r="IK69" s="34"/>
    </row>
    <row r="70" customFormat="false" ht="24" hidden="false" customHeight="true" outlineLevel="0" collapsed="false">
      <c r="A70" s="30" t="n">
        <v>14</v>
      </c>
      <c r="B70" s="31"/>
      <c r="C70" s="32" t="s">
        <v>47</v>
      </c>
      <c r="D70" s="33" t="s">
        <v>48</v>
      </c>
      <c r="E70" s="23" t="n">
        <v>50</v>
      </c>
      <c r="F70" s="23" t="n">
        <v>16</v>
      </c>
      <c r="G70" s="25" t="n">
        <v>115</v>
      </c>
      <c r="H70" s="26" t="n">
        <v>175</v>
      </c>
      <c r="I70" s="27"/>
      <c r="J70" s="28"/>
      <c r="K70" s="28"/>
      <c r="L70" s="28"/>
      <c r="M70" s="28"/>
    </row>
    <row r="71" customFormat="false" ht="19.5" hidden="false" customHeight="true" outlineLevel="0" collapsed="false">
      <c r="A71" s="30"/>
      <c r="B71" s="31"/>
      <c r="C71" s="32"/>
      <c r="D71" s="33"/>
      <c r="E71" s="23" t="n">
        <v>56</v>
      </c>
      <c r="F71" s="23" t="n">
        <v>18</v>
      </c>
      <c r="G71" s="25" t="n">
        <v>115</v>
      </c>
      <c r="H71" s="26" t="n">
        <v>175</v>
      </c>
      <c r="I71" s="27"/>
      <c r="J71" s="28"/>
      <c r="K71" s="28"/>
      <c r="L71" s="28"/>
      <c r="M71" s="28"/>
    </row>
    <row r="72" customFormat="false" ht="21" hidden="false" customHeight="true" outlineLevel="0" collapsed="false">
      <c r="A72" s="30"/>
      <c r="B72" s="31"/>
      <c r="C72" s="32"/>
      <c r="D72" s="33"/>
      <c r="E72" s="23" t="n">
        <v>62</v>
      </c>
      <c r="F72" s="23" t="n">
        <v>20</v>
      </c>
      <c r="G72" s="25" t="n">
        <v>115</v>
      </c>
      <c r="H72" s="26" t="n">
        <v>175</v>
      </c>
      <c r="I72" s="27"/>
      <c r="J72" s="28"/>
      <c r="K72" s="28"/>
      <c r="L72" s="28"/>
      <c r="M72" s="28"/>
    </row>
    <row r="73" customFormat="false" ht="20.25" hidden="false" customHeight="true" outlineLevel="0" collapsed="false">
      <c r="A73" s="30"/>
      <c r="B73" s="31"/>
      <c r="C73" s="32"/>
      <c r="D73" s="33"/>
      <c r="E73" s="23" t="n">
        <v>68</v>
      </c>
      <c r="F73" s="23" t="n">
        <v>22</v>
      </c>
      <c r="G73" s="25" t="n">
        <v>120</v>
      </c>
      <c r="H73" s="26" t="n">
        <v>180</v>
      </c>
      <c r="I73" s="27"/>
      <c r="J73" s="28"/>
      <c r="K73" s="28"/>
      <c r="L73" s="28"/>
      <c r="M73" s="28"/>
    </row>
    <row r="74" customFormat="false" ht="20.25" hidden="false" customHeight="true" outlineLevel="0" collapsed="false">
      <c r="A74" s="30"/>
      <c r="B74" s="31"/>
      <c r="C74" s="32"/>
      <c r="D74" s="33"/>
      <c r="E74" s="23" t="n">
        <v>74</v>
      </c>
      <c r="F74" s="23" t="n">
        <v>24</v>
      </c>
      <c r="G74" s="25" t="n">
        <v>120</v>
      </c>
      <c r="H74" s="26" t="n">
        <v>180</v>
      </c>
      <c r="I74" s="27"/>
      <c r="J74" s="28"/>
      <c r="K74" s="28"/>
      <c r="L74" s="28"/>
      <c r="M74" s="28"/>
      <c r="U74" s="34"/>
      <c r="AC74" s="34"/>
      <c r="AK74" s="34"/>
      <c r="AS74" s="34"/>
      <c r="BA74" s="34"/>
      <c r="BI74" s="34"/>
      <c r="BQ74" s="34"/>
      <c r="BY74" s="34"/>
      <c r="CG74" s="34"/>
      <c r="CO74" s="34"/>
      <c r="CW74" s="34"/>
      <c r="DE74" s="34"/>
      <c r="DM74" s="34"/>
      <c r="DU74" s="34"/>
      <c r="EC74" s="34"/>
      <c r="EK74" s="34"/>
      <c r="ES74" s="34"/>
      <c r="FA74" s="34"/>
      <c r="FI74" s="34"/>
      <c r="FQ74" s="34"/>
      <c r="FY74" s="34"/>
      <c r="GG74" s="34"/>
      <c r="GO74" s="34"/>
      <c r="GW74" s="34"/>
      <c r="HE74" s="34"/>
      <c r="HM74" s="34"/>
      <c r="HU74" s="34"/>
      <c r="IC74" s="34"/>
      <c r="IK74" s="34"/>
    </row>
    <row r="75" customFormat="false" ht="20.25" hidden="false" customHeight="true" outlineLevel="0" collapsed="false">
      <c r="A75" s="30"/>
      <c r="B75" s="30"/>
      <c r="C75" s="30"/>
      <c r="D75" s="30"/>
      <c r="E75" s="23" t="n">
        <v>80</v>
      </c>
      <c r="F75" s="23" t="n">
        <v>26</v>
      </c>
      <c r="G75" s="25" t="n">
        <v>120</v>
      </c>
      <c r="H75" s="26" t="n">
        <v>180</v>
      </c>
      <c r="I75" s="27"/>
      <c r="J75" s="28"/>
      <c r="K75" s="28"/>
      <c r="L75" s="28"/>
      <c r="M75" s="28"/>
      <c r="U75" s="34"/>
      <c r="AC75" s="34"/>
      <c r="AK75" s="34"/>
      <c r="AS75" s="34"/>
      <c r="BA75" s="34"/>
      <c r="BI75" s="34"/>
      <c r="BQ75" s="34"/>
      <c r="BY75" s="34"/>
      <c r="CG75" s="34"/>
      <c r="CO75" s="34"/>
      <c r="CW75" s="34"/>
      <c r="DE75" s="34"/>
      <c r="DM75" s="34"/>
      <c r="DU75" s="34"/>
      <c r="EC75" s="34"/>
      <c r="EK75" s="34"/>
      <c r="ES75" s="34"/>
      <c r="FA75" s="34"/>
      <c r="FI75" s="34"/>
      <c r="FQ75" s="34"/>
      <c r="FY75" s="34"/>
      <c r="GG75" s="34"/>
      <c r="GO75" s="34"/>
      <c r="GW75" s="34"/>
      <c r="HE75" s="34"/>
      <c r="HM75" s="34"/>
      <c r="HU75" s="34"/>
      <c r="IC75" s="34"/>
      <c r="IK75" s="34"/>
    </row>
    <row r="76" customFormat="false" ht="24" hidden="false" customHeight="true" outlineLevel="0" collapsed="false">
      <c r="A76" s="30" t="n">
        <v>15</v>
      </c>
      <c r="B76" s="31"/>
      <c r="C76" s="32" t="s">
        <v>49</v>
      </c>
      <c r="D76" s="33" t="s">
        <v>50</v>
      </c>
      <c r="E76" s="23" t="n">
        <v>50</v>
      </c>
      <c r="F76" s="23" t="n">
        <v>16</v>
      </c>
      <c r="G76" s="25" t="n">
        <v>115</v>
      </c>
      <c r="H76" s="26" t="n">
        <v>175</v>
      </c>
      <c r="I76" s="27"/>
      <c r="J76" s="28"/>
      <c r="K76" s="28"/>
      <c r="L76" s="28"/>
      <c r="M76" s="28"/>
    </row>
    <row r="77" customFormat="false" ht="19.5" hidden="false" customHeight="true" outlineLevel="0" collapsed="false">
      <c r="A77" s="30"/>
      <c r="B77" s="31"/>
      <c r="C77" s="32"/>
      <c r="D77" s="33"/>
      <c r="E77" s="23" t="n">
        <v>56</v>
      </c>
      <c r="F77" s="23" t="n">
        <v>18</v>
      </c>
      <c r="G77" s="25" t="n">
        <v>115</v>
      </c>
      <c r="H77" s="26" t="n">
        <v>175</v>
      </c>
      <c r="I77" s="27"/>
      <c r="J77" s="28"/>
      <c r="K77" s="28"/>
      <c r="L77" s="28"/>
      <c r="M77" s="28"/>
    </row>
    <row r="78" customFormat="false" ht="21" hidden="false" customHeight="true" outlineLevel="0" collapsed="false">
      <c r="A78" s="30"/>
      <c r="B78" s="31"/>
      <c r="C78" s="32"/>
      <c r="D78" s="33"/>
      <c r="E78" s="23" t="n">
        <v>62</v>
      </c>
      <c r="F78" s="23" t="n">
        <v>20</v>
      </c>
      <c r="G78" s="25" t="n">
        <v>115</v>
      </c>
      <c r="H78" s="26" t="n">
        <v>175</v>
      </c>
      <c r="I78" s="27"/>
      <c r="J78" s="28"/>
      <c r="K78" s="28"/>
      <c r="L78" s="28"/>
      <c r="M78" s="28"/>
    </row>
    <row r="79" customFormat="false" ht="20.25" hidden="false" customHeight="true" outlineLevel="0" collapsed="false">
      <c r="A79" s="30"/>
      <c r="B79" s="31"/>
      <c r="C79" s="32"/>
      <c r="D79" s="33"/>
      <c r="E79" s="23" t="n">
        <v>68</v>
      </c>
      <c r="F79" s="23" t="n">
        <v>22</v>
      </c>
      <c r="G79" s="25" t="n">
        <v>120</v>
      </c>
      <c r="H79" s="26" t="n">
        <v>180</v>
      </c>
      <c r="I79" s="27"/>
      <c r="J79" s="28"/>
      <c r="K79" s="28"/>
      <c r="L79" s="28"/>
      <c r="M79" s="28"/>
    </row>
    <row r="80" customFormat="false" ht="20.25" hidden="false" customHeight="true" outlineLevel="0" collapsed="false">
      <c r="A80" s="30"/>
      <c r="B80" s="31"/>
      <c r="C80" s="32"/>
      <c r="D80" s="33"/>
      <c r="E80" s="23" t="n">
        <v>74</v>
      </c>
      <c r="F80" s="23" t="n">
        <v>24</v>
      </c>
      <c r="G80" s="25" t="n">
        <v>120</v>
      </c>
      <c r="H80" s="26" t="n">
        <v>180</v>
      </c>
      <c r="I80" s="27"/>
      <c r="J80" s="28"/>
      <c r="K80" s="28"/>
      <c r="L80" s="28"/>
      <c r="M80" s="28"/>
      <c r="U80" s="34"/>
      <c r="AC80" s="34"/>
      <c r="AK80" s="34"/>
      <c r="AS80" s="34"/>
      <c r="BA80" s="34"/>
      <c r="BI80" s="34"/>
      <c r="BQ80" s="34"/>
      <c r="BY80" s="34"/>
      <c r="CG80" s="34"/>
      <c r="CO80" s="34"/>
      <c r="CW80" s="34"/>
      <c r="DE80" s="34"/>
      <c r="DM80" s="34"/>
      <c r="DU80" s="34"/>
      <c r="EC80" s="34"/>
      <c r="EK80" s="34"/>
      <c r="ES80" s="34"/>
      <c r="FA80" s="34"/>
      <c r="FI80" s="34"/>
      <c r="FQ80" s="34"/>
      <c r="FY80" s="34"/>
      <c r="GG80" s="34"/>
      <c r="GO80" s="34"/>
      <c r="GW80" s="34"/>
      <c r="HE80" s="34"/>
      <c r="HM80" s="34"/>
      <c r="HU80" s="34"/>
      <c r="IC80" s="34"/>
      <c r="IK80" s="34"/>
    </row>
    <row r="81" customFormat="false" ht="20.25" hidden="false" customHeight="true" outlineLevel="0" collapsed="false">
      <c r="A81" s="30"/>
      <c r="B81" s="30"/>
      <c r="C81" s="30"/>
      <c r="D81" s="30"/>
      <c r="E81" s="23" t="n">
        <v>80</v>
      </c>
      <c r="F81" s="23" t="n">
        <v>26</v>
      </c>
      <c r="G81" s="25" t="n">
        <v>120</v>
      </c>
      <c r="H81" s="26" t="n">
        <v>180</v>
      </c>
      <c r="I81" s="27"/>
      <c r="J81" s="28"/>
      <c r="K81" s="28"/>
      <c r="L81" s="28"/>
      <c r="M81" s="28"/>
      <c r="U81" s="34"/>
      <c r="AC81" s="34"/>
      <c r="AK81" s="34"/>
      <c r="AS81" s="34"/>
      <c r="BA81" s="34"/>
      <c r="BI81" s="34"/>
      <c r="BQ81" s="34"/>
      <c r="BY81" s="34"/>
      <c r="CG81" s="34"/>
      <c r="CO81" s="34"/>
      <c r="CW81" s="34"/>
      <c r="DE81" s="34"/>
      <c r="DM81" s="34"/>
      <c r="DU81" s="34"/>
      <c r="EC81" s="34"/>
      <c r="EK81" s="34"/>
      <c r="ES81" s="34"/>
      <c r="FA81" s="34"/>
      <c r="FI81" s="34"/>
      <c r="FQ81" s="34"/>
      <c r="FY81" s="34"/>
      <c r="GG81" s="34"/>
      <c r="GO81" s="34"/>
      <c r="GW81" s="34"/>
      <c r="HE81" s="34"/>
      <c r="HM81" s="34"/>
      <c r="HU81" s="34"/>
      <c r="IC81" s="34"/>
      <c r="IK81" s="34"/>
    </row>
    <row r="82" customFormat="false" ht="24" hidden="false" customHeight="true" outlineLevel="0" collapsed="false">
      <c r="A82" s="30" t="n">
        <v>16</v>
      </c>
      <c r="B82" s="31"/>
      <c r="C82" s="32" t="s">
        <v>51</v>
      </c>
      <c r="D82" s="33" t="s">
        <v>23</v>
      </c>
      <c r="E82" s="23" t="n">
        <v>50</v>
      </c>
      <c r="F82" s="23" t="n">
        <v>16</v>
      </c>
      <c r="G82" s="25" t="n">
        <v>135</v>
      </c>
      <c r="H82" s="26" t="n">
        <v>220</v>
      </c>
      <c r="I82" s="27"/>
      <c r="J82" s="28"/>
      <c r="K82" s="28"/>
      <c r="L82" s="28"/>
      <c r="M82" s="28"/>
    </row>
    <row r="83" customFormat="false" ht="19.5" hidden="false" customHeight="true" outlineLevel="0" collapsed="false">
      <c r="A83" s="30"/>
      <c r="B83" s="31"/>
      <c r="C83" s="32"/>
      <c r="D83" s="33"/>
      <c r="E83" s="23" t="n">
        <v>56</v>
      </c>
      <c r="F83" s="23" t="n">
        <v>18</v>
      </c>
      <c r="G83" s="25" t="n">
        <v>135</v>
      </c>
      <c r="H83" s="26" t="n">
        <v>220</v>
      </c>
      <c r="I83" s="27"/>
      <c r="J83" s="28"/>
      <c r="K83" s="28"/>
      <c r="L83" s="28"/>
      <c r="M83" s="28"/>
    </row>
    <row r="84" customFormat="false" ht="21" hidden="false" customHeight="true" outlineLevel="0" collapsed="false">
      <c r="A84" s="30"/>
      <c r="B84" s="31"/>
      <c r="C84" s="32"/>
      <c r="D84" s="33"/>
      <c r="E84" s="23" t="n">
        <v>62</v>
      </c>
      <c r="F84" s="23" t="n">
        <v>20</v>
      </c>
      <c r="G84" s="25" t="n">
        <v>135</v>
      </c>
      <c r="H84" s="26" t="n">
        <v>220</v>
      </c>
      <c r="I84" s="27"/>
      <c r="J84" s="28"/>
      <c r="K84" s="28"/>
      <c r="L84" s="28"/>
      <c r="M84" s="28"/>
    </row>
    <row r="85" customFormat="false" ht="20.25" hidden="false" customHeight="true" outlineLevel="0" collapsed="false">
      <c r="A85" s="30"/>
      <c r="B85" s="31"/>
      <c r="C85" s="32"/>
      <c r="D85" s="33"/>
      <c r="E85" s="23" t="n">
        <v>68</v>
      </c>
      <c r="F85" s="23" t="n">
        <v>22</v>
      </c>
      <c r="G85" s="25" t="n">
        <v>140</v>
      </c>
      <c r="H85" s="26" t="n">
        <v>230</v>
      </c>
      <c r="I85" s="27"/>
      <c r="J85" s="28"/>
      <c r="K85" s="28"/>
      <c r="L85" s="28"/>
      <c r="M85" s="28"/>
    </row>
    <row r="86" customFormat="false" ht="20.25" hidden="false" customHeight="true" outlineLevel="0" collapsed="false">
      <c r="A86" s="30"/>
      <c r="B86" s="31"/>
      <c r="C86" s="32"/>
      <c r="D86" s="33"/>
      <c r="E86" s="23" t="n">
        <v>74</v>
      </c>
      <c r="F86" s="23" t="n">
        <v>24</v>
      </c>
      <c r="G86" s="25" t="n">
        <v>140</v>
      </c>
      <c r="H86" s="26" t="n">
        <v>230</v>
      </c>
      <c r="I86" s="27"/>
      <c r="J86" s="28"/>
      <c r="K86" s="28"/>
      <c r="L86" s="28"/>
      <c r="M86" s="28"/>
      <c r="U86" s="34"/>
      <c r="AC86" s="34"/>
      <c r="AK86" s="34"/>
      <c r="AS86" s="34"/>
      <c r="BA86" s="34"/>
      <c r="BI86" s="34"/>
      <c r="BQ86" s="34"/>
      <c r="BY86" s="34"/>
      <c r="CG86" s="34"/>
      <c r="CO86" s="34"/>
      <c r="CW86" s="34"/>
      <c r="DE86" s="34"/>
      <c r="DM86" s="34"/>
      <c r="DU86" s="34"/>
      <c r="EC86" s="34"/>
      <c r="EK86" s="34"/>
      <c r="ES86" s="34"/>
      <c r="FA86" s="34"/>
      <c r="FI86" s="34"/>
      <c r="FQ86" s="34"/>
      <c r="FY86" s="34"/>
      <c r="GG86" s="34"/>
      <c r="GO86" s="34"/>
      <c r="GW86" s="34"/>
      <c r="HE86" s="34"/>
      <c r="HM86" s="34"/>
      <c r="HU86" s="34"/>
      <c r="IC86" s="34"/>
      <c r="IK86" s="34"/>
    </row>
    <row r="87" customFormat="false" ht="20.25" hidden="false" customHeight="true" outlineLevel="0" collapsed="false">
      <c r="A87" s="30"/>
      <c r="B87" s="30"/>
      <c r="C87" s="30"/>
      <c r="D87" s="30"/>
      <c r="E87" s="23" t="n">
        <v>80</v>
      </c>
      <c r="F87" s="23" t="n">
        <v>26</v>
      </c>
      <c r="G87" s="25" t="n">
        <v>140</v>
      </c>
      <c r="H87" s="26" t="n">
        <v>230</v>
      </c>
      <c r="I87" s="27"/>
      <c r="J87" s="28"/>
      <c r="K87" s="28"/>
      <c r="L87" s="28"/>
      <c r="M87" s="28"/>
      <c r="U87" s="34"/>
      <c r="AC87" s="34"/>
      <c r="AK87" s="34"/>
      <c r="AS87" s="34"/>
      <c r="BA87" s="34"/>
      <c r="BI87" s="34"/>
      <c r="BQ87" s="34"/>
      <c r="BY87" s="34"/>
      <c r="CG87" s="34"/>
      <c r="CO87" s="34"/>
      <c r="CW87" s="34"/>
      <c r="DE87" s="34"/>
      <c r="DM87" s="34"/>
      <c r="DU87" s="34"/>
      <c r="EC87" s="34"/>
      <c r="EK87" s="34"/>
      <c r="ES87" s="34"/>
      <c r="FA87" s="34"/>
      <c r="FI87" s="34"/>
      <c r="FQ87" s="34"/>
      <c r="FY87" s="34"/>
      <c r="GG87" s="34"/>
      <c r="GO87" s="34"/>
      <c r="GW87" s="34"/>
      <c r="HE87" s="34"/>
      <c r="HM87" s="34"/>
      <c r="HU87" s="34"/>
      <c r="IC87" s="34"/>
      <c r="IK87" s="34"/>
    </row>
    <row r="88" customFormat="false" ht="32.25" hidden="false" customHeight="true" outlineLevel="0" collapsed="false">
      <c r="A88" s="30" t="n">
        <v>17</v>
      </c>
      <c r="B88" s="31"/>
      <c r="C88" s="32" t="s">
        <v>52</v>
      </c>
      <c r="D88" s="33" t="s">
        <v>25</v>
      </c>
      <c r="E88" s="23" t="n">
        <v>50</v>
      </c>
      <c r="F88" s="23" t="n">
        <v>16</v>
      </c>
      <c r="G88" s="25" t="n">
        <v>140</v>
      </c>
      <c r="H88" s="26" t="n">
        <v>210</v>
      </c>
      <c r="I88" s="27"/>
      <c r="J88" s="28"/>
      <c r="K88" s="28"/>
      <c r="L88" s="28"/>
      <c r="M88" s="28"/>
    </row>
    <row r="89" customFormat="false" ht="19.5" hidden="false" customHeight="true" outlineLevel="0" collapsed="false">
      <c r="A89" s="30"/>
      <c r="B89" s="31"/>
      <c r="C89" s="32"/>
      <c r="D89" s="33"/>
      <c r="E89" s="23" t="n">
        <v>56</v>
      </c>
      <c r="F89" s="23" t="n">
        <v>18</v>
      </c>
      <c r="G89" s="25" t="n">
        <v>140</v>
      </c>
      <c r="H89" s="26" t="n">
        <v>210</v>
      </c>
      <c r="I89" s="27"/>
      <c r="J89" s="28"/>
      <c r="K89" s="28"/>
      <c r="L89" s="28"/>
      <c r="M89" s="28"/>
    </row>
    <row r="90" customFormat="false" ht="21" hidden="false" customHeight="true" outlineLevel="0" collapsed="false">
      <c r="A90" s="30"/>
      <c r="B90" s="31"/>
      <c r="C90" s="32"/>
      <c r="D90" s="33"/>
      <c r="E90" s="23" t="n">
        <v>62</v>
      </c>
      <c r="F90" s="23" t="n">
        <v>20</v>
      </c>
      <c r="G90" s="25" t="n">
        <v>140</v>
      </c>
      <c r="H90" s="26" t="n">
        <v>210</v>
      </c>
      <c r="I90" s="27"/>
      <c r="J90" s="28"/>
      <c r="K90" s="28"/>
      <c r="L90" s="28"/>
      <c r="M90" s="28"/>
    </row>
    <row r="91" customFormat="false" ht="20.25" hidden="false" customHeight="true" outlineLevel="0" collapsed="false">
      <c r="A91" s="30"/>
      <c r="B91" s="31"/>
      <c r="C91" s="32"/>
      <c r="D91" s="33"/>
      <c r="E91" s="23" t="n">
        <v>68</v>
      </c>
      <c r="F91" s="23" t="n">
        <v>22</v>
      </c>
      <c r="G91" s="25" t="n">
        <v>146</v>
      </c>
      <c r="H91" s="26" t="n">
        <v>220</v>
      </c>
      <c r="I91" s="27"/>
      <c r="J91" s="28"/>
      <c r="K91" s="28"/>
      <c r="L91" s="28"/>
      <c r="M91" s="28"/>
    </row>
    <row r="92" customFormat="false" ht="20.25" hidden="false" customHeight="true" outlineLevel="0" collapsed="false">
      <c r="A92" s="30"/>
      <c r="B92" s="30"/>
      <c r="C92" s="30"/>
      <c r="D92" s="30"/>
      <c r="E92" s="23" t="n">
        <v>74</v>
      </c>
      <c r="F92" s="23" t="n">
        <v>24</v>
      </c>
      <c r="G92" s="25" t="n">
        <v>146</v>
      </c>
      <c r="H92" s="26" t="n">
        <v>220</v>
      </c>
      <c r="I92" s="27"/>
      <c r="J92" s="28"/>
      <c r="K92" s="28"/>
      <c r="L92" s="28"/>
      <c r="M92" s="28"/>
      <c r="U92" s="34"/>
      <c r="AC92" s="34"/>
      <c r="AK92" s="34"/>
      <c r="AS92" s="34"/>
      <c r="BA92" s="34"/>
      <c r="BI92" s="34"/>
      <c r="BQ92" s="34"/>
      <c r="BY92" s="34"/>
      <c r="CG92" s="34"/>
      <c r="CO92" s="34"/>
      <c r="CW92" s="34"/>
      <c r="DE92" s="34"/>
      <c r="DM92" s="34"/>
      <c r="DU92" s="34"/>
      <c r="EC92" s="34"/>
      <c r="EK92" s="34"/>
      <c r="ES92" s="34"/>
      <c r="FA92" s="34"/>
      <c r="FI92" s="34"/>
      <c r="FQ92" s="34"/>
      <c r="FY92" s="34"/>
      <c r="GG92" s="34"/>
      <c r="GO92" s="34"/>
      <c r="GW92" s="34"/>
      <c r="HE92" s="34"/>
      <c r="HM92" s="34"/>
      <c r="HU92" s="34"/>
      <c r="IC92" s="34"/>
      <c r="IK92" s="34"/>
    </row>
    <row r="93" customFormat="false" ht="24" hidden="false" customHeight="true" outlineLevel="0" collapsed="false">
      <c r="A93" s="30" t="n">
        <v>18</v>
      </c>
      <c r="B93" s="31"/>
      <c r="C93" s="32" t="s">
        <v>53</v>
      </c>
      <c r="D93" s="33" t="s">
        <v>54</v>
      </c>
      <c r="E93" s="23" t="n">
        <v>50</v>
      </c>
      <c r="F93" s="23" t="n">
        <v>16</v>
      </c>
      <c r="G93" s="25" t="n">
        <v>182</v>
      </c>
      <c r="H93" s="26" t="n">
        <v>275</v>
      </c>
      <c r="I93" s="27"/>
      <c r="J93" s="28"/>
      <c r="K93" s="28"/>
      <c r="L93" s="28"/>
      <c r="M93" s="28"/>
    </row>
    <row r="94" customFormat="false" ht="19.5" hidden="false" customHeight="true" outlineLevel="0" collapsed="false">
      <c r="A94" s="30"/>
      <c r="B94" s="31"/>
      <c r="C94" s="32"/>
      <c r="D94" s="33"/>
      <c r="E94" s="23" t="n">
        <v>56</v>
      </c>
      <c r="F94" s="23" t="n">
        <v>18</v>
      </c>
      <c r="G94" s="25" t="n">
        <v>182</v>
      </c>
      <c r="H94" s="26" t="n">
        <v>275</v>
      </c>
      <c r="I94" s="27"/>
      <c r="J94" s="28"/>
      <c r="K94" s="28"/>
      <c r="L94" s="28"/>
      <c r="M94" s="28"/>
    </row>
    <row r="95" customFormat="false" ht="21" hidden="false" customHeight="true" outlineLevel="0" collapsed="false">
      <c r="A95" s="30"/>
      <c r="B95" s="31"/>
      <c r="C95" s="32"/>
      <c r="D95" s="33"/>
      <c r="E95" s="23" t="n">
        <v>62</v>
      </c>
      <c r="F95" s="23" t="n">
        <v>20</v>
      </c>
      <c r="G95" s="25" t="n">
        <v>182</v>
      </c>
      <c r="H95" s="26" t="n">
        <v>275</v>
      </c>
      <c r="I95" s="27"/>
      <c r="J95" s="28"/>
      <c r="K95" s="28"/>
      <c r="L95" s="28"/>
      <c r="M95" s="28"/>
    </row>
    <row r="96" customFormat="false" ht="20.25" hidden="false" customHeight="true" outlineLevel="0" collapsed="false">
      <c r="A96" s="30"/>
      <c r="B96" s="31"/>
      <c r="C96" s="32"/>
      <c r="D96" s="33"/>
      <c r="E96" s="23" t="n">
        <v>68</v>
      </c>
      <c r="F96" s="23" t="n">
        <v>22</v>
      </c>
      <c r="G96" s="25" t="n">
        <v>187</v>
      </c>
      <c r="H96" s="26" t="n">
        <v>290</v>
      </c>
      <c r="I96" s="27"/>
      <c r="J96" s="28"/>
      <c r="K96" s="28"/>
      <c r="L96" s="28"/>
      <c r="M96" s="28"/>
    </row>
    <row r="97" customFormat="false" ht="20.25" hidden="false" customHeight="true" outlineLevel="0" collapsed="false">
      <c r="A97" s="30"/>
      <c r="B97" s="30"/>
      <c r="C97" s="30"/>
      <c r="D97" s="30"/>
      <c r="E97" s="23" t="n">
        <v>74</v>
      </c>
      <c r="F97" s="23" t="n">
        <v>24</v>
      </c>
      <c r="G97" s="25" t="n">
        <v>187</v>
      </c>
      <c r="H97" s="26" t="n">
        <v>290</v>
      </c>
      <c r="I97" s="27"/>
      <c r="J97" s="28"/>
      <c r="K97" s="28"/>
      <c r="L97" s="28"/>
      <c r="M97" s="28"/>
      <c r="U97" s="34"/>
      <c r="AC97" s="34"/>
      <c r="AK97" s="34"/>
      <c r="AS97" s="34"/>
      <c r="BA97" s="34"/>
      <c r="BI97" s="34"/>
      <c r="BQ97" s="34"/>
      <c r="BY97" s="34"/>
      <c r="CG97" s="34"/>
      <c r="CO97" s="34"/>
      <c r="CW97" s="34"/>
      <c r="DE97" s="34"/>
      <c r="DM97" s="34"/>
      <c r="DU97" s="34"/>
      <c r="EC97" s="34"/>
      <c r="EK97" s="34"/>
      <c r="ES97" s="34"/>
      <c r="FA97" s="34"/>
      <c r="FI97" s="34"/>
      <c r="FQ97" s="34"/>
      <c r="FY97" s="34"/>
      <c r="GG97" s="34"/>
      <c r="GO97" s="34"/>
      <c r="GW97" s="34"/>
      <c r="HE97" s="34"/>
      <c r="HM97" s="34"/>
      <c r="HU97" s="34"/>
      <c r="IC97" s="34"/>
      <c r="IK97" s="34"/>
    </row>
    <row r="98" customFormat="false" ht="19.5" hidden="false" customHeight="true" outlineLevel="0" collapsed="false">
      <c r="A98" s="30" t="n">
        <v>19</v>
      </c>
      <c r="B98" s="31"/>
      <c r="C98" s="32" t="s">
        <v>55</v>
      </c>
      <c r="D98" s="33" t="s">
        <v>56</v>
      </c>
      <c r="E98" s="23" t="n">
        <v>56</v>
      </c>
      <c r="F98" s="23" t="n">
        <v>18</v>
      </c>
      <c r="G98" s="25" t="n">
        <v>155</v>
      </c>
      <c r="H98" s="26" t="n">
        <v>235</v>
      </c>
      <c r="I98" s="27"/>
      <c r="J98" s="28"/>
      <c r="K98" s="28"/>
      <c r="L98" s="28"/>
      <c r="M98" s="28"/>
    </row>
    <row r="99" customFormat="false" ht="21" hidden="false" customHeight="true" outlineLevel="0" collapsed="false">
      <c r="A99" s="30"/>
      <c r="B99" s="31"/>
      <c r="C99" s="32"/>
      <c r="D99" s="33"/>
      <c r="E99" s="23" t="n">
        <v>62</v>
      </c>
      <c r="F99" s="23" t="n">
        <v>20</v>
      </c>
      <c r="G99" s="25" t="n">
        <v>155</v>
      </c>
      <c r="H99" s="26" t="n">
        <v>235</v>
      </c>
      <c r="I99" s="27"/>
      <c r="J99" s="28"/>
      <c r="K99" s="28"/>
      <c r="L99" s="28"/>
      <c r="M99" s="28"/>
    </row>
    <row r="100" customFormat="false" ht="20.25" hidden="false" customHeight="true" outlineLevel="0" collapsed="false">
      <c r="A100" s="30"/>
      <c r="B100" s="31"/>
      <c r="C100" s="32"/>
      <c r="D100" s="33"/>
      <c r="E100" s="23" t="n">
        <v>68</v>
      </c>
      <c r="F100" s="23" t="n">
        <v>22</v>
      </c>
      <c r="G100" s="25" t="n">
        <v>160</v>
      </c>
      <c r="H100" s="26" t="n">
        <v>250</v>
      </c>
      <c r="I100" s="27"/>
      <c r="J100" s="28"/>
      <c r="K100" s="28"/>
      <c r="L100" s="28"/>
      <c r="M100" s="28"/>
    </row>
    <row r="101" customFormat="false" ht="20.25" hidden="false" customHeight="true" outlineLevel="0" collapsed="false">
      <c r="A101" s="30"/>
      <c r="B101" s="31"/>
      <c r="C101" s="32"/>
      <c r="D101" s="33"/>
      <c r="E101" s="23" t="n">
        <v>74</v>
      </c>
      <c r="F101" s="23" t="n">
        <v>24</v>
      </c>
      <c r="G101" s="25" t="n">
        <v>160</v>
      </c>
      <c r="H101" s="26" t="n">
        <v>250</v>
      </c>
      <c r="I101" s="27"/>
      <c r="J101" s="28"/>
      <c r="K101" s="28"/>
      <c r="L101" s="28"/>
      <c r="M101" s="28"/>
    </row>
    <row r="102" customFormat="false" ht="27" hidden="false" customHeight="true" outlineLevel="0" collapsed="false">
      <c r="A102" s="30"/>
      <c r="B102" s="30"/>
      <c r="C102" s="30"/>
      <c r="D102" s="30"/>
      <c r="E102" s="23" t="n">
        <v>80</v>
      </c>
      <c r="F102" s="23" t="n">
        <v>26</v>
      </c>
      <c r="G102" s="25" t="n">
        <v>160</v>
      </c>
      <c r="H102" s="26" t="n">
        <v>250</v>
      </c>
      <c r="I102" s="27"/>
      <c r="J102" s="28"/>
      <c r="K102" s="28"/>
      <c r="L102" s="28"/>
      <c r="M102" s="28"/>
      <c r="O102" s="34"/>
      <c r="W102" s="34"/>
      <c r="AE102" s="34"/>
      <c r="AM102" s="34"/>
      <c r="AU102" s="34"/>
      <c r="BC102" s="34"/>
      <c r="BK102" s="34"/>
      <c r="BS102" s="34"/>
      <c r="CA102" s="34"/>
      <c r="CI102" s="34"/>
      <c r="CQ102" s="34"/>
      <c r="CY102" s="34"/>
      <c r="DG102" s="34"/>
      <c r="DO102" s="34"/>
      <c r="DW102" s="34"/>
      <c r="EE102" s="34"/>
      <c r="EM102" s="34"/>
      <c r="EU102" s="34"/>
      <c r="FC102" s="34"/>
      <c r="FK102" s="34"/>
      <c r="FS102" s="34"/>
      <c r="GA102" s="34"/>
      <c r="GI102" s="34"/>
      <c r="GQ102" s="34"/>
      <c r="GY102" s="34"/>
      <c r="HG102" s="34"/>
      <c r="HO102" s="34"/>
      <c r="HW102" s="34"/>
      <c r="IE102" s="34"/>
    </row>
    <row r="103" customFormat="false" ht="26.25" hidden="false" customHeight="true" outlineLevel="0" collapsed="false">
      <c r="A103" s="30"/>
      <c r="B103" s="30"/>
      <c r="C103" s="30"/>
      <c r="D103" s="30"/>
      <c r="E103" s="23" t="n">
        <v>86</v>
      </c>
      <c r="F103" s="23" t="n">
        <v>28</v>
      </c>
      <c r="G103" s="25" t="n">
        <v>160</v>
      </c>
      <c r="H103" s="26" t="n">
        <v>250</v>
      </c>
      <c r="I103" s="27"/>
      <c r="J103" s="28"/>
      <c r="K103" s="28"/>
      <c r="L103" s="28"/>
      <c r="M103" s="28"/>
      <c r="O103" s="34"/>
      <c r="W103" s="34"/>
      <c r="AE103" s="34"/>
      <c r="AM103" s="34"/>
      <c r="AU103" s="34"/>
      <c r="BC103" s="34"/>
      <c r="BK103" s="34"/>
      <c r="BS103" s="34"/>
      <c r="CA103" s="34"/>
      <c r="CI103" s="34"/>
      <c r="CQ103" s="34"/>
      <c r="CY103" s="34"/>
      <c r="DG103" s="34"/>
      <c r="DO103" s="34"/>
      <c r="DW103" s="34"/>
      <c r="EE103" s="34"/>
      <c r="EM103" s="34"/>
      <c r="EU103" s="34"/>
      <c r="FC103" s="34"/>
      <c r="FK103" s="34"/>
      <c r="FS103" s="34"/>
      <c r="GA103" s="34"/>
      <c r="GI103" s="34"/>
      <c r="GQ103" s="34"/>
      <c r="GY103" s="34"/>
      <c r="HG103" s="34"/>
      <c r="HO103" s="34"/>
      <c r="HW103" s="34"/>
      <c r="IE103" s="34"/>
    </row>
    <row r="104" customFormat="false" ht="19.5" hidden="false" customHeight="true" outlineLevel="0" collapsed="false">
      <c r="A104" s="30" t="n">
        <v>20</v>
      </c>
      <c r="B104" s="31"/>
      <c r="C104" s="32" t="s">
        <v>57</v>
      </c>
      <c r="D104" s="33" t="s">
        <v>58</v>
      </c>
      <c r="E104" s="23" t="n">
        <v>56</v>
      </c>
      <c r="F104" s="23" t="n">
        <v>18</v>
      </c>
      <c r="G104" s="25" t="n">
        <v>225</v>
      </c>
      <c r="H104" s="26" t="n">
        <v>350</v>
      </c>
      <c r="I104" s="27"/>
      <c r="J104" s="28"/>
      <c r="K104" s="28"/>
      <c r="L104" s="28"/>
      <c r="M104" s="28"/>
    </row>
    <row r="105" customFormat="false" ht="21" hidden="false" customHeight="true" outlineLevel="0" collapsed="false">
      <c r="A105" s="30"/>
      <c r="B105" s="31"/>
      <c r="C105" s="32"/>
      <c r="D105" s="33"/>
      <c r="E105" s="23" t="n">
        <v>62</v>
      </c>
      <c r="F105" s="23" t="n">
        <v>20</v>
      </c>
      <c r="G105" s="25" t="n">
        <v>225</v>
      </c>
      <c r="H105" s="26" t="n">
        <v>350</v>
      </c>
      <c r="I105" s="27"/>
      <c r="J105" s="28"/>
      <c r="K105" s="28"/>
      <c r="L105" s="28"/>
      <c r="M105" s="28"/>
    </row>
    <row r="106" customFormat="false" ht="33.75" hidden="false" customHeight="true" outlineLevel="0" collapsed="false">
      <c r="A106" s="30"/>
      <c r="B106" s="31"/>
      <c r="C106" s="32"/>
      <c r="D106" s="33"/>
      <c r="E106" s="23" t="n">
        <v>68</v>
      </c>
      <c r="F106" s="23" t="n">
        <v>22</v>
      </c>
      <c r="G106" s="25" t="n">
        <v>237</v>
      </c>
      <c r="H106" s="26" t="n">
        <v>360</v>
      </c>
      <c r="I106" s="27"/>
      <c r="J106" s="28"/>
      <c r="K106" s="28"/>
      <c r="L106" s="28"/>
      <c r="M106" s="28"/>
    </row>
    <row r="107" customFormat="false" ht="35.25" hidden="false" customHeight="true" outlineLevel="0" collapsed="false">
      <c r="A107" s="30"/>
      <c r="B107" s="30"/>
      <c r="C107" s="30"/>
      <c r="D107" s="30"/>
      <c r="E107" s="23" t="n">
        <v>74</v>
      </c>
      <c r="F107" s="23" t="n">
        <v>24</v>
      </c>
      <c r="G107" s="25" t="n">
        <v>237</v>
      </c>
      <c r="H107" s="26" t="n">
        <v>360</v>
      </c>
      <c r="I107" s="27"/>
      <c r="J107" s="28"/>
      <c r="K107" s="28"/>
      <c r="L107" s="28"/>
      <c r="M107" s="28"/>
      <c r="U107" s="34"/>
      <c r="AC107" s="34"/>
      <c r="AK107" s="34"/>
      <c r="AS107" s="34"/>
      <c r="BA107" s="34"/>
      <c r="BI107" s="34"/>
      <c r="BQ107" s="34"/>
      <c r="BY107" s="34"/>
      <c r="CG107" s="34"/>
      <c r="CO107" s="34"/>
      <c r="CW107" s="34"/>
      <c r="DE107" s="34"/>
      <c r="DM107" s="34"/>
      <c r="DU107" s="34"/>
      <c r="EC107" s="34"/>
      <c r="EK107" s="34"/>
      <c r="ES107" s="34"/>
      <c r="FA107" s="34"/>
      <c r="FI107" s="34"/>
      <c r="FQ107" s="34"/>
      <c r="FY107" s="34"/>
      <c r="GG107" s="34"/>
      <c r="GO107" s="34"/>
      <c r="GW107" s="34"/>
      <c r="HE107" s="34"/>
      <c r="HM107" s="34"/>
      <c r="HU107" s="34"/>
      <c r="IC107" s="34"/>
      <c r="IK107" s="34"/>
    </row>
    <row r="108" customFormat="false" ht="107.25" hidden="false" customHeight="true" outlineLevel="0" collapsed="false">
      <c r="A108" s="30" t="n">
        <v>21</v>
      </c>
      <c r="B108" s="37"/>
      <c r="C108" s="32" t="s">
        <v>59</v>
      </c>
      <c r="D108" s="33" t="s">
        <v>60</v>
      </c>
      <c r="E108" s="23" t="n">
        <v>50</v>
      </c>
      <c r="F108" s="23" t="n">
        <v>16</v>
      </c>
      <c r="G108" s="25" t="n">
        <v>230</v>
      </c>
      <c r="H108" s="26" t="n">
        <v>350</v>
      </c>
      <c r="I108" s="27"/>
      <c r="J108" s="28"/>
      <c r="K108" s="28"/>
      <c r="L108" s="28"/>
      <c r="M108" s="28"/>
    </row>
    <row r="109" customFormat="false" ht="24" hidden="false" customHeight="true" outlineLevel="0" collapsed="false">
      <c r="A109" s="30" t="n">
        <v>22</v>
      </c>
      <c r="B109" s="31"/>
      <c r="C109" s="32" t="s">
        <v>61</v>
      </c>
      <c r="D109" s="33" t="s">
        <v>62</v>
      </c>
      <c r="E109" s="23" t="n">
        <v>50</v>
      </c>
      <c r="F109" s="23" t="n">
        <v>16</v>
      </c>
      <c r="G109" s="25" t="n">
        <v>225</v>
      </c>
      <c r="H109" s="26" t="n">
        <v>350</v>
      </c>
      <c r="I109" s="27"/>
      <c r="J109" s="28"/>
      <c r="K109" s="28"/>
      <c r="L109" s="28"/>
      <c r="M109" s="28"/>
    </row>
    <row r="110" customFormat="false" ht="19.5" hidden="false" customHeight="true" outlineLevel="0" collapsed="false">
      <c r="A110" s="30"/>
      <c r="B110" s="31"/>
      <c r="C110" s="32"/>
      <c r="D110" s="33"/>
      <c r="E110" s="23" t="n">
        <v>56</v>
      </c>
      <c r="F110" s="23" t="n">
        <v>18</v>
      </c>
      <c r="G110" s="25" t="n">
        <v>225</v>
      </c>
      <c r="H110" s="26" t="n">
        <v>350</v>
      </c>
      <c r="I110" s="27"/>
      <c r="J110" s="28"/>
      <c r="K110" s="28"/>
      <c r="L110" s="28"/>
      <c r="M110" s="28"/>
    </row>
    <row r="111" customFormat="false" ht="21" hidden="false" customHeight="true" outlineLevel="0" collapsed="false">
      <c r="A111" s="30"/>
      <c r="B111" s="31"/>
      <c r="C111" s="32"/>
      <c r="D111" s="33"/>
      <c r="E111" s="23" t="n">
        <v>62</v>
      </c>
      <c r="F111" s="23" t="n">
        <v>20</v>
      </c>
      <c r="G111" s="25" t="n">
        <v>225</v>
      </c>
      <c r="H111" s="26" t="n">
        <v>350</v>
      </c>
      <c r="I111" s="27"/>
      <c r="J111" s="28"/>
      <c r="K111" s="28"/>
      <c r="L111" s="28"/>
      <c r="M111" s="28"/>
    </row>
    <row r="112" customFormat="false" ht="20.25" hidden="false" customHeight="true" outlineLevel="0" collapsed="false">
      <c r="A112" s="30"/>
      <c r="B112" s="31"/>
      <c r="C112" s="32"/>
      <c r="D112" s="33"/>
      <c r="E112" s="23" t="n">
        <v>68</v>
      </c>
      <c r="F112" s="23" t="n">
        <v>22</v>
      </c>
      <c r="G112" s="25" t="n">
        <v>237</v>
      </c>
      <c r="H112" s="26" t="n">
        <v>360</v>
      </c>
      <c r="I112" s="27"/>
      <c r="J112" s="28"/>
      <c r="K112" s="28"/>
      <c r="L112" s="28"/>
      <c r="M112" s="28"/>
    </row>
    <row r="113" customFormat="false" ht="38.25" hidden="false" customHeight="true" outlineLevel="0" collapsed="false">
      <c r="A113" s="30"/>
      <c r="B113" s="31"/>
      <c r="C113" s="32"/>
      <c r="D113" s="33"/>
      <c r="E113" s="23" t="n">
        <v>74</v>
      </c>
      <c r="F113" s="23" t="n">
        <v>24</v>
      </c>
      <c r="G113" s="25" t="n">
        <v>237</v>
      </c>
      <c r="H113" s="26" t="n">
        <v>360</v>
      </c>
      <c r="I113" s="27"/>
      <c r="J113" s="28"/>
      <c r="K113" s="28"/>
      <c r="L113" s="28"/>
      <c r="M113" s="28"/>
      <c r="S113" s="34"/>
      <c r="AA113" s="34"/>
      <c r="AI113" s="34"/>
      <c r="AQ113" s="34"/>
      <c r="AY113" s="34"/>
      <c r="BG113" s="34"/>
      <c r="BO113" s="34"/>
      <c r="BW113" s="34"/>
      <c r="CE113" s="34"/>
      <c r="CM113" s="34"/>
      <c r="CU113" s="34"/>
      <c r="DC113" s="34"/>
      <c r="DK113" s="34"/>
      <c r="DS113" s="34"/>
      <c r="EA113" s="34"/>
      <c r="EI113" s="34"/>
      <c r="EQ113" s="34"/>
      <c r="EY113" s="34"/>
      <c r="FG113" s="34"/>
      <c r="FO113" s="34"/>
      <c r="FW113" s="34"/>
      <c r="GE113" s="34"/>
      <c r="GM113" s="34"/>
      <c r="GU113" s="34"/>
      <c r="HC113" s="34"/>
      <c r="HK113" s="34"/>
      <c r="HS113" s="34"/>
      <c r="IA113" s="34"/>
      <c r="II113" s="34"/>
    </row>
    <row r="114" customFormat="false" ht="24" hidden="false" customHeight="true" outlineLevel="0" collapsed="false">
      <c r="A114" s="30" t="n">
        <v>23</v>
      </c>
      <c r="B114" s="31"/>
      <c r="C114" s="32" t="s">
        <v>63</v>
      </c>
      <c r="D114" s="33" t="s">
        <v>64</v>
      </c>
      <c r="E114" s="23" t="n">
        <v>62</v>
      </c>
      <c r="F114" s="23" t="n">
        <v>20</v>
      </c>
      <c r="G114" s="25" t="n">
        <v>240</v>
      </c>
      <c r="H114" s="26" t="n">
        <v>360</v>
      </c>
      <c r="I114" s="27"/>
      <c r="J114" s="28"/>
      <c r="K114" s="28"/>
      <c r="L114" s="28"/>
      <c r="M114" s="28"/>
    </row>
    <row r="115" customFormat="false" ht="19.5" hidden="false" customHeight="true" outlineLevel="0" collapsed="false">
      <c r="A115" s="30"/>
      <c r="B115" s="31"/>
      <c r="C115" s="32"/>
      <c r="D115" s="33"/>
      <c r="E115" s="23" t="n">
        <v>68</v>
      </c>
      <c r="F115" s="23" t="n">
        <v>22</v>
      </c>
      <c r="G115" s="25" t="n">
        <v>250</v>
      </c>
      <c r="H115" s="26" t="n">
        <v>360</v>
      </c>
      <c r="I115" s="27"/>
      <c r="J115" s="28"/>
      <c r="K115" s="28"/>
      <c r="L115" s="28"/>
      <c r="M115" s="28"/>
    </row>
    <row r="116" customFormat="false" ht="21" hidden="false" customHeight="true" outlineLevel="0" collapsed="false">
      <c r="A116" s="30"/>
      <c r="B116" s="31"/>
      <c r="C116" s="32"/>
      <c r="D116" s="33"/>
      <c r="E116" s="23" t="n">
        <v>74</v>
      </c>
      <c r="F116" s="23" t="n">
        <v>24</v>
      </c>
      <c r="G116" s="25" t="n">
        <v>250</v>
      </c>
      <c r="H116" s="26" t="n">
        <v>360</v>
      </c>
      <c r="I116" s="27"/>
      <c r="J116" s="28"/>
      <c r="K116" s="28"/>
      <c r="L116" s="28"/>
      <c r="M116" s="28"/>
    </row>
    <row r="117" customFormat="false" ht="20.25" hidden="false" customHeight="true" outlineLevel="0" collapsed="false">
      <c r="A117" s="30"/>
      <c r="B117" s="31"/>
      <c r="C117" s="32"/>
      <c r="D117" s="33"/>
      <c r="E117" s="23" t="n">
        <v>80</v>
      </c>
      <c r="F117" s="23" t="n">
        <v>26</v>
      </c>
      <c r="G117" s="25" t="n">
        <v>250</v>
      </c>
      <c r="H117" s="26" t="n">
        <v>360</v>
      </c>
      <c r="I117" s="27"/>
      <c r="J117" s="28"/>
      <c r="K117" s="28"/>
      <c r="L117" s="28"/>
      <c r="M117" s="28"/>
    </row>
    <row r="118" customFormat="false" ht="36" hidden="false" customHeight="true" outlineLevel="0" collapsed="false">
      <c r="A118" s="30"/>
      <c r="B118" s="31"/>
      <c r="C118" s="32"/>
      <c r="D118" s="33"/>
      <c r="E118" s="23" t="n">
        <v>86</v>
      </c>
      <c r="F118" s="23" t="n">
        <v>28</v>
      </c>
      <c r="G118" s="25" t="n">
        <v>250</v>
      </c>
      <c r="H118" s="26" t="n">
        <v>360</v>
      </c>
      <c r="I118" s="27"/>
      <c r="J118" s="28"/>
      <c r="K118" s="28"/>
      <c r="L118" s="28"/>
      <c r="M118" s="28"/>
    </row>
    <row r="119" customFormat="false" ht="24" hidden="false" customHeight="true" outlineLevel="0" collapsed="false">
      <c r="A119" s="18" t="s">
        <v>65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customFormat="false" ht="107.25" hidden="false" customHeight="true" outlineLevel="0" collapsed="false">
      <c r="A120" s="30" t="n">
        <v>24</v>
      </c>
      <c r="B120" s="37"/>
      <c r="C120" s="32" t="s">
        <v>66</v>
      </c>
      <c r="D120" s="33" t="s">
        <v>67</v>
      </c>
      <c r="E120" s="23" t="s">
        <v>68</v>
      </c>
      <c r="F120" s="23" t="s">
        <v>69</v>
      </c>
      <c r="G120" s="25" t="n">
        <v>360</v>
      </c>
      <c r="H120" s="26" t="n">
        <v>530</v>
      </c>
      <c r="I120" s="27"/>
      <c r="J120" s="27"/>
      <c r="K120" s="27"/>
      <c r="L120" s="27"/>
      <c r="M120" s="27"/>
    </row>
    <row r="121" customFormat="false" ht="24" hidden="false" customHeight="true" outlineLevel="0" collapsed="false">
      <c r="A121" s="18" t="s">
        <v>70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  <row r="122" customFormat="false" ht="28.5" hidden="false" customHeight="true" outlineLevel="0" collapsed="false">
      <c r="A122" s="30" t="n">
        <v>25</v>
      </c>
      <c r="B122" s="38"/>
      <c r="C122" s="32" t="s">
        <v>71</v>
      </c>
      <c r="D122" s="33" t="s">
        <v>72</v>
      </c>
      <c r="E122" s="23" t="n">
        <v>110</v>
      </c>
      <c r="F122" s="23"/>
      <c r="G122" s="36" t="n">
        <v>380</v>
      </c>
      <c r="H122" s="30" t="n">
        <v>520</v>
      </c>
      <c r="I122" s="28"/>
      <c r="J122" s="39"/>
      <c r="K122" s="39"/>
      <c r="L122" s="39"/>
      <c r="M122" s="39"/>
    </row>
    <row r="123" customFormat="false" ht="23.25" hidden="false" customHeight="true" outlineLevel="0" collapsed="false">
      <c r="A123" s="30"/>
      <c r="B123" s="38"/>
      <c r="C123" s="32"/>
      <c r="D123" s="33"/>
      <c r="E123" s="23" t="n">
        <v>116</v>
      </c>
      <c r="F123" s="23"/>
      <c r="G123" s="36" t="n">
        <v>380</v>
      </c>
      <c r="H123" s="30" t="n">
        <v>520</v>
      </c>
      <c r="I123" s="28"/>
      <c r="J123" s="39"/>
      <c r="K123" s="39"/>
      <c r="L123" s="39"/>
      <c r="M123" s="39"/>
    </row>
    <row r="124" customFormat="false" ht="32.25" hidden="false" customHeight="true" outlineLevel="0" collapsed="false">
      <c r="A124" s="30"/>
      <c r="B124" s="38"/>
      <c r="C124" s="32"/>
      <c r="D124" s="33"/>
      <c r="E124" s="23" t="n">
        <v>122</v>
      </c>
      <c r="F124" s="23"/>
      <c r="G124" s="36" t="n">
        <v>380</v>
      </c>
      <c r="H124" s="30" t="n">
        <v>520</v>
      </c>
      <c r="I124" s="28"/>
      <c r="J124" s="39"/>
      <c r="K124" s="39"/>
      <c r="L124" s="39"/>
      <c r="M124" s="39"/>
    </row>
    <row r="125" customFormat="false" ht="33.75" hidden="false" customHeight="true" outlineLevel="0" collapsed="false">
      <c r="A125" s="30"/>
      <c r="B125" s="38"/>
      <c r="C125" s="32"/>
      <c r="D125" s="33"/>
      <c r="E125" s="23" t="n">
        <v>128</v>
      </c>
      <c r="F125" s="23"/>
      <c r="G125" s="36" t="n">
        <v>380</v>
      </c>
      <c r="H125" s="30" t="n">
        <v>520</v>
      </c>
      <c r="I125" s="28"/>
      <c r="J125" s="39"/>
      <c r="K125" s="39"/>
      <c r="L125" s="39"/>
      <c r="M125" s="39"/>
    </row>
    <row r="126" customFormat="false" ht="30.75" hidden="false" customHeight="true" outlineLevel="0" collapsed="false">
      <c r="A126" s="30" t="n">
        <v>26</v>
      </c>
      <c r="B126" s="38"/>
      <c r="C126" s="32" t="s">
        <v>71</v>
      </c>
      <c r="D126" s="33" t="s">
        <v>72</v>
      </c>
      <c r="E126" s="23" t="n">
        <v>110</v>
      </c>
      <c r="F126" s="23"/>
      <c r="G126" s="36" t="n">
        <v>380</v>
      </c>
      <c r="H126" s="30" t="n">
        <v>520</v>
      </c>
      <c r="I126" s="28"/>
      <c r="J126" s="39"/>
      <c r="K126" s="39"/>
      <c r="L126" s="39"/>
      <c r="M126" s="39"/>
    </row>
    <row r="127" customFormat="false" ht="28.5" hidden="false" customHeight="true" outlineLevel="0" collapsed="false">
      <c r="A127" s="30"/>
      <c r="B127" s="38"/>
      <c r="C127" s="32"/>
      <c r="D127" s="33"/>
      <c r="E127" s="23" t="n">
        <v>116</v>
      </c>
      <c r="F127" s="23"/>
      <c r="G127" s="36" t="n">
        <v>380</v>
      </c>
      <c r="H127" s="30" t="n">
        <v>520</v>
      </c>
      <c r="I127" s="28"/>
      <c r="J127" s="39"/>
      <c r="K127" s="39"/>
      <c r="L127" s="39"/>
      <c r="M127" s="39"/>
    </row>
    <row r="128" customFormat="false" ht="28.5" hidden="false" customHeight="true" outlineLevel="0" collapsed="false">
      <c r="A128" s="30"/>
      <c r="B128" s="38"/>
      <c r="C128" s="32"/>
      <c r="D128" s="33"/>
      <c r="E128" s="23" t="n">
        <v>122</v>
      </c>
      <c r="F128" s="23"/>
      <c r="G128" s="36" t="n">
        <v>380</v>
      </c>
      <c r="H128" s="30" t="n">
        <v>520</v>
      </c>
      <c r="I128" s="28"/>
      <c r="J128" s="39"/>
      <c r="K128" s="39"/>
      <c r="L128" s="39"/>
      <c r="M128" s="39"/>
    </row>
    <row r="129" customFormat="false" ht="41.25" hidden="false" customHeight="true" outlineLevel="0" collapsed="false">
      <c r="A129" s="30"/>
      <c r="B129" s="38"/>
      <c r="C129" s="32"/>
      <c r="D129" s="33"/>
      <c r="E129" s="23" t="n">
        <v>128</v>
      </c>
      <c r="F129" s="23"/>
      <c r="G129" s="36" t="n">
        <v>380</v>
      </c>
      <c r="H129" s="30" t="n">
        <v>520</v>
      </c>
      <c r="I129" s="28"/>
      <c r="J129" s="39"/>
      <c r="K129" s="39"/>
      <c r="L129" s="39"/>
      <c r="M129" s="39"/>
    </row>
    <row r="130" customFormat="false" ht="27" hidden="false" customHeight="true" outlineLevel="0" collapsed="false">
      <c r="A130" s="30" t="n">
        <v>27</v>
      </c>
      <c r="B130" s="38"/>
      <c r="C130" s="32" t="s">
        <v>73</v>
      </c>
      <c r="D130" s="33" t="s">
        <v>74</v>
      </c>
      <c r="E130" s="23" t="n">
        <v>98</v>
      </c>
      <c r="F130" s="23"/>
      <c r="G130" s="40" t="n">
        <v>340</v>
      </c>
      <c r="H130" s="41" t="n">
        <v>480</v>
      </c>
      <c r="I130" s="28"/>
      <c r="J130" s="39"/>
      <c r="K130" s="39"/>
      <c r="L130" s="39"/>
      <c r="M130" s="39"/>
    </row>
    <row r="131" customFormat="false" ht="30" hidden="false" customHeight="true" outlineLevel="0" collapsed="false">
      <c r="A131" s="30"/>
      <c r="B131" s="38"/>
      <c r="C131" s="32"/>
      <c r="D131" s="33"/>
      <c r="E131" s="23" t="n">
        <v>104</v>
      </c>
      <c r="F131" s="23"/>
      <c r="G131" s="36" t="n">
        <v>340</v>
      </c>
      <c r="H131" s="26" t="n">
        <v>480</v>
      </c>
      <c r="I131" s="28"/>
      <c r="J131" s="39"/>
      <c r="K131" s="39"/>
      <c r="L131" s="39"/>
      <c r="M131" s="39"/>
    </row>
    <row r="132" customFormat="false" ht="30.75" hidden="false" customHeight="true" outlineLevel="0" collapsed="false">
      <c r="A132" s="30"/>
      <c r="B132" s="38"/>
      <c r="C132" s="32"/>
      <c r="D132" s="33"/>
      <c r="E132" s="23" t="n">
        <v>110</v>
      </c>
      <c r="F132" s="23"/>
      <c r="G132" s="36" t="n">
        <v>340</v>
      </c>
      <c r="H132" s="26" t="n">
        <v>480</v>
      </c>
      <c r="I132" s="28"/>
      <c r="J132" s="39"/>
      <c r="K132" s="39"/>
      <c r="L132" s="39"/>
      <c r="M132" s="39"/>
    </row>
    <row r="133" customFormat="false" ht="49.5" hidden="false" customHeight="true" outlineLevel="0" collapsed="false">
      <c r="A133" s="30"/>
      <c r="B133" s="38"/>
      <c r="C133" s="32"/>
      <c r="D133" s="33"/>
      <c r="E133" s="23" t="n">
        <v>116</v>
      </c>
      <c r="F133" s="23"/>
      <c r="G133" s="42" t="n">
        <v>340</v>
      </c>
      <c r="H133" s="43" t="n">
        <v>480</v>
      </c>
      <c r="I133" s="28"/>
      <c r="J133" s="39"/>
      <c r="K133" s="39"/>
      <c r="L133" s="39"/>
      <c r="M133" s="39"/>
    </row>
    <row r="134" customFormat="false" ht="27.75" hidden="false" customHeight="true" outlineLevel="0" collapsed="false">
      <c r="A134" s="30" t="n">
        <v>28</v>
      </c>
      <c r="B134" s="44"/>
      <c r="C134" s="21" t="s">
        <v>73</v>
      </c>
      <c r="D134" s="22" t="s">
        <v>75</v>
      </c>
      <c r="E134" s="23" t="n">
        <v>98</v>
      </c>
      <c r="F134" s="23"/>
      <c r="G134" s="40" t="n">
        <v>340</v>
      </c>
      <c r="H134" s="41" t="n">
        <v>480</v>
      </c>
      <c r="I134" s="28"/>
      <c r="J134" s="39"/>
      <c r="K134" s="39"/>
      <c r="L134" s="39"/>
      <c r="M134" s="39"/>
    </row>
    <row r="135" customFormat="false" ht="23.25" hidden="false" customHeight="true" outlineLevel="0" collapsed="false">
      <c r="A135" s="30"/>
      <c r="B135" s="44"/>
      <c r="C135" s="21"/>
      <c r="D135" s="22"/>
      <c r="E135" s="23" t="n">
        <v>104</v>
      </c>
      <c r="F135" s="23"/>
      <c r="G135" s="36" t="n">
        <v>340</v>
      </c>
      <c r="H135" s="26" t="n">
        <v>480</v>
      </c>
      <c r="I135" s="28"/>
      <c r="J135" s="39"/>
      <c r="K135" s="39"/>
      <c r="L135" s="39"/>
      <c r="M135" s="39"/>
    </row>
    <row r="136" customFormat="false" ht="33" hidden="false" customHeight="true" outlineLevel="0" collapsed="false">
      <c r="A136" s="30"/>
      <c r="B136" s="44"/>
      <c r="C136" s="21"/>
      <c r="D136" s="22"/>
      <c r="E136" s="23" t="n">
        <v>110</v>
      </c>
      <c r="F136" s="23"/>
      <c r="G136" s="36" t="n">
        <v>340</v>
      </c>
      <c r="H136" s="26" t="n">
        <v>480</v>
      </c>
      <c r="I136" s="28"/>
      <c r="J136" s="39"/>
      <c r="K136" s="39"/>
      <c r="L136" s="39"/>
      <c r="M136" s="39"/>
    </row>
    <row r="137" customFormat="false" ht="49.5" hidden="false" customHeight="true" outlineLevel="0" collapsed="false">
      <c r="A137" s="30"/>
      <c r="B137" s="44"/>
      <c r="C137" s="21"/>
      <c r="D137" s="22"/>
      <c r="E137" s="45" t="n">
        <v>116</v>
      </c>
      <c r="F137" s="45"/>
      <c r="G137" s="46" t="n">
        <v>340</v>
      </c>
      <c r="H137" s="47" t="n">
        <v>480</v>
      </c>
      <c r="I137" s="48"/>
      <c r="J137" s="39"/>
      <c r="K137" s="39"/>
      <c r="L137" s="39"/>
      <c r="M137" s="39"/>
    </row>
    <row r="138" customFormat="false" ht="24" hidden="false" customHeight="true" outlineLevel="0" collapsed="false">
      <c r="A138" s="18" t="s">
        <v>76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</row>
    <row r="139" customFormat="false" ht="24" hidden="false" customHeight="true" outlineLevel="0" collapsed="false">
      <c r="A139" s="19" t="n">
        <v>1</v>
      </c>
      <c r="B139" s="20"/>
      <c r="C139" s="21" t="s">
        <v>77</v>
      </c>
      <c r="D139" s="22" t="s">
        <v>17</v>
      </c>
      <c r="E139" s="23" t="n">
        <v>56</v>
      </c>
      <c r="F139" s="24" t="n">
        <v>18</v>
      </c>
      <c r="G139" s="25" t="n">
        <v>80</v>
      </c>
      <c r="H139" s="26" t="n">
        <v>130</v>
      </c>
      <c r="I139" s="27"/>
      <c r="J139" s="28"/>
      <c r="K139" s="28"/>
      <c r="L139" s="29"/>
      <c r="M139" s="28"/>
    </row>
    <row r="140" customFormat="false" ht="42" hidden="false" customHeight="true" outlineLevel="0" collapsed="false">
      <c r="A140" s="19"/>
      <c r="B140" s="20"/>
      <c r="C140" s="21"/>
      <c r="D140" s="22"/>
      <c r="E140" s="23" t="n">
        <v>62</v>
      </c>
      <c r="F140" s="24" t="n">
        <v>20</v>
      </c>
      <c r="G140" s="25" t="n">
        <v>80</v>
      </c>
      <c r="H140" s="26" t="n">
        <v>130</v>
      </c>
      <c r="I140" s="27"/>
      <c r="J140" s="28"/>
      <c r="K140" s="28"/>
      <c r="L140" s="28"/>
      <c r="M140" s="28"/>
    </row>
    <row r="141" customFormat="false" ht="45.75" hidden="false" customHeight="true" outlineLevel="0" collapsed="false">
      <c r="A141" s="19"/>
      <c r="B141" s="20"/>
      <c r="C141" s="21"/>
      <c r="D141" s="22"/>
      <c r="E141" s="23" t="n">
        <v>68</v>
      </c>
      <c r="F141" s="24" t="n">
        <v>22</v>
      </c>
      <c r="G141" s="25" t="n">
        <v>80</v>
      </c>
      <c r="H141" s="26" t="n">
        <v>130</v>
      </c>
      <c r="I141" s="27"/>
      <c r="J141" s="28"/>
      <c r="K141" s="28"/>
      <c r="L141" s="28"/>
      <c r="M141" s="28"/>
    </row>
    <row r="142" customFormat="false" ht="24" hidden="false" customHeight="true" outlineLevel="0" collapsed="false">
      <c r="A142" s="30" t="n">
        <v>5</v>
      </c>
      <c r="B142" s="31"/>
      <c r="C142" s="32" t="s">
        <v>78</v>
      </c>
      <c r="D142" s="33" t="s">
        <v>19</v>
      </c>
      <c r="E142" s="23" t="n">
        <v>50</v>
      </c>
      <c r="F142" s="24" t="n">
        <v>16</v>
      </c>
      <c r="G142" s="25" t="n">
        <v>115</v>
      </c>
      <c r="H142" s="26" t="n">
        <v>178</v>
      </c>
      <c r="I142" s="37"/>
      <c r="J142" s="38"/>
      <c r="K142" s="38"/>
      <c r="L142" s="38"/>
      <c r="M142" s="38"/>
    </row>
    <row r="143" customFormat="false" ht="19.5" hidden="false" customHeight="true" outlineLevel="0" collapsed="false">
      <c r="A143" s="30"/>
      <c r="B143" s="31"/>
      <c r="C143" s="32"/>
      <c r="D143" s="33"/>
      <c r="E143" s="23" t="n">
        <v>56</v>
      </c>
      <c r="F143" s="23" t="n">
        <v>18</v>
      </c>
      <c r="G143" s="25" t="n">
        <v>115</v>
      </c>
      <c r="H143" s="26" t="n">
        <v>178</v>
      </c>
      <c r="I143" s="37"/>
      <c r="J143" s="38"/>
      <c r="K143" s="38"/>
      <c r="L143" s="38"/>
      <c r="M143" s="38"/>
    </row>
    <row r="144" customFormat="false" ht="21" hidden="false" customHeight="true" outlineLevel="0" collapsed="false">
      <c r="A144" s="30"/>
      <c r="B144" s="31"/>
      <c r="C144" s="32"/>
      <c r="D144" s="33"/>
      <c r="E144" s="23" t="n">
        <v>62</v>
      </c>
      <c r="F144" s="23" t="n">
        <v>20</v>
      </c>
      <c r="G144" s="25" t="n">
        <v>115</v>
      </c>
      <c r="H144" s="26" t="n">
        <v>178</v>
      </c>
      <c r="I144" s="37"/>
      <c r="J144" s="38"/>
      <c r="K144" s="38"/>
      <c r="L144" s="38"/>
      <c r="M144" s="38"/>
    </row>
    <row r="145" customFormat="false" ht="20.25" hidden="false" customHeight="true" outlineLevel="0" collapsed="false">
      <c r="A145" s="30"/>
      <c r="B145" s="31"/>
      <c r="C145" s="32"/>
      <c r="D145" s="33"/>
      <c r="E145" s="23" t="n">
        <v>68</v>
      </c>
      <c r="F145" s="23" t="n">
        <v>22</v>
      </c>
      <c r="G145" s="25" t="n">
        <v>122</v>
      </c>
      <c r="H145" s="30" t="n">
        <v>192</v>
      </c>
      <c r="I145" s="37"/>
      <c r="J145" s="38"/>
      <c r="K145" s="38"/>
      <c r="L145" s="38"/>
      <c r="M145" s="38"/>
    </row>
    <row r="146" customFormat="false" ht="20.25" hidden="false" customHeight="true" outlineLevel="0" collapsed="false">
      <c r="A146" s="30"/>
      <c r="B146" s="30"/>
      <c r="C146" s="30"/>
      <c r="D146" s="30"/>
      <c r="E146" s="23" t="n">
        <v>74</v>
      </c>
      <c r="F146" s="23" t="n">
        <v>24</v>
      </c>
      <c r="G146" s="25" t="n">
        <v>122</v>
      </c>
      <c r="H146" s="30" t="n">
        <v>192</v>
      </c>
      <c r="I146" s="37"/>
      <c r="J146" s="38"/>
      <c r="K146" s="38"/>
      <c r="L146" s="38"/>
      <c r="M146" s="38"/>
      <c r="Q146" s="34"/>
      <c r="Y146" s="34"/>
      <c r="AG146" s="34"/>
      <c r="AO146" s="34"/>
      <c r="AW146" s="34"/>
      <c r="BE146" s="34"/>
      <c r="BM146" s="34"/>
      <c r="BU146" s="34"/>
      <c r="CC146" s="34"/>
      <c r="CK146" s="34"/>
      <c r="CS146" s="34"/>
      <c r="DA146" s="34"/>
      <c r="DI146" s="34"/>
      <c r="DQ146" s="34"/>
      <c r="DY146" s="34"/>
      <c r="EG146" s="34"/>
      <c r="EO146" s="34"/>
      <c r="EW146" s="34"/>
      <c r="FE146" s="34"/>
      <c r="FM146" s="34"/>
      <c r="FU146" s="34"/>
      <c r="GC146" s="34"/>
      <c r="GK146" s="34"/>
      <c r="GS146" s="34"/>
      <c r="HA146" s="34"/>
      <c r="HI146" s="34"/>
      <c r="HQ146" s="34"/>
      <c r="HY146" s="34"/>
      <c r="IG146" s="34"/>
      <c r="IO146" s="34"/>
    </row>
    <row r="147" customFormat="false" ht="24" hidden="false" customHeight="true" outlineLevel="0" collapsed="false">
      <c r="A147" s="30" t="n">
        <v>6</v>
      </c>
      <c r="B147" s="31"/>
      <c r="C147" s="32" t="s">
        <v>79</v>
      </c>
      <c r="D147" s="33" t="s">
        <v>21</v>
      </c>
      <c r="E147" s="23" t="n">
        <v>56</v>
      </c>
      <c r="F147" s="23" t="n">
        <v>18</v>
      </c>
      <c r="G147" s="25" t="n">
        <v>115</v>
      </c>
      <c r="H147" s="26" t="n">
        <v>178</v>
      </c>
      <c r="I147" s="37"/>
      <c r="J147" s="38"/>
      <c r="K147" s="38"/>
      <c r="L147" s="38"/>
      <c r="M147" s="38"/>
    </row>
    <row r="148" customFormat="false" ht="19.5" hidden="false" customHeight="true" outlineLevel="0" collapsed="false">
      <c r="A148" s="30"/>
      <c r="B148" s="31"/>
      <c r="C148" s="32"/>
      <c r="D148" s="33"/>
      <c r="E148" s="23" t="n">
        <v>62</v>
      </c>
      <c r="F148" s="23" t="n">
        <v>20</v>
      </c>
      <c r="G148" s="25" t="n">
        <v>115</v>
      </c>
      <c r="H148" s="26" t="n">
        <v>178</v>
      </c>
      <c r="I148" s="37"/>
      <c r="J148" s="38"/>
      <c r="K148" s="38"/>
      <c r="L148" s="38"/>
      <c r="M148" s="38"/>
    </row>
    <row r="149" customFormat="false" ht="21" hidden="false" customHeight="true" outlineLevel="0" collapsed="false">
      <c r="A149" s="30"/>
      <c r="B149" s="31"/>
      <c r="C149" s="32"/>
      <c r="D149" s="33"/>
      <c r="E149" s="23" t="n">
        <v>68</v>
      </c>
      <c r="F149" s="23" t="n">
        <v>22</v>
      </c>
      <c r="G149" s="25" t="n">
        <v>115</v>
      </c>
      <c r="H149" s="26" t="n">
        <v>178</v>
      </c>
      <c r="I149" s="37"/>
      <c r="J149" s="38"/>
      <c r="K149" s="38"/>
      <c r="L149" s="38"/>
      <c r="M149" s="38"/>
    </row>
    <row r="150" customFormat="false" ht="20.25" hidden="false" customHeight="true" outlineLevel="0" collapsed="false">
      <c r="A150" s="30"/>
      <c r="B150" s="31"/>
      <c r="C150" s="32"/>
      <c r="D150" s="33"/>
      <c r="E150" s="23" t="n">
        <v>74</v>
      </c>
      <c r="F150" s="23" t="n">
        <v>24</v>
      </c>
      <c r="G150" s="25" t="n">
        <v>122</v>
      </c>
      <c r="H150" s="26" t="n">
        <v>192</v>
      </c>
      <c r="I150" s="37"/>
      <c r="J150" s="38"/>
      <c r="K150" s="38"/>
      <c r="L150" s="38"/>
      <c r="M150" s="38"/>
    </row>
    <row r="151" customFormat="false" ht="20.25" hidden="false" customHeight="true" outlineLevel="0" collapsed="false">
      <c r="A151" s="30"/>
      <c r="B151" s="30"/>
      <c r="C151" s="30"/>
      <c r="D151" s="30"/>
      <c r="E151" s="23" t="n">
        <v>80</v>
      </c>
      <c r="F151" s="23" t="n">
        <v>26</v>
      </c>
      <c r="G151" s="25" t="n">
        <v>122</v>
      </c>
      <c r="H151" s="26" t="n">
        <v>192</v>
      </c>
      <c r="I151" s="37"/>
      <c r="J151" s="38"/>
      <c r="K151" s="38"/>
      <c r="L151" s="38"/>
      <c r="M151" s="38"/>
      <c r="Q151" s="34"/>
      <c r="Y151" s="34"/>
      <c r="AG151" s="34"/>
      <c r="AO151" s="34"/>
      <c r="AW151" s="34"/>
      <c r="BE151" s="34"/>
      <c r="BM151" s="34"/>
      <c r="BU151" s="34"/>
      <c r="CC151" s="34"/>
      <c r="CK151" s="34"/>
      <c r="CS151" s="34"/>
      <c r="DA151" s="34"/>
      <c r="DI151" s="34"/>
      <c r="DQ151" s="34"/>
      <c r="DY151" s="34"/>
      <c r="EG151" s="34"/>
      <c r="EO151" s="34"/>
      <c r="EW151" s="34"/>
      <c r="FE151" s="34"/>
      <c r="FM151" s="34"/>
      <c r="FU151" s="34"/>
      <c r="GC151" s="34"/>
      <c r="GK151" s="34"/>
      <c r="GS151" s="34"/>
      <c r="HA151" s="34"/>
      <c r="HI151" s="34"/>
      <c r="HQ151" s="34"/>
      <c r="HY151" s="34"/>
      <c r="IG151" s="34"/>
      <c r="IO151" s="34"/>
    </row>
    <row r="152" customFormat="false" ht="24" hidden="false" customHeight="true" outlineLevel="0" collapsed="false">
      <c r="A152" s="30" t="n">
        <v>7</v>
      </c>
      <c r="B152" s="31"/>
      <c r="C152" s="32" t="s">
        <v>80</v>
      </c>
      <c r="D152" s="33" t="s">
        <v>46</v>
      </c>
      <c r="E152" s="23" t="n">
        <v>50</v>
      </c>
      <c r="F152" s="23" t="n">
        <v>16</v>
      </c>
      <c r="G152" s="25" t="n">
        <v>162</v>
      </c>
      <c r="H152" s="26" t="n">
        <v>260</v>
      </c>
      <c r="I152" s="37"/>
      <c r="J152" s="38"/>
      <c r="K152" s="38"/>
      <c r="L152" s="38"/>
      <c r="M152" s="38"/>
    </row>
    <row r="153" customFormat="false" ht="19.5" hidden="false" customHeight="true" outlineLevel="0" collapsed="false">
      <c r="A153" s="30"/>
      <c r="B153" s="31"/>
      <c r="C153" s="32"/>
      <c r="D153" s="33"/>
      <c r="E153" s="23" t="n">
        <v>56</v>
      </c>
      <c r="F153" s="23" t="n">
        <v>18</v>
      </c>
      <c r="G153" s="25" t="n">
        <v>162</v>
      </c>
      <c r="H153" s="26" t="n">
        <v>260</v>
      </c>
      <c r="I153" s="37"/>
      <c r="J153" s="38"/>
      <c r="K153" s="38"/>
      <c r="L153" s="38"/>
      <c r="M153" s="38"/>
    </row>
    <row r="154" customFormat="false" ht="21" hidden="false" customHeight="true" outlineLevel="0" collapsed="false">
      <c r="A154" s="30"/>
      <c r="B154" s="31"/>
      <c r="C154" s="32"/>
      <c r="D154" s="33"/>
      <c r="E154" s="23" t="n">
        <v>62</v>
      </c>
      <c r="F154" s="23" t="n">
        <v>20</v>
      </c>
      <c r="G154" s="25" t="n">
        <v>162</v>
      </c>
      <c r="H154" s="26" t="n">
        <v>260</v>
      </c>
      <c r="I154" s="37"/>
      <c r="J154" s="38"/>
      <c r="K154" s="38"/>
      <c r="L154" s="38"/>
      <c r="M154" s="38"/>
    </row>
    <row r="155" customFormat="false" ht="20.25" hidden="false" customHeight="true" outlineLevel="0" collapsed="false">
      <c r="A155" s="30"/>
      <c r="B155" s="31"/>
      <c r="C155" s="32"/>
      <c r="D155" s="33"/>
      <c r="E155" s="23" t="n">
        <v>68</v>
      </c>
      <c r="F155" s="23" t="n">
        <v>22</v>
      </c>
      <c r="G155" s="25" t="n">
        <v>172</v>
      </c>
      <c r="H155" s="26" t="n">
        <v>270</v>
      </c>
      <c r="I155" s="37"/>
      <c r="J155" s="38"/>
      <c r="K155" s="38"/>
      <c r="L155" s="38"/>
      <c r="M155" s="38"/>
    </row>
    <row r="156" customFormat="false" ht="28.5" hidden="false" customHeight="true" outlineLevel="0" collapsed="false">
      <c r="A156" s="30"/>
      <c r="B156" s="30"/>
      <c r="C156" s="30"/>
      <c r="D156" s="30"/>
      <c r="E156" s="23" t="n">
        <v>74</v>
      </c>
      <c r="F156" s="23" t="n">
        <v>24</v>
      </c>
      <c r="G156" s="25" t="n">
        <v>172</v>
      </c>
      <c r="H156" s="26" t="n">
        <v>270</v>
      </c>
      <c r="I156" s="37"/>
      <c r="J156" s="38"/>
      <c r="K156" s="38"/>
      <c r="L156" s="38"/>
      <c r="M156" s="38"/>
      <c r="Q156" s="34"/>
      <c r="Y156" s="34"/>
      <c r="AG156" s="34"/>
      <c r="AO156" s="34"/>
      <c r="AW156" s="34"/>
      <c r="BE156" s="34"/>
      <c r="BM156" s="34"/>
      <c r="BU156" s="34"/>
      <c r="CC156" s="34"/>
      <c r="CK156" s="34"/>
      <c r="CS156" s="34"/>
      <c r="DA156" s="34"/>
      <c r="DI156" s="34"/>
      <c r="DQ156" s="34"/>
      <c r="DY156" s="34"/>
      <c r="EG156" s="34"/>
      <c r="EO156" s="34"/>
      <c r="EW156" s="34"/>
      <c r="FE156" s="34"/>
      <c r="FM156" s="34"/>
      <c r="FU156" s="34"/>
      <c r="GC156" s="34"/>
      <c r="GK156" s="34"/>
      <c r="GS156" s="34"/>
      <c r="HA156" s="34"/>
      <c r="HI156" s="34"/>
      <c r="HQ156" s="34"/>
      <c r="HY156" s="34"/>
      <c r="IG156" s="34"/>
      <c r="IO156" s="34"/>
    </row>
    <row r="157" customFormat="false" ht="24" hidden="false" customHeight="true" outlineLevel="0" collapsed="false">
      <c r="A157" s="30" t="n">
        <v>8</v>
      </c>
      <c r="B157" s="31"/>
      <c r="C157" s="32" t="s">
        <v>81</v>
      </c>
      <c r="D157" s="33" t="s">
        <v>48</v>
      </c>
      <c r="E157" s="23" t="n">
        <v>50</v>
      </c>
      <c r="F157" s="23" t="n">
        <v>16</v>
      </c>
      <c r="G157" s="25" t="n">
        <v>122</v>
      </c>
      <c r="H157" s="26" t="n">
        <v>195</v>
      </c>
      <c r="I157" s="37"/>
      <c r="J157" s="38"/>
      <c r="K157" s="38"/>
      <c r="L157" s="38"/>
      <c r="M157" s="38"/>
    </row>
    <row r="158" customFormat="false" ht="19.5" hidden="false" customHeight="true" outlineLevel="0" collapsed="false">
      <c r="A158" s="30"/>
      <c r="B158" s="31"/>
      <c r="C158" s="32"/>
      <c r="D158" s="33"/>
      <c r="E158" s="23" t="n">
        <v>56</v>
      </c>
      <c r="F158" s="23" t="n">
        <v>18</v>
      </c>
      <c r="G158" s="25" t="n">
        <v>122</v>
      </c>
      <c r="H158" s="26" t="n">
        <v>195</v>
      </c>
      <c r="I158" s="37"/>
      <c r="J158" s="38"/>
      <c r="K158" s="38"/>
      <c r="L158" s="38"/>
      <c r="M158" s="38"/>
    </row>
    <row r="159" customFormat="false" ht="21" hidden="false" customHeight="true" outlineLevel="0" collapsed="false">
      <c r="A159" s="30"/>
      <c r="B159" s="31"/>
      <c r="C159" s="32"/>
      <c r="D159" s="33"/>
      <c r="E159" s="23" t="n">
        <v>62</v>
      </c>
      <c r="F159" s="23" t="n">
        <v>20</v>
      </c>
      <c r="G159" s="25" t="n">
        <v>122</v>
      </c>
      <c r="H159" s="26" t="n">
        <v>195</v>
      </c>
      <c r="I159" s="37"/>
      <c r="J159" s="38"/>
      <c r="K159" s="38"/>
      <c r="L159" s="38"/>
      <c r="M159" s="38"/>
    </row>
    <row r="160" customFormat="false" ht="20.25" hidden="false" customHeight="true" outlineLevel="0" collapsed="false">
      <c r="A160" s="30"/>
      <c r="B160" s="31"/>
      <c r="C160" s="32"/>
      <c r="D160" s="33"/>
      <c r="E160" s="23" t="n">
        <v>68</v>
      </c>
      <c r="F160" s="23" t="n">
        <v>22</v>
      </c>
      <c r="G160" s="25" t="n">
        <v>130</v>
      </c>
      <c r="H160" s="26" t="n">
        <v>225</v>
      </c>
      <c r="I160" s="37"/>
      <c r="J160" s="38"/>
      <c r="K160" s="38"/>
      <c r="L160" s="38"/>
      <c r="M160" s="38"/>
    </row>
    <row r="161" customFormat="false" ht="20.25" hidden="false" customHeight="true" outlineLevel="0" collapsed="false">
      <c r="A161" s="30"/>
      <c r="B161" s="30"/>
      <c r="C161" s="30"/>
      <c r="D161" s="30"/>
      <c r="E161" s="23" t="n">
        <v>74</v>
      </c>
      <c r="F161" s="23" t="n">
        <v>24</v>
      </c>
      <c r="G161" s="25" t="n">
        <v>130</v>
      </c>
      <c r="H161" s="26" t="n">
        <v>225</v>
      </c>
      <c r="I161" s="37"/>
      <c r="J161" s="38"/>
      <c r="K161" s="38"/>
      <c r="L161" s="38"/>
      <c r="M161" s="38"/>
      <c r="Q161" s="34"/>
      <c r="Y161" s="34"/>
      <c r="AG161" s="34"/>
      <c r="AO161" s="34"/>
      <c r="AW161" s="34"/>
      <c r="BE161" s="34"/>
      <c r="BM161" s="34"/>
      <c r="BU161" s="34"/>
      <c r="CC161" s="34"/>
      <c r="CK161" s="34"/>
      <c r="CS161" s="34"/>
      <c r="DA161" s="34"/>
      <c r="DI161" s="34"/>
      <c r="DQ161" s="34"/>
      <c r="DY161" s="34"/>
      <c r="EG161" s="34"/>
      <c r="EO161" s="34"/>
      <c r="EW161" s="34"/>
      <c r="FE161" s="34"/>
      <c r="FM161" s="34"/>
      <c r="FU161" s="34"/>
      <c r="GC161" s="34"/>
      <c r="GK161" s="34"/>
      <c r="GS161" s="34"/>
      <c r="HA161" s="34"/>
      <c r="HI161" s="34"/>
      <c r="HQ161" s="34"/>
      <c r="HY161" s="34"/>
      <c r="IG161" s="34"/>
      <c r="IO161" s="34"/>
    </row>
    <row r="162" customFormat="false" ht="36" hidden="false" customHeight="true" outlineLevel="0" collapsed="false">
      <c r="A162" s="49" t="s">
        <v>82</v>
      </c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</row>
  </sheetData>
  <mergeCells count="150">
    <mergeCell ref="A1:C1"/>
    <mergeCell ref="D1:H1"/>
    <mergeCell ref="I1:I2"/>
    <mergeCell ref="J1:J2"/>
    <mergeCell ref="K1:K2"/>
    <mergeCell ref="L1:L2"/>
    <mergeCell ref="M1:M2"/>
    <mergeCell ref="N1:S1"/>
    <mergeCell ref="A2:H2"/>
    <mergeCell ref="A4:M4"/>
    <mergeCell ref="A5:A7"/>
    <mergeCell ref="B5:B7"/>
    <mergeCell ref="C5:C7"/>
    <mergeCell ref="D5:D7"/>
    <mergeCell ref="A8:A12"/>
    <mergeCell ref="B8:B12"/>
    <mergeCell ref="C8:C12"/>
    <mergeCell ref="D8:D12"/>
    <mergeCell ref="A13:A17"/>
    <mergeCell ref="B13:B17"/>
    <mergeCell ref="C13:C17"/>
    <mergeCell ref="D13:D17"/>
    <mergeCell ref="A18:A23"/>
    <mergeCell ref="B18:B23"/>
    <mergeCell ref="C18:C23"/>
    <mergeCell ref="D18:D23"/>
    <mergeCell ref="A24:A28"/>
    <mergeCell ref="B24:B28"/>
    <mergeCell ref="C24:C28"/>
    <mergeCell ref="D24:D28"/>
    <mergeCell ref="A29:M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41:A43"/>
    <mergeCell ref="B41:B43"/>
    <mergeCell ref="C41:C43"/>
    <mergeCell ref="D41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9"/>
    <mergeCell ref="B64:B69"/>
    <mergeCell ref="C64:C69"/>
    <mergeCell ref="D64:D69"/>
    <mergeCell ref="A70:A75"/>
    <mergeCell ref="B70:B75"/>
    <mergeCell ref="C70:C75"/>
    <mergeCell ref="D70:D75"/>
    <mergeCell ref="A76:A81"/>
    <mergeCell ref="B76:B81"/>
    <mergeCell ref="C76:C81"/>
    <mergeCell ref="D76:D81"/>
    <mergeCell ref="A82:A87"/>
    <mergeCell ref="B82:B87"/>
    <mergeCell ref="C82:C87"/>
    <mergeCell ref="D82:D87"/>
    <mergeCell ref="A88:A92"/>
    <mergeCell ref="B88:B92"/>
    <mergeCell ref="C88:C92"/>
    <mergeCell ref="D88:D92"/>
    <mergeCell ref="A93:A97"/>
    <mergeCell ref="B93:B97"/>
    <mergeCell ref="C93:C97"/>
    <mergeCell ref="D93:D97"/>
    <mergeCell ref="A98:A103"/>
    <mergeCell ref="B98:B103"/>
    <mergeCell ref="C98:C103"/>
    <mergeCell ref="D98:D103"/>
    <mergeCell ref="A104:A107"/>
    <mergeCell ref="B104:B107"/>
    <mergeCell ref="C104:C107"/>
    <mergeCell ref="D104:D107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M119"/>
    <mergeCell ref="I120:M120"/>
    <mergeCell ref="A121:M121"/>
    <mergeCell ref="A122:A125"/>
    <mergeCell ref="B122:B125"/>
    <mergeCell ref="C122:C125"/>
    <mergeCell ref="D122:D125"/>
    <mergeCell ref="J122:M137"/>
    <mergeCell ref="A126:A129"/>
    <mergeCell ref="B126:B129"/>
    <mergeCell ref="C126:C129"/>
    <mergeCell ref="D126:D129"/>
    <mergeCell ref="A130:A133"/>
    <mergeCell ref="B130:B133"/>
    <mergeCell ref="C130:C133"/>
    <mergeCell ref="D130:D133"/>
    <mergeCell ref="A134:A137"/>
    <mergeCell ref="B134:B137"/>
    <mergeCell ref="C134:C137"/>
    <mergeCell ref="D134:D137"/>
    <mergeCell ref="A138:M138"/>
    <mergeCell ref="A139:A141"/>
    <mergeCell ref="B139:B141"/>
    <mergeCell ref="C139:C141"/>
    <mergeCell ref="D139:D141"/>
    <mergeCell ref="A142:A146"/>
    <mergeCell ref="B142:B146"/>
    <mergeCell ref="C142:C146"/>
    <mergeCell ref="D142:D146"/>
    <mergeCell ref="J142:M161"/>
    <mergeCell ref="A147:A151"/>
    <mergeCell ref="B147:B151"/>
    <mergeCell ref="C147:C151"/>
    <mergeCell ref="D147:D151"/>
    <mergeCell ref="A152:A156"/>
    <mergeCell ref="B152:B156"/>
    <mergeCell ref="C152:C156"/>
    <mergeCell ref="D152:D156"/>
    <mergeCell ref="A157:A161"/>
    <mergeCell ref="B157:B161"/>
    <mergeCell ref="C157:C161"/>
    <mergeCell ref="D157:D161"/>
    <mergeCell ref="A162:M1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7:00:26Z</dcterms:created>
  <dc:creator>c400</dc:creator>
  <dc:description/>
  <dc:language>en-US</dc:language>
  <cp:lastModifiedBy>c400</cp:lastModifiedBy>
  <cp:lastPrinted>2015-06-02T05:16:00Z</cp:lastPrinted>
  <dcterms:modified xsi:type="dcterms:W3CDTF">2015-06-11T08:46:28Z</dcterms:modified>
  <cp:revision>0</cp:revision>
  <dc:subject/>
  <dc:title/>
</cp:coreProperties>
</file>