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билизаторы SUN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http://mosstab.ru/</t>
  </si>
  <si>
    <t xml:space="preserve">тел: (495)979-50-99, e-mail: oksana@suntek.su</t>
  </si>
  <si>
    <t xml:space="preserve">Адрес офиса/сервиса: Москва Волгоградский проспект д.42 корп 7</t>
  </si>
  <si>
    <t xml:space="preserve">Релейный тип</t>
  </si>
  <si>
    <t xml:space="preserve">оптовые цены</t>
  </si>
  <si>
    <t xml:space="preserve">автоматический перерасчет цены в рубли</t>
  </si>
  <si>
    <t xml:space="preserve">номинал, ВА</t>
  </si>
  <si>
    <t xml:space="preserve">цена, доллар</t>
  </si>
  <si>
    <t xml:space="preserve">мин. Розница</t>
  </si>
  <si>
    <t xml:space="preserve">в рублях</t>
  </si>
  <si>
    <t xml:space="preserve">введите курс на сегодняшний день:</t>
  </si>
  <si>
    <t xml:space="preserve">Стабилизатор напряжения SUNTEK 1000 ВА, 120-285В, 3 года гарантии</t>
  </si>
  <si>
    <t xml:space="preserve">Стабилизатор напряжения SUNTEK 1500 ВА, 120-285В, 3 года гарантии</t>
  </si>
  <si>
    <t xml:space="preserve">Стабилизатор напряжения SUNTEK 2000 ВА, 120-285В, 3 года гарантии</t>
  </si>
  <si>
    <t xml:space="preserve">Стабилизатор напряжения SUNTEK 3000 ВА, 120-285В, 3 года гарантии</t>
  </si>
  <si>
    <t xml:space="preserve">Стабилизатор напряжения SUNTEK 5000 ВА, 120-285В, 3 года гарантии</t>
  </si>
  <si>
    <t xml:space="preserve">Стабилизатор напряжения SUNTEK 8500 ВА, 120-285В, 3 года гарантии</t>
  </si>
  <si>
    <t xml:space="preserve">Стабилизатор напряжения SUNTEK 11000 ВА, 120-285В, 3 года гарантии</t>
  </si>
  <si>
    <t xml:space="preserve">Стабилизатор напряжения SUNTEK 12500 ВА, 120-285В, 3 года гарантии</t>
  </si>
  <si>
    <t xml:space="preserve">Стабилизатор напряжения SUNTEK 16000 ВА, 120-285В, 3 года гарантии</t>
  </si>
  <si>
    <t xml:space="preserve">Электромеханический  тип</t>
  </si>
  <si>
    <t xml:space="preserve">Стабилизатор напряжения SUNTEK 550 ВА, Premium 120-285В, 3 года гарантии</t>
  </si>
  <si>
    <t xml:space="preserve">Трехфазные стабилизаторы напряжения (электромеханика) </t>
  </si>
  <si>
    <t xml:space="preserve">Трехфазный стабилизатор напряжения SUNTEK15000</t>
  </si>
  <si>
    <t xml:space="preserve">Трехфазный стабилизатор напряжения SUNTEK 20000</t>
  </si>
  <si>
    <t xml:space="preserve">Трехфазный стабилизатор напряжения SUNTEK 30000</t>
  </si>
  <si>
    <t xml:space="preserve">ЛАТРы ( ЖК-табло) 0-300 Вольт</t>
  </si>
  <si>
    <t xml:space="preserve">ЛАТР SUNTEK 500ВА диапазон 0-300 Вольт, 2 года гарантии</t>
  </si>
  <si>
    <t xml:space="preserve">ЛАТР SUNTEK 1000ВА диапазон 0-300 Вольт, 2 года гарантии</t>
  </si>
  <si>
    <t xml:space="preserve">ЛАТР SUNTEK 2000ВА диапазон 0-300 Вольт, 2 года гарантии</t>
  </si>
  <si>
    <t xml:space="preserve">ЛАТР SUNTEK 3000ВА диапазон 0-300 Вольт, 2 года гарантии</t>
  </si>
  <si>
    <t xml:space="preserve">ЛАТР SUNTEK 5000ВА диапазон 0-300 Вольт, 2 года гарантии</t>
  </si>
  <si>
    <t xml:space="preserve">ЛАТР SUNTEK 10000ВА диапазон 0-300 Вольт, 2 года гарантии</t>
  </si>
  <si>
    <t xml:space="preserve">комплект для подключения 7А</t>
  </si>
  <si>
    <t xml:space="preserve">комплект для подключения 16А</t>
  </si>
  <si>
    <t xml:space="preserve">Тиристорные стабилизаторы SUNTEK ( производство Россия)</t>
  </si>
  <si>
    <t xml:space="preserve">опт цена, рубль</t>
  </si>
  <si>
    <t xml:space="preserve">Стабилизатор напряжения тиристорного типа ТТ 1000, 3 года гарантии</t>
  </si>
  <si>
    <t xml:space="preserve">Стабилизатор напряжения тиристорного типа ТТ 2000, 3 года гарантии</t>
  </si>
  <si>
    <t xml:space="preserve">Стабилизатор напряжения тиристорного типа ТТ 3000, 3 года гарантии</t>
  </si>
  <si>
    <t xml:space="preserve">Стабилизатор напряжения тиристорного типа ТТ 6000, 3 года гарантии</t>
  </si>
  <si>
    <t xml:space="preserve">Стабилизатор напряжения тиристорного типа ТТ 8000, 3 года гарантии</t>
  </si>
  <si>
    <t xml:space="preserve">Стабилизатор напряжения тиристорного типа ТТ 10000, 3 года гарантии</t>
  </si>
  <si>
    <t xml:space="preserve">Стабилизатор напряжения тиристорного типа ТТ 12000, 3 года гарантии</t>
  </si>
  <si>
    <t xml:space="preserve">Стабилизатор напряжения тиристорного типа ТТ 15000, 3 года гарантии</t>
  </si>
  <si>
    <t xml:space="preserve">Стабилизатор напряжения тиристорного типа ТТ 20000, 3 года гарантии</t>
  </si>
  <si>
    <t xml:space="preserve">УЗОН SUNTEK ( Устройство защиты от отгорания нуля и высокого напряжения</t>
  </si>
  <si>
    <t xml:space="preserve">УЗОН SUNTEK, ток 25А, 1 год гарантии, верх. Граница 285 Вольт</t>
  </si>
  <si>
    <t xml:space="preserve">УЗОН SUNTEK, ток 32А, 1 год гарантии, верх. Граница 285 Вольт</t>
  </si>
  <si>
    <t xml:space="preserve">УЗОН SUNTEK, ток 40А, 1 год гарантии, верх. Граница 285 Вольт</t>
  </si>
  <si>
    <t xml:space="preserve">УЗОН SUNTEK, ток 50А, 1 год гарантии, верх. Граница 285 Вольт</t>
  </si>
  <si>
    <t xml:space="preserve">УЗОН SUNTEK, ток 63А, 1 год гарантии, верх. Граница 285 Воль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C09]#,##0.00"/>
    <numFmt numFmtId="166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720</xdr:colOff>
      <xdr:row>0</xdr:row>
      <xdr:rowOff>152280</xdr:rowOff>
    </xdr:from>
    <xdr:to>
      <xdr:col>1</xdr:col>
      <xdr:colOff>3551040</xdr:colOff>
      <xdr:row>3</xdr:row>
      <xdr:rowOff>152640</xdr:rowOff>
    </xdr:to>
    <xdr:pic>
      <xdr:nvPicPr>
        <xdr:cNvPr id="0" name="Picture 1" descr="suntek2"/>
        <xdr:cNvPicPr/>
      </xdr:nvPicPr>
      <xdr:blipFill>
        <a:blip r:embed="rId1"/>
        <a:stretch/>
      </xdr:blipFill>
      <xdr:spPr>
        <a:xfrm>
          <a:off x="1940040" y="152280"/>
          <a:ext cx="2758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ssta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6.56"/>
    <col collapsed="false" customWidth="true" hidden="false" outlineLevel="0" max="3" min="3" style="0" width="16.42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6.8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2" t="s">
        <v>0</v>
      </c>
      <c r="B6" s="2"/>
      <c r="C6" s="2"/>
    </row>
    <row r="7" customFormat="false" ht="16.5" hidden="false" customHeight="false" outlineLevel="0" collapsed="false">
      <c r="A7" s="3" t="s">
        <v>1</v>
      </c>
      <c r="B7" s="3"/>
      <c r="C7" s="3"/>
    </row>
    <row r="8" customFormat="false" ht="15.75" hidden="false" customHeight="false" outlineLevel="0" collapsed="false">
      <c r="A8" s="4" t="s">
        <v>2</v>
      </c>
      <c r="B8" s="4"/>
      <c r="C8" s="4"/>
    </row>
    <row r="9" customFormat="false" ht="13.5" hidden="false" customHeight="false" outlineLevel="0" collapsed="false"/>
    <row r="10" customFormat="false" ht="16.5" hidden="false" customHeight="false" outlineLevel="0" collapsed="false">
      <c r="B10" s="5" t="s">
        <v>3</v>
      </c>
      <c r="C10" s="6"/>
      <c r="D10" s="6"/>
      <c r="E10" s="0" t="s">
        <v>4</v>
      </c>
      <c r="F10" s="7" t="s">
        <v>5</v>
      </c>
    </row>
    <row r="11" customFormat="false" ht="13.5" hidden="false" customHeight="false" outlineLevel="0" collapsed="false">
      <c r="B11" s="8" t="s">
        <v>6</v>
      </c>
      <c r="C11" s="9" t="s">
        <v>7</v>
      </c>
      <c r="D11" s="9" t="s">
        <v>8</v>
      </c>
      <c r="E11" s="0" t="s">
        <v>9</v>
      </c>
      <c r="F11" s="7" t="s">
        <v>10</v>
      </c>
      <c r="G11" s="7"/>
      <c r="H11" s="7"/>
      <c r="I11" s="10" t="n">
        <v>54.5</v>
      </c>
    </row>
    <row r="12" customFormat="false" ht="18" hidden="false" customHeight="false" outlineLevel="0" collapsed="false">
      <c r="B12" s="11" t="s">
        <v>11</v>
      </c>
      <c r="C12" s="12" t="n">
        <v>31.94</v>
      </c>
      <c r="D12" s="13" t="n">
        <v>2400</v>
      </c>
      <c r="E12" s="14" t="n">
        <f aca="false">C12*I11</f>
        <v>1740.73</v>
      </c>
      <c r="F12" s="14"/>
    </row>
    <row r="13" customFormat="false" ht="18" hidden="false" customHeight="false" outlineLevel="0" collapsed="false">
      <c r="B13" s="11" t="s">
        <v>12</v>
      </c>
      <c r="C13" s="15" t="n">
        <v>35.8</v>
      </c>
      <c r="D13" s="13" t="n">
        <v>2600</v>
      </c>
      <c r="E13" s="14" t="n">
        <f aca="false">I11*C13</f>
        <v>1951.1</v>
      </c>
      <c r="F13" s="14"/>
    </row>
    <row r="14" customFormat="false" ht="18" hidden="false" customHeight="false" outlineLevel="0" collapsed="false">
      <c r="B14" s="11" t="s">
        <v>13</v>
      </c>
      <c r="C14" s="12" t="n">
        <v>42.83</v>
      </c>
      <c r="D14" s="13" t="n">
        <v>3200</v>
      </c>
      <c r="E14" s="14" t="n">
        <f aca="false">C14*I11</f>
        <v>2334.235</v>
      </c>
      <c r="F14" s="14"/>
    </row>
    <row r="15" customFormat="false" ht="18" hidden="false" customHeight="false" outlineLevel="0" collapsed="false">
      <c r="B15" s="11" t="s">
        <v>14</v>
      </c>
      <c r="C15" s="12" t="n">
        <v>66.46</v>
      </c>
      <c r="D15" s="13" t="n">
        <v>4900</v>
      </c>
      <c r="E15" s="14" t="n">
        <f aca="false">C15*I11</f>
        <v>3622.07</v>
      </c>
      <c r="F15" s="14"/>
    </row>
    <row r="16" customFormat="false" ht="18" hidden="false" customHeight="false" outlineLevel="0" collapsed="false">
      <c r="B16" s="11" t="s">
        <v>15</v>
      </c>
      <c r="C16" s="12" t="n">
        <v>83.55</v>
      </c>
      <c r="D16" s="13" t="n">
        <v>5900</v>
      </c>
      <c r="E16" s="14" t="n">
        <f aca="false">C16*I11</f>
        <v>4553.475</v>
      </c>
      <c r="F16" s="14"/>
      <c r="H16" s="7"/>
    </row>
    <row r="17" customFormat="false" ht="18" hidden="false" customHeight="false" outlineLevel="0" collapsed="false">
      <c r="B17" s="11" t="s">
        <v>16</v>
      </c>
      <c r="C17" s="12" t="n">
        <v>124.1</v>
      </c>
      <c r="D17" s="13" t="n">
        <v>8900</v>
      </c>
      <c r="E17" s="14" t="n">
        <f aca="false">C17*I11</f>
        <v>6763.45</v>
      </c>
      <c r="F17" s="14"/>
    </row>
    <row r="18" customFormat="false" ht="18" hidden="false" customHeight="false" outlineLevel="0" collapsed="false">
      <c r="B18" s="11" t="s">
        <v>17</v>
      </c>
      <c r="C18" s="16" t="n">
        <v>146.6</v>
      </c>
      <c r="D18" s="13" t="n">
        <v>10300</v>
      </c>
      <c r="E18" s="14" t="n">
        <f aca="false">C18*I11</f>
        <v>7989.7</v>
      </c>
      <c r="F18" s="14"/>
    </row>
    <row r="19" customFormat="false" ht="16.5" hidden="false" customHeight="true" outlineLevel="0" collapsed="false">
      <c r="B19" s="11" t="s">
        <v>18</v>
      </c>
      <c r="C19" s="12" t="n">
        <v>170.63</v>
      </c>
      <c r="D19" s="13" t="n">
        <v>11900</v>
      </c>
      <c r="E19" s="14" t="n">
        <f aca="false">C19*I11</f>
        <v>9299.335</v>
      </c>
      <c r="F19" s="14"/>
    </row>
    <row r="20" customFormat="false" ht="18" hidden="false" customHeight="true" outlineLevel="0" collapsed="false">
      <c r="B20" s="11" t="s">
        <v>19</v>
      </c>
      <c r="C20" s="12" t="n">
        <v>289.36</v>
      </c>
      <c r="D20" s="13" t="n">
        <v>17900</v>
      </c>
      <c r="E20" s="14" t="n">
        <f aca="false">C20*I11</f>
        <v>15770.12</v>
      </c>
      <c r="F20" s="17"/>
    </row>
    <row r="21" customFormat="false" ht="15.75" hidden="false" customHeight="true" outlineLevel="0" collapsed="false">
      <c r="B21" s="5" t="s">
        <v>20</v>
      </c>
      <c r="C21" s="6"/>
      <c r="D21" s="6"/>
      <c r="E21" s="14"/>
    </row>
    <row r="22" customFormat="false" ht="12.75" hidden="false" customHeight="false" outlineLevel="0" collapsed="false">
      <c r="B22" s="18" t="s">
        <v>6</v>
      </c>
      <c r="C22" s="19" t="s">
        <v>7</v>
      </c>
      <c r="D22" s="9" t="s">
        <v>8</v>
      </c>
      <c r="E22" s="14"/>
    </row>
    <row r="23" customFormat="false" ht="18.75" hidden="false" customHeight="false" outlineLevel="0" collapsed="false">
      <c r="B23" s="11" t="s">
        <v>21</v>
      </c>
      <c r="C23" s="20" t="n">
        <v>38.18</v>
      </c>
      <c r="D23" s="13" t="n">
        <v>2500</v>
      </c>
      <c r="E23" s="14" t="n">
        <f aca="false">I11*C23</f>
        <v>2080.81</v>
      </c>
      <c r="F23" s="14"/>
    </row>
    <row r="24" customFormat="false" ht="18.75" hidden="false" customHeight="false" outlineLevel="0" collapsed="false">
      <c r="B24" s="11" t="s">
        <v>13</v>
      </c>
      <c r="C24" s="20" t="n">
        <v>76.18</v>
      </c>
      <c r="D24" s="13" t="n">
        <v>4990</v>
      </c>
      <c r="E24" s="14" t="n">
        <f aca="false">C24*I11</f>
        <v>4151.81</v>
      </c>
      <c r="F24" s="14"/>
    </row>
    <row r="25" customFormat="false" ht="18.75" hidden="false" customHeight="false" outlineLevel="0" collapsed="false">
      <c r="B25" s="11" t="s">
        <v>15</v>
      </c>
      <c r="C25" s="21" t="n">
        <v>144.98</v>
      </c>
      <c r="D25" s="13" t="n">
        <v>9990</v>
      </c>
      <c r="E25" s="14" t="n">
        <f aca="false">C25*I11</f>
        <v>7901.41</v>
      </c>
      <c r="F25" s="14"/>
    </row>
    <row r="26" customFormat="false" ht="18.75" hidden="false" customHeight="false" outlineLevel="0" collapsed="false">
      <c r="B26" s="11" t="s">
        <v>16</v>
      </c>
      <c r="C26" s="21" t="n">
        <v>189.22</v>
      </c>
      <c r="D26" s="13" t="n">
        <v>13900</v>
      </c>
      <c r="E26" s="14" t="n">
        <f aca="false">C26*I11</f>
        <v>10312.49</v>
      </c>
      <c r="F26" s="14"/>
    </row>
    <row r="27" customFormat="false" ht="18.75" hidden="false" customHeight="false" outlineLevel="0" collapsed="false">
      <c r="B27" s="11" t="s">
        <v>17</v>
      </c>
      <c r="C27" s="21" t="n">
        <v>207.65</v>
      </c>
      <c r="D27" s="13" t="n">
        <v>15900</v>
      </c>
      <c r="E27" s="14" t="n">
        <f aca="false">C27*I11</f>
        <v>11316.925</v>
      </c>
      <c r="F27" s="14"/>
    </row>
    <row r="28" customFormat="false" ht="16.5" hidden="false" customHeight="false" outlineLevel="0" collapsed="false">
      <c r="B28" s="5" t="s">
        <v>22</v>
      </c>
      <c r="C28" s="6"/>
      <c r="D28" s="6"/>
      <c r="E28" s="14"/>
    </row>
    <row r="29" customFormat="false" ht="12.75" hidden="false" customHeight="false" outlineLevel="0" collapsed="false">
      <c r="B29" s="18" t="s">
        <v>6</v>
      </c>
      <c r="C29" s="19" t="s">
        <v>7</v>
      </c>
      <c r="D29" s="9" t="s">
        <v>8</v>
      </c>
      <c r="E29" s="14"/>
    </row>
    <row r="30" customFormat="false" ht="18.75" hidden="false" customHeight="false" outlineLevel="0" collapsed="false">
      <c r="B30" s="11" t="s">
        <v>23</v>
      </c>
      <c r="C30" s="21" t="n">
        <v>466</v>
      </c>
      <c r="D30" s="13" t="n">
        <v>29900</v>
      </c>
      <c r="E30" s="14" t="n">
        <f aca="false">C30*I11</f>
        <v>25397</v>
      </c>
    </row>
    <row r="31" customFormat="false" ht="18.75" hidden="false" customHeight="false" outlineLevel="0" collapsed="false">
      <c r="B31" s="11" t="s">
        <v>24</v>
      </c>
      <c r="C31" s="21" t="n">
        <v>572.34</v>
      </c>
      <c r="D31" s="13" t="n">
        <v>36600</v>
      </c>
      <c r="E31" s="14" t="n">
        <f aca="false">C31*I11</f>
        <v>31192.53</v>
      </c>
    </row>
    <row r="32" customFormat="false" ht="18.75" hidden="false" customHeight="false" outlineLevel="0" collapsed="false">
      <c r="B32" s="11" t="s">
        <v>25</v>
      </c>
      <c r="C32" s="21" t="n">
        <v>704.3</v>
      </c>
      <c r="D32" s="13" t="n">
        <v>46900</v>
      </c>
      <c r="E32" s="14" t="n">
        <f aca="false">C32*I11</f>
        <v>38384.35</v>
      </c>
    </row>
    <row r="33" customFormat="false" ht="16.5" hidden="false" customHeight="false" outlineLevel="0" collapsed="false">
      <c r="B33" s="5" t="s">
        <v>26</v>
      </c>
      <c r="C33" s="6"/>
      <c r="D33" s="6"/>
      <c r="E33" s="14"/>
    </row>
    <row r="34" customFormat="false" ht="12.75" hidden="false" customHeight="false" outlineLevel="0" collapsed="false">
      <c r="B34" s="18" t="s">
        <v>6</v>
      </c>
      <c r="C34" s="19" t="s">
        <v>7</v>
      </c>
      <c r="D34" s="9" t="s">
        <v>8</v>
      </c>
      <c r="E34" s="14"/>
    </row>
    <row r="35" customFormat="false" ht="18" hidden="false" customHeight="false" outlineLevel="0" collapsed="false">
      <c r="B35" s="11" t="s">
        <v>27</v>
      </c>
      <c r="C35" s="12" t="n">
        <v>31.6</v>
      </c>
      <c r="D35" s="13" t="n">
        <v>2200</v>
      </c>
      <c r="E35" s="14" t="n">
        <f aca="false">C35*I11</f>
        <v>1722.2</v>
      </c>
      <c r="F35" s="14"/>
    </row>
    <row r="36" customFormat="false" ht="18" hidden="false" customHeight="false" outlineLevel="0" collapsed="false">
      <c r="B36" s="11" t="s">
        <v>28</v>
      </c>
      <c r="C36" s="12" t="n">
        <v>45.87</v>
      </c>
      <c r="D36" s="13" t="n">
        <v>3200</v>
      </c>
      <c r="E36" s="14" t="n">
        <f aca="false">C36*I11</f>
        <v>2499.915</v>
      </c>
      <c r="F36" s="14"/>
    </row>
    <row r="37" customFormat="false" ht="18" hidden="false" customHeight="false" outlineLevel="0" collapsed="false">
      <c r="B37" s="11" t="s">
        <v>29</v>
      </c>
      <c r="C37" s="12" t="n">
        <v>62.72</v>
      </c>
      <c r="D37" s="13" t="n">
        <v>4900</v>
      </c>
      <c r="E37" s="14" t="n">
        <f aca="false">C37*I11</f>
        <v>3418.24</v>
      </c>
      <c r="F37" s="14"/>
    </row>
    <row r="38" customFormat="false" ht="18" hidden="false" customHeight="false" outlineLevel="0" collapsed="false">
      <c r="B38" s="11" t="s">
        <v>30</v>
      </c>
      <c r="C38" s="12" t="n">
        <v>73.72</v>
      </c>
      <c r="D38" s="13" t="n">
        <v>5900</v>
      </c>
      <c r="E38" s="14" t="n">
        <f aca="false">C38*I11</f>
        <v>4017.74</v>
      </c>
      <c r="F38" s="14"/>
    </row>
    <row r="39" customFormat="false" ht="18" hidden="false" customHeight="false" outlineLevel="0" collapsed="false">
      <c r="B39" s="11" t="s">
        <v>31</v>
      </c>
      <c r="C39" s="12" t="n">
        <v>123.11</v>
      </c>
      <c r="D39" s="13" t="n">
        <v>7900</v>
      </c>
      <c r="E39" s="14" t="n">
        <f aca="false">C39*I11</f>
        <v>6709.495</v>
      </c>
      <c r="F39" s="14"/>
    </row>
    <row r="40" customFormat="false" ht="18" hidden="false" customHeight="false" outlineLevel="0" collapsed="false">
      <c r="B40" s="11" t="s">
        <v>32</v>
      </c>
      <c r="C40" s="15" t="n">
        <v>290.68</v>
      </c>
      <c r="D40" s="13" t="n">
        <v>18900</v>
      </c>
      <c r="E40" s="14" t="n">
        <f aca="false">C40*I11</f>
        <v>15842.06</v>
      </c>
      <c r="F40" s="14"/>
    </row>
    <row r="41" customFormat="false" ht="18" hidden="false" customHeight="false" outlineLevel="0" collapsed="false">
      <c r="B41" s="11" t="s">
        <v>33</v>
      </c>
      <c r="C41" s="22" t="n">
        <v>7</v>
      </c>
      <c r="D41" s="13" t="n">
        <v>490</v>
      </c>
      <c r="E41" s="14" t="n">
        <f aca="false">C41*I11</f>
        <v>381.5</v>
      </c>
    </row>
    <row r="42" customFormat="false" ht="18.75" hidden="false" customHeight="false" outlineLevel="0" collapsed="false">
      <c r="B42" s="11" t="s">
        <v>34</v>
      </c>
      <c r="C42" s="22" t="n">
        <v>8</v>
      </c>
      <c r="D42" s="13" t="n">
        <v>590</v>
      </c>
      <c r="E42" s="14" t="n">
        <f aca="false">C42*I11</f>
        <v>436</v>
      </c>
    </row>
    <row r="43" customFormat="false" ht="16.5" hidden="false" customHeight="false" outlineLevel="0" collapsed="false">
      <c r="B43" s="5" t="s">
        <v>35</v>
      </c>
      <c r="C43" s="5"/>
    </row>
    <row r="44" customFormat="false" ht="12.75" hidden="false" customHeight="false" outlineLevel="0" collapsed="false">
      <c r="B44" s="23" t="s">
        <v>6</v>
      </c>
      <c r="C44" s="24" t="s">
        <v>36</v>
      </c>
    </row>
    <row r="45" customFormat="false" ht="15.75" hidden="false" customHeight="false" outlineLevel="0" collapsed="false">
      <c r="B45" s="25" t="s">
        <v>37</v>
      </c>
      <c r="C45" s="26" t="n">
        <v>13900</v>
      </c>
    </row>
    <row r="46" customFormat="false" ht="15.75" hidden="false" customHeight="false" outlineLevel="0" collapsed="false">
      <c r="B46" s="25" t="s">
        <v>38</v>
      </c>
      <c r="C46" s="26" t="n">
        <v>17500</v>
      </c>
    </row>
    <row r="47" customFormat="false" ht="15.75" hidden="false" customHeight="false" outlineLevel="0" collapsed="false">
      <c r="B47" s="25" t="s">
        <v>39</v>
      </c>
      <c r="C47" s="26" t="n">
        <v>21700</v>
      </c>
    </row>
    <row r="48" customFormat="false" ht="15.75" hidden="false" customHeight="false" outlineLevel="0" collapsed="false">
      <c r="B48" s="25" t="s">
        <v>40</v>
      </c>
      <c r="C48" s="26" t="n">
        <v>23800</v>
      </c>
    </row>
    <row r="49" customFormat="false" ht="15.75" hidden="false" customHeight="false" outlineLevel="0" collapsed="false">
      <c r="B49" s="25" t="s">
        <v>41</v>
      </c>
      <c r="C49" s="26" t="n">
        <v>26100</v>
      </c>
    </row>
    <row r="50" customFormat="false" ht="15.75" hidden="false" customHeight="false" outlineLevel="0" collapsed="false">
      <c r="B50" s="25" t="s">
        <v>42</v>
      </c>
      <c r="C50" s="26" t="n">
        <v>29500</v>
      </c>
    </row>
    <row r="51" customFormat="false" ht="15.75" hidden="false" customHeight="false" outlineLevel="0" collapsed="false">
      <c r="B51" s="25" t="s">
        <v>43</v>
      </c>
      <c r="C51" s="26" t="n">
        <v>31700</v>
      </c>
    </row>
    <row r="52" customFormat="false" ht="15.75" hidden="false" customHeight="false" outlineLevel="0" collapsed="false">
      <c r="B52" s="25" t="s">
        <v>44</v>
      </c>
      <c r="C52" s="26" t="n">
        <v>44000</v>
      </c>
    </row>
    <row r="53" customFormat="false" ht="16.5" hidden="false" customHeight="false" outlineLevel="0" collapsed="false">
      <c r="B53" s="25" t="s">
        <v>45</v>
      </c>
      <c r="C53" s="26" t="n">
        <v>57200</v>
      </c>
    </row>
    <row r="54" customFormat="false" ht="16.5" hidden="false" customHeight="false" outlineLevel="0" collapsed="false">
      <c r="A54" s="4"/>
      <c r="B54" s="5" t="s">
        <v>46</v>
      </c>
      <c r="C54" s="5"/>
    </row>
    <row r="55" customFormat="false" ht="12.75" hidden="false" customHeight="false" outlineLevel="0" collapsed="false">
      <c r="B55" s="18" t="s">
        <v>6</v>
      </c>
      <c r="C55" s="19" t="s">
        <v>36</v>
      </c>
    </row>
    <row r="56" customFormat="false" ht="15.75" hidden="false" customHeight="false" outlineLevel="0" collapsed="false">
      <c r="B56" s="11" t="s">
        <v>47</v>
      </c>
      <c r="C56" s="26" t="n">
        <v>990</v>
      </c>
    </row>
    <row r="57" customFormat="false" ht="15.75" hidden="false" customHeight="false" outlineLevel="0" collapsed="false">
      <c r="B57" s="11" t="s">
        <v>48</v>
      </c>
      <c r="C57" s="26" t="n">
        <v>1090</v>
      </c>
    </row>
    <row r="58" customFormat="false" ht="15.75" hidden="false" customHeight="false" outlineLevel="0" collapsed="false">
      <c r="B58" s="11" t="s">
        <v>49</v>
      </c>
      <c r="C58" s="26" t="n">
        <v>1190</v>
      </c>
    </row>
    <row r="59" customFormat="false" ht="15.75" hidden="false" customHeight="false" outlineLevel="0" collapsed="false">
      <c r="B59" s="11" t="s">
        <v>50</v>
      </c>
      <c r="C59" s="26" t="n">
        <v>1250</v>
      </c>
    </row>
    <row r="60" customFormat="false" ht="15.75" hidden="false" customHeight="false" outlineLevel="0" collapsed="false">
      <c r="B60" s="11" t="s">
        <v>51</v>
      </c>
      <c r="C60" s="26" t="n">
        <v>1300</v>
      </c>
    </row>
  </sheetData>
  <mergeCells count="10">
    <mergeCell ref="A1:C5"/>
    <mergeCell ref="A6:C6"/>
    <mergeCell ref="A7:C7"/>
    <mergeCell ref="A8:C8"/>
    <mergeCell ref="C10:D10"/>
    <mergeCell ref="C21:D21"/>
    <mergeCell ref="C28:D28"/>
    <mergeCell ref="C33:D33"/>
    <mergeCell ref="B43:C43"/>
    <mergeCell ref="B54:C54"/>
  </mergeCells>
  <hyperlinks>
    <hyperlink ref="A6" r:id="rId1" display="http://mosstab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1:59:39Z</dcterms:created>
  <dc:creator>Kozlovskiy</dc:creator>
  <dc:description/>
  <dc:language>en-US</dc:language>
  <cp:lastModifiedBy>7</cp:lastModifiedBy>
  <cp:lastPrinted>2012-06-03T14:44:53Z</cp:lastPrinted>
  <dcterms:modified xsi:type="dcterms:W3CDTF">2015-06-05T12:39:34Z</dcterms:modified>
  <cp:revision>0</cp:revision>
  <dc:subject/>
  <dc:title/>
</cp:coreProperties>
</file>