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8">
  <si>
    <t xml:space="preserve">Прайс-лист:</t>
  </si>
  <si>
    <t xml:space="preserve">Артикул</t>
  </si>
  <si>
    <t xml:space="preserve">Наименование</t>
  </si>
  <si>
    <t xml:space="preserve">Цена</t>
  </si>
  <si>
    <t xml:space="preserve">Кол-во</t>
  </si>
  <si>
    <t xml:space="preserve">Стоимость</t>
  </si>
  <si>
    <t xml:space="preserve">Солнцезащитная линия</t>
  </si>
  <si>
    <t xml:space="preserve">Водоотталкивающее молочко для загара SPF 15, 200 мл</t>
  </si>
  <si>
    <t xml:space="preserve">Водоотталкивающее молочко для загара SPF 30, 200 мл</t>
  </si>
  <si>
    <t xml:space="preserve">Водоотталкивающее молочко для загара SPF 6, 200 мл</t>
  </si>
  <si>
    <t xml:space="preserve">SL0101</t>
  </si>
  <si>
    <t xml:space="preserve">Восстонавливающий шампунь-кондиционер, 200 мл</t>
  </si>
  <si>
    <t xml:space="preserve">SL0102</t>
  </si>
  <si>
    <t xml:space="preserve">Гель для душа, сохраняющий загар, 200 мл</t>
  </si>
  <si>
    <t xml:space="preserve">SL0103</t>
  </si>
  <si>
    <t xml:space="preserve">Гель для интенсивного загара, 100 мл</t>
  </si>
  <si>
    <t xml:space="preserve">SL0104</t>
  </si>
  <si>
    <t xml:space="preserve">Гель для интенсивного загара, 50 мл</t>
  </si>
  <si>
    <t xml:space="preserve">SL0105</t>
  </si>
  <si>
    <t xml:space="preserve">Крем для глубокого увлажнения лица SPF10, 100 мл</t>
  </si>
  <si>
    <t xml:space="preserve">SL0106</t>
  </si>
  <si>
    <t xml:space="preserve">Крем-флюид после загара, 200 мл</t>
  </si>
  <si>
    <t xml:space="preserve">SL0107</t>
  </si>
  <si>
    <t xml:space="preserve">Крем-флюид после загара, 50 мл</t>
  </si>
  <si>
    <t xml:space="preserve">Масло для супер загара, 200 мл</t>
  </si>
  <si>
    <t xml:space="preserve">SL0112</t>
  </si>
  <si>
    <t xml:space="preserve">Солнцезащитное масло для волос, 125 мл</t>
  </si>
  <si>
    <t xml:space="preserve">SL0117</t>
  </si>
  <si>
    <t xml:space="preserve">Солнцезащитное укрепляющее молочко для тела SPF 15, 200 мл</t>
  </si>
  <si>
    <t xml:space="preserve">SL0118</t>
  </si>
  <si>
    <t xml:space="preserve">Солнцезащитное укрепляющее молочко для тела SPF 30, 200 мл</t>
  </si>
  <si>
    <t xml:space="preserve">Солнцезащитное укрепляющее молочко для тела SPF 6, 200 мл</t>
  </si>
  <si>
    <t xml:space="preserve">Солнцезащитный крем от морщин для лица SFP30, 50 мл</t>
  </si>
  <si>
    <t xml:space="preserve">Спрей для интенсивного загара, 200 мл</t>
  </si>
  <si>
    <t xml:space="preserve">Спрей для тела после загара, 200 мл</t>
  </si>
  <si>
    <t xml:space="preserve">Увлажняющий спрей для загара, 200 мл</t>
  </si>
  <si>
    <t xml:space="preserve">Для лица</t>
  </si>
  <si>
    <t xml:space="preserve">GR FS-35</t>
  </si>
  <si>
    <t xml:space="preserve">Губка для лица Fine silk (шелковая, отбеленная) 8,7*10 см</t>
  </si>
  <si>
    <t xml:space="preserve">Губка для лица Honeycumb (пористая) 8,7*10 см</t>
  </si>
  <si>
    <t xml:space="preserve">SY-17</t>
  </si>
  <si>
    <t xml:space="preserve">Губка для лица Sink (морская раковина) 17.5*20.0 см</t>
  </si>
  <si>
    <t xml:space="preserve">CA FSN-1</t>
  </si>
  <si>
    <t xml:space="preserve">Морская губка для лица Fine silk (шелковая) 3,7*5 см</t>
  </si>
  <si>
    <t xml:space="preserve">CA FSN-2</t>
  </si>
  <si>
    <t xml:space="preserve">Морская губка для лица Fine silk (шелковая) 5*6,2 см</t>
  </si>
  <si>
    <t xml:space="preserve">GR FS-3</t>
  </si>
  <si>
    <t xml:space="preserve">Морская губка для лица Fine silk (шелковая) 6,2*7,5 см</t>
  </si>
  <si>
    <t xml:space="preserve">GR HC-2.5</t>
  </si>
  <si>
    <t xml:space="preserve">Морская губка для лица Honeycomb (пористая, светлая) 6,2*7,5 см</t>
  </si>
  <si>
    <t xml:space="preserve">GR HC-8</t>
  </si>
  <si>
    <t xml:space="preserve">Морская губка для лица Honeycomb (пористая, светлая) 7,5*8,7 см</t>
  </si>
  <si>
    <t xml:space="preserve">GR HCN-7</t>
  </si>
  <si>
    <t xml:space="preserve">Морская губка для лица Honeycomb (пористая, темная) 6,2*7,5 см</t>
  </si>
  <si>
    <t xml:space="preserve">GR HCN-8</t>
  </si>
  <si>
    <t xml:space="preserve">Морская губка для лица Honeycomb (пористая, темная) 7,5*8,7 см</t>
  </si>
  <si>
    <t xml:space="preserve">Спонж Конджак (Конняку), 1 шт/уп</t>
  </si>
  <si>
    <t xml:space="preserve">Шелковые коконы для лица, 10 шт/уп</t>
  </si>
  <si>
    <t xml:space="preserve">F023560</t>
  </si>
  <si>
    <t xml:space="preserve">Антивозрастная сыворотка для лица, 30 мл</t>
  </si>
  <si>
    <t xml:space="preserve">F023561</t>
  </si>
  <si>
    <t xml:space="preserve">Заполнитель морщин, 15 мл</t>
  </si>
  <si>
    <t xml:space="preserve">F023562</t>
  </si>
  <si>
    <t xml:space="preserve">Крем для век с эффектом шелка, 50 мл</t>
  </si>
  <si>
    <t xml:space="preserve">L0627</t>
  </si>
  <si>
    <t xml:space="preserve">Крем для увеличения объема губ, 15 мл</t>
  </si>
  <si>
    <t xml:space="preserve">L0743</t>
  </si>
  <si>
    <t xml:space="preserve">Крем от ранних морщин, 50 мл</t>
  </si>
  <si>
    <t xml:space="preserve">L0880</t>
  </si>
  <si>
    <t xml:space="preserve">Крем против купероза, 100 мл</t>
  </si>
  <si>
    <t xml:space="preserve">L1063</t>
  </si>
  <si>
    <t xml:space="preserve">Крем против морщин для женщин, 100 мл</t>
  </si>
  <si>
    <t xml:space="preserve">L0943</t>
  </si>
  <si>
    <t xml:space="preserve">Крем против морщин для женщин, 250 мл</t>
  </si>
  <si>
    <t xml:space="preserve">1038</t>
  </si>
  <si>
    <t xml:space="preserve">Крем против морщин для женщин, 30 мл</t>
  </si>
  <si>
    <t xml:space="preserve">L4062</t>
  </si>
  <si>
    <t xml:space="preserve">Маска для лица с термальной грязью, 100 мл</t>
  </si>
  <si>
    <t xml:space="preserve">Маска для лица с термальной грязью, 20 мл</t>
  </si>
  <si>
    <t xml:space="preserve">Мгновенное средство от морщин в ампулах</t>
  </si>
  <si>
    <t xml:space="preserve">L0102</t>
  </si>
  <si>
    <t xml:space="preserve">Отбеливающий крем для лица, 50 мл</t>
  </si>
  <si>
    <t xml:space="preserve">Отшелушивающий гель для лица с экстрактом цитрусовых, 100 мл</t>
  </si>
  <si>
    <t xml:space="preserve">L0732</t>
  </si>
  <si>
    <t xml:space="preserve">Отшелушивающий гель для лица с экстр. цитрусовых, 30 мл</t>
  </si>
  <si>
    <t xml:space="preserve">L0916</t>
  </si>
  <si>
    <t xml:space="preserve">Очищающее молочко для лица, 200 мл</t>
  </si>
  <si>
    <t xml:space="preserve">L0874</t>
  </si>
  <si>
    <t xml:space="preserve">Очищающий мусс для лица на основе термальной воды, 200 мл</t>
  </si>
  <si>
    <t xml:space="preserve">Питательная дермоочищающая маска для лица, 100 мл</t>
  </si>
  <si>
    <t xml:space="preserve">Питательная дермоочищающая маска для лица, 250 мл</t>
  </si>
  <si>
    <t xml:space="preserve">Питательный ночной крем для лица, 100 мл</t>
  </si>
  <si>
    <t xml:space="preserve">Питательный ночной крем для лица, 250 мл</t>
  </si>
  <si>
    <t xml:space="preserve">Питательный ночной крем для лица, 30 мл</t>
  </si>
  <si>
    <t xml:space="preserve">L0613</t>
  </si>
  <si>
    <t xml:space="preserve">Стимулирующий мультивитаминный крем для лица, 50 мл</t>
  </si>
  <si>
    <t xml:space="preserve">Термальная вода с аллантоином, 200 мл</t>
  </si>
  <si>
    <t xml:space="preserve">L0899</t>
  </si>
  <si>
    <t xml:space="preserve">Термальный тоник 200 мл</t>
  </si>
  <si>
    <t xml:space="preserve">L1023</t>
  </si>
  <si>
    <t xml:space="preserve">Увлажняющая гелевая маска для лица, 100 мл</t>
  </si>
  <si>
    <t xml:space="preserve">Увлажняющая гелевая маска для лица, 250 мл</t>
  </si>
  <si>
    <t xml:space="preserve">L0926</t>
  </si>
  <si>
    <t xml:space="preserve">Увлажняющий дневной крем для лица, 100 мл</t>
  </si>
  <si>
    <t xml:space="preserve">Увлажняющий дневной крем для лица, 250 мл</t>
  </si>
  <si>
    <t xml:space="preserve">Увлажняющий дневной крем для лица, 30 мл</t>
  </si>
  <si>
    <t xml:space="preserve">Увлажняющий крем для лица с солнцезащитным эффектом SPF10, 100 мл</t>
  </si>
  <si>
    <t xml:space="preserve">Увлажняющий крем для сияния кожи, 50 мл</t>
  </si>
  <si>
    <t xml:space="preserve">Эластичный крем с лимоном и вит. С, 100 мл</t>
  </si>
  <si>
    <t xml:space="preserve">L0663</t>
  </si>
  <si>
    <t xml:space="preserve">Эластичный крем с экстрактом лимона и вит. С, 30 мл</t>
  </si>
  <si>
    <t xml:space="preserve">Для тела</t>
  </si>
  <si>
    <t xml:space="preserve">Изделие из люфы (спонж овальный) 9*12 см</t>
  </si>
  <si>
    <t xml:space="preserve">GR FS-6</t>
  </si>
  <si>
    <t xml:space="preserve">Морская губка для тела Fine silk (шелковая) 10*11,2 см</t>
  </si>
  <si>
    <t xml:space="preserve">CA GW-4</t>
  </si>
  <si>
    <t xml:space="preserve">Морская губка для тела Grass wool (крупно пористая) 10*13 см</t>
  </si>
  <si>
    <t xml:space="preserve">GR HCN-11</t>
  </si>
  <si>
    <t xml:space="preserve">Морская губка для тела Honeycomb (пористая) 11,2*12,5 см</t>
  </si>
  <si>
    <t xml:space="preserve">GR HCN-12</t>
  </si>
  <si>
    <t xml:space="preserve">Морская губка для тела Honeycomb (пористая) 12,5*13,7 см</t>
  </si>
  <si>
    <t xml:space="preserve">GR HC-12</t>
  </si>
  <si>
    <t xml:space="preserve">Морская губка для тела Honeycomb (пористая, отбеленная) 12,5*13,7 см</t>
  </si>
  <si>
    <t xml:space="preserve">L0937</t>
  </si>
  <si>
    <t xml:space="preserve">Автомассажный крем для похудения, 250 мл</t>
  </si>
  <si>
    <t xml:space="preserve">L4623</t>
  </si>
  <si>
    <t xml:space="preserve">Антицеллюлитная термальная грязь, 250 мл</t>
  </si>
  <si>
    <t xml:space="preserve">LOT3191</t>
  </si>
  <si>
    <t xml:space="preserve">Антицеллюлитное средство в ампулах интенсивного действия</t>
  </si>
  <si>
    <t xml:space="preserve">L0894</t>
  </si>
  <si>
    <t xml:space="preserve">Антицеллюлитный крем с разогревающим эффектом, 250 мл</t>
  </si>
  <si>
    <t xml:space="preserve">L0978</t>
  </si>
  <si>
    <t xml:space="preserve">Антицеллюлитный массажный крем, 250 мл</t>
  </si>
  <si>
    <t xml:space="preserve">Антицеллюлитный набор на 28 дней</t>
  </si>
  <si>
    <t xml:space="preserve">Антицеллюлитный набор на 7 дней + массаж бесплатно</t>
  </si>
  <si>
    <t xml:space="preserve">Женский дезодорант-спрей, 100 мл</t>
  </si>
  <si>
    <t xml:space="preserve">Женский дезодорант-спрей с натуральным маслом лимона, 150 мл</t>
  </si>
  <si>
    <t xml:space="preserve">L0725</t>
  </si>
  <si>
    <t xml:space="preserve">Крем для увеличения объема груди, 100 мл</t>
  </si>
  <si>
    <t xml:space="preserve">L0923</t>
  </si>
  <si>
    <t xml:space="preserve">Крем для упругости груди, 100 мл</t>
  </si>
  <si>
    <t xml:space="preserve">L0918</t>
  </si>
  <si>
    <t xml:space="preserve">Крем от растяжек, 250 мл</t>
  </si>
  <si>
    <t xml:space="preserve">0329</t>
  </si>
  <si>
    <t xml:space="preserve">Крем перед депиляцией, 100 мл</t>
  </si>
  <si>
    <t xml:space="preserve">0330</t>
  </si>
  <si>
    <t xml:space="preserve">Крем после депиляции, 250 мл</t>
  </si>
  <si>
    <t xml:space="preserve">3039</t>
  </si>
  <si>
    <t xml:space="preserve">Криобинты охлаждающие, 2 шт.</t>
  </si>
  <si>
    <t xml:space="preserve">L2897</t>
  </si>
  <si>
    <t xml:space="preserve">Лимфодренажный укрепляющий крем с термальной грязью, 250 мл</t>
  </si>
  <si>
    <t xml:space="preserve">L1006</t>
  </si>
  <si>
    <t xml:space="preserve">Липовосстановительный антицеллюлитный крем, 250 мл</t>
  </si>
  <si>
    <t xml:space="preserve">L0556</t>
  </si>
  <si>
    <t xml:space="preserve">Массажный крем с маслом камфоры, 250 мл</t>
  </si>
  <si>
    <t xml:space="preserve">L1029</t>
  </si>
  <si>
    <t xml:space="preserve">Массажный крем с экстрактом лимона, 250 мл</t>
  </si>
  <si>
    <t xml:space="preserve">Моделирующий крем для живота и бедер, 250 мл</t>
  </si>
  <si>
    <t xml:space="preserve">L1007</t>
  </si>
  <si>
    <t xml:space="preserve">Нейтральный массажный крем, 250 мл</t>
  </si>
  <si>
    <t xml:space="preserve">L0902</t>
  </si>
  <si>
    <t xml:space="preserve">Освежающий крем для ног и ступней, 100 мл</t>
  </si>
  <si>
    <t xml:space="preserve">L0913</t>
  </si>
  <si>
    <t xml:space="preserve">Отшелушивающий гель для тела с экстрактом цитрусовых, 250 мл</t>
  </si>
  <si>
    <t xml:space="preserve">L0906</t>
  </si>
  <si>
    <t xml:space="preserve">Подтягивающее молочко для тела с календулой и хмелем, 200 мл</t>
  </si>
  <si>
    <t xml:space="preserve">L0532</t>
  </si>
  <si>
    <t xml:space="preserve">Подтягивающий гель для ягодиц, 100 мл</t>
  </si>
  <si>
    <t xml:space="preserve">L0850</t>
  </si>
  <si>
    <t xml:space="preserve">Разглаживающий крем для рук с маслом каритэ, 100 мл</t>
  </si>
  <si>
    <t xml:space="preserve">L1060</t>
  </si>
  <si>
    <t xml:space="preserve">Увлажняющий крем-флюид для тела, 200 мл</t>
  </si>
  <si>
    <t xml:space="preserve">L0834</t>
  </si>
  <si>
    <t xml:space="preserve">Укрепляющий крем для зоны декольте, 100 мл</t>
  </si>
  <si>
    <t xml:space="preserve">Укрепляющий крем для зоны декольте, 30 мл</t>
  </si>
  <si>
    <t xml:space="preserve">L0815</t>
  </si>
  <si>
    <t xml:space="preserve">Укрепляющий крем для тела, 250 мл</t>
  </si>
  <si>
    <t xml:space="preserve">L0921</t>
  </si>
  <si>
    <t xml:space="preserve">Эластичный крем для тела с лимоном и вит. С, 200 мл</t>
  </si>
  <si>
    <t xml:space="preserve">Для ванной и душа</t>
  </si>
  <si>
    <t xml:space="preserve">Гель для душа + Лосьон для тела "зеленое яблоко", по 250 мл</t>
  </si>
  <si>
    <t xml:space="preserve">Гель для душа + Лосьон для тела "миндаль", по 250 мл</t>
  </si>
  <si>
    <t xml:space="preserve">L1059</t>
  </si>
  <si>
    <t xml:space="preserve">Гель для душа с лимоном и витамином С, 200 мл</t>
  </si>
  <si>
    <t xml:space="preserve">L0233</t>
  </si>
  <si>
    <t xml:space="preserve">Маска для волос с термальной грязью, 250 мл</t>
  </si>
  <si>
    <t xml:space="preserve">L0808</t>
  </si>
  <si>
    <t xml:space="preserve">Масло для ванны и душа, 200 мл</t>
  </si>
  <si>
    <t xml:space="preserve">Массажное мыло с термальной грязью, 125 г</t>
  </si>
  <si>
    <t xml:space="preserve">Мыло с натуральным экстрактом лимона, 100 г</t>
  </si>
  <si>
    <t xml:space="preserve">Мыло с термальной грязью, 100 г</t>
  </si>
  <si>
    <t xml:space="preserve">Солевой гель-скраб для душа, 30 мл</t>
  </si>
  <si>
    <t xml:space="preserve">L125711</t>
  </si>
  <si>
    <t xml:space="preserve">Солевой скраб для тела, 500 мл</t>
  </si>
  <si>
    <t xml:space="preserve">L0931</t>
  </si>
  <si>
    <t xml:space="preserve">Шампунь-гель для женщин с ароматом лимона, 200 мл</t>
  </si>
  <si>
    <t xml:space="preserve">L1049</t>
  </si>
  <si>
    <t xml:space="preserve">Шампунь на основе термальной грязи, 200 мл</t>
  </si>
  <si>
    <t xml:space="preserve">L1042</t>
  </si>
  <si>
    <t xml:space="preserve">Шампунь с коллагеном, повышающий объем, 200 мл</t>
  </si>
  <si>
    <t xml:space="preserve">Подарочные наборы</t>
  </si>
  <si>
    <t xml:space="preserve">Бальзам после бритья 100 мл + шампунь-гель для душа 125 мл</t>
  </si>
  <si>
    <t xml:space="preserve">Бальзам после бритья 50 мл + Мужская туалетная вода 30 мл</t>
  </si>
  <si>
    <t xml:space="preserve">Женский дезодорант-спрей с натуральным маслом лимона, 150 мл + Укрепляющий крем для тела, 250 мл</t>
  </si>
  <si>
    <t xml:space="preserve">Крем для молодой кожи 50 мл + Увлажняющий крем 30 мл</t>
  </si>
  <si>
    <t xml:space="preserve">Крем перед депиляцией, 100 мл + Крем после депиляции, 250 мл</t>
  </si>
  <si>
    <t xml:space="preserve">Крем против морщин для женщин, 100 мл + Термальный тоник, 200 мл</t>
  </si>
  <si>
    <t xml:space="preserve">Масло для ванны и душа, 200 мл + Увлажняющий крем-флюид для тела, 200 мл</t>
  </si>
  <si>
    <t xml:space="preserve">Набор кремов для лица по 30 мл</t>
  </si>
  <si>
    <t xml:space="preserve">Очищающее молочко 50 мл + Отшелушивающий гель 30 мл</t>
  </si>
  <si>
    <t xml:space="preserve">Очищающее молочко 50 мл + Питательный крем для лица 30 мл</t>
  </si>
  <si>
    <t xml:space="preserve">Очищающее молочко 50 мл + Туалетная вода 30 мл</t>
  </si>
  <si>
    <t xml:space="preserve">Очищающее молочко 50 мл + Увлажняющий крем для лица 30 мл</t>
  </si>
  <si>
    <t xml:space="preserve">Очищающее молочко для лица, 200 мл + Отшелушивающий гель для лица с экстрактом цитрусовых, 100 мл</t>
  </si>
  <si>
    <t xml:space="preserve">Очищающее молочко для лица, 200 мл + Термальный тоник, 200 мл</t>
  </si>
  <si>
    <t xml:space="preserve">Увлажняющий крем для лица, SPF10, 100 мл + Питательный ночной крем для лица, 100 мл</t>
  </si>
  <si>
    <t xml:space="preserve">Шампунь на основе термальной грязи, 200 мл + Маска для волос с термальной грязью, 250 мл</t>
  </si>
  <si>
    <t xml:space="preserve">Для мужчин</t>
  </si>
  <si>
    <t xml:space="preserve">Защитный суперувлажняющий крем для лица, 50 мл</t>
  </si>
  <si>
    <t xml:space="preserve">Мужская туалетная Вода острова Искья, 30 мл</t>
  </si>
  <si>
    <t xml:space="preserve">Мужской дезодорант-спрей, 100 мл</t>
  </si>
  <si>
    <t xml:space="preserve">L0845</t>
  </si>
  <si>
    <t xml:space="preserve">Мужской крем от морщин, 50 мл</t>
  </si>
  <si>
    <t xml:space="preserve">L0775</t>
  </si>
  <si>
    <t xml:space="preserve">Мужской крем от морщин вокруг глаз, 50 мл</t>
  </si>
  <si>
    <t xml:space="preserve">Очищающий мусс для лица, мужской, 200 мл</t>
  </si>
  <si>
    <t xml:space="preserve">L0805</t>
  </si>
  <si>
    <t xml:space="preserve">Сыворотка для укрепления живота, 150 мл</t>
  </si>
  <si>
    <t xml:space="preserve">Увлажняющий лосьон после бритья, 100 мл</t>
  </si>
  <si>
    <t xml:space="preserve">L0911</t>
  </si>
  <si>
    <t xml:space="preserve">Успокаивающий бальзам после бритья, 100 мл</t>
  </si>
  <si>
    <t xml:space="preserve">L0993</t>
  </si>
  <si>
    <t xml:space="preserve">Шампунь-гель для душа, мужской, 200 мл</t>
  </si>
  <si>
    <t xml:space="preserve">L0936</t>
  </si>
  <si>
    <t xml:space="preserve">Шампунь-гель для мужчин с ароматом лимона, 250 мл</t>
  </si>
  <si>
    <t xml:space="preserve">Объем 500-2000 мл</t>
  </si>
  <si>
    <t xml:space="preserve">L125689</t>
  </si>
  <si>
    <t xml:space="preserve">Антицеллюлитная термальная грязь, 1000 мл</t>
  </si>
  <si>
    <t xml:space="preserve">L125690</t>
  </si>
  <si>
    <t xml:space="preserve">Антицеллюлитная термальная грязь, 2000 мл</t>
  </si>
  <si>
    <t xml:space="preserve">L125691</t>
  </si>
  <si>
    <t xml:space="preserve">Антицеллюлитный массажный крем, 1000 мл</t>
  </si>
  <si>
    <t xml:space="preserve">L125692</t>
  </si>
  <si>
    <t xml:space="preserve">Антицеллюлитный массажный крем, 500 мл</t>
  </si>
  <si>
    <t xml:space="preserve">L125693</t>
  </si>
  <si>
    <t xml:space="preserve">Антицел. массажный крем с разогревающим эффектом, 1000 мл</t>
  </si>
  <si>
    <t xml:space="preserve">L125694</t>
  </si>
  <si>
    <t xml:space="preserve">Антицел. массажный крем с разогревающим эффектом, 500 мл</t>
  </si>
  <si>
    <t xml:space="preserve">L125695</t>
  </si>
  <si>
    <t xml:space="preserve">Крем от растяжек, 1000 мл</t>
  </si>
  <si>
    <t xml:space="preserve">L125696</t>
  </si>
  <si>
    <t xml:space="preserve">Массажное масло с камфорой, 500 мл</t>
  </si>
  <si>
    <t xml:space="preserve">L125697</t>
  </si>
  <si>
    <t xml:space="preserve">Массажное масло с миндалем, 500 мл</t>
  </si>
  <si>
    <t xml:space="preserve">L125698</t>
  </si>
  <si>
    <t xml:space="preserve">Массажное масло с экстрактом апельсина, 500 мл</t>
  </si>
  <si>
    <t xml:space="preserve">L125699</t>
  </si>
  <si>
    <t xml:space="preserve">Массажное масло с экстрактом лимона, 500 мл</t>
  </si>
  <si>
    <t xml:space="preserve">L125700</t>
  </si>
  <si>
    <t xml:space="preserve">Массажное масло с экстрактом сосны, 500 мл</t>
  </si>
  <si>
    <t xml:space="preserve">L125701</t>
  </si>
  <si>
    <t xml:space="preserve">Массажный крем нейтральный, 500 мл</t>
  </si>
  <si>
    <t xml:space="preserve">L125702</t>
  </si>
  <si>
    <t xml:space="preserve">Массажный крем с маслом камфоры 1000 мл</t>
  </si>
  <si>
    <t xml:space="preserve">L125703</t>
  </si>
  <si>
    <t xml:space="preserve">Массажный крем с маслом камфоры, 500 мл</t>
  </si>
  <si>
    <t xml:space="preserve">L125704</t>
  </si>
  <si>
    <t xml:space="preserve">Массажный крем с экстрактом лимона, 1000 мл</t>
  </si>
  <si>
    <t xml:space="preserve">L125705</t>
  </si>
  <si>
    <t xml:space="preserve">Массажный крем с экстрактом лимона, 500 мл</t>
  </si>
  <si>
    <t xml:space="preserve">L125706</t>
  </si>
  <si>
    <t xml:space="preserve">Охлаждающий крем для ног, 500 мл</t>
  </si>
  <si>
    <t xml:space="preserve">L125707</t>
  </si>
  <si>
    <t xml:space="preserve">Очищающее молочко для лица, 500 мл</t>
  </si>
  <si>
    <t xml:space="preserve">L125708</t>
  </si>
  <si>
    <t xml:space="preserve">Термальный тоник 500 мл</t>
  </si>
  <si>
    <t xml:space="preserve">L125709</t>
  </si>
  <si>
    <t xml:space="preserve">Укрепляющий крем для тела, 1000 мл</t>
  </si>
  <si>
    <t xml:space="preserve">L125710</t>
  </si>
  <si>
    <t xml:space="preserve">Укрепляющий крем для тела, 500 мл</t>
  </si>
  <si>
    <t xml:space="preserve">Линия "ПРЕСТИЖ"</t>
  </si>
  <si>
    <t xml:space="preserve">L0684</t>
  </si>
  <si>
    <t xml:space="preserve">Восстанавливающий ночной крем, 50 мл</t>
  </si>
  <si>
    <t xml:space="preserve">L0877</t>
  </si>
  <si>
    <t xml:space="preserve">Крем вокруг глаз с лифтинг-эффектом, 30 мл</t>
  </si>
  <si>
    <t xml:space="preserve">L0579</t>
  </si>
  <si>
    <t xml:space="preserve">Лифтинг-крем с мгновенным эффектом, 50 мл</t>
  </si>
  <si>
    <t xml:space="preserve">L1017</t>
  </si>
  <si>
    <t xml:space="preserve">Очищающее молочко на основе термальной воды, 200 мл</t>
  </si>
  <si>
    <t xml:space="preserve">L0832</t>
  </si>
  <si>
    <t xml:space="preserve">Регенерирующий дневной крем, 50 мл</t>
  </si>
  <si>
    <t xml:space="preserve">L0820</t>
  </si>
  <si>
    <t xml:space="preserve">Себорегулирующий крем для лица, 50 мл</t>
  </si>
  <si>
    <t xml:space="preserve">L0823</t>
  </si>
  <si>
    <t xml:space="preserve">Смягчающий лосьон - тоник, 200 мл</t>
  </si>
  <si>
    <t xml:space="preserve">L0793</t>
  </si>
  <si>
    <t xml:space="preserve">Талассо крем против морщин на основе термальной воды, 50 мл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;[RED]#,##0.00&quot;р.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9.85"/>
    <col collapsed="false" customWidth="true" hidden="false" outlineLevel="0" max="3" min="3" style="2" width="12.42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7.7"/>
  </cols>
  <sheetData>
    <row r="1" customFormat="false" ht="13.5" hidden="false" customHeight="false" outlineLevel="0" collapsed="false">
      <c r="A1" s="3" t="s">
        <v>0</v>
      </c>
    </row>
    <row r="2" customFormat="false" ht="12.75" hidden="false" customHeight="false" outlineLevel="0" collapsed="false">
      <c r="C2" s="4"/>
    </row>
    <row r="3" s="8" customFormat="true" ht="15.4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1"/>
      <c r="G3" s="1"/>
    </row>
    <row r="4" customFormat="false" ht="12.75" hidden="false" customHeight="true" outlineLevel="0" collapsed="false">
      <c r="A4" s="9" t="s">
        <v>6</v>
      </c>
      <c r="B4" s="9"/>
      <c r="C4" s="10"/>
      <c r="D4" s="11"/>
      <c r="E4" s="11"/>
    </row>
    <row r="5" customFormat="false" ht="15.4" hidden="false" customHeight="true" outlineLevel="0" collapsed="false">
      <c r="A5" s="12"/>
      <c r="B5" s="13" t="s">
        <v>7</v>
      </c>
      <c r="C5" s="14" t="n">
        <v>997.92</v>
      </c>
      <c r="D5" s="15"/>
      <c r="E5" s="16" t="n">
        <f aca="false">D5*C5</f>
        <v>0</v>
      </c>
    </row>
    <row r="6" customFormat="false" ht="15.4" hidden="false" customHeight="true" outlineLevel="0" collapsed="false">
      <c r="A6" s="12"/>
      <c r="B6" s="13" t="s">
        <v>8</v>
      </c>
      <c r="C6" s="14" t="n">
        <v>1219.68</v>
      </c>
      <c r="D6" s="15"/>
      <c r="E6" s="16" t="n">
        <f aca="false">D6*C6</f>
        <v>0</v>
      </c>
    </row>
    <row r="7" customFormat="false" ht="15.4" hidden="false" customHeight="true" outlineLevel="0" collapsed="false">
      <c r="A7" s="12"/>
      <c r="B7" s="13" t="s">
        <v>9</v>
      </c>
      <c r="C7" s="14" t="n">
        <v>887.04</v>
      </c>
      <c r="D7" s="15"/>
      <c r="E7" s="16" t="n">
        <f aca="false">D7*C7</f>
        <v>0</v>
      </c>
    </row>
    <row r="8" customFormat="false" ht="15.4" hidden="false" customHeight="true" outlineLevel="0" collapsed="false">
      <c r="A8" s="12" t="s">
        <v>10</v>
      </c>
      <c r="B8" s="13" t="s">
        <v>11</v>
      </c>
      <c r="C8" s="14" t="n">
        <v>638.19</v>
      </c>
      <c r="D8" s="15"/>
      <c r="E8" s="16" t="n">
        <f aca="false">D8*C8</f>
        <v>0</v>
      </c>
    </row>
    <row r="9" customFormat="false" ht="15.4" hidden="false" customHeight="true" outlineLevel="0" collapsed="false">
      <c r="A9" s="12" t="s">
        <v>12</v>
      </c>
      <c r="B9" s="13" t="s">
        <v>13</v>
      </c>
      <c r="C9" s="14" t="n">
        <v>592.83</v>
      </c>
      <c r="D9" s="15"/>
      <c r="E9" s="16" t="n">
        <f aca="false">D9*C9</f>
        <v>0</v>
      </c>
    </row>
    <row r="10" customFormat="false" ht="15.4" hidden="false" customHeight="true" outlineLevel="0" collapsed="false">
      <c r="A10" s="12" t="s">
        <v>14</v>
      </c>
      <c r="B10" s="13" t="s">
        <v>15</v>
      </c>
      <c r="C10" s="14" t="n">
        <v>803.88</v>
      </c>
      <c r="D10" s="15"/>
      <c r="E10" s="16" t="n">
        <f aca="false">D10*C10</f>
        <v>0</v>
      </c>
    </row>
    <row r="11" customFormat="false" ht="15.4" hidden="false" customHeight="true" outlineLevel="0" collapsed="false">
      <c r="A11" s="12" t="s">
        <v>16</v>
      </c>
      <c r="B11" s="13" t="s">
        <v>17</v>
      </c>
      <c r="C11" s="14" t="n">
        <v>443.52</v>
      </c>
      <c r="D11" s="15"/>
      <c r="E11" s="16" t="n">
        <f aca="false">D11*C11</f>
        <v>0</v>
      </c>
    </row>
    <row r="12" customFormat="false" ht="15.4" hidden="false" customHeight="true" outlineLevel="0" collapsed="false">
      <c r="A12" s="12" t="s">
        <v>18</v>
      </c>
      <c r="B12" s="13" t="s">
        <v>19</v>
      </c>
      <c r="C12" s="14" t="n">
        <v>1128.96</v>
      </c>
      <c r="D12" s="15"/>
      <c r="E12" s="16" t="n">
        <f aca="false">D12*C12</f>
        <v>0</v>
      </c>
    </row>
    <row r="13" customFormat="false" ht="15.4" hidden="false" customHeight="true" outlineLevel="0" collapsed="false">
      <c r="A13" s="12" t="s">
        <v>20</v>
      </c>
      <c r="B13" s="13" t="s">
        <v>21</v>
      </c>
      <c r="C13" s="14" t="n">
        <v>773.01</v>
      </c>
      <c r="D13" s="15"/>
      <c r="E13" s="16" t="n">
        <f aca="false">D13*C13</f>
        <v>0</v>
      </c>
    </row>
    <row r="14" customFormat="false" ht="15.4" hidden="false" customHeight="true" outlineLevel="0" collapsed="false">
      <c r="A14" s="12" t="s">
        <v>22</v>
      </c>
      <c r="B14" s="13" t="s">
        <v>23</v>
      </c>
      <c r="C14" s="14" t="n">
        <v>320.67</v>
      </c>
      <c r="D14" s="15"/>
      <c r="E14" s="16" t="n">
        <f aca="false">D14*C14</f>
        <v>0</v>
      </c>
    </row>
    <row r="15" customFormat="false" ht="15.4" hidden="false" customHeight="true" outlineLevel="0" collapsed="false">
      <c r="A15" s="12"/>
      <c r="B15" s="13" t="s">
        <v>24</v>
      </c>
      <c r="C15" s="14" t="n">
        <v>942.48</v>
      </c>
      <c r="D15" s="15"/>
      <c r="E15" s="16" t="n">
        <f aca="false">D15*C15</f>
        <v>0</v>
      </c>
    </row>
    <row r="16" customFormat="false" ht="15.4" hidden="false" customHeight="true" outlineLevel="0" collapsed="false">
      <c r="A16" s="12" t="s">
        <v>25</v>
      </c>
      <c r="B16" s="13" t="s">
        <v>26</v>
      </c>
      <c r="C16" s="14" t="n">
        <v>694.26</v>
      </c>
      <c r="D16" s="15"/>
      <c r="E16" s="16" t="n">
        <f aca="false">D16*C16</f>
        <v>0</v>
      </c>
    </row>
    <row r="17" customFormat="false" ht="13.5" hidden="false" customHeight="true" outlineLevel="0" collapsed="false">
      <c r="A17" s="12" t="s">
        <v>27</v>
      </c>
      <c r="B17" s="13" t="s">
        <v>28</v>
      </c>
      <c r="C17" s="14" t="n">
        <v>1219.68</v>
      </c>
      <c r="D17" s="15"/>
      <c r="E17" s="16" t="n">
        <f aca="false">D17*C17</f>
        <v>0</v>
      </c>
    </row>
    <row r="18" customFormat="false" ht="12.75" hidden="false" customHeight="true" outlineLevel="0" collapsed="false">
      <c r="A18" s="12" t="s">
        <v>29</v>
      </c>
      <c r="B18" s="13" t="s">
        <v>30</v>
      </c>
      <c r="C18" s="14" t="n">
        <v>1329.93</v>
      </c>
      <c r="D18" s="15"/>
      <c r="E18" s="16" t="n">
        <f aca="false">D18*C18</f>
        <v>0</v>
      </c>
    </row>
    <row r="19" customFormat="false" ht="15.4" hidden="false" customHeight="true" outlineLevel="0" collapsed="false">
      <c r="A19" s="12"/>
      <c r="B19" s="13" t="s">
        <v>31</v>
      </c>
      <c r="C19" s="14" t="n">
        <v>1108.17</v>
      </c>
      <c r="D19" s="15"/>
      <c r="E19" s="16" t="n">
        <f aca="false">D19*C19</f>
        <v>0</v>
      </c>
    </row>
    <row r="20" customFormat="false" ht="15.4" hidden="false" customHeight="true" outlineLevel="0" collapsed="false">
      <c r="A20" s="12"/>
      <c r="B20" s="13" t="s">
        <v>32</v>
      </c>
      <c r="C20" s="14" t="n">
        <v>803.88</v>
      </c>
      <c r="D20" s="15"/>
      <c r="E20" s="16" t="n">
        <f aca="false">D20*C20</f>
        <v>0</v>
      </c>
    </row>
    <row r="21" customFormat="false" ht="15.4" hidden="false" customHeight="true" outlineLevel="0" collapsed="false">
      <c r="A21" s="12"/>
      <c r="B21" s="13" t="s">
        <v>33</v>
      </c>
      <c r="C21" s="14" t="n">
        <v>957.6</v>
      </c>
      <c r="D21" s="15"/>
      <c r="E21" s="16" t="n">
        <f aca="false">D21*C21</f>
        <v>0</v>
      </c>
    </row>
    <row r="22" customFormat="false" ht="15.4" hidden="false" customHeight="true" outlineLevel="0" collapsed="false">
      <c r="A22" s="12"/>
      <c r="B22" s="13" t="s">
        <v>34</v>
      </c>
      <c r="C22" s="14" t="n">
        <v>804.51</v>
      </c>
      <c r="D22" s="15"/>
      <c r="E22" s="16" t="n">
        <f aca="false">D22*C22</f>
        <v>0</v>
      </c>
    </row>
    <row r="23" customFormat="false" ht="15.4" hidden="false" customHeight="true" outlineLevel="0" collapsed="false">
      <c r="A23" s="12"/>
      <c r="B23" s="13" t="s">
        <v>35</v>
      </c>
      <c r="C23" s="14" t="n">
        <v>811.44</v>
      </c>
      <c r="D23" s="15"/>
      <c r="E23" s="16" t="n">
        <f aca="false">D23*C23</f>
        <v>0</v>
      </c>
    </row>
    <row r="24" customFormat="false" ht="12.75" hidden="false" customHeight="true" outlineLevel="0" collapsed="false">
      <c r="A24" s="9" t="s">
        <v>36</v>
      </c>
      <c r="B24" s="9"/>
      <c r="C24" s="10"/>
      <c r="D24" s="11"/>
      <c r="E24" s="11"/>
    </row>
    <row r="25" customFormat="false" ht="15.4" hidden="false" customHeight="true" outlineLevel="0" collapsed="false">
      <c r="A25" s="12" t="s">
        <v>37</v>
      </c>
      <c r="B25" s="13" t="s">
        <v>38</v>
      </c>
      <c r="C25" s="14" t="n">
        <v>317.52</v>
      </c>
      <c r="D25" s="15"/>
      <c r="E25" s="16" t="n">
        <f aca="false">D25*C25</f>
        <v>0</v>
      </c>
    </row>
    <row r="26" customFormat="false" ht="15.4" hidden="false" customHeight="true" outlineLevel="0" collapsed="false">
      <c r="A26" s="12"/>
      <c r="B26" s="13" t="s">
        <v>39</v>
      </c>
      <c r="C26" s="14" t="n">
        <v>239.4</v>
      </c>
      <c r="D26" s="15"/>
      <c r="E26" s="16" t="n">
        <f aca="false">D26*C26</f>
        <v>0</v>
      </c>
    </row>
    <row r="27" customFormat="false" ht="15.4" hidden="false" customHeight="true" outlineLevel="0" collapsed="false">
      <c r="A27" s="12" t="s">
        <v>40</v>
      </c>
      <c r="B27" s="13" t="s">
        <v>41</v>
      </c>
      <c r="C27" s="14" t="n">
        <v>889.56</v>
      </c>
      <c r="D27" s="15"/>
      <c r="E27" s="16" t="n">
        <f aca="false">D27*C27</f>
        <v>0</v>
      </c>
    </row>
    <row r="28" customFormat="false" ht="15.4" hidden="false" customHeight="true" outlineLevel="0" collapsed="false">
      <c r="A28" s="12" t="s">
        <v>42</v>
      </c>
      <c r="B28" s="13" t="s">
        <v>43</v>
      </c>
      <c r="C28" s="14" t="n">
        <v>162.54</v>
      </c>
      <c r="D28" s="15"/>
      <c r="E28" s="16" t="n">
        <f aca="false">D28*C28</f>
        <v>0</v>
      </c>
    </row>
    <row r="29" customFormat="false" ht="15.4" hidden="false" customHeight="true" outlineLevel="0" collapsed="false">
      <c r="A29" s="12" t="s">
        <v>44</v>
      </c>
      <c r="B29" s="13" t="s">
        <v>45</v>
      </c>
      <c r="C29" s="14" t="n">
        <v>195.93</v>
      </c>
      <c r="D29" s="15"/>
      <c r="E29" s="16" t="n">
        <f aca="false">D29*C29</f>
        <v>0</v>
      </c>
    </row>
    <row r="30" customFormat="false" ht="15.4" hidden="false" customHeight="true" outlineLevel="0" collapsed="false">
      <c r="A30" s="12" t="s">
        <v>46</v>
      </c>
      <c r="B30" s="13" t="s">
        <v>47</v>
      </c>
      <c r="C30" s="14" t="n">
        <v>195.93</v>
      </c>
      <c r="D30" s="15"/>
      <c r="E30" s="16" t="n">
        <f aca="false">D30*C30</f>
        <v>0</v>
      </c>
    </row>
    <row r="31" customFormat="false" ht="12" hidden="false" customHeight="true" outlineLevel="0" collapsed="false">
      <c r="A31" s="12" t="s">
        <v>48</v>
      </c>
      <c r="B31" s="13" t="s">
        <v>49</v>
      </c>
      <c r="C31" s="14" t="n">
        <v>158.76</v>
      </c>
      <c r="D31" s="15"/>
      <c r="E31" s="16" t="n">
        <f aca="false">D31*C31</f>
        <v>0</v>
      </c>
    </row>
    <row r="32" customFormat="false" ht="14.25" hidden="false" customHeight="true" outlineLevel="0" collapsed="false">
      <c r="A32" s="12" t="s">
        <v>50</v>
      </c>
      <c r="B32" s="13" t="s">
        <v>51</v>
      </c>
      <c r="C32" s="14" t="n">
        <v>228.69</v>
      </c>
      <c r="D32" s="15"/>
      <c r="E32" s="16" t="n">
        <f aca="false">D32*C32</f>
        <v>0</v>
      </c>
    </row>
    <row r="33" customFormat="false" ht="15.75" hidden="false" customHeight="true" outlineLevel="0" collapsed="false">
      <c r="A33" s="12" t="s">
        <v>52</v>
      </c>
      <c r="B33" s="13" t="s">
        <v>53</v>
      </c>
      <c r="C33" s="14" t="n">
        <v>98.28</v>
      </c>
      <c r="D33" s="15"/>
      <c r="E33" s="16" t="n">
        <f aca="false">D33*C33</f>
        <v>0</v>
      </c>
    </row>
    <row r="34" customFormat="false" ht="14.25" hidden="false" customHeight="true" outlineLevel="0" collapsed="false">
      <c r="A34" s="12" t="s">
        <v>54</v>
      </c>
      <c r="B34" s="13" t="s">
        <v>55</v>
      </c>
      <c r="C34" s="14" t="n">
        <v>189.63</v>
      </c>
      <c r="D34" s="15"/>
      <c r="E34" s="16" t="n">
        <f aca="false">D34*C34</f>
        <v>0</v>
      </c>
    </row>
    <row r="35" customFormat="false" ht="15.4" hidden="false" customHeight="true" outlineLevel="0" collapsed="false">
      <c r="A35" s="12"/>
      <c r="B35" s="13" t="s">
        <v>56</v>
      </c>
      <c r="C35" s="14" t="n">
        <v>292.32</v>
      </c>
      <c r="D35" s="15"/>
      <c r="E35" s="16" t="n">
        <f aca="false">D35*C35</f>
        <v>0</v>
      </c>
    </row>
    <row r="36" customFormat="false" ht="15.4" hidden="false" customHeight="true" outlineLevel="0" collapsed="false">
      <c r="A36" s="12"/>
      <c r="B36" s="13" t="s">
        <v>57</v>
      </c>
      <c r="C36" s="14" t="n">
        <v>317.52</v>
      </c>
      <c r="D36" s="15"/>
      <c r="E36" s="16" t="n">
        <f aca="false">D36*C36</f>
        <v>0</v>
      </c>
    </row>
    <row r="37" customFormat="false" ht="15.4" hidden="false" customHeight="true" outlineLevel="0" collapsed="false">
      <c r="A37" s="12" t="s">
        <v>58</v>
      </c>
      <c r="B37" s="13" t="s">
        <v>59</v>
      </c>
      <c r="C37" s="14" t="n">
        <v>917.28</v>
      </c>
      <c r="D37" s="15"/>
      <c r="E37" s="16" t="n">
        <f aca="false">D37*C37</f>
        <v>0</v>
      </c>
    </row>
    <row r="38" customFormat="false" ht="15.4" hidden="false" customHeight="true" outlineLevel="0" collapsed="false">
      <c r="A38" s="12" t="s">
        <v>60</v>
      </c>
      <c r="B38" s="13" t="s">
        <v>61</v>
      </c>
      <c r="C38" s="14" t="n">
        <v>959.49</v>
      </c>
      <c r="D38" s="15"/>
      <c r="E38" s="16" t="n">
        <f aca="false">D38*C38</f>
        <v>0</v>
      </c>
    </row>
    <row r="39" customFormat="false" ht="15.4" hidden="false" customHeight="true" outlineLevel="0" collapsed="false">
      <c r="A39" s="12" t="s">
        <v>62</v>
      </c>
      <c r="B39" s="13" t="s">
        <v>63</v>
      </c>
      <c r="C39" s="14" t="n">
        <v>963.27</v>
      </c>
      <c r="D39" s="15"/>
      <c r="E39" s="16" t="n">
        <f aca="false">D39*C39</f>
        <v>0</v>
      </c>
    </row>
    <row r="40" customFormat="false" ht="15.4" hidden="false" customHeight="true" outlineLevel="0" collapsed="false">
      <c r="A40" s="12" t="s">
        <v>64</v>
      </c>
      <c r="B40" s="13" t="s">
        <v>65</v>
      </c>
      <c r="C40" s="14" t="n">
        <v>936.81</v>
      </c>
      <c r="D40" s="15"/>
      <c r="E40" s="16" t="n">
        <f aca="false">D40*C40</f>
        <v>0</v>
      </c>
    </row>
    <row r="41" customFormat="false" ht="15.4" hidden="false" customHeight="true" outlineLevel="0" collapsed="false">
      <c r="A41" s="12" t="s">
        <v>66</v>
      </c>
      <c r="B41" s="13" t="s">
        <v>67</v>
      </c>
      <c r="C41" s="14" t="n">
        <v>1008</v>
      </c>
      <c r="D41" s="15"/>
      <c r="E41" s="16" t="n">
        <f aca="false">D41*C41</f>
        <v>0</v>
      </c>
    </row>
    <row r="42" customFormat="false" ht="15.4" hidden="false" customHeight="true" outlineLevel="0" collapsed="false">
      <c r="A42" s="12" t="s">
        <v>68</v>
      </c>
      <c r="B42" s="13" t="s">
        <v>69</v>
      </c>
      <c r="C42" s="14" t="n">
        <v>1311.66</v>
      </c>
      <c r="D42" s="15"/>
      <c r="E42" s="16" t="n">
        <f aca="false">D42*C42</f>
        <v>0</v>
      </c>
    </row>
    <row r="43" customFormat="false" ht="15.4" hidden="false" customHeight="true" outlineLevel="0" collapsed="false">
      <c r="A43" s="12" t="s">
        <v>70</v>
      </c>
      <c r="B43" s="13" t="s">
        <v>71</v>
      </c>
      <c r="C43" s="14" t="n">
        <v>1093.68</v>
      </c>
      <c r="D43" s="15"/>
      <c r="E43" s="16" t="n">
        <f aca="false">D43*C43</f>
        <v>0</v>
      </c>
    </row>
    <row r="44" customFormat="false" ht="15.4" hidden="false" customHeight="true" outlineLevel="0" collapsed="false">
      <c r="A44" s="12" t="s">
        <v>72</v>
      </c>
      <c r="B44" s="13" t="s">
        <v>73</v>
      </c>
      <c r="C44" s="14" t="n">
        <v>2225.79</v>
      </c>
      <c r="D44" s="15"/>
      <c r="E44" s="16" t="n">
        <f aca="false">D44*C44</f>
        <v>0</v>
      </c>
    </row>
    <row r="45" customFormat="false" ht="15.4" hidden="false" customHeight="true" outlineLevel="0" collapsed="false">
      <c r="A45" s="12" t="s">
        <v>74</v>
      </c>
      <c r="B45" s="13" t="s">
        <v>75</v>
      </c>
      <c r="C45" s="14" t="n">
        <v>504</v>
      </c>
      <c r="D45" s="15"/>
      <c r="E45" s="16" t="n">
        <f aca="false">D45*C45</f>
        <v>0</v>
      </c>
    </row>
    <row r="46" customFormat="false" ht="15.4" hidden="false" customHeight="true" outlineLevel="0" collapsed="false">
      <c r="A46" s="12" t="s">
        <v>76</v>
      </c>
      <c r="B46" s="13" t="s">
        <v>77</v>
      </c>
      <c r="C46" s="14" t="n">
        <v>829.08</v>
      </c>
      <c r="D46" s="15"/>
      <c r="E46" s="16" t="n">
        <f aca="false">D46*C46</f>
        <v>0</v>
      </c>
    </row>
    <row r="47" customFormat="false" ht="15.4" hidden="false" customHeight="true" outlineLevel="0" collapsed="false">
      <c r="A47" s="12"/>
      <c r="B47" s="13" t="s">
        <v>78</v>
      </c>
      <c r="C47" s="14" t="n">
        <v>216.72</v>
      </c>
      <c r="D47" s="15"/>
      <c r="E47" s="16" t="n">
        <f aca="false">D47*C47</f>
        <v>0</v>
      </c>
    </row>
    <row r="48" customFormat="false" ht="15.4" hidden="false" customHeight="true" outlineLevel="0" collapsed="false">
      <c r="A48" s="12"/>
      <c r="B48" s="13" t="s">
        <v>79</v>
      </c>
      <c r="C48" s="14" t="n">
        <v>1802.43</v>
      </c>
      <c r="D48" s="15"/>
      <c r="E48" s="16" t="n">
        <f aca="false">D48*C48</f>
        <v>0</v>
      </c>
    </row>
    <row r="49" customFormat="false" ht="15.4" hidden="false" customHeight="true" outlineLevel="0" collapsed="false">
      <c r="A49" s="12" t="s">
        <v>80</v>
      </c>
      <c r="B49" s="13" t="s">
        <v>81</v>
      </c>
      <c r="C49" s="14" t="n">
        <v>1159.2</v>
      </c>
      <c r="D49" s="15"/>
      <c r="E49" s="16" t="n">
        <f aca="false">D49*C49</f>
        <v>0</v>
      </c>
    </row>
    <row r="50" customFormat="false" ht="12.75" hidden="false" customHeight="true" outlineLevel="0" collapsed="false">
      <c r="A50" s="12"/>
      <c r="B50" s="13" t="s">
        <v>82</v>
      </c>
      <c r="C50" s="14" t="n">
        <v>875.07</v>
      </c>
      <c r="D50" s="15"/>
      <c r="E50" s="16" t="n">
        <f aca="false">D50*C50</f>
        <v>0</v>
      </c>
    </row>
    <row r="51" customFormat="false" ht="15.4" hidden="false" customHeight="true" outlineLevel="0" collapsed="false">
      <c r="A51" s="12" t="s">
        <v>83</v>
      </c>
      <c r="B51" s="13" t="s">
        <v>84</v>
      </c>
      <c r="C51" s="14" t="n">
        <v>468.72</v>
      </c>
      <c r="D51" s="15"/>
      <c r="E51" s="16" t="n">
        <f aca="false">D51*C51</f>
        <v>0</v>
      </c>
    </row>
    <row r="52" customFormat="false" ht="15.4" hidden="false" customHeight="true" outlineLevel="0" collapsed="false">
      <c r="A52" s="12" t="s">
        <v>85</v>
      </c>
      <c r="B52" s="13" t="s">
        <v>86</v>
      </c>
      <c r="C52" s="14" t="n">
        <v>617.4</v>
      </c>
      <c r="D52" s="15"/>
      <c r="E52" s="16" t="n">
        <f aca="false">D52*C52</f>
        <v>0</v>
      </c>
    </row>
    <row r="53" customFormat="false" ht="15" hidden="false" customHeight="true" outlineLevel="0" collapsed="false">
      <c r="A53" s="12" t="s">
        <v>87</v>
      </c>
      <c r="B53" s="13" t="s">
        <v>88</v>
      </c>
      <c r="C53" s="14" t="n">
        <v>821.52</v>
      </c>
      <c r="D53" s="15"/>
      <c r="E53" s="16" t="n">
        <f aca="false">D53*C53</f>
        <v>0</v>
      </c>
    </row>
    <row r="54" customFormat="false" ht="15.4" hidden="false" customHeight="true" outlineLevel="0" collapsed="false">
      <c r="A54" s="12"/>
      <c r="B54" s="13" t="s">
        <v>89</v>
      </c>
      <c r="C54" s="14" t="n">
        <v>1008</v>
      </c>
      <c r="D54" s="15"/>
      <c r="E54" s="16" t="n">
        <f aca="false">D54*C54</f>
        <v>0</v>
      </c>
    </row>
    <row r="55" customFormat="false" ht="15.4" hidden="false" customHeight="true" outlineLevel="0" collapsed="false">
      <c r="A55" s="12"/>
      <c r="B55" s="13" t="s">
        <v>90</v>
      </c>
      <c r="C55" s="14" t="n">
        <v>1643.04</v>
      </c>
      <c r="D55" s="15"/>
      <c r="E55" s="16" t="n">
        <f aca="false">D55*C55</f>
        <v>0</v>
      </c>
    </row>
    <row r="56" customFormat="false" ht="15.4" hidden="false" customHeight="true" outlineLevel="0" collapsed="false">
      <c r="A56" s="12"/>
      <c r="B56" s="13" t="s">
        <v>91</v>
      </c>
      <c r="C56" s="14" t="n">
        <v>1325.52</v>
      </c>
      <c r="D56" s="15"/>
      <c r="E56" s="16" t="n">
        <f aca="false">D56*C56</f>
        <v>0</v>
      </c>
    </row>
    <row r="57" customFormat="false" ht="15.4" hidden="false" customHeight="true" outlineLevel="0" collapsed="false">
      <c r="A57" s="12"/>
      <c r="B57" s="13" t="s">
        <v>92</v>
      </c>
      <c r="C57" s="14" t="n">
        <v>2225.79</v>
      </c>
      <c r="D57" s="15"/>
      <c r="E57" s="16" t="n">
        <f aca="false">D57*C57</f>
        <v>0</v>
      </c>
    </row>
    <row r="58" customFormat="false" ht="15.4" hidden="false" customHeight="true" outlineLevel="0" collapsed="false">
      <c r="A58" s="12"/>
      <c r="B58" s="13" t="s">
        <v>93</v>
      </c>
      <c r="C58" s="14" t="n">
        <v>504</v>
      </c>
      <c r="D58" s="15"/>
      <c r="E58" s="16" t="n">
        <f aca="false">D58*C58</f>
        <v>0</v>
      </c>
    </row>
    <row r="59" customFormat="false" ht="15.4" hidden="false" customHeight="true" outlineLevel="0" collapsed="false">
      <c r="A59" s="12" t="s">
        <v>94</v>
      </c>
      <c r="B59" s="13" t="s">
        <v>95</v>
      </c>
      <c r="C59" s="14" t="n">
        <v>963.27</v>
      </c>
      <c r="D59" s="15"/>
      <c r="E59" s="16" t="n">
        <f aca="false">D59*C59</f>
        <v>0</v>
      </c>
    </row>
    <row r="60" customFormat="false" ht="15.4" hidden="false" customHeight="true" outlineLevel="0" collapsed="false">
      <c r="A60" s="12"/>
      <c r="B60" s="13" t="s">
        <v>96</v>
      </c>
      <c r="C60" s="14" t="n">
        <v>667.17</v>
      </c>
      <c r="D60" s="15"/>
      <c r="E60" s="16" t="n">
        <f aca="false">D60*C60</f>
        <v>0</v>
      </c>
    </row>
    <row r="61" customFormat="false" ht="15.4" hidden="false" customHeight="true" outlineLevel="0" collapsed="false">
      <c r="A61" s="12" t="s">
        <v>97</v>
      </c>
      <c r="B61" s="13" t="s">
        <v>98</v>
      </c>
      <c r="C61" s="14" t="n">
        <v>566.37</v>
      </c>
      <c r="D61" s="15"/>
      <c r="E61" s="16" t="n">
        <f aca="false">D61*C61</f>
        <v>0</v>
      </c>
    </row>
    <row r="62" customFormat="false" ht="15.4" hidden="false" customHeight="true" outlineLevel="0" collapsed="false">
      <c r="A62" s="12" t="s">
        <v>99</v>
      </c>
      <c r="B62" s="13" t="s">
        <v>100</v>
      </c>
      <c r="C62" s="14" t="n">
        <v>936.81</v>
      </c>
      <c r="D62" s="15"/>
      <c r="E62" s="16" t="n">
        <f aca="false">D62*C62</f>
        <v>0</v>
      </c>
    </row>
    <row r="63" customFormat="false" ht="15.4" hidden="false" customHeight="true" outlineLevel="0" collapsed="false">
      <c r="A63" s="12"/>
      <c r="B63" s="13" t="s">
        <v>101</v>
      </c>
      <c r="C63" s="14" t="n">
        <v>1643.04</v>
      </c>
      <c r="D63" s="15"/>
      <c r="E63" s="16" t="n">
        <f aca="false">D63*C63</f>
        <v>0</v>
      </c>
    </row>
    <row r="64" customFormat="false" ht="15.4" hidden="false" customHeight="true" outlineLevel="0" collapsed="false">
      <c r="A64" s="12" t="s">
        <v>102</v>
      </c>
      <c r="B64" s="13" t="s">
        <v>103</v>
      </c>
      <c r="C64" s="14" t="n">
        <v>1130.85</v>
      </c>
      <c r="D64" s="15"/>
      <c r="E64" s="16" t="n">
        <f aca="false">D64*C64</f>
        <v>0</v>
      </c>
    </row>
    <row r="65" customFormat="false" ht="15.4" hidden="false" customHeight="true" outlineLevel="0" collapsed="false">
      <c r="A65" s="12"/>
      <c r="B65" s="13" t="s">
        <v>104</v>
      </c>
      <c r="C65" s="14" t="n">
        <v>1960.56</v>
      </c>
      <c r="D65" s="15"/>
      <c r="E65" s="16" t="n">
        <f aca="false">D65*C65</f>
        <v>0</v>
      </c>
    </row>
    <row r="66" customFormat="false" ht="15.4" hidden="false" customHeight="true" outlineLevel="0" collapsed="false">
      <c r="A66" s="12"/>
      <c r="B66" s="13" t="s">
        <v>105</v>
      </c>
      <c r="C66" s="14" t="n">
        <v>504</v>
      </c>
      <c r="D66" s="15"/>
      <c r="E66" s="16" t="n">
        <f aca="false">D66*C66</f>
        <v>0</v>
      </c>
    </row>
    <row r="67" customFormat="false" ht="25.9" hidden="false" customHeight="true" outlineLevel="0" collapsed="false">
      <c r="A67" s="12"/>
      <c r="B67" s="13" t="s">
        <v>106</v>
      </c>
      <c r="C67" s="14" t="n">
        <v>1273.86</v>
      </c>
      <c r="D67" s="15"/>
      <c r="E67" s="16" t="n">
        <f aca="false">D67*C67</f>
        <v>0</v>
      </c>
    </row>
    <row r="68" customFormat="false" ht="15.4" hidden="false" customHeight="true" outlineLevel="0" collapsed="false">
      <c r="A68" s="12"/>
      <c r="B68" s="13" t="s">
        <v>107</v>
      </c>
      <c r="C68" s="14" t="n">
        <v>1025.64</v>
      </c>
      <c r="D68" s="15"/>
      <c r="E68" s="16" t="n">
        <f aca="false">D68*C68</f>
        <v>0</v>
      </c>
    </row>
    <row r="69" customFormat="false" ht="15.4" hidden="false" customHeight="true" outlineLevel="0" collapsed="false">
      <c r="A69" s="12"/>
      <c r="B69" s="13" t="s">
        <v>108</v>
      </c>
      <c r="C69" s="14" t="n">
        <v>1159.2</v>
      </c>
      <c r="D69" s="15"/>
      <c r="E69" s="16" t="n">
        <f aca="false">D69*C69</f>
        <v>0</v>
      </c>
    </row>
    <row r="70" customFormat="false" ht="15.4" hidden="false" customHeight="true" outlineLevel="0" collapsed="false">
      <c r="A70" s="12" t="s">
        <v>109</v>
      </c>
      <c r="B70" s="13" t="s">
        <v>110</v>
      </c>
      <c r="C70" s="14" t="n">
        <v>418.32</v>
      </c>
      <c r="D70" s="15"/>
      <c r="E70" s="16" t="n">
        <f aca="false">D70*C70</f>
        <v>0</v>
      </c>
    </row>
    <row r="71" customFormat="false" ht="12.75" hidden="false" customHeight="true" outlineLevel="0" collapsed="false">
      <c r="A71" s="9" t="s">
        <v>111</v>
      </c>
      <c r="B71" s="9"/>
      <c r="C71" s="10"/>
      <c r="D71" s="11"/>
      <c r="E71" s="11"/>
    </row>
    <row r="72" customFormat="false" ht="15.4" hidden="false" customHeight="true" outlineLevel="0" collapsed="false">
      <c r="A72" s="12"/>
      <c r="B72" s="13" t="s">
        <v>112</v>
      </c>
      <c r="C72" s="14" t="n">
        <v>80.64</v>
      </c>
      <c r="D72" s="15"/>
      <c r="E72" s="16" t="n">
        <f aca="false">D72*C72</f>
        <v>0</v>
      </c>
    </row>
    <row r="73" customFormat="false" ht="15.4" hidden="false" customHeight="true" outlineLevel="0" collapsed="false">
      <c r="A73" s="12" t="s">
        <v>113</v>
      </c>
      <c r="B73" s="13" t="s">
        <v>114</v>
      </c>
      <c r="C73" s="14" t="n">
        <v>370.44</v>
      </c>
      <c r="D73" s="15"/>
      <c r="E73" s="16" t="n">
        <f aca="false">D73*C73</f>
        <v>0</v>
      </c>
    </row>
    <row r="74" customFormat="false" ht="15.4" hidden="false" customHeight="true" outlineLevel="0" collapsed="false">
      <c r="A74" s="12" t="s">
        <v>115</v>
      </c>
      <c r="B74" s="13" t="s">
        <v>116</v>
      </c>
      <c r="C74" s="14" t="n">
        <v>278.46</v>
      </c>
      <c r="D74" s="15"/>
      <c r="E74" s="16" t="n">
        <f aca="false">D74*C74</f>
        <v>0</v>
      </c>
    </row>
    <row r="75" customFormat="false" ht="15.4" hidden="false" customHeight="true" outlineLevel="0" collapsed="false">
      <c r="A75" s="12" t="s">
        <v>117</v>
      </c>
      <c r="B75" s="13" t="s">
        <v>118</v>
      </c>
      <c r="C75" s="14" t="n">
        <v>453.6</v>
      </c>
      <c r="D75" s="15"/>
      <c r="E75" s="16" t="n">
        <f aca="false">D75*C75</f>
        <v>0</v>
      </c>
    </row>
    <row r="76" customFormat="false" ht="15.4" hidden="false" customHeight="true" outlineLevel="0" collapsed="false">
      <c r="A76" s="12" t="s">
        <v>119</v>
      </c>
      <c r="B76" s="13" t="s">
        <v>120</v>
      </c>
      <c r="C76" s="14" t="n">
        <v>626.22</v>
      </c>
      <c r="D76" s="15"/>
      <c r="E76" s="16" t="n">
        <f aca="false">D76*C76</f>
        <v>0</v>
      </c>
    </row>
    <row r="77" customFormat="false" ht="25.9" hidden="false" customHeight="true" outlineLevel="0" collapsed="false">
      <c r="A77" s="12" t="s">
        <v>121</v>
      </c>
      <c r="B77" s="13" t="s">
        <v>122</v>
      </c>
      <c r="C77" s="14" t="n">
        <v>652.05</v>
      </c>
      <c r="D77" s="15"/>
      <c r="E77" s="16" t="n">
        <f aca="false">D77*C77</f>
        <v>0</v>
      </c>
    </row>
    <row r="78" customFormat="false" ht="15.4" hidden="false" customHeight="true" outlineLevel="0" collapsed="false">
      <c r="A78" s="12" t="s">
        <v>123</v>
      </c>
      <c r="B78" s="13" t="s">
        <v>124</v>
      </c>
      <c r="C78" s="14" t="n">
        <v>1036.98</v>
      </c>
      <c r="D78" s="15"/>
      <c r="E78" s="16" t="n">
        <f aca="false">D78*C78</f>
        <v>0</v>
      </c>
    </row>
    <row r="79" customFormat="false" ht="15.4" hidden="false" customHeight="true" outlineLevel="0" collapsed="false">
      <c r="A79" s="12" t="s">
        <v>125</v>
      </c>
      <c r="B79" s="13" t="s">
        <v>126</v>
      </c>
      <c r="C79" s="14" t="n">
        <v>1037.61</v>
      </c>
      <c r="D79" s="15"/>
      <c r="E79" s="16" t="n">
        <f aca="false">D79*C79</f>
        <v>0</v>
      </c>
    </row>
    <row r="80" customFormat="false" ht="15.4" hidden="false" customHeight="true" outlineLevel="0" collapsed="false">
      <c r="A80" s="12" t="s">
        <v>127</v>
      </c>
      <c r="B80" s="13" t="s">
        <v>128</v>
      </c>
      <c r="C80" s="14" t="n">
        <v>2061.99</v>
      </c>
      <c r="D80" s="15"/>
      <c r="E80" s="16" t="n">
        <f aca="false">D80*C80</f>
        <v>0</v>
      </c>
    </row>
    <row r="81" customFormat="false" ht="15.4" hidden="false" customHeight="true" outlineLevel="0" collapsed="false">
      <c r="A81" s="12" t="s">
        <v>129</v>
      </c>
      <c r="B81" s="13" t="s">
        <v>130</v>
      </c>
      <c r="C81" s="14" t="n">
        <v>1188.18</v>
      </c>
      <c r="D81" s="15"/>
      <c r="E81" s="16" t="n">
        <f aca="false">D81*C81</f>
        <v>0</v>
      </c>
    </row>
    <row r="82" customFormat="false" ht="15.4" hidden="false" customHeight="true" outlineLevel="0" collapsed="false">
      <c r="A82" s="12" t="s">
        <v>131</v>
      </c>
      <c r="B82" s="13" t="s">
        <v>132</v>
      </c>
      <c r="C82" s="14" t="n">
        <v>1139.67</v>
      </c>
      <c r="D82" s="15"/>
      <c r="E82" s="16" t="n">
        <f aca="false">D82*C82</f>
        <v>0</v>
      </c>
    </row>
    <row r="83" customFormat="false" ht="15.4" hidden="false" customHeight="true" outlineLevel="0" collapsed="false">
      <c r="A83" s="12"/>
      <c r="B83" s="13" t="s">
        <v>133</v>
      </c>
      <c r="C83" s="14" t="n">
        <v>5263.02</v>
      </c>
      <c r="D83" s="15"/>
      <c r="E83" s="16" t="n">
        <f aca="false">D83*C83</f>
        <v>0</v>
      </c>
    </row>
    <row r="84" customFormat="false" ht="15.4" hidden="false" customHeight="true" outlineLevel="0" collapsed="false">
      <c r="A84" s="12"/>
      <c r="B84" s="13" t="s">
        <v>134</v>
      </c>
      <c r="C84" s="14" t="n">
        <v>3411.45</v>
      </c>
      <c r="D84" s="15"/>
      <c r="E84" s="16" t="n">
        <f aca="false">D84*C84</f>
        <v>0</v>
      </c>
    </row>
    <row r="85" customFormat="false" ht="15.4" hidden="false" customHeight="true" outlineLevel="0" collapsed="false">
      <c r="A85" s="12"/>
      <c r="B85" s="13" t="s">
        <v>135</v>
      </c>
      <c r="C85" s="14" t="n">
        <v>669.69</v>
      </c>
      <c r="D85" s="15"/>
      <c r="E85" s="16" t="n">
        <f aca="false">D85*C85</f>
        <v>0</v>
      </c>
    </row>
    <row r="86" customFormat="false" ht="15.75" hidden="false" customHeight="true" outlineLevel="0" collapsed="false">
      <c r="A86" s="12"/>
      <c r="B86" s="13" t="s">
        <v>136</v>
      </c>
      <c r="C86" s="14" t="n">
        <v>696.78</v>
      </c>
      <c r="D86" s="15"/>
      <c r="E86" s="16" t="n">
        <f aca="false">D86*C86</f>
        <v>0</v>
      </c>
    </row>
    <row r="87" customFormat="false" ht="15.4" hidden="false" customHeight="true" outlineLevel="0" collapsed="false">
      <c r="A87" s="12" t="s">
        <v>137</v>
      </c>
      <c r="B87" s="13" t="s">
        <v>138</v>
      </c>
      <c r="C87" s="14" t="n">
        <v>1372.77</v>
      </c>
      <c r="D87" s="15"/>
      <c r="E87" s="16" t="n">
        <f aca="false">D87*C87</f>
        <v>0</v>
      </c>
    </row>
    <row r="88" customFormat="false" ht="15.4" hidden="false" customHeight="true" outlineLevel="0" collapsed="false">
      <c r="A88" s="12" t="s">
        <v>139</v>
      </c>
      <c r="B88" s="13" t="s">
        <v>140</v>
      </c>
      <c r="C88" s="14" t="n">
        <v>1280.79</v>
      </c>
      <c r="D88" s="15"/>
      <c r="E88" s="16" t="n">
        <f aca="false">D88*C88</f>
        <v>0</v>
      </c>
    </row>
    <row r="89" customFormat="false" ht="15.4" hidden="false" customHeight="true" outlineLevel="0" collapsed="false">
      <c r="A89" s="12" t="s">
        <v>141</v>
      </c>
      <c r="B89" s="13" t="s">
        <v>142</v>
      </c>
      <c r="C89" s="14" t="n">
        <v>1421.28</v>
      </c>
      <c r="D89" s="15"/>
      <c r="E89" s="16" t="n">
        <f aca="false">D89*C89</f>
        <v>0</v>
      </c>
    </row>
    <row r="90" customFormat="false" ht="15.4" hidden="false" customHeight="true" outlineLevel="0" collapsed="false">
      <c r="A90" s="12" t="s">
        <v>143</v>
      </c>
      <c r="B90" s="13" t="s">
        <v>144</v>
      </c>
      <c r="C90" s="14" t="n">
        <v>648.27</v>
      </c>
      <c r="D90" s="15"/>
      <c r="E90" s="16" t="n">
        <f aca="false">D90*C90</f>
        <v>0</v>
      </c>
    </row>
    <row r="91" customFormat="false" ht="15.4" hidden="false" customHeight="true" outlineLevel="0" collapsed="false">
      <c r="A91" s="12" t="s">
        <v>145</v>
      </c>
      <c r="B91" s="13" t="s">
        <v>146</v>
      </c>
      <c r="C91" s="14" t="n">
        <v>1421.28</v>
      </c>
      <c r="D91" s="15"/>
      <c r="E91" s="16" t="n">
        <f aca="false">D91*C91</f>
        <v>0</v>
      </c>
    </row>
    <row r="92" customFormat="false" ht="15.4" hidden="false" customHeight="true" outlineLevel="0" collapsed="false">
      <c r="A92" s="12" t="s">
        <v>147</v>
      </c>
      <c r="B92" s="13" t="s">
        <v>148</v>
      </c>
      <c r="C92" s="14" t="n">
        <v>648.27</v>
      </c>
      <c r="D92" s="15"/>
      <c r="E92" s="16" t="n">
        <f aca="false">D92*C92</f>
        <v>0</v>
      </c>
    </row>
    <row r="93" customFormat="false" ht="15.75" hidden="false" customHeight="true" outlineLevel="0" collapsed="false">
      <c r="A93" s="12" t="s">
        <v>149</v>
      </c>
      <c r="B93" s="13" t="s">
        <v>150</v>
      </c>
      <c r="C93" s="14" t="n">
        <v>1114.47</v>
      </c>
      <c r="D93" s="15"/>
      <c r="E93" s="16" t="n">
        <f aca="false">D93*C93</f>
        <v>0</v>
      </c>
    </row>
    <row r="94" customFormat="false" ht="15.4" hidden="false" customHeight="true" outlineLevel="0" collapsed="false">
      <c r="A94" s="12" t="s">
        <v>151</v>
      </c>
      <c r="B94" s="13" t="s">
        <v>152</v>
      </c>
      <c r="C94" s="14" t="n">
        <v>1280.79</v>
      </c>
      <c r="D94" s="15"/>
      <c r="E94" s="16" t="n">
        <f aca="false">D94*C94</f>
        <v>0</v>
      </c>
    </row>
    <row r="95" customFormat="false" ht="15.4" hidden="false" customHeight="true" outlineLevel="0" collapsed="false">
      <c r="A95" s="12" t="s">
        <v>153</v>
      </c>
      <c r="B95" s="13" t="s">
        <v>154</v>
      </c>
      <c r="C95" s="14" t="n">
        <v>905.94</v>
      </c>
      <c r="D95" s="15"/>
      <c r="E95" s="16" t="n">
        <f aca="false">D95*C95</f>
        <v>0</v>
      </c>
    </row>
    <row r="96" customFormat="false" ht="15.4" hidden="false" customHeight="true" outlineLevel="0" collapsed="false">
      <c r="A96" s="12" t="s">
        <v>155</v>
      </c>
      <c r="B96" s="13" t="s">
        <v>156</v>
      </c>
      <c r="C96" s="14" t="n">
        <v>905.94</v>
      </c>
      <c r="D96" s="15"/>
      <c r="E96" s="16" t="n">
        <f aca="false">D96*C96</f>
        <v>0</v>
      </c>
    </row>
    <row r="97" customFormat="false" ht="15.4" hidden="false" customHeight="true" outlineLevel="0" collapsed="false">
      <c r="A97" s="12"/>
      <c r="B97" s="13" t="s">
        <v>157</v>
      </c>
      <c r="C97" s="14" t="n">
        <v>1336.86</v>
      </c>
      <c r="D97" s="15"/>
      <c r="E97" s="16" t="n">
        <f aca="false">D97*C97</f>
        <v>0</v>
      </c>
    </row>
    <row r="98" customFormat="false" ht="15.4" hidden="false" customHeight="true" outlineLevel="0" collapsed="false">
      <c r="A98" s="12" t="s">
        <v>158</v>
      </c>
      <c r="B98" s="13" t="s">
        <v>159</v>
      </c>
      <c r="C98" s="14" t="n">
        <v>945</v>
      </c>
      <c r="D98" s="15"/>
      <c r="E98" s="16" t="n">
        <f aca="false">D98*C98</f>
        <v>0</v>
      </c>
    </row>
    <row r="99" customFormat="false" ht="15.4" hidden="false" customHeight="true" outlineLevel="0" collapsed="false">
      <c r="A99" s="12" t="s">
        <v>160</v>
      </c>
      <c r="B99" s="13" t="s">
        <v>161</v>
      </c>
      <c r="C99" s="14" t="n">
        <v>920.43</v>
      </c>
      <c r="D99" s="15"/>
      <c r="E99" s="16" t="n">
        <f aca="false">D99*C99</f>
        <v>0</v>
      </c>
    </row>
    <row r="100" customFormat="false" ht="12.75" hidden="false" customHeight="true" outlineLevel="0" collapsed="false">
      <c r="A100" s="12" t="s">
        <v>162</v>
      </c>
      <c r="B100" s="13" t="s">
        <v>163</v>
      </c>
      <c r="C100" s="14" t="n">
        <v>1139.04</v>
      </c>
      <c r="D100" s="15"/>
      <c r="E100" s="16" t="n">
        <f aca="false">D100*C100</f>
        <v>0</v>
      </c>
    </row>
    <row r="101" customFormat="false" ht="15" hidden="false" customHeight="true" outlineLevel="0" collapsed="false">
      <c r="A101" s="12" t="s">
        <v>164</v>
      </c>
      <c r="B101" s="13" t="s">
        <v>165</v>
      </c>
      <c r="C101" s="14" t="n">
        <v>856.8</v>
      </c>
      <c r="D101" s="15"/>
      <c r="E101" s="16" t="n">
        <f aca="false">D101*C101</f>
        <v>0</v>
      </c>
    </row>
    <row r="102" customFormat="false" ht="15.4" hidden="false" customHeight="true" outlineLevel="0" collapsed="false">
      <c r="A102" s="12" t="s">
        <v>166</v>
      </c>
      <c r="B102" s="13" t="s">
        <v>167</v>
      </c>
      <c r="C102" s="14" t="n">
        <v>701.19</v>
      </c>
      <c r="D102" s="15"/>
      <c r="E102" s="16" t="n">
        <f aca="false">D102*C102</f>
        <v>0</v>
      </c>
    </row>
    <row r="103" customFormat="false" ht="15.4" hidden="false" customHeight="true" outlineLevel="0" collapsed="false">
      <c r="A103" s="12" t="s">
        <v>168</v>
      </c>
      <c r="B103" s="13" t="s">
        <v>169</v>
      </c>
      <c r="C103" s="14" t="n">
        <v>648.27</v>
      </c>
      <c r="D103" s="15"/>
      <c r="E103" s="16" t="n">
        <f aca="false">D103*C103</f>
        <v>0</v>
      </c>
    </row>
    <row r="104" customFormat="false" ht="15.4" hidden="false" customHeight="true" outlineLevel="0" collapsed="false">
      <c r="A104" s="12" t="s">
        <v>170</v>
      </c>
      <c r="B104" s="13" t="s">
        <v>171</v>
      </c>
      <c r="C104" s="14" t="n">
        <v>1033.2</v>
      </c>
      <c r="D104" s="15"/>
      <c r="E104" s="16" t="n">
        <f aca="false">D104*C104</f>
        <v>0</v>
      </c>
    </row>
    <row r="105" customFormat="false" ht="15.4" hidden="false" customHeight="true" outlineLevel="0" collapsed="false">
      <c r="A105" s="12" t="s">
        <v>172</v>
      </c>
      <c r="B105" s="13" t="s">
        <v>173</v>
      </c>
      <c r="C105" s="14" t="n">
        <v>1280.79</v>
      </c>
      <c r="D105" s="15"/>
      <c r="E105" s="16" t="n">
        <f aca="false">D105*C105</f>
        <v>0</v>
      </c>
    </row>
    <row r="106" customFormat="false" ht="15.4" hidden="false" customHeight="true" outlineLevel="0" collapsed="false">
      <c r="A106" s="12" t="s">
        <v>172</v>
      </c>
      <c r="B106" s="13" t="s">
        <v>174</v>
      </c>
      <c r="C106" s="14" t="n">
        <v>493.29</v>
      </c>
      <c r="D106" s="15"/>
      <c r="E106" s="16" t="n">
        <f aca="false">D106*C106</f>
        <v>0</v>
      </c>
    </row>
    <row r="107" customFormat="false" ht="15.4" hidden="false" customHeight="true" outlineLevel="0" collapsed="false">
      <c r="A107" s="12" t="s">
        <v>175</v>
      </c>
      <c r="B107" s="13" t="s">
        <v>176</v>
      </c>
      <c r="C107" s="14" t="n">
        <v>1224.72</v>
      </c>
      <c r="D107" s="15"/>
      <c r="E107" s="16" t="n">
        <f aca="false">D107*C107</f>
        <v>0</v>
      </c>
    </row>
    <row r="108" customFormat="false" ht="15.4" hidden="false" customHeight="true" outlineLevel="0" collapsed="false">
      <c r="A108" s="12" t="s">
        <v>177</v>
      </c>
      <c r="B108" s="13" t="s">
        <v>178</v>
      </c>
      <c r="C108" s="14" t="n">
        <v>1130.85</v>
      </c>
      <c r="D108" s="15"/>
      <c r="E108" s="16" t="n">
        <f aca="false">D108*C108</f>
        <v>0</v>
      </c>
    </row>
    <row r="109" customFormat="false" ht="12.75" hidden="false" customHeight="true" outlineLevel="0" collapsed="false">
      <c r="A109" s="9" t="s">
        <v>179</v>
      </c>
      <c r="B109" s="9"/>
      <c r="C109" s="10"/>
      <c r="D109" s="11"/>
      <c r="E109" s="11"/>
    </row>
    <row r="110" customFormat="false" ht="15.4" hidden="false" customHeight="true" outlineLevel="0" collapsed="false">
      <c r="A110" s="12"/>
      <c r="B110" s="13" t="s">
        <v>180</v>
      </c>
      <c r="C110" s="14" t="n">
        <v>1060.92</v>
      </c>
      <c r="D110" s="15"/>
      <c r="E110" s="16" t="n">
        <f aca="false">D110*C110</f>
        <v>0</v>
      </c>
    </row>
    <row r="111" customFormat="false" ht="15.4" hidden="false" customHeight="true" outlineLevel="0" collapsed="false">
      <c r="A111" s="12"/>
      <c r="B111" s="13" t="s">
        <v>181</v>
      </c>
      <c r="C111" s="14" t="n">
        <v>1060.92</v>
      </c>
      <c r="D111" s="15"/>
      <c r="E111" s="16" t="n">
        <f aca="false">D111*C111</f>
        <v>0</v>
      </c>
    </row>
    <row r="112" customFormat="false" ht="15.4" hidden="false" customHeight="true" outlineLevel="0" collapsed="false">
      <c r="A112" s="12" t="s">
        <v>182</v>
      </c>
      <c r="B112" s="13" t="s">
        <v>183</v>
      </c>
      <c r="C112" s="14" t="n">
        <v>482.58</v>
      </c>
      <c r="D112" s="15"/>
      <c r="E112" s="16" t="n">
        <f aca="false">D112*C112</f>
        <v>0</v>
      </c>
    </row>
    <row r="113" customFormat="false" ht="15.4" hidden="false" customHeight="true" outlineLevel="0" collapsed="false">
      <c r="A113" s="12" t="s">
        <v>184</v>
      </c>
      <c r="B113" s="13" t="s">
        <v>185</v>
      </c>
      <c r="C113" s="14" t="n">
        <v>987.84</v>
      </c>
      <c r="D113" s="15"/>
      <c r="E113" s="16" t="n">
        <f aca="false">D113*C113</f>
        <v>0</v>
      </c>
    </row>
    <row r="114" customFormat="false" ht="15.4" hidden="false" customHeight="true" outlineLevel="0" collapsed="false">
      <c r="A114" s="12" t="s">
        <v>186</v>
      </c>
      <c r="B114" s="13" t="s">
        <v>187</v>
      </c>
      <c r="C114" s="14" t="n">
        <v>1098.72</v>
      </c>
      <c r="D114" s="15"/>
      <c r="E114" s="16" t="n">
        <f aca="false">D114*C114</f>
        <v>0</v>
      </c>
    </row>
    <row r="115" customFormat="false" ht="15.4" hidden="false" customHeight="true" outlineLevel="0" collapsed="false">
      <c r="A115" s="12"/>
      <c r="B115" s="13" t="s">
        <v>188</v>
      </c>
      <c r="C115" s="14" t="n">
        <v>260.19</v>
      </c>
      <c r="D115" s="15"/>
      <c r="E115" s="16" t="n">
        <f aca="false">D115*C115</f>
        <v>0</v>
      </c>
    </row>
    <row r="116" customFormat="false" ht="15.4" hidden="false" customHeight="true" outlineLevel="0" collapsed="false">
      <c r="A116" s="12"/>
      <c r="B116" s="13" t="s">
        <v>189</v>
      </c>
      <c r="C116" s="14" t="n">
        <v>246.96</v>
      </c>
      <c r="D116" s="15"/>
      <c r="E116" s="16" t="n">
        <f aca="false">D116*C116</f>
        <v>0</v>
      </c>
    </row>
    <row r="117" customFormat="false" ht="15.4" hidden="false" customHeight="true" outlineLevel="0" collapsed="false">
      <c r="A117" s="12"/>
      <c r="B117" s="13" t="s">
        <v>190</v>
      </c>
      <c r="C117" s="14" t="n">
        <v>246.96</v>
      </c>
      <c r="D117" s="15"/>
      <c r="E117" s="16" t="n">
        <f aca="false">D117*C117</f>
        <v>0</v>
      </c>
    </row>
    <row r="118" customFormat="false" ht="15.4" hidden="false" customHeight="true" outlineLevel="0" collapsed="false">
      <c r="A118" s="12"/>
      <c r="B118" s="13" t="s">
        <v>191</v>
      </c>
      <c r="C118" s="14" t="n">
        <v>227.43</v>
      </c>
      <c r="D118" s="15"/>
      <c r="E118" s="16" t="n">
        <f aca="false">D118*C118</f>
        <v>0</v>
      </c>
    </row>
    <row r="119" customFormat="false" ht="15.4" hidden="false" customHeight="true" outlineLevel="0" collapsed="false">
      <c r="A119" s="12" t="s">
        <v>192</v>
      </c>
      <c r="B119" s="13" t="s">
        <v>193</v>
      </c>
      <c r="C119" s="14" t="n">
        <v>1501.29</v>
      </c>
      <c r="D119" s="15"/>
      <c r="E119" s="16" t="n">
        <f aca="false">D119*C119</f>
        <v>0</v>
      </c>
    </row>
    <row r="120" customFormat="false" ht="15.4" hidden="false" customHeight="true" outlineLevel="0" collapsed="false">
      <c r="A120" s="12" t="s">
        <v>194</v>
      </c>
      <c r="B120" s="13" t="s">
        <v>195</v>
      </c>
      <c r="C120" s="14" t="n">
        <v>574.56</v>
      </c>
      <c r="D120" s="15"/>
      <c r="E120" s="16" t="n">
        <f aca="false">D120*C120</f>
        <v>0</v>
      </c>
    </row>
    <row r="121" customFormat="false" ht="15.4" hidden="false" customHeight="true" outlineLevel="0" collapsed="false">
      <c r="A121" s="12" t="s">
        <v>196</v>
      </c>
      <c r="B121" s="13" t="s">
        <v>197</v>
      </c>
      <c r="C121" s="14" t="n">
        <v>617.4</v>
      </c>
      <c r="D121" s="15"/>
      <c r="E121" s="16" t="n">
        <f aca="false">D121*C121</f>
        <v>0</v>
      </c>
    </row>
    <row r="122" customFormat="false" ht="15.4" hidden="false" customHeight="true" outlineLevel="0" collapsed="false">
      <c r="A122" s="12" t="s">
        <v>198</v>
      </c>
      <c r="B122" s="13" t="s">
        <v>199</v>
      </c>
      <c r="C122" s="14" t="n">
        <v>592.83</v>
      </c>
      <c r="D122" s="15"/>
      <c r="E122" s="16" t="n">
        <f aca="false">D122*C122</f>
        <v>0</v>
      </c>
    </row>
    <row r="123" customFormat="false" ht="12.75" hidden="false" customHeight="true" outlineLevel="0" collapsed="false">
      <c r="A123" s="9" t="s">
        <v>200</v>
      </c>
      <c r="B123" s="9"/>
      <c r="C123" s="10"/>
      <c r="D123" s="11"/>
      <c r="E123" s="11"/>
    </row>
    <row r="124" customFormat="false" ht="15.4" hidden="false" customHeight="true" outlineLevel="0" collapsed="false">
      <c r="A124" s="12"/>
      <c r="B124" s="13" t="s">
        <v>201</v>
      </c>
      <c r="C124" s="14" t="n">
        <v>1139.04</v>
      </c>
      <c r="D124" s="15"/>
      <c r="E124" s="16" t="n">
        <f aca="false">D124*C124</f>
        <v>0</v>
      </c>
    </row>
    <row r="125" customFormat="false" ht="15.4" hidden="false" customHeight="true" outlineLevel="0" collapsed="false">
      <c r="A125" s="12"/>
      <c r="B125" s="13" t="s">
        <v>202</v>
      </c>
      <c r="C125" s="14" t="n">
        <v>1104.39</v>
      </c>
      <c r="D125" s="15"/>
      <c r="E125" s="16" t="n">
        <f aca="false">D125*C125</f>
        <v>0</v>
      </c>
    </row>
    <row r="126" customFormat="false" ht="25.9" hidden="false" customHeight="true" outlineLevel="0" collapsed="false">
      <c r="A126" s="12"/>
      <c r="B126" s="13" t="s">
        <v>203</v>
      </c>
      <c r="C126" s="14" t="n">
        <v>1824.48</v>
      </c>
      <c r="D126" s="15"/>
      <c r="E126" s="16" t="n">
        <f aca="false">D126*C126</f>
        <v>0</v>
      </c>
    </row>
    <row r="127" customFormat="false" ht="15.4" hidden="false" customHeight="true" outlineLevel="0" collapsed="false">
      <c r="A127" s="12"/>
      <c r="B127" s="13" t="s">
        <v>204</v>
      </c>
      <c r="C127" s="14" t="n">
        <v>1703.52</v>
      </c>
      <c r="D127" s="15"/>
      <c r="E127" s="16" t="n">
        <f aca="false">D127*C127</f>
        <v>0</v>
      </c>
    </row>
    <row r="128" customFormat="false" ht="14.25" hidden="false" customHeight="true" outlineLevel="0" collapsed="false">
      <c r="A128" s="12"/>
      <c r="B128" s="13" t="s">
        <v>205</v>
      </c>
      <c r="C128" s="14" t="n">
        <v>2067.66</v>
      </c>
      <c r="D128" s="15"/>
      <c r="E128" s="16" t="n">
        <f aca="false">D128*C128</f>
        <v>0</v>
      </c>
    </row>
    <row r="129" customFormat="false" ht="14.25" hidden="false" customHeight="true" outlineLevel="0" collapsed="false">
      <c r="A129" s="12"/>
      <c r="B129" s="13" t="s">
        <v>206</v>
      </c>
      <c r="C129" s="14" t="n">
        <v>1576.26</v>
      </c>
      <c r="D129" s="15"/>
      <c r="E129" s="16" t="n">
        <f aca="false">D129*C129</f>
        <v>0</v>
      </c>
    </row>
    <row r="130" customFormat="false" ht="25.9" hidden="false" customHeight="true" outlineLevel="0" collapsed="false">
      <c r="A130" s="12"/>
      <c r="B130" s="13" t="s">
        <v>207</v>
      </c>
      <c r="C130" s="14" t="n">
        <v>2024.82</v>
      </c>
      <c r="D130" s="15"/>
      <c r="E130" s="16" t="n">
        <f aca="false">D130*C130</f>
        <v>0</v>
      </c>
    </row>
    <row r="131" customFormat="false" ht="15.4" hidden="false" customHeight="true" outlineLevel="0" collapsed="false">
      <c r="A131" s="12"/>
      <c r="B131" s="13" t="s">
        <v>208</v>
      </c>
      <c r="C131" s="14" t="n">
        <v>1305.36</v>
      </c>
      <c r="D131" s="15"/>
      <c r="E131" s="16" t="n">
        <f aca="false">D131*C131</f>
        <v>0</v>
      </c>
    </row>
    <row r="132" customFormat="false" ht="15.4" hidden="false" customHeight="true" outlineLevel="0" collapsed="false">
      <c r="A132" s="12"/>
      <c r="B132" s="13" t="s">
        <v>209</v>
      </c>
      <c r="C132" s="14" t="n">
        <v>973.35</v>
      </c>
      <c r="D132" s="15"/>
      <c r="E132" s="16" t="n">
        <f aca="false">D132*C132</f>
        <v>0</v>
      </c>
    </row>
    <row r="133" customFormat="false" ht="12.75" hidden="false" customHeight="false" outlineLevel="0" collapsed="false">
      <c r="A133" s="12"/>
      <c r="B133" s="13" t="s">
        <v>210</v>
      </c>
      <c r="C133" s="14" t="n">
        <v>949.41</v>
      </c>
      <c r="D133" s="15"/>
      <c r="E133" s="16" t="n">
        <f aca="false">D133*C133</f>
        <v>0</v>
      </c>
    </row>
    <row r="134" customFormat="false" ht="15.4" hidden="false" customHeight="true" outlineLevel="0" collapsed="false">
      <c r="A134" s="12"/>
      <c r="B134" s="13" t="s">
        <v>211</v>
      </c>
      <c r="C134" s="14" t="n">
        <v>1583.82</v>
      </c>
      <c r="D134" s="15"/>
      <c r="E134" s="16" t="n">
        <f aca="false">D134*C134</f>
        <v>0</v>
      </c>
    </row>
    <row r="135" customFormat="false" ht="13.5" hidden="false" customHeight="true" outlineLevel="0" collapsed="false">
      <c r="A135" s="12"/>
      <c r="B135" s="13" t="s">
        <v>212</v>
      </c>
      <c r="C135" s="14" t="n">
        <v>1060.92</v>
      </c>
      <c r="D135" s="15"/>
      <c r="E135" s="16" t="n">
        <f aca="false">D135*C135</f>
        <v>0</v>
      </c>
    </row>
    <row r="136" customFormat="false" ht="25.9" hidden="false" customHeight="true" outlineLevel="0" collapsed="false">
      <c r="A136" s="12"/>
      <c r="B136" s="13" t="s">
        <v>213</v>
      </c>
      <c r="C136" s="14" t="n">
        <v>1417.5</v>
      </c>
      <c r="D136" s="15"/>
      <c r="E136" s="16" t="n">
        <f aca="false">D136*C136</f>
        <v>0</v>
      </c>
    </row>
    <row r="137" customFormat="false" ht="12.75" hidden="false" customHeight="false" outlineLevel="0" collapsed="false">
      <c r="A137" s="12"/>
      <c r="B137" s="13" t="s">
        <v>214</v>
      </c>
      <c r="C137" s="14" t="n">
        <v>1123.92</v>
      </c>
      <c r="D137" s="15"/>
      <c r="E137" s="16" t="n">
        <f aca="false">D137*C137</f>
        <v>0</v>
      </c>
    </row>
    <row r="138" customFormat="false" ht="25.9" hidden="false" customHeight="true" outlineLevel="0" collapsed="false">
      <c r="A138" s="12"/>
      <c r="B138" s="13" t="s">
        <v>215</v>
      </c>
      <c r="C138" s="14" t="n">
        <v>2465.82</v>
      </c>
      <c r="D138" s="15"/>
      <c r="E138" s="16" t="n">
        <f aca="false">D138*C138</f>
        <v>0</v>
      </c>
    </row>
    <row r="139" customFormat="false" ht="25.9" hidden="false" customHeight="true" outlineLevel="0" collapsed="false">
      <c r="A139" s="12"/>
      <c r="B139" s="13" t="s">
        <v>216</v>
      </c>
      <c r="C139" s="14" t="n">
        <v>1527.12</v>
      </c>
      <c r="D139" s="15"/>
      <c r="E139" s="16" t="n">
        <f aca="false">D139*C139</f>
        <v>0</v>
      </c>
    </row>
    <row r="140" customFormat="false" ht="12.75" hidden="false" customHeight="true" outlineLevel="0" collapsed="false">
      <c r="A140" s="9" t="s">
        <v>217</v>
      </c>
      <c r="B140" s="9"/>
      <c r="C140" s="10"/>
      <c r="D140" s="11"/>
      <c r="E140" s="11"/>
    </row>
    <row r="141" customFormat="false" ht="15.4" hidden="false" customHeight="true" outlineLevel="0" collapsed="false">
      <c r="A141" s="12"/>
      <c r="B141" s="13" t="s">
        <v>218</v>
      </c>
      <c r="C141" s="14" t="n">
        <v>793.17</v>
      </c>
      <c r="D141" s="15"/>
      <c r="E141" s="16" t="n">
        <f aca="false">D141*C141</f>
        <v>0</v>
      </c>
    </row>
    <row r="142" customFormat="false" ht="15.4" hidden="false" customHeight="true" outlineLevel="0" collapsed="false">
      <c r="A142" s="12"/>
      <c r="B142" s="13" t="s">
        <v>219</v>
      </c>
      <c r="C142" s="14" t="n">
        <v>970.2</v>
      </c>
      <c r="D142" s="15"/>
      <c r="E142" s="16" t="n">
        <f aca="false">D142*C142</f>
        <v>0</v>
      </c>
    </row>
    <row r="143" customFormat="false" ht="15.4" hidden="false" customHeight="true" outlineLevel="0" collapsed="false">
      <c r="A143" s="12"/>
      <c r="B143" s="13" t="s">
        <v>220</v>
      </c>
      <c r="C143" s="14" t="n">
        <v>662.76</v>
      </c>
      <c r="D143" s="15"/>
      <c r="E143" s="16" t="n">
        <f aca="false">D143*C143</f>
        <v>0</v>
      </c>
    </row>
    <row r="144" customFormat="false" ht="15.4" hidden="false" customHeight="true" outlineLevel="0" collapsed="false">
      <c r="A144" s="12" t="s">
        <v>221</v>
      </c>
      <c r="B144" s="13" t="s">
        <v>222</v>
      </c>
      <c r="C144" s="14" t="n">
        <v>737.1</v>
      </c>
      <c r="D144" s="15"/>
      <c r="E144" s="16" t="n">
        <f aca="false">D144*C144</f>
        <v>0</v>
      </c>
    </row>
    <row r="145" customFormat="false" ht="15.4" hidden="false" customHeight="true" outlineLevel="0" collapsed="false">
      <c r="A145" s="12" t="s">
        <v>223</v>
      </c>
      <c r="B145" s="13" t="s">
        <v>224</v>
      </c>
      <c r="C145" s="14" t="n">
        <v>908.46</v>
      </c>
      <c r="D145" s="15"/>
      <c r="E145" s="16" t="n">
        <f aca="false">D145*C145</f>
        <v>0</v>
      </c>
    </row>
    <row r="146" customFormat="false" ht="15.4" hidden="false" customHeight="true" outlineLevel="0" collapsed="false">
      <c r="A146" s="12"/>
      <c r="B146" s="13" t="s">
        <v>225</v>
      </c>
      <c r="C146" s="14" t="n">
        <v>839.16</v>
      </c>
      <c r="D146" s="15"/>
      <c r="E146" s="16" t="n">
        <f aca="false">D146*C146</f>
        <v>0</v>
      </c>
    </row>
    <row r="147" customFormat="false" ht="15.4" hidden="false" customHeight="true" outlineLevel="0" collapsed="false">
      <c r="A147" s="12" t="s">
        <v>226</v>
      </c>
      <c r="B147" s="13" t="s">
        <v>227</v>
      </c>
      <c r="C147" s="14" t="n">
        <v>1089.27</v>
      </c>
      <c r="D147" s="15"/>
      <c r="E147" s="16" t="n">
        <f aca="false">D147*C147</f>
        <v>0</v>
      </c>
    </row>
    <row r="148" customFormat="false" ht="15.4" hidden="false" customHeight="true" outlineLevel="0" collapsed="false">
      <c r="A148" s="12"/>
      <c r="B148" s="13" t="s">
        <v>228</v>
      </c>
      <c r="C148" s="14" t="n">
        <v>895.23</v>
      </c>
      <c r="D148" s="15"/>
      <c r="E148" s="16" t="n">
        <f aca="false">D148*C148</f>
        <v>0</v>
      </c>
    </row>
    <row r="149" customFormat="false" ht="15.4" hidden="false" customHeight="true" outlineLevel="0" collapsed="false">
      <c r="A149" s="12" t="s">
        <v>229</v>
      </c>
      <c r="B149" s="13" t="s">
        <v>230</v>
      </c>
      <c r="C149" s="14" t="n">
        <v>747.18</v>
      </c>
      <c r="D149" s="15"/>
      <c r="E149" s="16" t="n">
        <f aca="false">D149*C149</f>
        <v>0</v>
      </c>
    </row>
    <row r="150" customFormat="false" ht="15.4" hidden="false" customHeight="true" outlineLevel="0" collapsed="false">
      <c r="A150" s="12" t="s">
        <v>231</v>
      </c>
      <c r="B150" s="13" t="s">
        <v>232</v>
      </c>
      <c r="C150" s="14" t="n">
        <v>524.79</v>
      </c>
      <c r="D150" s="15"/>
      <c r="E150" s="16" t="n">
        <f aca="false">D150*C150</f>
        <v>0</v>
      </c>
    </row>
    <row r="151" customFormat="false" ht="15.4" hidden="false" customHeight="true" outlineLevel="0" collapsed="false">
      <c r="A151" s="12" t="s">
        <v>233</v>
      </c>
      <c r="B151" s="13" t="s">
        <v>234</v>
      </c>
      <c r="C151" s="14" t="n">
        <v>574.56</v>
      </c>
      <c r="D151" s="15"/>
      <c r="E151" s="16" t="n">
        <f aca="false">D151*C151</f>
        <v>0</v>
      </c>
    </row>
    <row r="152" customFormat="false" ht="12.75" hidden="false" customHeight="true" outlineLevel="0" collapsed="false">
      <c r="A152" s="9" t="s">
        <v>235</v>
      </c>
      <c r="B152" s="9"/>
      <c r="C152" s="10"/>
      <c r="D152" s="11"/>
      <c r="E152" s="11"/>
    </row>
    <row r="153" customFormat="false" ht="15.4" hidden="false" customHeight="true" outlineLevel="0" collapsed="false">
      <c r="A153" s="12" t="s">
        <v>236</v>
      </c>
      <c r="B153" s="13" t="s">
        <v>237</v>
      </c>
      <c r="C153" s="14" t="n">
        <v>1711.6</v>
      </c>
      <c r="D153" s="15"/>
      <c r="E153" s="16" t="n">
        <f aca="false">D153*C153</f>
        <v>0</v>
      </c>
    </row>
    <row r="154" customFormat="false" ht="15.4" hidden="false" customHeight="true" outlineLevel="0" collapsed="false">
      <c r="A154" s="12" t="s">
        <v>238</v>
      </c>
      <c r="B154" s="13" t="s">
        <v>239</v>
      </c>
      <c r="C154" s="14" t="n">
        <v>2580.16</v>
      </c>
      <c r="D154" s="15"/>
      <c r="E154" s="16" t="n">
        <f aca="false">D154*C154</f>
        <v>0</v>
      </c>
    </row>
    <row r="155" customFormat="false" ht="15.4" hidden="false" customHeight="true" outlineLevel="0" collapsed="false">
      <c r="A155" s="12" t="s">
        <v>240</v>
      </c>
      <c r="B155" s="13" t="s">
        <v>241</v>
      </c>
      <c r="C155" s="14" t="n">
        <v>2915</v>
      </c>
      <c r="D155" s="15"/>
      <c r="E155" s="16" t="n">
        <f aca="false">D155*C155</f>
        <v>0</v>
      </c>
    </row>
    <row r="156" customFormat="false" ht="15.4" hidden="false" customHeight="true" outlineLevel="0" collapsed="false">
      <c r="A156" s="12" t="s">
        <v>242</v>
      </c>
      <c r="B156" s="13" t="s">
        <v>243</v>
      </c>
      <c r="C156" s="14" t="n">
        <v>1758.24</v>
      </c>
      <c r="D156" s="15"/>
      <c r="E156" s="16" t="n">
        <f aca="false">D156*C156</f>
        <v>0</v>
      </c>
    </row>
    <row r="157" customFormat="false" ht="15.75" hidden="false" customHeight="true" outlineLevel="0" collapsed="false">
      <c r="A157" s="12" t="s">
        <v>244</v>
      </c>
      <c r="B157" s="13" t="s">
        <v>245</v>
      </c>
      <c r="C157" s="14" t="n">
        <v>3006.08</v>
      </c>
      <c r="D157" s="15"/>
      <c r="E157" s="16" t="n">
        <f aca="false">D157*C157</f>
        <v>0</v>
      </c>
    </row>
    <row r="158" customFormat="false" ht="15.4" hidden="false" customHeight="true" outlineLevel="0" collapsed="false">
      <c r="A158" s="12" t="s">
        <v>246</v>
      </c>
      <c r="B158" s="13" t="s">
        <v>247</v>
      </c>
      <c r="C158" s="14" t="n">
        <v>1850.64</v>
      </c>
      <c r="D158" s="15"/>
      <c r="E158" s="16" t="n">
        <f aca="false">D158*C158</f>
        <v>0</v>
      </c>
    </row>
    <row r="159" customFormat="false" ht="15.4" hidden="false" customHeight="true" outlineLevel="0" collapsed="false">
      <c r="A159" s="12" t="s">
        <v>248</v>
      </c>
      <c r="B159" s="13" t="s">
        <v>249</v>
      </c>
      <c r="C159" s="14" t="n">
        <v>3792.8</v>
      </c>
      <c r="D159" s="15"/>
      <c r="E159" s="16" t="n">
        <f aca="false">D159*C159</f>
        <v>0</v>
      </c>
    </row>
    <row r="160" customFormat="false" ht="15.4" hidden="false" customHeight="true" outlineLevel="0" collapsed="false">
      <c r="A160" s="12" t="s">
        <v>250</v>
      </c>
      <c r="B160" s="13" t="s">
        <v>251</v>
      </c>
      <c r="C160" s="14" t="n">
        <v>882.2</v>
      </c>
      <c r="D160" s="15"/>
      <c r="E160" s="16" t="n">
        <f aca="false">D160*C160</f>
        <v>0</v>
      </c>
    </row>
    <row r="161" customFormat="false" ht="15.4" hidden="false" customHeight="true" outlineLevel="0" collapsed="false">
      <c r="A161" s="12" t="s">
        <v>252</v>
      </c>
      <c r="B161" s="13" t="s">
        <v>253</v>
      </c>
      <c r="C161" s="14" t="n">
        <v>882.2</v>
      </c>
      <c r="D161" s="15"/>
      <c r="E161" s="16" t="n">
        <f aca="false">D161*C161</f>
        <v>0</v>
      </c>
    </row>
    <row r="162" customFormat="false" ht="15.4" hidden="false" customHeight="true" outlineLevel="0" collapsed="false">
      <c r="A162" s="12" t="s">
        <v>254</v>
      </c>
      <c r="B162" s="13" t="s">
        <v>255</v>
      </c>
      <c r="C162" s="14" t="n">
        <v>882.2</v>
      </c>
      <c r="D162" s="15"/>
      <c r="E162" s="16" t="n">
        <f aca="false">D162*C162</f>
        <v>0</v>
      </c>
    </row>
    <row r="163" customFormat="false" ht="15.4" hidden="false" customHeight="true" outlineLevel="0" collapsed="false">
      <c r="A163" s="12" t="s">
        <v>256</v>
      </c>
      <c r="B163" s="13" t="s">
        <v>257</v>
      </c>
      <c r="C163" s="14" t="n">
        <v>882.2</v>
      </c>
      <c r="D163" s="15"/>
      <c r="E163" s="16" t="n">
        <f aca="false">D163*C163</f>
        <v>0</v>
      </c>
    </row>
    <row r="164" customFormat="false" ht="15.4" hidden="false" customHeight="true" outlineLevel="0" collapsed="false">
      <c r="A164" s="12" t="s">
        <v>258</v>
      </c>
      <c r="B164" s="13" t="s">
        <v>259</v>
      </c>
      <c r="C164" s="14" t="n">
        <v>882.2</v>
      </c>
      <c r="D164" s="15"/>
      <c r="E164" s="16" t="n">
        <f aca="false">D164*C164</f>
        <v>0</v>
      </c>
    </row>
    <row r="165" customFormat="false" ht="15.4" hidden="false" customHeight="true" outlineLevel="0" collapsed="false">
      <c r="A165" s="12" t="s">
        <v>260</v>
      </c>
      <c r="B165" s="13" t="s">
        <v>261</v>
      </c>
      <c r="C165" s="14" t="n">
        <v>1364.44</v>
      </c>
      <c r="D165" s="15"/>
      <c r="E165" s="16" t="n">
        <f aca="false">D165*C165</f>
        <v>0</v>
      </c>
    </row>
    <row r="166" customFormat="false" ht="15.4" hidden="false" customHeight="true" outlineLevel="0" collapsed="false">
      <c r="A166" s="12" t="s">
        <v>262</v>
      </c>
      <c r="B166" s="13" t="s">
        <v>263</v>
      </c>
      <c r="C166" s="14" t="n">
        <v>2336.84</v>
      </c>
      <c r="D166" s="15"/>
      <c r="E166" s="16" t="n">
        <f aca="false">D166*C166</f>
        <v>0</v>
      </c>
    </row>
    <row r="167" customFormat="false" ht="15.4" hidden="false" customHeight="true" outlineLevel="0" collapsed="false">
      <c r="A167" s="12" t="s">
        <v>264</v>
      </c>
      <c r="B167" s="13" t="s">
        <v>265</v>
      </c>
      <c r="C167" s="14" t="n">
        <v>1364.44</v>
      </c>
      <c r="D167" s="15"/>
      <c r="E167" s="16" t="n">
        <f aca="false">D167*C167</f>
        <v>0</v>
      </c>
    </row>
    <row r="168" customFormat="false" ht="15.4" hidden="false" customHeight="true" outlineLevel="0" collapsed="false">
      <c r="A168" s="12" t="s">
        <v>266</v>
      </c>
      <c r="B168" s="13" t="s">
        <v>267</v>
      </c>
      <c r="C168" s="14" t="n">
        <v>2336.84</v>
      </c>
      <c r="D168" s="15"/>
      <c r="E168" s="16" t="n">
        <f aca="false">D168*C168</f>
        <v>0</v>
      </c>
    </row>
    <row r="169" customFormat="false" ht="15.4" hidden="false" customHeight="true" outlineLevel="0" collapsed="false">
      <c r="A169" s="12" t="s">
        <v>268</v>
      </c>
      <c r="B169" s="13" t="s">
        <v>269</v>
      </c>
      <c r="C169" s="14" t="n">
        <v>1364.44</v>
      </c>
      <c r="D169" s="15"/>
      <c r="E169" s="16" t="n">
        <f aca="false">D169*C169</f>
        <v>0</v>
      </c>
    </row>
    <row r="170" customFormat="false" ht="15.4" hidden="false" customHeight="true" outlineLevel="0" collapsed="false">
      <c r="A170" s="12" t="s">
        <v>270</v>
      </c>
      <c r="B170" s="13" t="s">
        <v>271</v>
      </c>
      <c r="C170" s="14" t="n">
        <v>3146</v>
      </c>
      <c r="D170" s="15"/>
      <c r="E170" s="16" t="n">
        <f aca="false">D170*C170</f>
        <v>0</v>
      </c>
    </row>
    <row r="171" customFormat="false" ht="15.4" hidden="false" customHeight="true" outlineLevel="0" collapsed="false">
      <c r="A171" s="12" t="s">
        <v>272</v>
      </c>
      <c r="B171" s="13" t="s">
        <v>273</v>
      </c>
      <c r="C171" s="14" t="n">
        <v>1017.72</v>
      </c>
      <c r="D171" s="15"/>
      <c r="E171" s="16" t="n">
        <f aca="false">D171*C171</f>
        <v>0</v>
      </c>
    </row>
    <row r="172" customFormat="false" ht="15.4" hidden="false" customHeight="true" outlineLevel="0" collapsed="false">
      <c r="A172" s="12" t="s">
        <v>274</v>
      </c>
      <c r="B172" s="13" t="s">
        <v>275</v>
      </c>
      <c r="C172" s="14" t="n">
        <v>972.4</v>
      </c>
      <c r="D172" s="15"/>
      <c r="E172" s="16" t="n">
        <f aca="false">D172*C172</f>
        <v>0</v>
      </c>
    </row>
    <row r="173" customFormat="false" ht="15.4" hidden="false" customHeight="true" outlineLevel="0" collapsed="false">
      <c r="A173" s="12" t="s">
        <v>276</v>
      </c>
      <c r="B173" s="13" t="s">
        <v>277</v>
      </c>
      <c r="C173" s="14" t="n">
        <v>2915</v>
      </c>
      <c r="D173" s="15"/>
      <c r="E173" s="16" t="n">
        <f aca="false">D173*C173</f>
        <v>0</v>
      </c>
    </row>
    <row r="174" customFormat="false" ht="15.4" hidden="false" customHeight="true" outlineLevel="0" collapsed="false">
      <c r="A174" s="12" t="s">
        <v>278</v>
      </c>
      <c r="B174" s="13" t="s">
        <v>279</v>
      </c>
      <c r="C174" s="14" t="n">
        <v>1735.36</v>
      </c>
      <c r="D174" s="15"/>
      <c r="E174" s="16" t="n">
        <f aca="false">D174*C174</f>
        <v>0</v>
      </c>
    </row>
    <row r="175" customFormat="false" ht="12.75" hidden="false" customHeight="true" outlineLevel="0" collapsed="false">
      <c r="A175" s="9" t="s">
        <v>280</v>
      </c>
      <c r="B175" s="9"/>
      <c r="C175" s="10"/>
      <c r="D175" s="11"/>
      <c r="E175" s="11"/>
    </row>
    <row r="176" customFormat="false" ht="15.4" hidden="false" customHeight="true" outlineLevel="0" collapsed="false">
      <c r="A176" s="12" t="s">
        <v>281</v>
      </c>
      <c r="B176" s="13" t="s">
        <v>282</v>
      </c>
      <c r="C176" s="14" t="n">
        <v>1547.91</v>
      </c>
      <c r="D176" s="15"/>
      <c r="E176" s="16" t="n">
        <f aca="false">D176*C176</f>
        <v>0</v>
      </c>
    </row>
    <row r="177" customFormat="false" ht="15.4" hidden="false" customHeight="true" outlineLevel="0" collapsed="false">
      <c r="A177" s="12" t="s">
        <v>283</v>
      </c>
      <c r="B177" s="13" t="s">
        <v>284</v>
      </c>
      <c r="C177" s="14" t="n">
        <v>1477.98</v>
      </c>
      <c r="D177" s="15"/>
      <c r="E177" s="16" t="n">
        <f aca="false">D177*C177</f>
        <v>0</v>
      </c>
    </row>
    <row r="178" customFormat="false" ht="15.4" hidden="false" customHeight="true" outlineLevel="0" collapsed="false">
      <c r="A178" s="12" t="s">
        <v>285</v>
      </c>
      <c r="B178" s="13" t="s">
        <v>286</v>
      </c>
      <c r="C178" s="14" t="n">
        <v>1622.25</v>
      </c>
      <c r="D178" s="15"/>
      <c r="E178" s="16" t="n">
        <f aca="false">D178*C178</f>
        <v>0</v>
      </c>
    </row>
    <row r="179" customFormat="false" ht="15.4" hidden="false" customHeight="true" outlineLevel="0" collapsed="false">
      <c r="A179" s="12" t="s">
        <v>287</v>
      </c>
      <c r="B179" s="13" t="s">
        <v>288</v>
      </c>
      <c r="C179" s="14" t="n">
        <v>955.08</v>
      </c>
      <c r="D179" s="15"/>
      <c r="E179" s="16" t="n">
        <f aca="false">D179*C179</f>
        <v>0</v>
      </c>
    </row>
    <row r="180" customFormat="false" ht="15.4" hidden="false" customHeight="true" outlineLevel="0" collapsed="false">
      <c r="A180" s="12" t="s">
        <v>289</v>
      </c>
      <c r="B180" s="13" t="s">
        <v>290</v>
      </c>
      <c r="C180" s="14" t="n">
        <v>1371.51</v>
      </c>
      <c r="D180" s="15"/>
      <c r="E180" s="16" t="n">
        <f aca="false">D180*C180</f>
        <v>0</v>
      </c>
    </row>
    <row r="181" customFormat="false" ht="15.4" hidden="false" customHeight="true" outlineLevel="0" collapsed="false">
      <c r="A181" s="12" t="s">
        <v>291</v>
      </c>
      <c r="B181" s="13" t="s">
        <v>292</v>
      </c>
      <c r="C181" s="14" t="n">
        <v>1371.51</v>
      </c>
      <c r="D181" s="15"/>
      <c r="E181" s="16" t="n">
        <f aca="false">D181*C181</f>
        <v>0</v>
      </c>
    </row>
    <row r="182" customFormat="false" ht="15.4" hidden="false" customHeight="true" outlineLevel="0" collapsed="false">
      <c r="A182" s="12" t="s">
        <v>293</v>
      </c>
      <c r="B182" s="13" t="s">
        <v>294</v>
      </c>
      <c r="C182" s="14" t="n">
        <v>876.96</v>
      </c>
      <c r="D182" s="15"/>
      <c r="E182" s="16" t="n">
        <f aca="false">D182*C182</f>
        <v>0</v>
      </c>
    </row>
    <row r="183" customFormat="false" ht="16.5" hidden="false" customHeight="true" outlineLevel="0" collapsed="false">
      <c r="A183" s="12" t="s">
        <v>295</v>
      </c>
      <c r="B183" s="13" t="s">
        <v>296</v>
      </c>
      <c r="C183" s="14" t="n">
        <v>1566.18</v>
      </c>
      <c r="D183" s="15"/>
      <c r="E183" s="16" t="n">
        <f aca="false">D183*C183</f>
        <v>0</v>
      </c>
    </row>
    <row r="184" customFormat="false" ht="12.75" hidden="false" customHeight="true" outlineLevel="0" collapsed="false">
      <c r="C184" s="4" t="s">
        <v>297</v>
      </c>
      <c r="D184" s="15" t="n">
        <f aca="false">SUM(D5:D183)</f>
        <v>0</v>
      </c>
      <c r="E184" s="16" t="n">
        <f aca="false">SUM(E5:E183)</f>
        <v>0</v>
      </c>
    </row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</sheetData>
  <autoFilter ref="A3:E3"/>
  <mergeCells count="8">
    <mergeCell ref="A4:B4"/>
    <mergeCell ref="A24:B24"/>
    <mergeCell ref="A71:B71"/>
    <mergeCell ref="A109:B109"/>
    <mergeCell ref="A123:B123"/>
    <mergeCell ref="A140:B140"/>
    <mergeCell ref="A152:B152"/>
    <mergeCell ref="A175:B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2:03:13Z</dcterms:created>
  <dc:creator>Виктор</dc:creator>
  <dc:description/>
  <dc:language>en-US</dc:language>
  <cp:lastModifiedBy>HOME</cp:lastModifiedBy>
  <cp:lastPrinted>2012-05-12T07:42:06Z</cp:lastPrinted>
  <dcterms:modified xsi:type="dcterms:W3CDTF">2015-06-03T08:35:59Z</dcterms:modified>
  <cp:revision>0</cp:revision>
  <dc:subject/>
  <dc:title/>
</cp:coreProperties>
</file>