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1"/>
  </bookViews>
  <sheets>
    <sheet name="Cleaning" sheetId="1" state="visible" r:id="rId2"/>
    <sheet name="Catering" sheetId="2" state="visible" r:id="rId3"/>
  </sheets>
  <definedNames>
    <definedName function="false" hidden="true" localSheetId="1" name="_xlnm._FilterDatabase" vbProcedure="false">Catering!$A$2:$J$35</definedName>
    <definedName function="false" hidden="true" localSheetId="0" name="_xlnm._FilterDatabase" vbProcedure="false">Cleaning!$A$2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ля формирования заказа проставьте количество в графе "Заказ" и нажмите "ОФОРМИТЬ ЗАКАЗ"
Для редактирования заказа нажмите "ОТМЕНА"
Для полной отмены заказа нажмите "ОЧИСТИТЬ ПОЛЯ"
Чтобы отправить заказ по электронной почте нажмите "ОТПРАВИТЬ ЗАКА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0</xdr:row>
                <xdr:rowOff>22</xdr:rowOff>
              </xdr:from>
              <xdr:to>
                <xdr:col>10</xdr:col>
                <xdr:colOff>24</xdr:colOff>
                <xdr:row>1</xdr:row>
                <xdr:rowOff>13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Кликабильно. Для перехода к прайсу средств для Кейтеринга (кухни) кликните левой кнопкой мыши на гиперссыл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43</xdr:rowOff>
              </xdr:from>
              <xdr:to>
                <xdr:col>5</xdr:col>
                <xdr:colOff>45</xdr:colOff>
                <xdr:row>137</xdr:row>
                <xdr:rowOff>6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Цифра в этой ячейке позволяет автоматически пересчитать цены с учётом указанной скидки. Для получения розничной цены введите цифру "0"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7</xdr:rowOff>
              </xdr:from>
              <xdr:to>
                <xdr:col>9</xdr:col>
                <xdr:colOff>60</xdr:colOff>
                <xdr:row>1</xdr:row>
                <xdr:rowOff>10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Отпуск продукции осуществляется исключительно кратно короб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55</xdr:rowOff>
              </xdr:from>
              <xdr:to>
                <xdr:col>9</xdr:col>
                <xdr:colOff>8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ля формирования заказа проставьте количество в графе "Заказ" и нажмите "ОФОРМИТЬ ЗАКАЗ"
Для редактирования заказа нажмите "ОТМЕНА"
Для полной отмены заказа нажмите "ОЧИСТИТЬ ПОЛЯ"
Чтобы отправить заказ по электронной почте нажмите "ОТПРАВИТЬ ЗАКА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10</xdr:col>
                <xdr:colOff>60</xdr:colOff>
                <xdr:row>1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Цифра в этой ячейке позволяет автоматически пересчитать цены с учётом указанной скидки. Для получения розничной цены введите цифру "0"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7</xdr:rowOff>
              </xdr:from>
              <xdr:to>
                <xdr:col>9</xdr:col>
                <xdr:colOff>50</xdr:colOff>
                <xdr:row>1</xdr:row>
                <xdr:rowOff>1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Отпуск продукции осуществляется исключительно кратно коробк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47</xdr:rowOff>
              </xdr:from>
              <xdr:to>
                <xdr:col>10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415">
  <si>
    <t xml:space="preserve">Наименование</t>
  </si>
  <si>
    <t xml:space="preserve">Описание</t>
  </si>
  <si>
    <t xml:space="preserve">pH</t>
  </si>
  <si>
    <t xml:space="preserve">Упаковка</t>
  </si>
  <si>
    <t xml:space="preserve">Артикул</t>
  </si>
  <si>
    <t xml:space="preserve">Цены приведены с учетом НДС</t>
  </si>
  <si>
    <t xml:space="preserve">Заказ</t>
  </si>
  <si>
    <t xml:space="preserve">Цена за 1шт., руб.</t>
  </si>
  <si>
    <t xml:space="preserve">Цена  за 1 коробку, руб.</t>
  </si>
  <si>
    <t xml:space="preserve">Кол-во            шт.</t>
  </si>
  <si>
    <t xml:space="preserve">Сумма           руб.</t>
  </si>
  <si>
    <t xml:space="preserve">Базовая цена за 1 шт., руб</t>
  </si>
  <si>
    <t xml:space="preserve">Серия INTERIOR EXPERT.   Средства для комплексной уборки помещений ежедневного и периодического применения. </t>
  </si>
  <si>
    <t xml:space="preserve">IN-ALLWASH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помещений.</t>
    </r>
    <r>
      <rPr>
        <sz val="12"/>
        <rFont val="Arial"/>
        <family val="2"/>
        <charset val="204"/>
      </rPr>
      <t xml:space="preserve"> Нейтральное моющее низкопенное средство.  Применяется для ежедневного и периодического мытья полов, стен, лестниц, дверей, бытовой и офисной техники, мебели и других предметов интерьера. Удаляет бытовые загрязнения. - пыль, грязь. Подходит для всех типов твердых поверхностей. Не требует смывания. Для применения ручным и механизированным способом.</t>
    </r>
  </si>
  <si>
    <t xml:space="preserve">концентрат рН 7,0</t>
  </si>
  <si>
    <t xml:space="preserve">1 л бутылка </t>
  </si>
  <si>
    <t xml:space="preserve">IN-010/1</t>
  </si>
  <si>
    <t xml:space="preserve">5 л канистра </t>
  </si>
  <si>
    <t xml:space="preserve">IN-011/5</t>
  </si>
  <si>
    <t xml:space="preserve">IN-ALLDEZ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и дезинфекции помещений</t>
    </r>
    <r>
      <rPr>
        <sz val="12"/>
        <rFont val="Arial"/>
        <family val="2"/>
        <charset val="204"/>
      </rPr>
      <t xml:space="preserve">. Нейтральное моющее низкопенное  средство на основе ЧАС. Применяется для мытья и обеззараживания полов, стен, лестниц, дверей, бытовой и офисной техники, мебели и других предметов интерьера. Удаляет основные виды бытовых загрязнений и уничтожает бактерии, грибки. Подходит для всех типов твердых поверхностей. Не требует смывания. Для применения ручным и механизированным способом.</t>
    </r>
  </si>
  <si>
    <t xml:space="preserve">концентрат рН 7,5</t>
  </si>
  <si>
    <t xml:space="preserve">IN-012/1</t>
  </si>
  <si>
    <t xml:space="preserve">IN-013/5</t>
  </si>
  <si>
    <r>
      <rPr>
        <b val="true"/>
        <sz val="14"/>
        <color rgb="FF008000"/>
        <rFont val="Arial"/>
        <family val="2"/>
        <charset val="204"/>
      </rPr>
      <t xml:space="preserve">IN-ANTISTATIC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помещений и снижения их последующего загрязнения. </t>
    </r>
    <r>
      <rPr>
        <sz val="12"/>
        <rFont val="Arial"/>
        <family val="2"/>
        <charset val="204"/>
      </rPr>
      <t xml:space="preserve">Слабощелочное моющее низкопенное средство с антистатическими добавками. Удаляет пыль, грязь, органические загрязнения. Предотвращает скопление статического электричества, снижает количество оседающей пыли, замедляет загрязнение  и упрощает последующее мытье.  Подходит для всех типов твердых поверхностей. Не требует смывания.  Для ручного и механизированного применения.</t>
    </r>
  </si>
  <si>
    <t xml:space="preserve">готово к применению рН 8,0</t>
  </si>
  <si>
    <t xml:space="preserve">0,75 л триггер</t>
  </si>
  <si>
    <t xml:space="preserve">IN-022/05</t>
  </si>
  <si>
    <t xml:space="preserve">IN-023/5</t>
  </si>
  <si>
    <t xml:space="preserve">IN-ECONOM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помещений. Эконом - класс. </t>
    </r>
    <r>
      <rPr>
        <sz val="12"/>
        <rFont val="Arial"/>
        <family val="2"/>
        <charset val="204"/>
      </rPr>
      <t xml:space="preserve">Нейтральное моющее низкопенное средство.  Применяется для ежедневного и периодического мытья полов, стен, лестниц, дверей, бытовой и офисной техники, мебели и других предметов интерьера. Удаляет бытовые загрязнения. - пыль, грязь. Подходит для всех типов твердых поверхностей. Не требует смывания. Для применения ручным и механизированным способом.</t>
    </r>
  </si>
  <si>
    <t xml:space="preserve">IN-014/1</t>
  </si>
  <si>
    <t xml:space="preserve">IN-015/5</t>
  </si>
  <si>
    <r>
      <rPr>
        <b val="true"/>
        <sz val="14"/>
        <color rgb="FF008000"/>
        <rFont val="Arial"/>
        <family val="2"/>
        <charset val="204"/>
      </rPr>
      <t xml:space="preserve">IN-EXPERT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удаления органических загрязнений. </t>
    </r>
    <r>
      <rPr>
        <sz val="12"/>
        <rFont val="Arial"/>
        <family val="2"/>
        <charset val="204"/>
      </rPr>
      <t xml:space="preserve">Слабощелочное  моющее и чистящее низкопенное средство. Рекомендуется для  протирки корпусной мебели, оргтехники, теле-, аудио-, видео аппаратуры, поручней, окон, зеркал, стенок холодильника и духовых шкафов, автомобильных стекол. Эффективно удаляет жирные пятна, копоть, масла, косметику, чернила, следы от скотча и клея. Отбеливает пластик. Применяется для щелочестойких поверхностей – ламинированных, пластиковых, линолеума, стеклянных и оргстекла, зеркальных, хрустальных, металлических, керамических, мрамора и гранита. Для применения ручным способом.</t>
    </r>
  </si>
  <si>
    <t xml:space="preserve">готово к применению рН 9,0</t>
  </si>
  <si>
    <t xml:space="preserve">IN-016/05</t>
  </si>
  <si>
    <t xml:space="preserve">IN-017/5</t>
  </si>
  <si>
    <t xml:space="preserve">IN-EXPERT  </t>
  </si>
  <si>
    <t xml:space="preserve">концентрат рН 10,0</t>
  </si>
  <si>
    <t xml:space="preserve">IN-018/5</t>
  </si>
  <si>
    <r>
      <rPr>
        <b val="true"/>
        <sz val="14"/>
        <color rgb="FF008000"/>
        <rFont val="Arial"/>
        <family val="2"/>
        <charset val="204"/>
      </rPr>
      <t xml:space="preserve">IN-ORIGINAL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удаления устойчивых, сильных загрязнений с дезинфицирующим эффектом</t>
    </r>
    <r>
      <rPr>
        <b val="true"/>
        <sz val="12"/>
        <color rgb="FFFF0000"/>
        <rFont val="Arial"/>
        <family val="2"/>
        <charset val="204"/>
      </rPr>
      <t xml:space="preserve">. </t>
    </r>
    <r>
      <rPr>
        <sz val="12"/>
        <rFont val="Arial"/>
        <family val="2"/>
        <charset val="204"/>
      </rPr>
      <t xml:space="preserve">Щелочное  моющее и обезжиривающее низкопенное средство. Эффективно обезжиривает поверхности и удаляет стойкие загрязнения - жиры, масла, косметику, копоть, сажу, ксероксный порошок, мыльно-грязевые, дорожную соль. Очищает пятна от чая, кофе, колы на керамической плитке. Уничтожает бактерии и  неприятные запахи. Отбеливает пластик. Легко смывается. Рекомендуется для применения на стеклянных, зеркальных, металлических,  керамических, каменных синтетических, каучуковых, окрашенных деревянных, бетонных поверхностях. Для применения ручным способом, в том числе распылением.</t>
    </r>
  </si>
  <si>
    <t xml:space="preserve">готово к применению рН 11,0</t>
  </si>
  <si>
    <t xml:space="preserve">IN-019/05</t>
  </si>
  <si>
    <t xml:space="preserve">IN-020/5</t>
  </si>
  <si>
    <t xml:space="preserve">IN-ORIGINAL</t>
  </si>
  <si>
    <t xml:space="preserve">концентрат рН 11,0</t>
  </si>
  <si>
    <t xml:space="preserve">IN-021/5</t>
  </si>
  <si>
    <t xml:space="preserve">Серия FLOOR EXPERT. Средства для уборки, восстановления и защиты полов.</t>
  </si>
  <si>
    <t xml:space="preserve">FL-NEUTRAL</t>
  </si>
  <si>
    <r>
      <rPr>
        <b val="true"/>
        <sz val="12"/>
        <color rgb="FF008000"/>
        <rFont val="Arial"/>
        <family val="2"/>
        <charset val="204"/>
      </rPr>
      <t xml:space="preserve">Для мытья полов всех типов.</t>
    </r>
    <r>
      <rPr>
        <sz val="12"/>
        <rFont val="Arial"/>
        <family val="2"/>
        <charset val="204"/>
      </rPr>
      <t xml:space="preserve"> Нейтральное моющее низкопенное  средство.  Удаляет атмосферные, почвенные и органические загрязнения. Рекомендуется для мытья всех видов напольных покрытий - линолеума, ламината, керамических, из натурального и искусственного камня (мрамор, гранит, терраццо), полимерных, синтетических (ПВХ, винил), каучуковых, деревянных, бетонных,  наливных. Не требует смывания. Для ручного и механизированного применения.</t>
    </r>
  </si>
  <si>
    <t xml:space="preserve">1 л бутылка</t>
  </si>
  <si>
    <t xml:space="preserve">FL-050/1</t>
  </si>
  <si>
    <t xml:space="preserve">5л канистра</t>
  </si>
  <si>
    <t xml:space="preserve">FL-051/5</t>
  </si>
  <si>
    <t xml:space="preserve">FL-GREENLAB</t>
  </si>
  <si>
    <r>
      <rPr>
        <b val="true"/>
        <sz val="12"/>
        <color rgb="FF008000"/>
        <rFont val="Arial"/>
        <family val="2"/>
        <charset val="204"/>
      </rPr>
      <t xml:space="preserve">Для мытья полов с повышенным загрязнением.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Щелочное моющее низкопенное средство усиленного действия. Удаляет атмосферные, почвенные и органические загрязнения. Рекомендуется для мытья щелочестойких напольных покрытий - линолеума, керамических, из натурального и искусственного камня (мрамора, гранита, терраццо), синтетических (ПВХ, винил), каучуковых, окрашенных деревянных, бетонных,  наливных. Для ручного и механизированного применения.</t>
    </r>
  </si>
  <si>
    <t xml:space="preserve">концентрат, рН 11,0</t>
  </si>
  <si>
    <t xml:space="preserve">FL-052/1</t>
  </si>
  <si>
    <t xml:space="preserve">5 л канистра</t>
  </si>
  <si>
    <t xml:space="preserve">FL-053/5</t>
  </si>
  <si>
    <t xml:space="preserve">FL-ECONOM</t>
  </si>
  <si>
    <r>
      <rPr>
        <b val="true"/>
        <sz val="12"/>
        <color rgb="FF008000"/>
        <rFont val="Arial"/>
        <family val="2"/>
        <charset val="204"/>
      </rPr>
      <t xml:space="preserve">Для мытья полов всех типов. Эконом - класс. </t>
    </r>
    <r>
      <rPr>
        <sz val="12"/>
        <rFont val="Arial"/>
        <family val="2"/>
        <charset val="204"/>
      </rPr>
      <t xml:space="preserve">Щелочное моющее низкопенное  средство.  Удаляет атмосферные, почвенные и органические загрязнения. Рекомендуется для мытья щелочестойких напольных покрытий - линолеума, керамических, из натурального и искусственного камня (мрамора, гранита, терраццо), синтетических (ПВХ, винил), каучуковых, окрашенных деревянных, бетонных,  наливных.  Для ручного и механизированного применения.</t>
    </r>
  </si>
  <si>
    <t xml:space="preserve">FL-054/1</t>
  </si>
  <si>
    <t xml:space="preserve">FL-055/5</t>
  </si>
  <si>
    <t xml:space="preserve">FL-ANTIMINERAL</t>
  </si>
  <si>
    <r>
      <rPr>
        <b val="true"/>
        <sz val="12"/>
        <color rgb="FF008000"/>
        <rFont val="Arial"/>
        <family val="2"/>
        <charset val="204"/>
      </rPr>
      <t xml:space="preserve">Для мытья полов в помещениях с высокой влажностью, удаления ржавчины и известковых отложений.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ильнокислотное моющее и чистящее пенное сильнодействующее средство. Удаляет ржавчину, минеральные отложения, в том числе известковые. Обезжиривает и обеззараживает поверхности. Рекомендуется для мытья кислотостойких напольных покрытий - всех видов керамической плитки, гранитных и бетонных. Для ручного и механизированного применения.</t>
    </r>
  </si>
  <si>
    <t xml:space="preserve">концентрат, рН 2,0</t>
  </si>
  <si>
    <t xml:space="preserve">1л бутылка</t>
  </si>
  <si>
    <t xml:space="preserve">FL-056/1</t>
  </si>
  <si>
    <t xml:space="preserve">FL-057/5</t>
  </si>
  <si>
    <t xml:space="preserve">FL-ANTISTATIC</t>
  </si>
  <si>
    <r>
      <rPr>
        <b val="true"/>
        <sz val="12"/>
        <color rgb="FF008000"/>
        <rFont val="Arial"/>
        <family val="2"/>
        <charset val="204"/>
      </rPr>
      <t xml:space="preserve">Для мытья полов и снижения их последующей загрязненности. </t>
    </r>
    <r>
      <rPr>
        <sz val="12"/>
        <rFont val="Arial"/>
        <family val="2"/>
        <charset val="204"/>
      </rPr>
      <t xml:space="preserve">Слабощелочное моющее низкопенное средство с антистатическими добавками. Удаляет атмосферные, почвенные и органические загрязнения. Предотвращает скопление статического электричества, снижает количество оседающей пыли, замедляет загрязнение  и упрощает последующее мытье.  Рекомендуется для мытья всех видов напольных покрытий - линолеума, ламината, керамических, из натурального и искусственного камня (мрамор, гранит, терраццо), полимерных, синтетических (ПВХ, винил), каучуковых, деревянных, бетонных,  наливных. Не смывать. Для ручного и механизированного применения. </t>
    </r>
  </si>
  <si>
    <t xml:space="preserve">FL-058/5</t>
  </si>
  <si>
    <t xml:space="preserve">FL-RECOLOR</t>
  </si>
  <si>
    <r>
      <rPr>
        <b val="true"/>
        <sz val="12"/>
        <color rgb="FF008000"/>
        <rFont val="Arial"/>
        <family val="2"/>
        <charset val="204"/>
      </rPr>
      <t xml:space="preserve">Для мытья и отбеливания светлых полов. </t>
    </r>
    <r>
      <rPr>
        <sz val="12"/>
        <rFont val="Arial"/>
        <family val="2"/>
        <charset val="204"/>
      </rPr>
      <t xml:space="preserve">Щелочное моющее низкопенное  средство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 отбеливающими добавками. Удаляет атмосферные, почвенные и органические загрязнения. Отбеливает светлые напольные покрытия, потемневшие со временем. Рекомендуется для мытья щелочестойких напольных покрытий - линолеума, керамических, из натурального и искусственного камня (мрамора, гранита, терраццо), синтетических (ПВХ, винил), каучуковых, окрашенных деревянных, бетонных,  наливных. Для ручного и механизированного применения.</t>
    </r>
  </si>
  <si>
    <t xml:space="preserve">концентрат, рН 12,0</t>
  </si>
  <si>
    <t xml:space="preserve">FL-059/1</t>
  </si>
  <si>
    <t xml:space="preserve">FL-060/5</t>
  </si>
  <si>
    <t xml:space="preserve">FL-CERAMA</t>
  </si>
  <si>
    <r>
      <rPr>
        <b val="true"/>
        <sz val="12"/>
        <color rgb="FF008000"/>
        <rFont val="Arial"/>
        <family val="2"/>
        <charset val="204"/>
      </rPr>
      <t xml:space="preserve">Для мытья полов с керамическим покрытием.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Щелочное моющее низкопенное средство.  Удаляет атмосферные, почвенные и органические загрязнения. Рекомендуется для мытья керамической (кафельной) плитки всех типов - матовой, шлифованной, полированной, глазурованной, рельефной. Для ручного и механизированного применения.</t>
    </r>
  </si>
  <si>
    <t xml:space="preserve">FL-061/1</t>
  </si>
  <si>
    <t xml:space="preserve">FL-062/5</t>
  </si>
  <si>
    <t xml:space="preserve">FL-FOURCOVER</t>
  </si>
  <si>
    <r>
      <rPr>
        <b val="true"/>
        <sz val="12"/>
        <color rgb="FF008000"/>
        <rFont val="Arial"/>
        <family val="2"/>
        <charset val="204"/>
      </rPr>
      <t xml:space="preserve">Для мытья полов из ламината, паркета, линолеума и наливных напольных покрытий. 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Cлабощелочное моющее гелеобразное средство пониженной пенности.  Удаляет атмосферные, почвенные загрязнения. Обезжиривает, не повреждая напольное покрытие.  Придает блеск. Экономно расходуется. Рекомендуется для мытья полов, требующих бережного ухода. Для ручного и механизированного применения.</t>
    </r>
  </si>
  <si>
    <t xml:space="preserve">FL-063/1</t>
  </si>
  <si>
    <t xml:space="preserve">FL-064/5</t>
  </si>
  <si>
    <r>
      <rPr>
        <b val="true"/>
        <sz val="14"/>
        <color rgb="FF008000"/>
        <rFont val="Arial"/>
        <family val="2"/>
        <charset val="204"/>
      </rPr>
      <t xml:space="preserve">FL-PROTECTANT 22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защиты напольных покрытий - повышения износостойкости и увеличение срока службы.</t>
    </r>
    <r>
      <rPr>
        <sz val="12"/>
        <rFont val="Arial"/>
        <family val="2"/>
        <charset val="204"/>
      </rPr>
      <t xml:space="preserve"> Полимерное покрытие на основе акрил - уретана,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ухой остаток 22 %. Защищает полы от механических повреждений и воздействия влаги, маскирует мелкие царапины, предотвращает скольжение, уменьшает загрязненность, придает блеск. Рекомендуется для линолеума, ламината, натурального и искусственного камня, паркета. Для ручного и механизированного применения.</t>
    </r>
  </si>
  <si>
    <t xml:space="preserve">готово к применениюрН 7,0</t>
  </si>
  <si>
    <t xml:space="preserve">FL-065/5</t>
  </si>
  <si>
    <r>
      <rPr>
        <b val="true"/>
        <sz val="14"/>
        <color rgb="FF008000"/>
        <rFont val="Arial"/>
        <family val="2"/>
        <charset val="204"/>
      </rPr>
      <t xml:space="preserve">FL-PROTECTANT 30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защиты напольных покрытий (повышенной эффективности).</t>
    </r>
    <r>
      <rPr>
        <sz val="12"/>
        <rFont val="Arial"/>
        <family val="2"/>
        <charset val="204"/>
      </rPr>
      <t xml:space="preserve"> Полимерное покрытие на основе акрил - уретана, сухой остаток 30%.  Защищает полы от механических повреждений и воздействия влаги, маскирует мелкие царапины, предотвращает скольжение, уменьшает загрязненность, придает блеск. Рекомендуется для линолеума, ламината, натурального и искусственного камня, паркета. Для ручного и механизированного применения.</t>
    </r>
  </si>
  <si>
    <t xml:space="preserve">FL-066/5</t>
  </si>
  <si>
    <t xml:space="preserve">FL-POLYFLOOR</t>
  </si>
  <si>
    <r>
      <rPr>
        <b val="true"/>
        <sz val="12"/>
        <color rgb="FF008000"/>
        <rFont val="Arial"/>
        <family val="2"/>
        <charset val="204"/>
      </rPr>
      <t xml:space="preserve">Для мытья полов с полимерным покрытием. </t>
    </r>
    <r>
      <rPr>
        <sz val="12"/>
        <rFont val="Arial"/>
        <family val="2"/>
        <charset val="204"/>
      </rPr>
      <t xml:space="preserve">Слабощелочное моющее средство. Удаляет почвенные, атмосферные и масложировые загрязнения. Выравнивает верхний слой защитного покрытия – компенсирует утраченные со временем акриловые частицы, за счет равномерного распределения оставшихся полимеров. Дезодорирует поверхности. Рекомендуется для  мытья полов с акриловым и акрил - уретановым защитным покрытием. Для ручного и механизированного применения.</t>
    </r>
  </si>
  <si>
    <t xml:space="preserve">FL-067/5</t>
  </si>
  <si>
    <t xml:space="preserve">FL-RESTORE</t>
  </si>
  <si>
    <r>
      <rPr>
        <b val="true"/>
        <sz val="12"/>
        <color rgb="FF008000"/>
        <rFont val="Arial"/>
        <family val="2"/>
        <charset val="204"/>
      </rPr>
      <t xml:space="preserve">Для мытья и восстановления полов с полимерным покрытием, содержит полимеры.</t>
    </r>
    <r>
      <rPr>
        <sz val="12"/>
        <rFont val="Arial"/>
        <family val="2"/>
        <charset val="204"/>
      </rPr>
      <t xml:space="preserve"> Нейтральное моющее и восстанавливающее средство с полимерами. Удаляет атмосферные, почвенные и жировые загрязнения.  Насыщает поверхность полимерами, восстанавливая защитный слой и продлевая срок его эксплуатации. Освежает внешний вид полов.  Рекомендуется для  мытья полов с акриловым и акрил - уретановым защитным покрытием. Также эффективно действует для мытья полов без полимерных покрытий, создает защитный эффект -  уменьшается скольжение,  улучшается внешний вид. Для ручного и механизированного применения.</t>
    </r>
  </si>
  <si>
    <t xml:space="preserve">FL-068/5</t>
  </si>
  <si>
    <t xml:space="preserve">FL-STRIPPER</t>
  </si>
  <si>
    <r>
      <rPr>
        <b val="true"/>
        <sz val="12"/>
        <color rgb="FF008000"/>
        <rFont val="Arial"/>
        <family val="2"/>
        <charset val="204"/>
      </rPr>
      <t xml:space="preserve">Для удаления напольных защитных покрытий.</t>
    </r>
    <r>
      <rPr>
        <sz val="12"/>
        <rFont val="Arial"/>
        <family val="2"/>
        <charset val="204"/>
      </rPr>
      <t xml:space="preserve"> Сильнощелочное чистящее средство на основе растворителей. Удаляет акриловые, акрил-уретановые на водной основе, стироловые, полимерные и сополимерные, восковые покрытия. Обезжиривает и очищает стойкие загрязнения - почвенные, атмосферные, сажу, копоть, масла, жиры, защитные пленки и полироли и др. Для ручного и механизированного применения.</t>
    </r>
  </si>
  <si>
    <t xml:space="preserve">концентрат рН 12,0</t>
  </si>
  <si>
    <t xml:space="preserve">FL-069/5</t>
  </si>
  <si>
    <t xml:space="preserve">Серия SANITATION EXPERT.  Средства для комплексной уборки санитарных комнат и бассейнов.</t>
  </si>
  <si>
    <t xml:space="preserve">SAN-MULTIGEL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и дезинфекции. </t>
    </r>
    <r>
      <rPr>
        <sz val="12"/>
        <rFont val="Arial"/>
        <family val="2"/>
        <charset val="204"/>
      </rPr>
      <t xml:space="preserve">Щелочное чистящее гелеобразное средство с дезинфицирующим эффектом на основе активного хлора. Усиленного действия. Удаляет жировые загрязнения, серый налет. Обеззараживает поверхности, уничтожая микроорганизмы (бактерии, грибки). Обладает отбеливающим свойством. Практично в применении при чистке вертикальных поверхностей.  Рекомендуется для мытья сантехники, смесителей, стен, полов, ватерлинии бассейна.</t>
    </r>
  </si>
  <si>
    <t xml:space="preserve">SN-100/1</t>
  </si>
  <si>
    <t xml:space="preserve">SN-101/5</t>
  </si>
  <si>
    <t xml:space="preserve">SAN-ANTIMOLD</t>
  </si>
  <si>
    <r>
      <rPr>
        <b val="true"/>
        <sz val="12"/>
        <color rgb="FF008000"/>
        <rFont val="Arial"/>
        <family val="2"/>
        <charset val="204"/>
      </rPr>
      <t xml:space="preserve">Для удаления плесени  и дезинфекции. </t>
    </r>
    <r>
      <rPr>
        <sz val="12"/>
        <rFont val="Arial"/>
        <family val="2"/>
        <charset val="204"/>
      </rPr>
      <t xml:space="preserve">Щелочное чистящее средство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на основе активного хлора. Удаляет грибки плесени. Очищает поверхности от органических загрязнений. Обеззараживает и устраняет неприятные запахи, оставляя характерный запах хлора. Применяется для обработки поверхностей, пораженных грибком - керамических, пластиковых, деревянных, герметичных швов. Рекомендуется для периодической комплексной уборки санитарных комнат, бассейнов, в банях, саунах. </t>
    </r>
  </si>
  <si>
    <t xml:space="preserve">готово к применениюрН 12,0</t>
  </si>
  <si>
    <t xml:space="preserve">SN-102/05</t>
  </si>
  <si>
    <t xml:space="preserve">SN-103/5</t>
  </si>
  <si>
    <t xml:space="preserve">SAN-LIMEGEL</t>
  </si>
  <si>
    <r>
      <rPr>
        <b val="true"/>
        <sz val="12"/>
        <color rgb="FF008000"/>
        <rFont val="Arial"/>
        <family val="2"/>
        <charset val="204"/>
      </rPr>
      <t xml:space="preserve">Для удаления ржавчины и минеральных отложений.</t>
    </r>
    <r>
      <rPr>
        <sz val="12"/>
        <rFont val="Arial"/>
        <family val="2"/>
        <charset val="204"/>
      </rPr>
      <t xml:space="preserve"> Сильнокислотное чистящее гелеобразное средство. Удаляет водный и мочевой камень, ржавчину, известковые налеты, грязе-солевые и жировые отложения.  Практично в применении при чистке вертикальных поверхностей.  Для кислотостойких поверхностей - керамических, стеклянных, нержавеющей и хромированной стали. Рекомендуется для мытья сантехники, смесителей, стен, полов. </t>
    </r>
  </si>
  <si>
    <t xml:space="preserve">концентрат рН 1,5</t>
  </si>
  <si>
    <t xml:space="preserve">SN-104/1</t>
  </si>
  <si>
    <t xml:space="preserve">SN-105/5</t>
  </si>
  <si>
    <t xml:space="preserve">SAN-EASYGEL </t>
  </si>
  <si>
    <r>
      <rPr>
        <b val="true"/>
        <sz val="12"/>
        <color rgb="FF008000"/>
        <rFont val="Arial"/>
        <family val="2"/>
        <charset val="204"/>
      </rPr>
      <t xml:space="preserve">Для бережной очистки поверхностей от ржавчины и минеральных отложений. </t>
    </r>
    <r>
      <rPr>
        <sz val="12"/>
        <rFont val="Arial"/>
        <family val="2"/>
        <charset val="204"/>
      </rPr>
      <t xml:space="preserve">Кислотное чистящее гелеобразное средство на основе органических кислот. Удаляет ржавчину, известковые отложения, мочевой и мыльный камень, не повреждая поверхности. Обладает дезодорирующим действием. Практично в применении при чистке вертикальных поверхностей. Рекомендуется для мытья сантехники и смесителей.</t>
    </r>
  </si>
  <si>
    <t xml:space="preserve">концентрат рН 2,5</t>
  </si>
  <si>
    <t xml:space="preserve">SN-106/1</t>
  </si>
  <si>
    <t xml:space="preserve">SN-107/5</t>
  </si>
  <si>
    <t xml:space="preserve">SAN-ACRYLGEL</t>
  </si>
  <si>
    <r>
      <rPr>
        <b val="true"/>
        <sz val="12"/>
        <color rgb="FF008000"/>
        <rFont val="Arial"/>
        <family val="2"/>
        <charset val="204"/>
      </rPr>
      <t xml:space="preserve">Для очистки акриловых и других деликатных поверхностей.</t>
    </r>
    <r>
      <rPr>
        <sz val="12"/>
        <rFont val="Arial"/>
        <family val="2"/>
        <charset val="204"/>
      </rPr>
      <t xml:space="preserve"> Кислотное чистящее гелеобразное средство на основе лимонной кислоты. Бережно для поверхности удаляет ржавчину, известковые и другие минеральные отложения, Удаляет неприятные запахи. Для мытья акриловых и других поверхностей, требующих бережного ухода.</t>
    </r>
  </si>
  <si>
    <t xml:space="preserve">SN-108/1</t>
  </si>
  <si>
    <t xml:space="preserve">SN-109/5</t>
  </si>
  <si>
    <t xml:space="preserve">SAN-INTENSIVE</t>
  </si>
  <si>
    <r>
      <rPr>
        <b val="true"/>
        <sz val="12"/>
        <color rgb="FF008000"/>
        <rFont val="Arial"/>
        <family val="2"/>
        <charset val="204"/>
      </rPr>
      <t xml:space="preserve">Для удаления толстых слоев ржавчины и минеральных отложений. </t>
    </r>
    <r>
      <rPr>
        <sz val="12"/>
        <rFont val="Arial"/>
        <family val="2"/>
        <charset val="204"/>
      </rPr>
      <t xml:space="preserve">Сильнокислотное чистящее средство интенсивного действия. Очищает сильные запущенные загрязнения -  толстые слои ржавчины, известковые отложения, налеты мыльного и мочевого камня, грязе-солевые и жировые отложения. Экономно расходуется. Для кислотостойких поверхностей - керамических, стеклянных, нержавеющей и хромированной стали. Рекомендуется для мытья сантехники, смесителей, стен, полов.  </t>
    </r>
  </si>
  <si>
    <t xml:space="preserve">супер концентрат рН 1,0</t>
  </si>
  <si>
    <t xml:space="preserve">SN-110/1</t>
  </si>
  <si>
    <t xml:space="preserve">SN-111/5</t>
  </si>
  <si>
    <t xml:space="preserve">SAN-SWEEP</t>
  </si>
  <si>
    <r>
      <rPr>
        <b val="true"/>
        <sz val="12"/>
        <color rgb="FF008000"/>
        <rFont val="Arial"/>
        <family val="2"/>
        <charset val="204"/>
      </rPr>
      <t xml:space="preserve">Для профилактики и устранения засоров в трубах. </t>
    </r>
    <r>
      <rPr>
        <sz val="12"/>
        <rFont val="Arial"/>
        <family val="2"/>
        <charset val="204"/>
      </rPr>
      <t xml:space="preserve">Сильнощелочное  чистящее средство. Удаляет сильные засоры органического происхождения, растворяя бумагу, волосы, жиры, пищевые отходы, мыло. Уничтожает бактерии. Устраняет неприятные запахи. Рекомендуется для  профилактики и устранения засоров в сточных и канализационных трубах. Глубоко проникает и очищает даже заполненные водой трубы. </t>
    </r>
  </si>
  <si>
    <t xml:space="preserve">концентрат рН 13,5</t>
  </si>
  <si>
    <t xml:space="preserve">SN-112/1</t>
  </si>
  <si>
    <t xml:space="preserve">SN-113/5</t>
  </si>
  <si>
    <t xml:space="preserve">Серия GLASS EXPERT. Средства для мытья стеклянных и зеркальных поверхностей. </t>
  </si>
  <si>
    <r>
      <rPr>
        <b val="true"/>
        <sz val="14"/>
        <color rgb="FF008000"/>
        <rFont val="Arial"/>
        <family val="2"/>
        <charset val="204"/>
      </rPr>
      <t xml:space="preserve">GL- BRILLIANT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мытья стекол и зеркал. </t>
    </r>
    <r>
      <rPr>
        <sz val="12"/>
        <rFont val="Arial"/>
        <family val="2"/>
        <charset val="204"/>
      </rPr>
      <t xml:space="preserve">Слабощелочное моющее средство. Удаляет атмосферные, почвенные и органические загрязнения со всех видов стеклянных и зеркальных поверхностей. Не оставляет разводов. Быстро сохнет. Рекомендуется для ежедневного и периодического мытья  окон, витрин, витражей, стеклянных дверей и  перегородок, панорамных стекол, панелей, стеклоблоков.</t>
    </r>
  </si>
  <si>
    <t xml:space="preserve">GL-130/05</t>
  </si>
  <si>
    <t xml:space="preserve">GL-131/5</t>
  </si>
  <si>
    <t xml:space="preserve">GL-BRILLIANT</t>
  </si>
  <si>
    <t xml:space="preserve">концентрат рН 9,0</t>
  </si>
  <si>
    <t xml:space="preserve">5л канистра </t>
  </si>
  <si>
    <t xml:space="preserve">GL-132/5</t>
  </si>
  <si>
    <r>
      <rPr>
        <b val="true"/>
        <sz val="14"/>
        <color rgb="FF008000"/>
        <rFont val="Arial"/>
        <family val="2"/>
        <charset val="204"/>
      </rPr>
      <t xml:space="preserve">GL-CRYSTAL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мытья стекол и зеркал с антистатическим эффектом. </t>
    </r>
    <r>
      <rPr>
        <sz val="12"/>
        <rFont val="Arial"/>
        <family val="2"/>
        <charset val="204"/>
      </rPr>
      <t xml:space="preserve">Слабощелочное моющее средство с нашатырным спиртом. Удаляет атмосферные, почвенные и органические загрязнения со всех видов стеклянных и зеркальных поверхностей. Антистатические  добавки предотвращают скопление статического электричества, что в свою очередь снижает количество оседающей пыли, замедляет загрязнение  и облегчает последующее мытье.  Рекомендуется для ежедневного и периодического мытья  окон, витрин, витражей, стеклянных дверей и  перегородок, панорамных стекол, панелей, стеклоблоков.</t>
    </r>
  </si>
  <si>
    <t xml:space="preserve">GL-133/05</t>
  </si>
  <si>
    <t xml:space="preserve">GL-134/5</t>
  </si>
  <si>
    <t xml:space="preserve">GL-CRYSTAL </t>
  </si>
  <si>
    <t xml:space="preserve">GL-135/5</t>
  </si>
  <si>
    <t xml:space="preserve">GL-ARCTIC</t>
  </si>
  <si>
    <r>
      <rPr>
        <b val="true"/>
        <sz val="12"/>
        <color rgb="FF008000"/>
        <rFont val="Arial"/>
        <family val="2"/>
        <charset val="204"/>
      </rPr>
      <t xml:space="preserve">Для наружного мытья витрин и окон в зимнее время. </t>
    </r>
    <r>
      <rPr>
        <sz val="12"/>
        <rFont val="Arial"/>
        <family val="2"/>
        <charset val="204"/>
      </rPr>
      <t xml:space="preserve"> Слабощелочное моющее незамерзающее средство. Эффективно удаляет сильные загрязнения, характерные для стекол, расположенных у проезжей части - дорожную пыль, сажу,  жиры.  Сохраняет высокие моющие способности при температуре воздуха до -30С°.   Рекомендуется для наружного мытья витрин, стеклянных дверей, окон в зимнее время.</t>
    </r>
  </si>
  <si>
    <t xml:space="preserve">GL-136/5</t>
  </si>
  <si>
    <t xml:space="preserve">Серия RUG EXPERT.  Средства для комплексной чистки ковровых и текстильных поверхностей.</t>
  </si>
  <si>
    <t xml:space="preserve">RUG-SHAMPOO </t>
  </si>
  <si>
    <r>
      <rPr>
        <b val="true"/>
        <sz val="12"/>
        <color rgb="FF008000"/>
        <rFont val="Arial"/>
        <family val="2"/>
        <charset val="204"/>
      </rPr>
      <t xml:space="preserve">Для чистки ковровых покрытий  и текстильных поверхностей.</t>
    </r>
    <r>
      <rPr>
        <sz val="12"/>
        <rFont val="Arial"/>
        <family val="2"/>
        <charset val="204"/>
      </rPr>
      <t xml:space="preserve"> Щелочное моющее и чистящее пенное средство.  Эффективно и бережно удаляет атмосферные, почвенные и органические загрязнения, не повреждая цвет и текстуру волокон. Рекомендуется для предварительной и основной чистки ковров, ковролина, мягкой мебели, салона автомобиля. Для ручного и механизированного применения. </t>
    </r>
  </si>
  <si>
    <t xml:space="preserve">RG-160/1</t>
  </si>
  <si>
    <t xml:space="preserve">RG-161/5</t>
  </si>
  <si>
    <t xml:space="preserve">RUG-NOWATER</t>
  </si>
  <si>
    <r>
      <rPr>
        <b val="true"/>
        <sz val="12"/>
        <color rgb="FF008000"/>
        <rFont val="Arial"/>
        <family val="2"/>
        <charset val="204"/>
      </rPr>
      <t xml:space="preserve">Для сухой чистки ковровых покрытий. </t>
    </r>
    <r>
      <rPr>
        <sz val="12"/>
        <rFont val="Arial"/>
        <family val="2"/>
        <charset val="204"/>
      </rPr>
      <t xml:space="preserve">Нейтральное пенное средство с высоким чистящим и диспергирующим действием. Образует стабильную сухую пену. Эффективно удаляет почвенные, атмосферные и масложировых загрязнений. Сохраняет структуру волокон и цветовую гамму.  Не оставляет разводов. Рекомендуется для периодической чистки ковров, ковролина, мягкой мебели, салона автомобиля. Для ручного и механизированного применения.</t>
    </r>
  </si>
  <si>
    <t xml:space="preserve">RG-162/1</t>
  </si>
  <si>
    <t xml:space="preserve">RG-163/5</t>
  </si>
  <si>
    <t xml:space="preserve">RUG-GREENLANE</t>
  </si>
  <si>
    <r>
      <rPr>
        <b val="true"/>
        <sz val="12"/>
        <color rgb="FF008000"/>
        <rFont val="Arial"/>
        <family val="2"/>
        <charset val="204"/>
      </rPr>
      <t xml:space="preserve">Для чистки сильнозагрязненных ковровых покрытий и протоптанных дорожек.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лабощелочное моющее и чистящее средство с высоким эмульгирующим действием. Эффективно удаляет масленые и жировые загрязнения, следы от сока и слабоалкогольных напитков, губной помады и свежие пятна кофе. Сохраняет структуру волокон и цветовую гамму. Рекомендуется для предварительной и глубокой чистки ковров, ковролина, мягкой мебели, салона автомобиля. Для применения вручную и распылением.</t>
    </r>
  </si>
  <si>
    <t xml:space="preserve">RG-164/1</t>
  </si>
  <si>
    <t xml:space="preserve">RG-165/5</t>
  </si>
  <si>
    <t xml:space="preserve">RUG-SHAMPOO ECONOM</t>
  </si>
  <si>
    <r>
      <rPr>
        <b val="true"/>
        <sz val="12"/>
        <color rgb="FF008000"/>
        <rFont val="Arial"/>
        <family val="2"/>
        <charset val="204"/>
      </rPr>
      <t xml:space="preserve">Для чистки ковровых покрытий  и текстильных поверхностей. Эконом - класс. </t>
    </r>
    <r>
      <rPr>
        <sz val="12"/>
        <rFont val="Arial"/>
        <family val="2"/>
        <charset val="204"/>
      </rPr>
      <t xml:space="preserve">Щелочное моющее и чистящее пенное средство.  Бережно удаляет атмосферные, почвенные и органические загрязнения, не повреждая цвет и текстуру волокон. Рекомендуется для периодической и глубокой чистки ковров, ковролина, мягкой мебели, салона автомобиля. Для ручного и механизированного применения. </t>
    </r>
  </si>
  <si>
    <t xml:space="preserve">RG-166/1</t>
  </si>
  <si>
    <t xml:space="preserve">RG-167/5</t>
  </si>
  <si>
    <t xml:space="preserve">Серия SERVICE EXPERT. Средства для уборки автосервисов, автосалонов, парковок, производственных и складских помещений. </t>
  </si>
  <si>
    <t xml:space="preserve">SR-PETROL</t>
  </si>
  <si>
    <r>
      <rPr>
        <b val="true"/>
        <sz val="12"/>
        <color rgb="FF008000"/>
        <rFont val="Arial"/>
        <family val="2"/>
        <charset val="204"/>
      </rPr>
      <t xml:space="preserve">Для удаления технических масел и нефтепродуктов.</t>
    </r>
    <r>
      <rPr>
        <sz val="12"/>
        <rFont val="Arial"/>
        <family val="2"/>
        <charset val="204"/>
      </rPr>
      <t xml:space="preserve"> Щелочное моющее, чистящее и обезжиривающее низкопенное средство. Эффективно устраняет сложные специфические загрязнения  - технические масла, смазочные материалы, нефтепродукты, сажу, смолу и смолосодержащие вещества. Применяется на щелочестойких поверхностях -  бетонных,  наливных, каучуковых, синтетических (ПВХ, винил), керамических, нержавеющей стали. Не оставляет разводов.  Рекомендуется для мытья запчастей автомобиля, а также комплексной уборки - мытья полов, стен, оборудования. Для ручного и механизированного применения.</t>
    </r>
  </si>
  <si>
    <t xml:space="preserve">концентрат рН 11,5</t>
  </si>
  <si>
    <t xml:space="preserve">SR-200/1</t>
  </si>
  <si>
    <t xml:space="preserve">SR-201/5</t>
  </si>
  <si>
    <t xml:space="preserve">SR-PARKING</t>
  </si>
  <si>
    <r>
      <rPr>
        <b val="true"/>
        <sz val="12"/>
        <color rgb="FF008000"/>
        <rFont val="Arial"/>
        <family val="2"/>
        <charset val="204"/>
      </rPr>
      <t xml:space="preserve">Для удаления комплексных технических загрязнений на парковках.</t>
    </r>
    <r>
      <rPr>
        <sz val="12"/>
        <rFont val="Arial"/>
        <family val="2"/>
        <charset val="204"/>
      </rPr>
      <t xml:space="preserve"> Щелочное низкопенное </t>
    </r>
    <r>
      <rPr>
        <sz val="12"/>
        <color rgb="FF000000"/>
        <rFont val="Arial"/>
        <family val="2"/>
        <charset val="204"/>
      </rPr>
      <t xml:space="preserve">моющее и чистящее средство. Эффективно удаляет загрязнения различного характера - нефтепродукты, технические масла, смазочные материалы, средства для ухода за автомобилем, смолистые соединения, антиобледенительные реагенты, почвенные и атмосферные загрязнения. Сохраняет высокие моющие свойства даже в некачественной воде. Не оставляет запаха на поверхности. Не содержит бутила. Рекомендуется для мытья парковок и мест с большим скоплением автомобилей</t>
    </r>
    <r>
      <rPr>
        <sz val="12"/>
        <color rgb="FFFF0000"/>
        <rFont val="Arial"/>
        <family val="2"/>
        <charset val="204"/>
      </rPr>
      <t xml:space="preserve">.</t>
    </r>
  </si>
  <si>
    <t xml:space="preserve">SR-202/1</t>
  </si>
  <si>
    <t xml:space="preserve">SR-203/5</t>
  </si>
  <si>
    <t xml:space="preserve">SR-MOTORSHOW</t>
  </si>
  <si>
    <r>
      <rPr>
        <b val="true"/>
        <sz val="12"/>
        <color rgb="FF008000"/>
        <rFont val="Arial"/>
        <family val="2"/>
        <charset val="204"/>
      </rPr>
      <t xml:space="preserve">Для удаления мазута и битума. </t>
    </r>
    <r>
      <rPr>
        <sz val="12"/>
        <rFont val="Arial"/>
        <family val="2"/>
        <charset val="204"/>
      </rPr>
      <t xml:space="preserve">Щелочное обезжиривающее пенное средство направленного действия.  Эффективно удаляет пятна мазута, битума, масел, грязи, пыли, сажи.  </t>
    </r>
    <r>
      <rPr>
        <sz val="12"/>
        <color rgb="FF000000"/>
        <rFont val="Arial"/>
        <family val="2"/>
        <charset val="204"/>
      </rPr>
      <t xml:space="preserve">Рекомендуется для мытья полов, стен и оборудования.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Образует стабильную пену (при использовании пеногенератора), что позволяет отмывать вертикальные и труднодоступные поверхности.  Для ручного и механизированного применения. </t>
    </r>
  </si>
  <si>
    <t xml:space="preserve">SR-204/1</t>
  </si>
  <si>
    <t xml:space="preserve">SR-205/5</t>
  </si>
  <si>
    <t xml:space="preserve">SR-CARBONBLACK</t>
  </si>
  <si>
    <r>
      <rPr>
        <b val="true"/>
        <sz val="12"/>
        <color rgb="FF008000"/>
        <rFont val="Arial"/>
        <family val="2"/>
        <charset val="204"/>
      </rPr>
      <t xml:space="preserve">Для удаления сажи и копоти.</t>
    </r>
    <r>
      <rPr>
        <sz val="12"/>
        <rFont val="Arial"/>
        <family val="2"/>
        <charset val="204"/>
      </rPr>
      <t xml:space="preserve"> Нейтральное обезжиривающее низкопенное средство на основе биорастворителей. Удаляет пятна моторных и трансмиссионных масел, гудрона, смазочных материалов на нефтяной основе, графитовых смазок, нефтепродуктов, а также пыли, сажи и копоти. </t>
    </r>
    <r>
      <rPr>
        <sz val="12"/>
        <color rgb="FF000000"/>
        <rFont val="Arial"/>
        <family val="2"/>
        <charset val="204"/>
      </rPr>
      <t xml:space="preserve">Рекомендуется для мытья полов, стен и оборудования.</t>
    </r>
    <r>
      <rPr>
        <sz val="12"/>
        <rFont val="Arial"/>
        <family val="2"/>
        <charset val="204"/>
      </rPr>
      <t xml:space="preserve">  Для ручного и механизированного применения. </t>
    </r>
  </si>
  <si>
    <t xml:space="preserve">2 л канистра </t>
  </si>
  <si>
    <t xml:space="preserve">SR-206/2</t>
  </si>
  <si>
    <t xml:space="preserve">SR-LIMEAGENT</t>
  </si>
  <si>
    <r>
      <rPr>
        <b val="true"/>
        <sz val="12"/>
        <color rgb="FF008000"/>
        <rFont val="Arial"/>
        <family val="2"/>
        <charset val="204"/>
      </rPr>
      <t xml:space="preserve">Для очистки рук от технических загрязнений. </t>
    </r>
    <r>
      <rPr>
        <sz val="12"/>
        <rFont val="Arial"/>
        <family val="2"/>
        <charset val="204"/>
      </rPr>
      <t xml:space="preserve">Нейтральное</t>
    </r>
    <r>
      <rPr>
        <b val="true"/>
        <sz val="12"/>
        <color rgb="FF008000"/>
        <rFont val="Arial"/>
        <family val="2"/>
        <charset val="204"/>
      </rPr>
      <t xml:space="preserve"> г</t>
    </r>
    <r>
      <rPr>
        <sz val="12"/>
        <rFont val="Arial"/>
        <family val="2"/>
        <charset val="204"/>
      </rPr>
      <t xml:space="preserve">елеобразное средство специального действия с лимонным ароматом. Характеризуется сильной чистящей способностью.  Эффективно и бережно очищает руки от нефтепродуктов и смазочных материалов, сажи, копоти, графита, масел, жиров, белков, растительных пигментов. Хорошо очищает поры. Не содержит абразивных частиц.  Устраняет запахи. </t>
    </r>
  </si>
  <si>
    <t xml:space="preserve">SR-207/1</t>
  </si>
  <si>
    <t xml:space="preserve">Серия MOTOR CAR EXPERT.  Средства для ухода за автомобилем.</t>
  </si>
  <si>
    <t xml:space="preserve">MC-QUICK TIME</t>
  </si>
  <si>
    <r>
      <rPr>
        <b val="true"/>
        <sz val="12"/>
        <color rgb="FF008000"/>
        <rFont val="Arial"/>
        <family val="2"/>
        <charset val="204"/>
      </rPr>
      <t xml:space="preserve">Однокомпонентный шампунь для бесконтактной мойки автотранспорта</t>
    </r>
    <r>
      <rPr>
        <b val="true"/>
        <sz val="12"/>
        <rFont val="Arial"/>
        <family val="2"/>
        <charset val="204"/>
      </rPr>
      <t xml:space="preserve">.</t>
    </r>
    <r>
      <rPr>
        <sz val="12"/>
        <rFont val="Arial"/>
        <family val="2"/>
        <charset val="204"/>
      </rPr>
      <t xml:space="preserve"> Щелочное моющее пенное средство. Снижает сцепление микрочастиц грязи с обрабатываемой поверхностью. Очищает дорожную грязь, следы технических масел, смазочных материалов и нефтепродуктов, смолистые соединения, антиобледенительные реагенты.Образует стабильную пену. Для ручного и механизированного применения.</t>
    </r>
  </si>
  <si>
    <t xml:space="preserve">MC-300/5</t>
  </si>
  <si>
    <t xml:space="preserve">MC-JUST IN TIME</t>
  </si>
  <si>
    <r>
      <rPr>
        <b val="true"/>
        <sz val="12"/>
        <color rgb="FF008000"/>
        <rFont val="Arial"/>
        <family val="2"/>
        <charset val="204"/>
      </rPr>
      <t xml:space="preserve">Двухкомпонентный шампунь для бесконтактной мойки автотранспорта. </t>
    </r>
    <r>
      <rPr>
        <sz val="12"/>
        <rFont val="Arial"/>
        <family val="2"/>
        <charset val="204"/>
      </rPr>
      <t xml:space="preserve">Сильнощелочное моющее пенное средство усиленного действия.  Снижает сцепление микрочастиц грязи с обрабатываемой поверхностью. Очищает дорожную грязь, следы технических масел, смазочных материалов и нефтепродуктов, смолистые соединения, антиобледенительные реагенты.Образует стабильную пену.  Для ручного и механизированного применения.
</t>
    </r>
  </si>
  <si>
    <t xml:space="preserve">концентрат рН 13,0</t>
  </si>
  <si>
    <t xml:space="preserve">MC-301/5</t>
  </si>
  <si>
    <t xml:space="preserve">Серия TEC EXPERT. Сильнодействующие средства направленного действия для удаления специфических загрязнений. </t>
  </si>
  <si>
    <r>
      <rPr>
        <b val="true"/>
        <sz val="14"/>
        <color rgb="FF008000"/>
        <rFont val="Arial"/>
        <family val="2"/>
        <charset val="204"/>
      </rPr>
      <t xml:space="preserve">TEC-DR. STICKER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удаления следов скотча и других клейких основ.</t>
    </r>
    <r>
      <rPr>
        <sz val="12"/>
        <rFont val="Arial"/>
        <family val="2"/>
        <charset val="204"/>
      </rPr>
      <t xml:space="preserve"> Нейтральное чистящее средство на основе растворителей. Удаляет следы скотча, клея, этикеток, наклеек, стикеров и других клеевых основ. Эффективно очищает загрязнения от маркера, смолы, порошков для заправки картриджей и тонеров, сажу, копоть, нефтепродукты, жиры, масло. Обладает дополнительным отбеливающим эффектом для пластиковых поверхностей.</t>
    </r>
  </si>
  <si>
    <t xml:space="preserve">готово к применению рН 7,0</t>
  </si>
  <si>
    <t xml:space="preserve">TC-230/2</t>
  </si>
  <si>
    <t xml:space="preserve">TEC-CITY BUILDER</t>
  </si>
  <si>
    <r>
      <rPr>
        <b val="true"/>
        <sz val="12"/>
        <color rgb="FF008000"/>
        <rFont val="Arial"/>
        <family val="2"/>
        <charset val="204"/>
      </rPr>
      <t xml:space="preserve">Для удаления строительных растворов. </t>
    </r>
    <r>
      <rPr>
        <sz val="12"/>
        <rFont val="Arial"/>
        <family val="2"/>
        <charset val="204"/>
      </rPr>
      <t xml:space="preserve">Кислотное сильнодействующее чистящее средство.
Очищает цементные, известковые и смешанные  строительные растворы, солевые отложения, водный камень, клей, затирки для швов, ржавые подтеки, кальциево-карбонатные высолы. Рекомендуется для обработки кислотостойких поверхностей - кирпичной кладки и швов, бетона, керамической плитки, гранита. Для ручного и механизированного применения.</t>
    </r>
  </si>
  <si>
    <t xml:space="preserve">TC-231/1</t>
  </si>
  <si>
    <t xml:space="preserve">TC-232/5</t>
  </si>
  <si>
    <r>
      <rPr>
        <b val="true"/>
        <sz val="14"/>
        <color rgb="FF008000"/>
        <rFont val="Arial"/>
        <family val="2"/>
        <charset val="204"/>
      </rPr>
      <t xml:space="preserve">TEC-GRAFFITY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удаления аэрозольной, масляной и других видов красок. </t>
    </r>
    <r>
      <rPr>
        <sz val="12"/>
        <rFont val="Arial"/>
        <family val="2"/>
        <charset val="204"/>
      </rPr>
      <t xml:space="preserve">Нейтральное чистящее средство на основе биоорганических растворителей.  Удаляет различные виды красок -аэрозольную, свежую масляную, акриловую, пентафталевую, следы маркера. Используется для обработки поверхностей - кирпичных, из натурального и искусственного камня, бетонных, асфальтовых, металлических, керамических, гипсовых, пластиковых, стеклянных, деревянных, а также оштукатуренных, лакированных и окрашенных поверхностей. Рекомендуется для устранения следов вандализма .</t>
    </r>
  </si>
  <si>
    <t xml:space="preserve">TC-233/2</t>
  </si>
  <si>
    <t xml:space="preserve">TEC-MULTICOM</t>
  </si>
  <si>
    <r>
      <rPr>
        <b val="true"/>
        <sz val="12"/>
        <color rgb="FF008000"/>
        <rFont val="Arial"/>
        <family val="2"/>
        <charset val="204"/>
      </rPr>
      <t xml:space="preserve">Для уборки и дезинфекции помещений после пожара. </t>
    </r>
    <r>
      <rPr>
        <sz val="12"/>
        <rFont val="Arial"/>
        <family val="2"/>
        <charset val="204"/>
      </rPr>
      <t xml:space="preserve">Щелочное средство на основе активного хлора с дезинфицирующим эффектом. Эффективно обезжиривает поверхности, удаляя сажу, копоть, гарь. Обладает отбеливающим действием и восстанавливает внешний вид полов, стен, оборудования и предметов интерьера. Обеззараживает поверхности, уничтожая бактерии и грибки.  Устраняет запахи и дезодорирует поверхности. Рекомендуется для комплексной уборки и подготовки к ремонту помещений после пожара и огнетушения</t>
    </r>
  </si>
  <si>
    <t xml:space="preserve">TC-234/5</t>
  </si>
  <si>
    <t xml:space="preserve">TEC-WHITE TRACK</t>
  </si>
  <si>
    <r>
      <rPr>
        <b val="true"/>
        <sz val="12"/>
        <color rgb="FF008000"/>
        <rFont val="Arial"/>
        <family val="2"/>
        <charset val="204"/>
      </rPr>
      <t xml:space="preserve">Для удаления гипсовой пыли. </t>
    </r>
    <r>
      <rPr>
        <sz val="12"/>
        <rFont val="Arial"/>
        <family val="2"/>
        <charset val="204"/>
      </rPr>
      <t xml:space="preserve">Нейтральное моющее средство направленного действия. Связывает микрочастицы  пыли и соли жесткости. Удаляет известковые и гипсовые отделочные растворы, не оставляя разводов. Удаляет следы других моющих средств с зеркальной плитки и других глянцевых поверхностей. Рекомендуется для комплексной уборки объектов строительства и помещений после ремонта - полов, стен.</t>
    </r>
  </si>
  <si>
    <t xml:space="preserve">TC-235/5</t>
  </si>
  <si>
    <t xml:space="preserve">TEC-FOOD COURT</t>
  </si>
  <si>
    <r>
      <rPr>
        <b val="true"/>
        <sz val="12"/>
        <color rgb="FF008000"/>
        <rFont val="Arial"/>
        <family val="2"/>
        <charset val="204"/>
      </rPr>
      <t xml:space="preserve">Для обезжиривания поверхностей и удаления стойких запахов.</t>
    </r>
    <r>
      <rPr>
        <sz val="12"/>
        <rFont val="Arial"/>
        <family val="2"/>
        <charset val="204"/>
      </rPr>
      <t xml:space="preserve"> Слабощелочное моющее и обезжиривающее средство на основе Д-лемонена. Удаляет жиры, масло, сажу, копоть, смолу. Устраняет стойкие запахи, оставляя выраженный натуральный апельсиново – лимонный аромат. Удаляет пятна при очистке твердых поверхностей и при стирке белья. Рекомендуется для комплексной уборки помещений - мытья полов, стен, рабочих поверхностей и оборудования.  Для ручного и механизированного применения. </t>
    </r>
  </si>
  <si>
    <t xml:space="preserve">концентрат рН 8,0</t>
  </si>
  <si>
    <t xml:space="preserve">TC-237/5</t>
  </si>
  <si>
    <r>
      <rPr>
        <b val="true"/>
        <sz val="14"/>
        <color rgb="FF008000"/>
        <rFont val="Arial"/>
        <family val="2"/>
        <charset val="204"/>
      </rPr>
      <t xml:space="preserve">TEC-GREEN FRESH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сильных запахов и их источников, дезинфекции воздуха и твердых поверхностей. </t>
    </r>
    <r>
      <rPr>
        <sz val="12"/>
        <rFont val="Arial"/>
        <family val="2"/>
        <charset val="204"/>
      </rPr>
      <t xml:space="preserve">Нейтральное средство с содержанием природных биоразлагаемых растворителей. Уничтожает микрофлору источника запаха на длительное время. Устраняет сильные и неприятные запахи - пищевые, гниения, тлена, мочи, рвотных масс.  Быстро высыхает, не оставляя следов. Обладает сильно выраженным цитрусовым ароматом. Рекомендуется для обработки поверхностей устойчивых к спиртосодержащим растворам.</t>
    </r>
  </si>
  <si>
    <t xml:space="preserve">TC-238/2</t>
  </si>
  <si>
    <t xml:space="preserve">Серия FRESH EXPERT.    Освежители воздуха мгновенного действия.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APPLE</t>
    </r>
    <r>
      <rPr>
        <b val="true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 
</t>
    </r>
    <r>
      <rPr>
        <sz val="12"/>
        <rFont val="Arial"/>
        <family val="2"/>
        <charset val="204"/>
      </rPr>
      <t xml:space="preserve">Нейтральное жидкое ароматизирующее средство с ароматом яблока. 
Устраняет неприятные запахи – производственные, пищевые, затхлости, пыли, никотина, туалета, запахи от животных. Нейтрализует пылевую взвесь. Ароматизирует воздух на длительное время.</t>
    </r>
  </si>
  <si>
    <t xml:space="preserve">FR-260/05</t>
  </si>
  <si>
    <t xml:space="preserve">FR-261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FRUITS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средство с ароматом фруктов.</t>
    </r>
  </si>
  <si>
    <t xml:space="preserve">FR-262/05</t>
  </si>
  <si>
    <t xml:space="preserve">FR-263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LEMON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средство с ароматом лимона.</t>
    </r>
  </si>
  <si>
    <t xml:space="preserve">FR-264/05</t>
  </si>
  <si>
    <t xml:space="preserve">FR-265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LIME 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средство с ароматом лайма.</t>
    </r>
  </si>
  <si>
    <t xml:space="preserve">FR-266/05</t>
  </si>
  <si>
    <t xml:space="preserve">FR-267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PEACH</t>
    </r>
    <r>
      <rPr>
        <b val="true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средство с ароматом персика.</t>
    </r>
  </si>
  <si>
    <t xml:space="preserve">FR-268/05</t>
  </si>
  <si>
    <t xml:space="preserve">FR-269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GRAPES</t>
    </r>
    <r>
      <rPr>
        <b val="true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средство с ароматом винограда.</t>
    </r>
  </si>
  <si>
    <t xml:space="preserve">FR-270/05</t>
  </si>
  <si>
    <t xml:space="preserve">FR-271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JASMIN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средство с ароматом жасмина.</t>
    </r>
  </si>
  <si>
    <t xml:space="preserve">FR-272/05</t>
  </si>
  <si>
    <t xml:space="preserve">FR-273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SEA</t>
    </r>
    <r>
      <rPr>
        <b val="true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средство с ароматом морской свежести.</t>
    </r>
  </si>
  <si>
    <t xml:space="preserve">FR-274/05</t>
  </si>
  <si>
    <t xml:space="preserve">FR-275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APPLE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и дезинфицирующее средство с ароматом яблока.
Устраняет  неприятные бытовые запахи – пищевые, затхлости, пыли, никотина, туалета, запахи от животных. Эффективно подавляет запахи органических субстратов (мочи, рвотных масс).  При прямом воздействии на источник запаха уничтожает пахучие вещества, разрушая их микрофлору.  Нейтрализует пылевую взвесь. Дезинфицирует и ароматизирует воздух на длительное время.</t>
    </r>
  </si>
  <si>
    <t xml:space="preserve">FR-280/05</t>
  </si>
  <si>
    <t xml:space="preserve">FR-281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FRUITS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и дезинфицирующее средство с фруктов. </t>
    </r>
  </si>
  <si>
    <t xml:space="preserve">FR-282/05</t>
  </si>
  <si>
    <t xml:space="preserve">FR-283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LEMON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и дезинфицирующее средство с ароматом лимона.</t>
    </r>
  </si>
  <si>
    <t xml:space="preserve">FR-284/05</t>
  </si>
  <si>
    <t xml:space="preserve">FR-285/5</t>
  </si>
  <si>
    <r>
      <rPr>
        <b val="true"/>
        <sz val="14"/>
        <color rgb="FF008000"/>
        <rFont val="Arial"/>
        <family val="2"/>
        <charset val="204"/>
      </rPr>
      <t xml:space="preserve">FR-SHEIKH</t>
    </r>
    <r>
      <rPr>
        <b val="true"/>
        <vertAlign val="subscript"/>
        <sz val="14"/>
        <color rgb="FF008000"/>
        <rFont val="Arial"/>
        <family val="2"/>
        <charset val="204"/>
      </rPr>
      <t xml:space="preserve"> LIME 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и дезинфицирующее средство с ароматом лайма. </t>
    </r>
  </si>
  <si>
    <t xml:space="preserve">FR-286/05</t>
  </si>
  <si>
    <t xml:space="preserve">FR-287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PEACH</t>
    </r>
    <r>
      <rPr>
        <b val="true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и дезинфицирующее средство с ароматом персика. </t>
    </r>
  </si>
  <si>
    <t xml:space="preserve">FR-288/05</t>
  </si>
  <si>
    <t xml:space="preserve">FR-289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GRAPES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и дезинфицирующее средство с ароматом винограда. </t>
    </r>
  </si>
  <si>
    <t xml:space="preserve">FR-290/05</t>
  </si>
  <si>
    <t xml:space="preserve">FR-291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JASMIN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и дезинфицирующее средство с ароматом жасмина. </t>
    </r>
  </si>
  <si>
    <t xml:space="preserve">FR-292/05</t>
  </si>
  <si>
    <t xml:space="preserve">FR-293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SEA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Нейтральное жидкое ароматизирующее и дезинфицирующее средство с ароматом морской свежести. </t>
    </r>
  </si>
  <si>
    <t xml:space="preserve">FR-294/05</t>
  </si>
  <si>
    <t xml:space="preserve">FR-295/5</t>
  </si>
  <si>
    <t xml:space="preserve">Серия BODY-CARE EXPERT.   Средства личной гигиены.</t>
  </si>
  <si>
    <t xml:space="preserve">BC-GREEN BERRY </t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 без цвета и запаха. Очищает кожную поверхность  рук от грязи, масел, жиров и окрашивания растительными пигментами. Устраняет устойчивые запахи.  Не раздражает кожу.</t>
    </r>
  </si>
  <si>
    <t xml:space="preserve">BC-301/5</t>
  </si>
  <si>
    <r>
      <rPr>
        <b val="true"/>
        <sz val="14"/>
        <color rgb="FF008000"/>
        <rFont val="Arial"/>
        <family val="2"/>
        <charset val="204"/>
      </rPr>
      <t xml:space="preserve">BC-GREEN BERRY </t>
    </r>
    <r>
      <rPr>
        <b val="true"/>
        <vertAlign val="subscript"/>
        <sz val="14"/>
        <color rgb="FF008000"/>
        <rFont val="Arial"/>
        <family val="2"/>
        <charset val="204"/>
      </rPr>
      <t xml:space="preserve">APPLE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 с ароматом яблока.</t>
    </r>
  </si>
  <si>
    <t xml:space="preserve">готово к применению рН 7,1</t>
  </si>
  <si>
    <t xml:space="preserve">BC-303/5</t>
  </si>
  <si>
    <r>
      <rPr>
        <b val="true"/>
        <sz val="14"/>
        <color rgb="FF008000"/>
        <rFont val="Arial"/>
        <family val="2"/>
        <charset val="204"/>
      </rPr>
      <t xml:space="preserve">BC-GREEN BERRY </t>
    </r>
    <r>
      <rPr>
        <b val="true"/>
        <vertAlign val="subscript"/>
        <sz val="14"/>
        <color rgb="FF008000"/>
        <rFont val="Arial"/>
        <family val="2"/>
        <charset val="204"/>
      </rPr>
      <t xml:space="preserve">FRUITS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 с ароматом фруктов.</t>
    </r>
  </si>
  <si>
    <t xml:space="preserve">готово к применению рН 7,2</t>
  </si>
  <si>
    <t xml:space="preserve">BC-305/5</t>
  </si>
  <si>
    <r>
      <rPr>
        <b val="true"/>
        <sz val="14"/>
        <color rgb="FF008000"/>
        <rFont val="Arial"/>
        <family val="2"/>
        <charset val="204"/>
      </rPr>
      <t xml:space="preserve">BC-GREEN BERRY </t>
    </r>
    <r>
      <rPr>
        <b val="true"/>
        <vertAlign val="subscript"/>
        <sz val="14"/>
        <color rgb="FF008000"/>
        <rFont val="Arial"/>
        <family val="2"/>
        <charset val="204"/>
      </rPr>
      <t xml:space="preserve">LEMON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 с ароматом лимона.</t>
    </r>
  </si>
  <si>
    <t xml:space="preserve">готово к применению рН 7,3</t>
  </si>
  <si>
    <t xml:space="preserve">BC-307/5</t>
  </si>
  <si>
    <r>
      <rPr>
        <b val="true"/>
        <sz val="14"/>
        <color rgb="FF008000"/>
        <rFont val="Arial"/>
        <family val="2"/>
        <charset val="204"/>
      </rPr>
      <t xml:space="preserve">BC-GREEN BERRY </t>
    </r>
    <r>
      <rPr>
        <b val="true"/>
        <vertAlign val="subscript"/>
        <sz val="14"/>
        <color rgb="FF008000"/>
        <rFont val="Arial"/>
        <family val="2"/>
        <charset val="204"/>
      </rPr>
      <t xml:space="preserve">SEA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 с ароматом морской свежести.</t>
    </r>
  </si>
  <si>
    <t xml:space="preserve">готово к применению рН 7,4</t>
  </si>
  <si>
    <t xml:space="preserve">BC-309/5</t>
  </si>
  <si>
    <t xml:space="preserve">BC-GREEN BERRY PEARL </t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, с перламутром, без запаха. Очищает кожную поверхность  рук от грязи, масел, жиров и окрашивания растительными пигментами. Устраняет устойчивые запахи.  Не раздражает кожу.</t>
    </r>
  </si>
  <si>
    <t xml:space="preserve">готово к применению рН 7,5</t>
  </si>
  <si>
    <t xml:space="preserve">BC-311/5</t>
  </si>
  <si>
    <r>
      <rPr>
        <b val="true"/>
        <sz val="14"/>
        <color rgb="FF008000"/>
        <rFont val="Arial"/>
        <family val="2"/>
        <charset val="204"/>
      </rPr>
      <t xml:space="preserve">BC-GREEN BERRY PEARL </t>
    </r>
    <r>
      <rPr>
        <b val="true"/>
        <vertAlign val="subscript"/>
        <sz val="14"/>
        <color rgb="FF008000"/>
        <rFont val="Arial"/>
        <family val="2"/>
        <charset val="204"/>
      </rPr>
      <t xml:space="preserve">APPLE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, с перламутром, с ароматом яблока.</t>
    </r>
  </si>
  <si>
    <t xml:space="preserve">готово к применению рН 7,6</t>
  </si>
  <si>
    <t xml:space="preserve">BC-313/5</t>
  </si>
  <si>
    <r>
      <rPr>
        <b val="true"/>
        <sz val="14"/>
        <color rgb="FF008000"/>
        <rFont val="Arial"/>
        <family val="2"/>
        <charset val="204"/>
      </rPr>
      <t xml:space="preserve">BC-GREEN BERRY PEARL </t>
    </r>
    <r>
      <rPr>
        <b val="true"/>
        <vertAlign val="subscript"/>
        <sz val="14"/>
        <color rgb="FF008000"/>
        <rFont val="Arial"/>
        <family val="2"/>
        <charset val="204"/>
      </rPr>
      <t xml:space="preserve">FRUITS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, с перламутром, с ароматом фруктов.</t>
    </r>
  </si>
  <si>
    <t xml:space="preserve">готово к применению рН 7,7</t>
  </si>
  <si>
    <t xml:space="preserve">BC-315/5</t>
  </si>
  <si>
    <r>
      <rPr>
        <b val="true"/>
        <sz val="14"/>
        <color rgb="FF008000"/>
        <rFont val="Arial"/>
        <family val="2"/>
        <charset val="204"/>
      </rPr>
      <t xml:space="preserve">BC-GREEN BERRY PEARL </t>
    </r>
    <r>
      <rPr>
        <b val="true"/>
        <vertAlign val="subscript"/>
        <sz val="14"/>
        <color rgb="FF008000"/>
        <rFont val="Arial"/>
        <family val="2"/>
        <charset val="204"/>
      </rPr>
      <t xml:space="preserve">LEMON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, с перламутром, с ароматом лимона.</t>
    </r>
  </si>
  <si>
    <t xml:space="preserve">готово к применению рН 7,8</t>
  </si>
  <si>
    <t xml:space="preserve">BC-317/5</t>
  </si>
  <si>
    <r>
      <rPr>
        <b val="true"/>
        <sz val="14"/>
        <color rgb="FF008000"/>
        <rFont val="Arial"/>
        <family val="2"/>
        <charset val="204"/>
      </rPr>
      <t xml:space="preserve">BC-GREEN BERRY PEARL </t>
    </r>
    <r>
      <rPr>
        <b val="true"/>
        <vertAlign val="subscript"/>
        <sz val="14"/>
        <color rgb="FF008000"/>
        <rFont val="Arial"/>
        <family val="2"/>
        <charset val="204"/>
      </rPr>
      <t xml:space="preserve">SEA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, с перламутром, с ароматом морской свежести.</t>
    </r>
  </si>
  <si>
    <t xml:space="preserve">готово к применению рН 7,9</t>
  </si>
  <si>
    <t xml:space="preserve">BC-319/5</t>
  </si>
  <si>
    <t xml:space="preserve">ПРАЙС КЕЙТЕРИНГ</t>
  </si>
  <si>
    <t xml:space="preserve">СУММА ЗАКАЗА</t>
  </si>
  <si>
    <t xml:space="preserve">Количество коробок в заказе:</t>
  </si>
  <si>
    <t xml:space="preserve">Количество палетт:</t>
  </si>
  <si>
    <t xml:space="preserve">Примерный вес:</t>
  </si>
  <si>
    <t xml:space="preserve">Примерный объём, м3:</t>
  </si>
  <si>
    <t xml:space="preserve">Цена  за 1 упак., руб.</t>
  </si>
  <si>
    <t xml:space="preserve">Серия AUTOMATIC WASH EXPERT.    Средства для мытья посуды в посудомоечной машине. </t>
  </si>
  <si>
    <t xml:space="preserve">AT-HARDEXPERT </t>
  </si>
  <si>
    <r>
      <rPr>
        <b val="true"/>
        <sz val="12"/>
        <color rgb="FF008000"/>
        <rFont val="Arial"/>
        <family val="2"/>
        <charset val="204"/>
      </rPr>
      <t xml:space="preserve">Для мытья посуды в посудомоечной машине в жесткой воде (более 10°Ж).</t>
    </r>
    <r>
      <rPr>
        <b val="true"/>
        <sz val="12"/>
        <color rgb="FF000000"/>
        <rFont val="Arial"/>
        <family val="2"/>
        <charset val="204"/>
      </rPr>
      <t xml:space="preserve"> Щелочное моющее низкопенное средство. Характеризуются  высоким диспергирующим и обезжиривающим действием в горячей и холодной воде. Удаляют следы пищи, жиры животного и растительного происхождения, белковые загрязнения со всех видов поверхностей. Предотвращают отложения на посуде и в посудомоечной машине. Легко смываются. Экономно расходуются. Средства разработаны с учетом свойств воды, что обеспечивают высокую моющую способность в воде разной степени жесткости.    </t>
    </r>
  </si>
  <si>
    <t xml:space="preserve">AT-400/5</t>
  </si>
  <si>
    <t xml:space="preserve">AT-SOFTEXPERT</t>
  </si>
  <si>
    <r>
      <rPr>
        <b val="true"/>
        <sz val="12"/>
        <color rgb="FF008000"/>
        <rFont val="Arial"/>
        <family val="2"/>
        <charset val="204"/>
      </rPr>
      <t xml:space="preserve">Для мытья посуды в посудомоечной машине в мягкой воде (до 2°Ж). </t>
    </r>
    <r>
      <rPr>
        <b val="true"/>
        <sz val="12"/>
        <color rgb="FF000000"/>
        <rFont val="Arial"/>
        <family val="2"/>
        <charset val="204"/>
      </rPr>
      <t xml:space="preserve">Щелочное моющее низкопенное средство.</t>
    </r>
  </si>
  <si>
    <t xml:space="preserve">АТ-402/5</t>
  </si>
  <si>
    <t xml:space="preserve">AT-MEDIUMEXPERT</t>
  </si>
  <si>
    <r>
      <rPr>
        <b val="true"/>
        <sz val="12"/>
        <color rgb="FF008000"/>
        <rFont val="Arial"/>
        <family val="2"/>
        <charset val="204"/>
      </rPr>
      <t xml:space="preserve">Для мытья посуды в посудомоечной машине в воде средней жесткости (от 2°Ж до 10°Ж). </t>
    </r>
    <r>
      <rPr>
        <b val="true"/>
        <sz val="12"/>
        <color rgb="FF000000"/>
        <rFont val="Arial"/>
        <family val="2"/>
        <charset val="204"/>
      </rPr>
      <t xml:space="preserve">Щелочное моющее низкопенное средство.</t>
    </r>
  </si>
  <si>
    <t xml:space="preserve">АТ-404/5</t>
  </si>
  <si>
    <r>
      <rPr>
        <b val="true"/>
        <sz val="14"/>
        <color rgb="FF008000"/>
        <rFont val="Arial"/>
        <family val="2"/>
        <charset val="204"/>
      </rPr>
      <t xml:space="preserve">AT-HARDLAB</t>
    </r>
    <r>
      <rPr>
        <b val="true"/>
        <vertAlign val="subscript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ополаскивания посуды при машиной мойке в жесткой воде (более 10°Ж). </t>
    </r>
    <r>
      <rPr>
        <b val="true"/>
        <sz val="12"/>
        <color rgb="FF000000"/>
        <rFont val="Arial"/>
        <family val="2"/>
        <charset val="204"/>
      </rPr>
      <t xml:space="preserve">Сильнокислотное низкопенный средство. Характеризуются высоким смачивающими свойствами. Нейтрализуют остатки щелочных моющих средств. Придают блеск посуде. Способствуют быстрому, без подтеков  высыханию посуды. Препятствуют образованию отложений. Средства разработаны с учетом свойств воды, что обеспечивает высокую эффективность действия в воде разной степени жесткости</t>
    </r>
  </si>
  <si>
    <t xml:space="preserve">концентрат рН 2,0</t>
  </si>
  <si>
    <t xml:space="preserve">АТ-406/5</t>
  </si>
  <si>
    <r>
      <rPr>
        <b val="true"/>
        <sz val="14"/>
        <color rgb="FF008000"/>
        <rFont val="Arial"/>
        <family val="2"/>
        <charset val="204"/>
      </rPr>
      <t xml:space="preserve">AT-SOFTLAB</t>
    </r>
    <r>
      <rPr>
        <b val="true"/>
        <vertAlign val="subscript"/>
        <sz val="14"/>
        <color rgb="FF008000"/>
        <rFont val="Arial"/>
        <family val="2"/>
        <charset val="204"/>
      </rPr>
      <t xml:space="preserve"> </t>
    </r>
  </si>
  <si>
    <t xml:space="preserve">Для ополаскивания посуды при машиной мойке в мягкой воде (до 2°Ж).  Нейтральное низкопенное средство. </t>
  </si>
  <si>
    <t xml:space="preserve">АТ-408/5</t>
  </si>
  <si>
    <r>
      <rPr>
        <b val="true"/>
        <sz val="14"/>
        <color rgb="FF008000"/>
        <rFont val="Arial"/>
        <family val="2"/>
        <charset val="204"/>
      </rPr>
      <t xml:space="preserve">AT-MEDIUMLAB</t>
    </r>
    <r>
      <rPr>
        <b val="true"/>
        <vertAlign val="subscript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ополаскивания посуды при машиной мойке в воде средней жесткости (от 2°Ж до 10°Ж). </t>
    </r>
    <r>
      <rPr>
        <b val="true"/>
        <sz val="12"/>
        <color rgb="FF000000"/>
        <rFont val="Arial"/>
        <family val="2"/>
        <charset val="204"/>
      </rPr>
      <t xml:space="preserve">Сильнокислотное низкопенный средство .</t>
    </r>
  </si>
  <si>
    <t xml:space="preserve">АТ-410/5</t>
  </si>
  <si>
    <t xml:space="preserve">AT-LOCKTUBE</t>
  </si>
  <si>
    <r>
      <rPr>
        <b val="true"/>
        <sz val="12"/>
        <color rgb="FF008000"/>
        <rFont val="Arial"/>
        <family val="2"/>
        <charset val="204"/>
      </rPr>
      <t xml:space="preserve">Для защиты посудомоечной машины от известковых и других минеральных отложений. </t>
    </r>
    <r>
      <rPr>
        <b val="true"/>
        <sz val="12"/>
        <color rgb="FF000000"/>
        <rFont val="Arial"/>
        <family val="2"/>
        <charset val="204"/>
      </rPr>
      <t xml:space="preserve">Сильнокислотное чистящее низкопенное средство усиленного действия.  Обладает сильным чистящим действием. Эффективно удаляет окаменелые известковые отложения и накипи, ржавчину и окислы. Применяется для чистки кислотостойких поверхностей - стали, керамики, фарфор. Рекомендуется для периодического мытья посудомоечных и стиральных машин внутри и снаружи.  </t>
    </r>
  </si>
  <si>
    <t xml:space="preserve">АТ-412/5</t>
  </si>
  <si>
    <t xml:space="preserve">Серия HAND WASH EXPERT.    Средства для мытья посуды вручную.</t>
  </si>
  <si>
    <t xml:space="preserve">HW-iGREEN</t>
  </si>
  <si>
    <r>
      <rPr>
        <b val="true"/>
        <sz val="12"/>
        <color rgb="FF008000"/>
        <rFont val="Arial"/>
        <family val="2"/>
        <charset val="204"/>
      </rPr>
      <t xml:space="preserve">Для мытья посуды вручную без цвета и запаха. </t>
    </r>
    <r>
      <rPr>
        <b val="true"/>
        <sz val="12"/>
        <color rgb="FF000000"/>
        <rFont val="Arial"/>
        <family val="2"/>
        <charset val="204"/>
      </rPr>
      <t xml:space="preserve">Нейтральное гелеобразное густое пенное средство. Обладает высокой моющей способностью в горячей и холодной воде. Удаляет следы пищи, жиры животного и растительного происхождения, белковые загрязнения.  Придает  блеск стеклянной посуде. Легко смывается. Не раздражает кожу рук. Рекомендуется для мытья посуды, столовых приборов, кухонного и кондитерского инвентаря, наплитной посуды. Применяется для мытья вручную, погружением или замачиванием.</t>
    </r>
  </si>
  <si>
    <t xml:space="preserve">HW-456/5</t>
  </si>
  <si>
    <r>
      <rPr>
        <b val="true"/>
        <sz val="14"/>
        <color rgb="FF008000"/>
        <rFont val="Arial"/>
        <family val="2"/>
        <charset val="204"/>
      </rPr>
      <t xml:space="preserve">HW-iGREEN </t>
    </r>
    <r>
      <rPr>
        <b val="true"/>
        <vertAlign val="subscript"/>
        <sz val="14"/>
        <color rgb="FF008000"/>
        <rFont val="Arial"/>
        <family val="2"/>
        <charset val="204"/>
      </rPr>
      <t xml:space="preserve">LIME </t>
    </r>
  </si>
  <si>
    <r>
      <rPr>
        <b val="true"/>
        <sz val="14"/>
        <color rgb="FF008000"/>
        <rFont val="Arial"/>
        <family val="2"/>
        <charset val="204"/>
      </rPr>
      <t xml:space="preserve">Для мытья посуды вручную с ароматом лайма. </t>
    </r>
    <r>
      <rPr>
        <b val="true"/>
        <sz val="14"/>
        <color rgb="FF000000"/>
        <rFont val="Arial"/>
        <family val="2"/>
        <charset val="204"/>
      </rPr>
      <t xml:space="preserve">Нейтральное гелеобразное густое пенное средство. </t>
    </r>
  </si>
  <si>
    <t xml:space="preserve">HW-457/5</t>
  </si>
  <si>
    <r>
      <rPr>
        <b val="true"/>
        <sz val="14"/>
        <color rgb="FF008000"/>
        <rFont val="Arial"/>
        <family val="2"/>
        <charset val="204"/>
      </rPr>
      <t xml:space="preserve">HW-iGREEN </t>
    </r>
    <r>
      <rPr>
        <b val="true"/>
        <vertAlign val="subscript"/>
        <sz val="14"/>
        <color rgb="FF008000"/>
        <rFont val="Arial"/>
        <family val="2"/>
        <charset val="204"/>
      </rPr>
      <t xml:space="preserve">APPLE</t>
    </r>
  </si>
  <si>
    <r>
      <rPr>
        <b val="true"/>
        <sz val="12"/>
        <color rgb="FF008000"/>
        <rFont val="Arial"/>
        <family val="2"/>
        <charset val="204"/>
      </rPr>
      <t xml:space="preserve">Для мытья посуды вручную с ароматом зеленого яблока. </t>
    </r>
    <r>
      <rPr>
        <b val="true"/>
        <sz val="12"/>
        <color rgb="FF000000"/>
        <rFont val="Arial"/>
        <family val="2"/>
        <charset val="204"/>
      </rPr>
      <t xml:space="preserve">Нейтральное гелеобразное густое пенное средство. </t>
    </r>
  </si>
  <si>
    <t xml:space="preserve">HW-458/5</t>
  </si>
  <si>
    <t xml:space="preserve">HW-SNOWHITE</t>
  </si>
  <si>
    <r>
      <rPr>
        <b val="true"/>
        <sz val="12"/>
        <color rgb="FF008000"/>
        <rFont val="Arial"/>
        <family val="2"/>
        <charset val="204"/>
      </rPr>
      <t xml:space="preserve">Для отбеливания и дезинфекции посуды.</t>
    </r>
    <r>
      <rPr>
        <b val="true"/>
        <sz val="12"/>
        <color rgb="FF000000"/>
        <rFont val="Arial"/>
        <family val="2"/>
        <charset val="204"/>
      </rPr>
      <t xml:space="preserve"> Щелочное очищающее и отбеливающее низкопенное средство с дезинфицирующим эффектом.  Удаляет следы пищи, жиры животного и растительного происхождения, белковые загрязнения. Очищает посуду от налетов и следов растительных пигментов.  Уничтожает микроорганизмы (бактерии, грибки и их споровые) как на обрабатываемой поверхности, так и внутри посудомоечной машины. Обладает высокой эффективностью в воде любой жесткости. Рекомендуется для применения вручную (для мытья и замачивания) и в посудомоечной машине.</t>
    </r>
  </si>
  <si>
    <t xml:space="preserve">HW-459/5</t>
  </si>
  <si>
    <t xml:space="preserve">Серия CATERING EXPERT.    Средства для комплексной уборки помещений, мытья и дезинфекции технологического оборудования.</t>
  </si>
  <si>
    <t xml:space="preserve">KT-UNICOM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 помещений пищевого производства. </t>
    </r>
    <r>
      <rPr>
        <b val="true"/>
        <sz val="12"/>
        <color rgb="FF000000"/>
        <rFont val="Arial"/>
        <family val="2"/>
        <charset val="204"/>
      </rPr>
      <t xml:space="preserve">Щелочное обезжиривающее низкопенное средство  Удаляет сильные и стойкие органические загрязнения - жиры животного и растительного происхождения, белковые загрязнения, копоть, сажу, засохшие налеты. Удаляет стойкие запахи. Отбеливает пластик. Легко смывается, не оставляя разводов. Применяется для обработки щелочестойких поверхностей - керамических, стёклянных, металлических, ПВХ.  Рекомендуется для комплексной уборки помещений пищевого производства - мытья полов, стен, рабочих поверхностей, оборудования, тары и инструментов. </t>
    </r>
  </si>
  <si>
    <t xml:space="preserve">готово к применению рН 12,0</t>
  </si>
  <si>
    <t xml:space="preserve">KT-502/05</t>
  </si>
  <si>
    <t xml:space="preserve">KT-503/5</t>
  </si>
  <si>
    <t xml:space="preserve">KT-DR. COOK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и дезинфекции помещений пищевого производства.  </t>
    </r>
    <r>
      <rPr>
        <b val="true"/>
        <sz val="12"/>
        <color rgb="FF000000"/>
        <rFont val="Arial"/>
        <family val="2"/>
        <charset val="204"/>
      </rPr>
      <t xml:space="preserve">Щелочное моющее и обезжиривающее низкопенное  средство с дезинфицирующим эффектом. Удаляет масло - жировые и белковые загрязнения. Уничтожает микроорганизмы - бактерии и грибки.  Применяется для обработки щелочестойких поверхностей - керамических, стёклянных, металлических, ПВХ. Рекомендуется для комплексной уборки помещений пищевого производства - мытья полов, стен, рабочих поверхностей, оборудования. </t>
    </r>
  </si>
  <si>
    <t xml:space="preserve">KT-500/05</t>
  </si>
  <si>
    <t xml:space="preserve">KT-501/5</t>
  </si>
  <si>
    <t xml:space="preserve">KT-GRILL</t>
  </si>
  <si>
    <r>
      <rPr>
        <b val="true"/>
        <sz val="12"/>
        <color rgb="FF008000"/>
        <rFont val="Arial"/>
        <family val="2"/>
        <charset val="204"/>
      </rPr>
      <t xml:space="preserve">Для мытья гриля и технологического оборудования. </t>
    </r>
    <r>
      <rPr>
        <b val="true"/>
        <sz val="12"/>
        <color rgb="FF000000"/>
        <rFont val="Arial"/>
        <family val="2"/>
        <charset val="204"/>
      </rPr>
      <t xml:space="preserve">Сильнощелочное чистящее средство. Удаляет пригары и засохшие загрязнения – растительные и животные жиры, масло, сахар. Уничтожает запахи. Устраняет засоры в трубах. Применяется для обработки щелочестойких поверхностей - стеклокерамики, нержавеющей стали, хромированных, никелированных. Рекомендуется для чистки наплитной посуды и кухонного промышленного оборудования - грилей, духовых шкафов, плит, вытяжек, фритюрниц, противней, сковород. Для ручного применения.</t>
    </r>
  </si>
  <si>
    <t xml:space="preserve">концентрат рН 14,0</t>
  </si>
  <si>
    <t xml:space="preserve">KT-504/1</t>
  </si>
  <si>
    <t xml:space="preserve">KT-505/5</t>
  </si>
  <si>
    <t xml:space="preserve">KT-GRILL GEL</t>
  </si>
  <si>
    <r>
      <rPr>
        <b val="true"/>
        <sz val="12"/>
        <color rgb="FF008000"/>
        <rFont val="Arial"/>
        <family val="2"/>
        <charset val="204"/>
      </rPr>
      <t xml:space="preserve">Для мытья гриля и технологического оборудования. Гель. </t>
    </r>
    <r>
      <rPr>
        <b val="true"/>
        <sz val="12"/>
        <color rgb="FF000000"/>
        <rFont val="Arial"/>
        <family val="2"/>
        <charset val="204"/>
      </rPr>
      <t xml:space="preserve">Сильнощелочное чистящее гелеобразное средство. Удаляет пригары и засохшие загрязнения – растительные и животные жиры, масло, сахар. Уничтожает запахи. Устраняет засоры в трубах. Практично в применении - не растекается на вертикальных поверхностях, экономно расходуется. Применяется для обработки щелочестойких поверхностей - стеклокерамики, нержавеющей стали, хромированных, никелированных. Рекомендуется для чистки наплитной посуды и кухонного промышленного оборудования - грилей, духовых шкафов, плит, вытяжек, фритюрниц, противней, сковород. Для ручного применения.</t>
    </r>
  </si>
  <si>
    <t xml:space="preserve">KT-506/1</t>
  </si>
  <si>
    <t xml:space="preserve">KT-507/5</t>
  </si>
  <si>
    <t xml:space="preserve">KT-NP.KIT</t>
  </si>
  <si>
    <r>
      <rPr>
        <b val="true"/>
        <sz val="12"/>
        <color rgb="FF008000"/>
        <rFont val="Arial"/>
        <family val="2"/>
        <charset val="204"/>
      </rPr>
      <t xml:space="preserve">Для мытья коптильных камер и духовых шкафов. </t>
    </r>
    <r>
      <rPr>
        <b val="true"/>
        <sz val="12"/>
        <color rgb="FF000000"/>
        <rFont val="Arial"/>
        <family val="2"/>
        <charset val="204"/>
      </rPr>
      <t xml:space="preserve">Сильнощелочное обезжиривающее гелеобразное средство. Удаляет  пригары жиров и белков, накипь, дымовые смолы, копоть. Применяется для обработки щелочестойких поверхностей - нержавеющей стали, керамики, пластмассы, резины. Рекомендуется для чистки коптильных камер, жарочных шкафов, калориферов, термокамер, варочных котлов, хлебопекарных печей, а также для  уборки рабочих поверхностей. Для ручного и механизированного применения.</t>
    </r>
  </si>
  <si>
    <t xml:space="preserve">KT-508/5</t>
  </si>
  <si>
    <t xml:space="preserve">KT-TOTAL</t>
  </si>
  <si>
    <r>
      <rPr>
        <b val="true"/>
        <sz val="12"/>
        <color rgb="FF008000"/>
        <rFont val="Arial"/>
        <family val="2"/>
        <charset val="204"/>
      </rPr>
      <t xml:space="preserve">Для мытья коптильных камер с повышенным количеством пригаров. 
</t>
    </r>
    <r>
      <rPr>
        <b val="true"/>
        <sz val="12"/>
        <color rgb="FF000000"/>
        <rFont val="Arial"/>
        <family val="2"/>
        <charset val="204"/>
      </rPr>
      <t xml:space="preserve">Сильнощелочное обезжиривающее средство усиленного действия. Удаляет сильные пригары жиров и белков, накипь, дымовые смолы, копоть. Применяется для обработки щелочестойких поверхностей - нержавеющей стали, керамики, пластмассы, резины. Рекомендуется для чистки коптильных камер, жарочных шкафов, калориферов, термокамер, варочных котлов, хлебопекарных печей, а также для  уборки рабочих поверхностей. Для ручного и механизированного применения.</t>
    </r>
  </si>
  <si>
    <t xml:space="preserve">KT-510/1</t>
  </si>
  <si>
    <t xml:space="preserve">KT-511/5</t>
  </si>
  <si>
    <t xml:space="preserve">KT-TOTAL GEL</t>
  </si>
  <si>
    <r>
      <rPr>
        <b val="true"/>
        <sz val="12"/>
        <color rgb="FF008000"/>
        <rFont val="Arial"/>
        <family val="2"/>
        <charset val="204"/>
      </rPr>
      <t xml:space="preserve">Для мытья коптильных камер с повышенным количеством пригаров. Гель.
</t>
    </r>
    <r>
      <rPr>
        <b val="true"/>
        <sz val="12"/>
        <color rgb="FF000000"/>
        <rFont val="Arial"/>
        <family val="2"/>
        <charset val="204"/>
      </rPr>
      <t xml:space="preserve">Сильнощелочное обезжиривающее гелеобразное средство усиленного действия. Удаляет сильные пригары жиров и белков, накипь, дымовые смолы, копоть.  Практично в применении - не растекается на вертикальных поверхностях, экономно расходуется. Применяется для обработки щелочестойких поверхностей - нержавеющей стали, керамики, пластмассы, резины. Рекомендуется для чистки коптильных камер, жарочных шкафов, калориферов, термокамер, варочных котлов, хлебопекарных печей, пароконвектоматов, а также для  уборки рабочих поверхностей. Для ручного и механизированного применения.</t>
    </r>
  </si>
  <si>
    <t xml:space="preserve">KT-512/1</t>
  </si>
  <si>
    <t xml:space="preserve">KT-513/5</t>
  </si>
  <si>
    <t xml:space="preserve">KT-RATIONAL </t>
  </si>
  <si>
    <r>
      <rPr>
        <b val="true"/>
        <sz val="12"/>
        <color rgb="FF008000"/>
        <rFont val="Arial"/>
        <family val="2"/>
        <charset val="204"/>
      </rPr>
      <t xml:space="preserve">Для мытья пароконвектоматов с автоматической системой мойки.  </t>
    </r>
    <r>
      <rPr>
        <b val="true"/>
        <sz val="12"/>
        <color rgb="FF000000"/>
        <rFont val="Arial"/>
        <family val="2"/>
        <charset val="204"/>
      </rPr>
      <t xml:space="preserve">Сильнощелочное моющее средство.  Удаляет масла, жиры растительного и животного происхождения, белковые загрязнения, крахмал, гарь, копоть. Эффективно очищает  сложные загрязнения -  пригоревшие и запекшиеся остатки пищи после длительной обжарки и выпечки. ,Рекомендуется для мойки всех типов пароконвектоматов с последующей нейтрализацией ополаскивателем KT-RATIONAL CONDI</t>
    </r>
  </si>
  <si>
    <t xml:space="preserve">KT-514/5</t>
  </si>
  <si>
    <t xml:space="preserve">KT-RATIONAL CONDI</t>
  </si>
  <si>
    <r>
      <rPr>
        <b val="true"/>
        <sz val="12"/>
        <color rgb="FF008000"/>
        <rFont val="Arial"/>
        <family val="2"/>
        <charset val="204"/>
      </rPr>
      <t xml:space="preserve">Для ополаскивания пароконвектоматов после мойки.  </t>
    </r>
    <r>
      <rPr>
        <b val="true"/>
        <sz val="12"/>
        <color rgb="FF000000"/>
        <rFont val="Arial"/>
        <family val="2"/>
        <charset val="204"/>
      </rPr>
      <t xml:space="preserve">Сильнокислотное средство. Защищает внутренние поверхности от образования известкового налета и отложения солей жесткости воды. Не оставляет разводов. Нейтрализует остаточную щелочность после моющих средств. Способствует быстрому высыханию. Рекомендуется после применения моющего средства KT-RATIONAL.</t>
    </r>
  </si>
  <si>
    <t xml:space="preserve">готово к применению рН 1,5</t>
  </si>
  <si>
    <t xml:space="preserve">KT-516/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0"/>
    <numFmt numFmtId="168" formatCode="0"/>
    <numFmt numFmtId="169" formatCode="General"/>
    <numFmt numFmtId="170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36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vertAlign val="subscript"/>
      <sz val="14"/>
      <color rgb="FF008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u val="single"/>
      <sz val="2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FFFFFF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4" borderId="1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5" borderId="12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7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5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5" borderId="2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5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П 2011" xfId="21"/>
    <cellStyle name="*unknown*" xfId="20" builtinId="8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760</xdr:colOff>
      <xdr:row>0</xdr:row>
      <xdr:rowOff>217800</xdr:rowOff>
    </xdr:from>
    <xdr:to>
      <xdr:col>4</xdr:col>
      <xdr:colOff>927720</xdr:colOff>
      <xdr:row>2</xdr:row>
      <xdr:rowOff>77400</xdr:rowOff>
    </xdr:to>
    <xdr:pic>
      <xdr:nvPicPr>
        <xdr:cNvPr id="0" name="Picture 248" descr="pre-logo_GreenLAB"/>
        <xdr:cNvPicPr/>
      </xdr:nvPicPr>
      <xdr:blipFill>
        <a:blip r:embed="rId1"/>
        <a:stretch/>
      </xdr:blipFill>
      <xdr:spPr>
        <a:xfrm>
          <a:off x="2910600" y="217800"/>
          <a:ext cx="11355840" cy="20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800</xdr:colOff>
      <xdr:row>142</xdr:row>
      <xdr:rowOff>197640</xdr:rowOff>
    </xdr:from>
    <xdr:to>
      <xdr:col>5</xdr:col>
      <xdr:colOff>1260000</xdr:colOff>
      <xdr:row>145</xdr:row>
      <xdr:rowOff>285840</xdr:rowOff>
    </xdr:to>
    <xdr:pic>
      <xdr:nvPicPr>
        <xdr:cNvPr id="1" name="Picture 248" descr="pre-logo_GreenLAB"/>
        <xdr:cNvPicPr/>
      </xdr:nvPicPr>
      <xdr:blipFill>
        <a:blip r:embed="rId2"/>
        <a:stretch/>
      </xdr:blipFill>
      <xdr:spPr>
        <a:xfrm>
          <a:off x="3302640" y="92285280"/>
          <a:ext cx="12684960" cy="236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1880</xdr:colOff>
      <xdr:row>0</xdr:row>
      <xdr:rowOff>496440</xdr:rowOff>
    </xdr:from>
    <xdr:to>
      <xdr:col>7</xdr:col>
      <xdr:colOff>1178640</xdr:colOff>
      <xdr:row>0</xdr:row>
      <xdr:rowOff>801000</xdr:rowOff>
    </xdr:to>
    <xdr:sp>
      <xdr:nvSpPr>
        <xdr:cNvPr id="2" name="TextBox 3"/>
        <xdr:cNvSpPr/>
      </xdr:nvSpPr>
      <xdr:spPr>
        <a:xfrm>
          <a:off x="16398360" y="496440"/>
          <a:ext cx="2285280" cy="30456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СФОРМИРОВАТ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ЗАКА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81880</xdr:colOff>
      <xdr:row>0</xdr:row>
      <xdr:rowOff>857520</xdr:rowOff>
    </xdr:from>
    <xdr:to>
      <xdr:col>7</xdr:col>
      <xdr:colOff>1178640</xdr:colOff>
      <xdr:row>1</xdr:row>
      <xdr:rowOff>56520</xdr:rowOff>
    </xdr:to>
    <xdr:sp>
      <xdr:nvSpPr>
        <xdr:cNvPr id="3" name="TextBox 4"/>
        <xdr:cNvSpPr/>
      </xdr:nvSpPr>
      <xdr:spPr>
        <a:xfrm>
          <a:off x="16398360" y="857520"/>
          <a:ext cx="2285280" cy="31356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ТМЕНИ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81880</xdr:colOff>
      <xdr:row>1</xdr:row>
      <xdr:rowOff>256680</xdr:rowOff>
    </xdr:from>
    <xdr:to>
      <xdr:col>7</xdr:col>
      <xdr:colOff>1178640</xdr:colOff>
      <xdr:row>1</xdr:row>
      <xdr:rowOff>561600</xdr:rowOff>
    </xdr:to>
    <xdr:sp>
      <xdr:nvSpPr>
        <xdr:cNvPr id="4" name="TextBox 5"/>
        <xdr:cNvSpPr/>
      </xdr:nvSpPr>
      <xdr:spPr>
        <a:xfrm>
          <a:off x="16398360" y="1371240"/>
          <a:ext cx="2285280" cy="3049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ЧИСТИТЬ ПОЛ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288440</xdr:colOff>
      <xdr:row>0</xdr:row>
      <xdr:rowOff>474480</xdr:rowOff>
    </xdr:from>
    <xdr:to>
      <xdr:col>8</xdr:col>
      <xdr:colOff>1380600</xdr:colOff>
      <xdr:row>1</xdr:row>
      <xdr:rowOff>591840</xdr:rowOff>
    </xdr:to>
    <xdr:sp>
      <xdr:nvSpPr>
        <xdr:cNvPr id="5" name="TextBox 6"/>
        <xdr:cNvSpPr/>
      </xdr:nvSpPr>
      <xdr:spPr>
        <a:xfrm>
          <a:off x="18793440" y="474480"/>
          <a:ext cx="1481040" cy="12319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ТПРАВИТЬ ЗАКА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34280</xdr:colOff>
      <xdr:row>35</xdr:row>
      <xdr:rowOff>635760</xdr:rowOff>
    </xdr:from>
    <xdr:to>
      <xdr:col>6</xdr:col>
      <xdr:colOff>21600</xdr:colOff>
      <xdr:row>39</xdr:row>
      <xdr:rowOff>266400</xdr:rowOff>
    </xdr:to>
    <xdr:pic>
      <xdr:nvPicPr>
        <xdr:cNvPr id="6" name="Picture 248" descr="pre-logo_GreenLAB"/>
        <xdr:cNvPicPr/>
      </xdr:nvPicPr>
      <xdr:blipFill>
        <a:blip r:embed="rId1"/>
        <a:stretch/>
      </xdr:blipFill>
      <xdr:spPr>
        <a:xfrm>
          <a:off x="3571200" y="31487400"/>
          <a:ext cx="12566880" cy="221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12680</xdr:colOff>
      <xdr:row>0</xdr:row>
      <xdr:rowOff>56520</xdr:rowOff>
    </xdr:from>
    <xdr:to>
      <xdr:col>4</xdr:col>
      <xdr:colOff>21960</xdr:colOff>
      <xdr:row>1</xdr:row>
      <xdr:rowOff>1018440</xdr:rowOff>
    </xdr:to>
    <xdr:pic>
      <xdr:nvPicPr>
        <xdr:cNvPr id="7" name="Picture 248" descr="pre-logo_GreenLAB"/>
        <xdr:cNvPicPr/>
      </xdr:nvPicPr>
      <xdr:blipFill>
        <a:blip r:embed="rId2"/>
        <a:stretch/>
      </xdr:blipFill>
      <xdr:spPr>
        <a:xfrm>
          <a:off x="1912680" y="56520"/>
          <a:ext cx="11448000" cy="20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2480</xdr:colOff>
      <xdr:row>0</xdr:row>
      <xdr:rowOff>217800</xdr:rowOff>
    </xdr:from>
    <xdr:to>
      <xdr:col>8</xdr:col>
      <xdr:colOff>51840</xdr:colOff>
      <xdr:row>0</xdr:row>
      <xdr:rowOff>535320</xdr:rowOff>
    </xdr:to>
    <xdr:sp>
      <xdr:nvSpPr>
        <xdr:cNvPr id="8" name="TextBox 1"/>
        <xdr:cNvSpPr/>
      </xdr:nvSpPr>
      <xdr:spPr>
        <a:xfrm>
          <a:off x="16518960" y="217800"/>
          <a:ext cx="2275560" cy="3175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СФОРМИРОВАТ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ЗАКА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02480</xdr:colOff>
      <xdr:row>0</xdr:row>
      <xdr:rowOff>600840</xdr:rowOff>
    </xdr:from>
    <xdr:to>
      <xdr:col>8</xdr:col>
      <xdr:colOff>51840</xdr:colOff>
      <xdr:row>0</xdr:row>
      <xdr:rowOff>914040</xdr:rowOff>
    </xdr:to>
    <xdr:sp>
      <xdr:nvSpPr>
        <xdr:cNvPr id="9" name="TextBox 4"/>
        <xdr:cNvSpPr/>
      </xdr:nvSpPr>
      <xdr:spPr>
        <a:xfrm>
          <a:off x="16518960" y="600840"/>
          <a:ext cx="2275560" cy="31320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ТМЕНИ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02480</xdr:colOff>
      <xdr:row>1</xdr:row>
      <xdr:rowOff>0</xdr:rowOff>
    </xdr:from>
    <xdr:to>
      <xdr:col>8</xdr:col>
      <xdr:colOff>51840</xdr:colOff>
      <xdr:row>1</xdr:row>
      <xdr:rowOff>313200</xdr:rowOff>
    </xdr:to>
    <xdr:sp>
      <xdr:nvSpPr>
        <xdr:cNvPr id="10" name="TextBox 5"/>
        <xdr:cNvSpPr/>
      </xdr:nvSpPr>
      <xdr:spPr>
        <a:xfrm>
          <a:off x="16518960" y="1114560"/>
          <a:ext cx="2275560" cy="31320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ЧИСТИТЬ ПОЛ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71720</xdr:colOff>
      <xdr:row>0</xdr:row>
      <xdr:rowOff>217800</xdr:rowOff>
    </xdr:from>
    <xdr:to>
      <xdr:col>9</xdr:col>
      <xdr:colOff>403560</xdr:colOff>
      <xdr:row>1</xdr:row>
      <xdr:rowOff>335160</xdr:rowOff>
    </xdr:to>
    <xdr:sp>
      <xdr:nvSpPr>
        <xdr:cNvPr id="11" name="TextBox 12"/>
        <xdr:cNvSpPr/>
      </xdr:nvSpPr>
      <xdr:spPr>
        <a:xfrm>
          <a:off x="18914400" y="217800"/>
          <a:ext cx="1469520" cy="12319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ТПРАВИТЬ ЗАКА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13.85"/>
    <col collapsed="false" customWidth="true" hidden="false" outlineLevel="0" max="3" min="3" style="3" width="19.85"/>
    <col collapsed="false" customWidth="true" hidden="false" outlineLevel="0" max="4" min="4" style="4" width="19.7"/>
    <col collapsed="false" customWidth="true" hidden="false" outlineLevel="0" max="5" min="5" style="5" width="19.7"/>
    <col collapsed="false" customWidth="true" hidden="false" outlineLevel="0" max="6" min="6" style="6" width="19.7"/>
    <col collapsed="false" customWidth="true" hidden="false" outlineLevel="0" max="11" min="7" style="7" width="19.7"/>
    <col collapsed="false" customWidth="true" hidden="false" outlineLevel="0" max="12" min="12" style="8" width="21.13"/>
    <col collapsed="false" customWidth="false" hidden="false" outlineLevel="0" max="13" min="13" style="9" width="9.14"/>
    <col collapsed="false" customWidth="false" hidden="false" outlineLevel="0" max="16" min="14" style="10" width="9.14"/>
    <col collapsed="false" customWidth="false" hidden="false" outlineLevel="0" max="35" min="17" style="11" width="9.14"/>
    <col collapsed="false" customWidth="false" hidden="false" outlineLevel="0" max="257" min="36" style="12" width="9.14"/>
  </cols>
  <sheetData>
    <row r="1" s="17" customFormat="true" ht="87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s="17" customFormat="true" ht="87.75" hidden="false" customHeight="true" outlineLevel="0" collapsed="false">
      <c r="A2" s="13"/>
      <c r="B2" s="13"/>
      <c r="C2" s="13"/>
      <c r="D2" s="13"/>
      <c r="E2" s="13"/>
      <c r="F2" s="18" t="n">
        <v>0.35</v>
      </c>
      <c r="G2" s="19"/>
      <c r="H2" s="19"/>
      <c r="I2" s="19"/>
      <c r="J2" s="19"/>
      <c r="K2" s="19"/>
      <c r="L2" s="14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</row>
    <row r="3" s="30" customFormat="true" ht="48.75" hidden="false" customHeight="true" outlineLevel="0" collapsed="false">
      <c r="A3" s="20" t="s">
        <v>0</v>
      </c>
      <c r="B3" s="21" t="s">
        <v>1</v>
      </c>
      <c r="C3" s="22" t="s">
        <v>2</v>
      </c>
      <c r="D3" s="23" t="s">
        <v>3</v>
      </c>
      <c r="E3" s="23" t="s">
        <v>4</v>
      </c>
      <c r="F3" s="24" t="s">
        <v>5</v>
      </c>
      <c r="G3" s="24"/>
      <c r="H3" s="25" t="s">
        <v>6</v>
      </c>
      <c r="I3" s="25"/>
      <c r="J3" s="26"/>
      <c r="K3" s="26"/>
      <c r="L3" s="27"/>
      <c r="M3" s="7"/>
      <c r="N3" s="28"/>
      <c r="O3" s="28"/>
      <c r="P3" s="28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s="30" customFormat="true" ht="43.5" hidden="false" customHeight="true" outlineLevel="0" collapsed="false">
      <c r="A4" s="20"/>
      <c r="B4" s="21"/>
      <c r="C4" s="22"/>
      <c r="D4" s="23"/>
      <c r="E4" s="23"/>
      <c r="F4" s="31" t="s">
        <v>7</v>
      </c>
      <c r="G4" s="32" t="s">
        <v>8</v>
      </c>
      <c r="H4" s="33" t="s">
        <v>9</v>
      </c>
      <c r="I4" s="34" t="s">
        <v>10</v>
      </c>
      <c r="J4" s="26"/>
      <c r="K4" s="26"/>
      <c r="L4" s="27" t="s">
        <v>11</v>
      </c>
      <c r="M4" s="7"/>
      <c r="N4" s="28"/>
      <c r="O4" s="28"/>
      <c r="P4" s="28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s="40" customFormat="true" ht="50.25" hidden="false" customHeight="true" outlineLevel="0" collapsed="false">
      <c r="A5" s="35" t="s">
        <v>12</v>
      </c>
      <c r="B5" s="35"/>
      <c r="C5" s="35"/>
      <c r="D5" s="35"/>
      <c r="E5" s="35"/>
      <c r="F5" s="35"/>
      <c r="G5" s="35"/>
      <c r="H5" s="35"/>
      <c r="I5" s="35"/>
      <c r="J5" s="36"/>
      <c r="K5" s="36"/>
      <c r="L5" s="37"/>
      <c r="M5" s="38"/>
      <c r="N5" s="38"/>
      <c r="O5" s="38"/>
      <c r="P5" s="38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</row>
    <row r="6" s="52" customFormat="true" ht="45.75" hidden="false" customHeight="true" outlineLevel="0" collapsed="false">
      <c r="A6" s="41" t="s">
        <v>13</v>
      </c>
      <c r="B6" s="42" t="s">
        <v>14</v>
      </c>
      <c r="C6" s="43" t="s">
        <v>15</v>
      </c>
      <c r="D6" s="44" t="s">
        <v>16</v>
      </c>
      <c r="E6" s="45" t="s">
        <v>17</v>
      </c>
      <c r="F6" s="46" t="n">
        <f aca="false">L6*(1-$F$2)</f>
        <v>99.4045</v>
      </c>
      <c r="G6" s="46" t="n">
        <f aca="false">F6*12</f>
        <v>1192.854</v>
      </c>
      <c r="H6" s="47"/>
      <c r="I6" s="48" t="n">
        <f aca="false">F6*H6</f>
        <v>0</v>
      </c>
      <c r="J6" s="49"/>
      <c r="K6" s="49"/>
      <c r="L6" s="50" t="n">
        <v>152.93</v>
      </c>
      <c r="M6" s="9"/>
      <c r="N6" s="9"/>
      <c r="O6" s="9"/>
      <c r="P6" s="9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</row>
    <row r="7" s="52" customFormat="true" ht="45.75" hidden="false" customHeight="true" outlineLevel="0" collapsed="false">
      <c r="A7" s="41"/>
      <c r="B7" s="42"/>
      <c r="C7" s="43"/>
      <c r="D7" s="53" t="s">
        <v>18</v>
      </c>
      <c r="E7" s="54" t="s">
        <v>19</v>
      </c>
      <c r="F7" s="46" t="n">
        <f aca="false">L7*(1-$F$2)</f>
        <v>435.5195</v>
      </c>
      <c r="G7" s="46" t="n">
        <f aca="false">F7*4</f>
        <v>1742.078</v>
      </c>
      <c r="H7" s="55"/>
      <c r="I7" s="56" t="n">
        <f aca="false">F7*H7</f>
        <v>0</v>
      </c>
      <c r="J7" s="49"/>
      <c r="K7" s="49"/>
      <c r="L7" s="50" t="n">
        <v>670.03</v>
      </c>
      <c r="M7" s="9"/>
      <c r="N7" s="9"/>
      <c r="O7" s="9"/>
      <c r="P7" s="9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</row>
    <row r="8" s="52" customFormat="true" ht="45" hidden="false" customHeight="true" outlineLevel="0" collapsed="false">
      <c r="A8" s="57" t="s">
        <v>20</v>
      </c>
      <c r="B8" s="58" t="s">
        <v>21</v>
      </c>
      <c r="C8" s="59" t="s">
        <v>22</v>
      </c>
      <c r="D8" s="53" t="s">
        <v>16</v>
      </c>
      <c r="E8" s="54" t="s">
        <v>23</v>
      </c>
      <c r="F8" s="46" t="n">
        <f aca="false">L8*(1-$F$2)</f>
        <v>91.819</v>
      </c>
      <c r="G8" s="46" t="n">
        <f aca="false">F8*12</f>
        <v>1101.828</v>
      </c>
      <c r="H8" s="55"/>
      <c r="I8" s="56" t="n">
        <f aca="false">F8*H8</f>
        <v>0</v>
      </c>
      <c r="J8" s="49"/>
      <c r="K8" s="49"/>
      <c r="L8" s="50" t="n">
        <v>141.26</v>
      </c>
      <c r="M8" s="9"/>
      <c r="N8" s="9"/>
      <c r="O8" s="9"/>
      <c r="P8" s="9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</row>
    <row r="9" s="60" customFormat="true" ht="45" hidden="false" customHeight="true" outlineLevel="0" collapsed="false">
      <c r="A9" s="57"/>
      <c r="B9" s="58"/>
      <c r="C9" s="59"/>
      <c r="D9" s="53" t="s">
        <v>18</v>
      </c>
      <c r="E9" s="54" t="s">
        <v>24</v>
      </c>
      <c r="F9" s="46" t="n">
        <f aca="false">L9*(1-$F$2)</f>
        <v>411.931</v>
      </c>
      <c r="G9" s="46" t="n">
        <f aca="false">F9*4</f>
        <v>1647.724</v>
      </c>
      <c r="H9" s="55"/>
      <c r="I9" s="56" t="n">
        <f aca="false">F9*H9</f>
        <v>0</v>
      </c>
      <c r="J9" s="49"/>
      <c r="K9" s="49"/>
      <c r="L9" s="50" t="n">
        <v>633.74</v>
      </c>
      <c r="M9" s="9"/>
      <c r="N9" s="9"/>
      <c r="O9" s="9"/>
      <c r="P9" s="9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</row>
    <row r="10" s="60" customFormat="true" ht="45.75" hidden="false" customHeight="true" outlineLevel="0" collapsed="false">
      <c r="A10" s="57" t="s">
        <v>25</v>
      </c>
      <c r="B10" s="58" t="s">
        <v>26</v>
      </c>
      <c r="C10" s="59" t="s">
        <v>27</v>
      </c>
      <c r="D10" s="53" t="s">
        <v>28</v>
      </c>
      <c r="E10" s="54" t="s">
        <v>29</v>
      </c>
      <c r="F10" s="46" t="n">
        <f aca="false">L10*(1-$F$2)</f>
        <v>88.452</v>
      </c>
      <c r="G10" s="46" t="n">
        <f aca="false">F10*12</f>
        <v>1061.424</v>
      </c>
      <c r="H10" s="55"/>
      <c r="I10" s="56" t="n">
        <f aca="false">F10*H10</f>
        <v>0</v>
      </c>
      <c r="J10" s="49"/>
      <c r="K10" s="49"/>
      <c r="L10" s="50" t="n">
        <v>136.08</v>
      </c>
      <c r="M10" s="9"/>
      <c r="N10" s="9"/>
      <c r="O10" s="9"/>
      <c r="P10" s="9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</row>
    <row r="11" s="60" customFormat="true" ht="46.5" hidden="false" customHeight="true" outlineLevel="0" collapsed="false">
      <c r="A11" s="57"/>
      <c r="B11" s="58"/>
      <c r="C11" s="59"/>
      <c r="D11" s="53" t="s">
        <v>18</v>
      </c>
      <c r="E11" s="54" t="s">
        <v>30</v>
      </c>
      <c r="F11" s="46" t="n">
        <f aca="false">L11*(1-$F$2)</f>
        <v>320.112</v>
      </c>
      <c r="G11" s="46" t="n">
        <f aca="false">F11*4</f>
        <v>1280.448</v>
      </c>
      <c r="H11" s="55"/>
      <c r="I11" s="56" t="n">
        <f aca="false">F11*H11</f>
        <v>0</v>
      </c>
      <c r="J11" s="49"/>
      <c r="K11" s="49"/>
      <c r="L11" s="50" t="n">
        <v>492.48</v>
      </c>
      <c r="M11" s="9"/>
      <c r="N11" s="9"/>
      <c r="O11" s="9"/>
      <c r="P11" s="9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</row>
    <row r="12" s="60" customFormat="true" ht="45" hidden="false" customHeight="true" outlineLevel="0" collapsed="false">
      <c r="A12" s="57" t="s">
        <v>31</v>
      </c>
      <c r="B12" s="58" t="s">
        <v>32</v>
      </c>
      <c r="C12" s="59" t="s">
        <v>15</v>
      </c>
      <c r="D12" s="53" t="s">
        <v>16</v>
      </c>
      <c r="E12" s="54" t="s">
        <v>33</v>
      </c>
      <c r="F12" s="46" t="n">
        <f aca="false">L12*(1-$F$2)</f>
        <v>63.18</v>
      </c>
      <c r="G12" s="46" t="n">
        <f aca="false">F12*12</f>
        <v>758.16</v>
      </c>
      <c r="H12" s="55"/>
      <c r="I12" s="56" t="n">
        <f aca="false">F12*H12</f>
        <v>0</v>
      </c>
      <c r="J12" s="49"/>
      <c r="K12" s="49"/>
      <c r="L12" s="50" t="n">
        <v>97.2</v>
      </c>
      <c r="M12" s="9"/>
      <c r="N12" s="9"/>
      <c r="O12" s="9"/>
      <c r="P12" s="9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</row>
    <row r="13" s="60" customFormat="true" ht="45.75" hidden="false" customHeight="true" outlineLevel="0" collapsed="false">
      <c r="A13" s="57"/>
      <c r="B13" s="58"/>
      <c r="C13" s="59"/>
      <c r="D13" s="53" t="s">
        <v>18</v>
      </c>
      <c r="E13" s="54" t="s">
        <v>34</v>
      </c>
      <c r="F13" s="46" t="n">
        <f aca="false">L13*(1-$F$2)</f>
        <v>250.1915</v>
      </c>
      <c r="G13" s="46" t="n">
        <f aca="false">F13*4</f>
        <v>1000.766</v>
      </c>
      <c r="H13" s="55"/>
      <c r="I13" s="56" t="n">
        <f aca="false">F13*H13</f>
        <v>0</v>
      </c>
      <c r="J13" s="49"/>
      <c r="K13" s="49"/>
      <c r="L13" s="50" t="n">
        <v>384.91</v>
      </c>
      <c r="M13" s="9"/>
      <c r="N13" s="9"/>
      <c r="O13" s="9"/>
      <c r="P13" s="9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</row>
    <row r="14" s="60" customFormat="true" ht="44.25" hidden="false" customHeight="true" outlineLevel="0" collapsed="false">
      <c r="A14" s="57" t="s">
        <v>35</v>
      </c>
      <c r="B14" s="58" t="s">
        <v>36</v>
      </c>
      <c r="C14" s="59" t="s">
        <v>37</v>
      </c>
      <c r="D14" s="53" t="s">
        <v>28</v>
      </c>
      <c r="E14" s="54" t="s">
        <v>38</v>
      </c>
      <c r="F14" s="46" t="n">
        <f aca="false">L14*(1-$F$2)</f>
        <v>92.664</v>
      </c>
      <c r="G14" s="46" t="n">
        <f aca="false">F14*12</f>
        <v>1111.968</v>
      </c>
      <c r="H14" s="55"/>
      <c r="I14" s="56" t="n">
        <f aca="false">F14*H14</f>
        <v>0</v>
      </c>
      <c r="J14" s="49"/>
      <c r="K14" s="49"/>
      <c r="L14" s="50" t="n">
        <v>142.56</v>
      </c>
      <c r="M14" s="9"/>
      <c r="N14" s="9"/>
      <c r="O14" s="9"/>
      <c r="P14" s="9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</row>
    <row r="15" s="60" customFormat="true" ht="44.25" hidden="false" customHeight="true" outlineLevel="0" collapsed="false">
      <c r="A15" s="57"/>
      <c r="B15" s="58"/>
      <c r="C15" s="59"/>
      <c r="D15" s="53" t="s">
        <v>18</v>
      </c>
      <c r="E15" s="54" t="s">
        <v>39</v>
      </c>
      <c r="F15" s="46" t="n">
        <f aca="false">L15*(1-$F$2)</f>
        <v>273.702</v>
      </c>
      <c r="G15" s="46" t="n">
        <f aca="false">F15*4</f>
        <v>1094.808</v>
      </c>
      <c r="H15" s="55"/>
      <c r="I15" s="56" t="n">
        <f aca="false">F15*H15</f>
        <v>0</v>
      </c>
      <c r="J15" s="49"/>
      <c r="K15" s="49"/>
      <c r="L15" s="50" t="n">
        <v>421.08</v>
      </c>
      <c r="M15" s="9"/>
      <c r="N15" s="9"/>
      <c r="O15" s="9"/>
      <c r="P15" s="9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</row>
    <row r="16" s="60" customFormat="true" ht="45.75" hidden="false" customHeight="true" outlineLevel="0" collapsed="false">
      <c r="A16" s="57" t="s">
        <v>40</v>
      </c>
      <c r="B16" s="58"/>
      <c r="C16" s="59" t="s">
        <v>41</v>
      </c>
      <c r="D16" s="53" t="s">
        <v>18</v>
      </c>
      <c r="E16" s="54" t="s">
        <v>42</v>
      </c>
      <c r="F16" s="46" t="n">
        <f aca="false">L16*(1-$F$2)</f>
        <v>453.024</v>
      </c>
      <c r="G16" s="46" t="n">
        <f aca="false">F16*4</f>
        <v>1812.096</v>
      </c>
      <c r="H16" s="55"/>
      <c r="I16" s="56" t="n">
        <f aca="false">F16*H16</f>
        <v>0</v>
      </c>
      <c r="J16" s="49"/>
      <c r="K16" s="49"/>
      <c r="L16" s="50" t="n">
        <v>696.96</v>
      </c>
      <c r="M16" s="9"/>
      <c r="N16" s="9"/>
      <c r="O16" s="9"/>
      <c r="P16" s="9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</row>
    <row r="17" s="60" customFormat="true" ht="45.75" hidden="false" customHeight="true" outlineLevel="0" collapsed="false">
      <c r="A17" s="57" t="s">
        <v>43</v>
      </c>
      <c r="B17" s="61" t="s">
        <v>44</v>
      </c>
      <c r="C17" s="59" t="s">
        <v>45</v>
      </c>
      <c r="D17" s="53" t="s">
        <v>28</v>
      </c>
      <c r="E17" s="54" t="s">
        <v>46</v>
      </c>
      <c r="F17" s="46" t="n">
        <f aca="false">L17*(1-$F$2)</f>
        <v>81.7115</v>
      </c>
      <c r="G17" s="46" t="n">
        <f aca="false">F17*12</f>
        <v>980.538</v>
      </c>
      <c r="H17" s="55"/>
      <c r="I17" s="56" t="n">
        <f aca="false">F17*H17</f>
        <v>0</v>
      </c>
      <c r="J17" s="49"/>
      <c r="K17" s="49"/>
      <c r="L17" s="50" t="n">
        <v>125.71</v>
      </c>
      <c r="M17" s="9"/>
      <c r="N17" s="9"/>
      <c r="O17" s="9"/>
      <c r="P17" s="9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</row>
    <row r="18" s="60" customFormat="true" ht="45.75" hidden="false" customHeight="true" outlineLevel="0" collapsed="false">
      <c r="A18" s="57"/>
      <c r="B18" s="61"/>
      <c r="C18" s="59"/>
      <c r="D18" s="53" t="s">
        <v>18</v>
      </c>
      <c r="E18" s="54" t="s">
        <v>47</v>
      </c>
      <c r="F18" s="46" t="n">
        <f aca="false">L18*(1-$F$2)</f>
        <v>251.875</v>
      </c>
      <c r="G18" s="46" t="n">
        <f aca="false">F18*4</f>
        <v>1007.5</v>
      </c>
      <c r="H18" s="55"/>
      <c r="I18" s="56" t="n">
        <f aca="false">F18*H18</f>
        <v>0</v>
      </c>
      <c r="J18" s="49"/>
      <c r="K18" s="49"/>
      <c r="L18" s="50" t="n">
        <v>387.5</v>
      </c>
      <c r="M18" s="9"/>
      <c r="N18" s="9"/>
      <c r="O18" s="9"/>
      <c r="P18" s="9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</row>
    <row r="19" s="60" customFormat="true" ht="44.25" hidden="false" customHeight="true" outlineLevel="0" collapsed="false">
      <c r="A19" s="62" t="s">
        <v>48</v>
      </c>
      <c r="B19" s="61"/>
      <c r="C19" s="63" t="s">
        <v>49</v>
      </c>
      <c r="D19" s="64" t="s">
        <v>18</v>
      </c>
      <c r="E19" s="65" t="s">
        <v>50</v>
      </c>
      <c r="F19" s="46" t="n">
        <f aca="false">L19*(1-$F$2)</f>
        <v>420.355</v>
      </c>
      <c r="G19" s="46" t="n">
        <f aca="false">F19*4</f>
        <v>1681.42</v>
      </c>
      <c r="H19" s="66"/>
      <c r="I19" s="67" t="n">
        <f aca="false">F19*H19</f>
        <v>0</v>
      </c>
      <c r="J19" s="49"/>
      <c r="K19" s="49"/>
      <c r="L19" s="50" t="n">
        <v>646.7</v>
      </c>
      <c r="M19" s="9"/>
      <c r="N19" s="9"/>
      <c r="O19" s="9"/>
      <c r="P19" s="9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</row>
    <row r="20" s="70" customFormat="true" ht="49.5" hidden="false" customHeight="true" outlineLevel="0" collapsed="false">
      <c r="A20" s="68" t="s">
        <v>51</v>
      </c>
      <c r="B20" s="68"/>
      <c r="C20" s="68"/>
      <c r="D20" s="68"/>
      <c r="E20" s="68"/>
      <c r="F20" s="68"/>
      <c r="G20" s="68"/>
      <c r="H20" s="68"/>
      <c r="I20" s="68"/>
      <c r="J20" s="69"/>
      <c r="K20" s="69"/>
      <c r="L20" s="69"/>
      <c r="M20" s="9"/>
      <c r="N20" s="10"/>
      <c r="O20" s="10"/>
      <c r="P20" s="10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s="79" customFormat="true" ht="44.25" hidden="false" customHeight="true" outlineLevel="0" collapsed="false">
      <c r="A21" s="41" t="s">
        <v>52</v>
      </c>
      <c r="B21" s="71" t="s">
        <v>53</v>
      </c>
      <c r="C21" s="43" t="s">
        <v>15</v>
      </c>
      <c r="D21" s="44" t="s">
        <v>54</v>
      </c>
      <c r="E21" s="72" t="s">
        <v>55</v>
      </c>
      <c r="F21" s="73" t="n">
        <f aca="false">L21*(1-$F$2)</f>
        <v>89.297</v>
      </c>
      <c r="G21" s="73" t="n">
        <f aca="false">F21*12</f>
        <v>1071.564</v>
      </c>
      <c r="H21" s="74"/>
      <c r="I21" s="48" t="n">
        <f aca="false">F21*H21</f>
        <v>0</v>
      </c>
      <c r="J21" s="75"/>
      <c r="K21" s="75"/>
      <c r="L21" s="76" t="n">
        <v>137.38</v>
      </c>
      <c r="M21" s="9"/>
      <c r="N21" s="77"/>
      <c r="O21" s="77"/>
      <c r="P21" s="77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</row>
    <row r="22" s="70" customFormat="true" ht="49.5" hidden="false" customHeight="true" outlineLevel="0" collapsed="false">
      <c r="A22" s="41"/>
      <c r="B22" s="71"/>
      <c r="C22" s="43"/>
      <c r="D22" s="53" t="s">
        <v>56</v>
      </c>
      <c r="E22" s="80" t="s">
        <v>57</v>
      </c>
      <c r="F22" s="73" t="n">
        <f aca="false">L22*(1-$F$2)</f>
        <v>437.203</v>
      </c>
      <c r="G22" s="73" t="n">
        <f aca="false">F22*4</f>
        <v>1748.812</v>
      </c>
      <c r="H22" s="81"/>
      <c r="I22" s="56" t="n">
        <f aca="false">F22*H22</f>
        <v>0</v>
      </c>
      <c r="J22" s="75"/>
      <c r="K22" s="75"/>
      <c r="L22" s="76" t="n">
        <v>672.62</v>
      </c>
      <c r="M22" s="9"/>
      <c r="N22" s="10"/>
      <c r="O22" s="10"/>
      <c r="P22" s="10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s="70" customFormat="true" ht="45" hidden="false" customHeight="true" outlineLevel="0" collapsed="false">
      <c r="A23" s="57" t="s">
        <v>58</v>
      </c>
      <c r="B23" s="82" t="s">
        <v>59</v>
      </c>
      <c r="C23" s="59" t="s">
        <v>60</v>
      </c>
      <c r="D23" s="53" t="s">
        <v>54</v>
      </c>
      <c r="E23" s="80" t="s">
        <v>61</v>
      </c>
      <c r="F23" s="73" t="n">
        <f aca="false">L23*(1-$F$2)</f>
        <v>94.913</v>
      </c>
      <c r="G23" s="73" t="n">
        <f aca="false">F23*12</f>
        <v>1138.956</v>
      </c>
      <c r="H23" s="81"/>
      <c r="I23" s="56" t="n">
        <f aca="false">F23*H23</f>
        <v>0</v>
      </c>
      <c r="J23" s="75"/>
      <c r="K23" s="75"/>
      <c r="L23" s="76" t="n">
        <v>146.02</v>
      </c>
      <c r="M23" s="9"/>
      <c r="N23" s="10"/>
      <c r="O23" s="10"/>
      <c r="P23" s="10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s="83" customFormat="true" ht="45.75" hidden="false" customHeight="true" outlineLevel="0" collapsed="false">
      <c r="A24" s="57"/>
      <c r="B24" s="82"/>
      <c r="C24" s="59"/>
      <c r="D24" s="53" t="s">
        <v>62</v>
      </c>
      <c r="E24" s="80" t="s">
        <v>63</v>
      </c>
      <c r="F24" s="73" t="n">
        <f aca="false">L24*(1-$F$2)</f>
        <v>429.1235</v>
      </c>
      <c r="G24" s="73" t="n">
        <f aca="false">F24*4</f>
        <v>1716.494</v>
      </c>
      <c r="H24" s="81"/>
      <c r="I24" s="56" t="n">
        <f aca="false">F24*H24</f>
        <v>0</v>
      </c>
      <c r="J24" s="75"/>
      <c r="K24" s="75"/>
      <c r="L24" s="76" t="n">
        <v>660.19</v>
      </c>
      <c r="M24" s="9"/>
      <c r="N24" s="77"/>
      <c r="O24" s="77"/>
      <c r="P24" s="77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</row>
    <row r="25" customFormat="false" ht="45.75" hidden="false" customHeight="true" outlineLevel="0" collapsed="false">
      <c r="A25" s="57" t="s">
        <v>64</v>
      </c>
      <c r="B25" s="84" t="s">
        <v>65</v>
      </c>
      <c r="C25" s="59" t="s">
        <v>49</v>
      </c>
      <c r="D25" s="53" t="s">
        <v>54</v>
      </c>
      <c r="E25" s="80" t="s">
        <v>66</v>
      </c>
      <c r="F25" s="73" t="n">
        <f aca="false">L25*(1-$F$2)</f>
        <v>58.1256</v>
      </c>
      <c r="G25" s="73" t="n">
        <f aca="false">F25*12</f>
        <v>697.5072</v>
      </c>
      <c r="H25" s="81"/>
      <c r="I25" s="56" t="n">
        <f aca="false">F25*H25</f>
        <v>0</v>
      </c>
      <c r="J25" s="75"/>
      <c r="K25" s="75"/>
      <c r="L25" s="76" t="n">
        <v>89.424</v>
      </c>
    </row>
    <row r="26" s="70" customFormat="true" ht="45.75" hidden="false" customHeight="true" outlineLevel="0" collapsed="false">
      <c r="A26" s="57"/>
      <c r="B26" s="84"/>
      <c r="C26" s="59"/>
      <c r="D26" s="53" t="s">
        <v>62</v>
      </c>
      <c r="E26" s="80" t="s">
        <v>67</v>
      </c>
      <c r="F26" s="73" t="n">
        <f aca="false">L26*(1-$F$2)</f>
        <v>251.875</v>
      </c>
      <c r="G26" s="73" t="n">
        <f aca="false">F26*4</f>
        <v>1007.5</v>
      </c>
      <c r="H26" s="81"/>
      <c r="I26" s="56" t="n">
        <f aca="false">F26*H26</f>
        <v>0</v>
      </c>
      <c r="J26" s="75"/>
      <c r="K26" s="75"/>
      <c r="L26" s="76" t="n">
        <v>387.5</v>
      </c>
      <c r="M26" s="9"/>
      <c r="N26" s="10"/>
      <c r="O26" s="10"/>
      <c r="P26" s="10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s="70" customFormat="true" ht="45.75" hidden="false" customHeight="true" outlineLevel="0" collapsed="false">
      <c r="A27" s="57" t="s">
        <v>68</v>
      </c>
      <c r="B27" s="82" t="s">
        <v>69</v>
      </c>
      <c r="C27" s="59" t="s">
        <v>70</v>
      </c>
      <c r="D27" s="53" t="s">
        <v>71</v>
      </c>
      <c r="E27" s="80" t="s">
        <v>72</v>
      </c>
      <c r="F27" s="73" t="n">
        <f aca="false">L27*(1-$F$2)</f>
        <v>79.183</v>
      </c>
      <c r="G27" s="73" t="n">
        <f aca="false">F27*12</f>
        <v>950.196</v>
      </c>
      <c r="H27" s="81"/>
      <c r="I27" s="56" t="n">
        <f aca="false">F27*H27</f>
        <v>0</v>
      </c>
      <c r="J27" s="75"/>
      <c r="K27" s="75"/>
      <c r="L27" s="76" t="n">
        <v>121.82</v>
      </c>
      <c r="M27" s="9"/>
      <c r="N27" s="10"/>
      <c r="O27" s="10"/>
      <c r="P27" s="10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s="83" customFormat="true" ht="45.75" hidden="false" customHeight="true" outlineLevel="0" collapsed="false">
      <c r="A28" s="57"/>
      <c r="B28" s="82"/>
      <c r="C28" s="59"/>
      <c r="D28" s="53" t="s">
        <v>62</v>
      </c>
      <c r="E28" s="80" t="s">
        <v>73</v>
      </c>
      <c r="F28" s="73" t="n">
        <f aca="false">L28*(1-$F$2)</f>
        <v>359.7035</v>
      </c>
      <c r="G28" s="73" t="n">
        <f aca="false">F28*4</f>
        <v>1438.814</v>
      </c>
      <c r="H28" s="81"/>
      <c r="I28" s="56" t="n">
        <f aca="false">F28*H28</f>
        <v>0</v>
      </c>
      <c r="J28" s="75"/>
      <c r="K28" s="75"/>
      <c r="L28" s="76" t="n">
        <v>553.39</v>
      </c>
      <c r="M28" s="9"/>
      <c r="N28" s="77"/>
      <c r="O28" s="77"/>
      <c r="P28" s="77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</row>
    <row r="29" s="83" customFormat="true" ht="125.25" hidden="false" customHeight="true" outlineLevel="0" collapsed="false">
      <c r="A29" s="57" t="s">
        <v>74</v>
      </c>
      <c r="B29" s="84" t="s">
        <v>75</v>
      </c>
      <c r="C29" s="59" t="s">
        <v>41</v>
      </c>
      <c r="D29" s="53" t="s">
        <v>62</v>
      </c>
      <c r="E29" s="80" t="s">
        <v>76</v>
      </c>
      <c r="F29" s="73" t="n">
        <f aca="false">L29*(1-$F$2)</f>
        <v>429.624</v>
      </c>
      <c r="G29" s="73" t="n">
        <f aca="false">F29*4</f>
        <v>1718.496</v>
      </c>
      <c r="H29" s="81"/>
      <c r="I29" s="56" t="n">
        <f aca="false">F29*H29</f>
        <v>0</v>
      </c>
      <c r="J29" s="75"/>
      <c r="K29" s="75"/>
      <c r="L29" s="76" t="n">
        <v>660.96</v>
      </c>
      <c r="M29" s="9"/>
      <c r="N29" s="77"/>
      <c r="O29" s="77"/>
      <c r="P29" s="77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</row>
    <row r="30" s="83" customFormat="true" ht="45.75" hidden="false" customHeight="true" outlineLevel="0" collapsed="false">
      <c r="A30" s="85" t="s">
        <v>77</v>
      </c>
      <c r="B30" s="86" t="s">
        <v>78</v>
      </c>
      <c r="C30" s="87" t="s">
        <v>79</v>
      </c>
      <c r="D30" s="53" t="s">
        <v>54</v>
      </c>
      <c r="E30" s="80" t="s">
        <v>80</v>
      </c>
      <c r="F30" s="73" t="n">
        <f aca="false">L30*(1-$F$2)</f>
        <v>83.395</v>
      </c>
      <c r="G30" s="73" t="n">
        <f aca="false">F30*12</f>
        <v>1000.74</v>
      </c>
      <c r="H30" s="81"/>
      <c r="I30" s="56" t="n">
        <f aca="false">F30*H30</f>
        <v>0</v>
      </c>
      <c r="J30" s="75"/>
      <c r="K30" s="75"/>
      <c r="L30" s="76" t="n">
        <v>128.3</v>
      </c>
      <c r="M30" s="9"/>
      <c r="N30" s="77"/>
      <c r="O30" s="77"/>
      <c r="P30" s="77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</row>
    <row r="31" s="70" customFormat="true" ht="45" hidden="false" customHeight="true" outlineLevel="0" collapsed="false">
      <c r="A31" s="85"/>
      <c r="B31" s="86"/>
      <c r="C31" s="87"/>
      <c r="D31" s="53" t="s">
        <v>62</v>
      </c>
      <c r="E31" s="80" t="s">
        <v>81</v>
      </c>
      <c r="F31" s="73" t="n">
        <f aca="false">L31*(1-$F$2)</f>
        <v>420.355</v>
      </c>
      <c r="G31" s="73" t="n">
        <f aca="false">F31*4</f>
        <v>1681.42</v>
      </c>
      <c r="H31" s="81"/>
      <c r="I31" s="56" t="n">
        <f aca="false">F31*H31</f>
        <v>0</v>
      </c>
      <c r="J31" s="75"/>
      <c r="K31" s="75"/>
      <c r="L31" s="76" t="n">
        <v>646.7</v>
      </c>
      <c r="M31" s="9"/>
      <c r="N31" s="10"/>
      <c r="O31" s="10"/>
      <c r="P31" s="10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customFormat="false" ht="45.75" hidden="false" customHeight="true" outlineLevel="0" collapsed="false">
      <c r="A32" s="57" t="s">
        <v>82</v>
      </c>
      <c r="B32" s="84" t="s">
        <v>83</v>
      </c>
      <c r="C32" s="59" t="s">
        <v>49</v>
      </c>
      <c r="D32" s="53" t="s">
        <v>54</v>
      </c>
      <c r="E32" s="80" t="s">
        <v>84</v>
      </c>
      <c r="F32" s="73" t="n">
        <f aca="false">L32*(1-$F$2)</f>
        <v>106.9835</v>
      </c>
      <c r="G32" s="73" t="n">
        <f aca="false">F32*12</f>
        <v>1283.802</v>
      </c>
      <c r="H32" s="81"/>
      <c r="I32" s="56" t="n">
        <f aca="false">F32*H32</f>
        <v>0</v>
      </c>
      <c r="J32" s="75"/>
      <c r="K32" s="75"/>
      <c r="L32" s="76" t="n">
        <v>164.59</v>
      </c>
    </row>
    <row r="33" customFormat="false" ht="45.75" hidden="false" customHeight="true" outlineLevel="0" collapsed="false">
      <c r="A33" s="57"/>
      <c r="B33" s="84"/>
      <c r="C33" s="59"/>
      <c r="D33" s="53" t="s">
        <v>62</v>
      </c>
      <c r="E33" s="80" t="s">
        <v>85</v>
      </c>
      <c r="F33" s="73" t="n">
        <f aca="false">L33*(1-$F$2)</f>
        <v>479.323</v>
      </c>
      <c r="G33" s="73" t="n">
        <f aca="false">F33*4</f>
        <v>1917.292</v>
      </c>
      <c r="H33" s="81"/>
      <c r="I33" s="56" t="n">
        <f aca="false">F33*H33</f>
        <v>0</v>
      </c>
      <c r="J33" s="75"/>
      <c r="K33" s="75"/>
      <c r="L33" s="76" t="n">
        <v>737.42</v>
      </c>
    </row>
    <row r="34" customFormat="false" ht="40.5" hidden="false" customHeight="true" outlineLevel="0" collapsed="false">
      <c r="A34" s="57" t="s">
        <v>86</v>
      </c>
      <c r="B34" s="84" t="s">
        <v>87</v>
      </c>
      <c r="C34" s="59" t="s">
        <v>41</v>
      </c>
      <c r="D34" s="53" t="s">
        <v>54</v>
      </c>
      <c r="E34" s="80" t="s">
        <v>88</v>
      </c>
      <c r="F34" s="73" t="n">
        <f aca="false">L34*(1-$F$2)</f>
        <v>93.509</v>
      </c>
      <c r="G34" s="73" t="n">
        <f aca="false">F34*12</f>
        <v>1122.108</v>
      </c>
      <c r="H34" s="81"/>
      <c r="I34" s="56" t="n">
        <f aca="false">F34*H34</f>
        <v>0</v>
      </c>
      <c r="J34" s="75"/>
      <c r="K34" s="75"/>
      <c r="L34" s="76" t="n">
        <v>143.86</v>
      </c>
    </row>
    <row r="35" customFormat="false" ht="40.5" hidden="false" customHeight="true" outlineLevel="0" collapsed="false">
      <c r="A35" s="57"/>
      <c r="B35" s="84"/>
      <c r="C35" s="59"/>
      <c r="D35" s="53" t="s">
        <v>62</v>
      </c>
      <c r="E35" s="80" t="s">
        <v>89</v>
      </c>
      <c r="F35" s="73" t="n">
        <f aca="false">L35*(1-$F$2)</f>
        <v>402.6685</v>
      </c>
      <c r="G35" s="73" t="n">
        <f aca="false">F35*4</f>
        <v>1610.674</v>
      </c>
      <c r="H35" s="81"/>
      <c r="I35" s="56" t="n">
        <f aca="false">F35*H35</f>
        <v>0</v>
      </c>
      <c r="J35" s="75"/>
      <c r="K35" s="75"/>
      <c r="L35" s="76" t="n">
        <v>619.49</v>
      </c>
    </row>
    <row r="36" customFormat="false" ht="101.25" hidden="false" customHeight="true" outlineLevel="0" collapsed="false">
      <c r="A36" s="57" t="s">
        <v>90</v>
      </c>
      <c r="B36" s="84" t="s">
        <v>91</v>
      </c>
      <c r="C36" s="59" t="s">
        <v>92</v>
      </c>
      <c r="D36" s="53" t="s">
        <v>62</v>
      </c>
      <c r="E36" s="88" t="s">
        <v>93</v>
      </c>
      <c r="F36" s="73" t="n">
        <f aca="false">L36*(1-$F$2)</f>
        <v>1308.06</v>
      </c>
      <c r="G36" s="73" t="n">
        <f aca="false">F36*4</f>
        <v>5232.24</v>
      </c>
      <c r="H36" s="81"/>
      <c r="I36" s="56" t="n">
        <f aca="false">F36*H36</f>
        <v>0</v>
      </c>
      <c r="J36" s="75"/>
      <c r="K36" s="75"/>
      <c r="L36" s="76" t="n">
        <v>2012.4</v>
      </c>
    </row>
    <row r="37" customFormat="false" ht="101.25" hidden="false" customHeight="true" outlineLevel="0" collapsed="false">
      <c r="A37" s="57" t="s">
        <v>94</v>
      </c>
      <c r="B37" s="84" t="s">
        <v>95</v>
      </c>
      <c r="C37" s="59" t="s">
        <v>92</v>
      </c>
      <c r="D37" s="53" t="s">
        <v>62</v>
      </c>
      <c r="E37" s="88" t="s">
        <v>96</v>
      </c>
      <c r="F37" s="73" t="n">
        <f aca="false">L37*(1-$F$2)</f>
        <v>1465.62</v>
      </c>
      <c r="G37" s="73" t="n">
        <f aca="false">F37*4</f>
        <v>5862.48</v>
      </c>
      <c r="H37" s="81"/>
      <c r="I37" s="56" t="n">
        <f aca="false">F37*H37</f>
        <v>0</v>
      </c>
      <c r="J37" s="75"/>
      <c r="K37" s="75"/>
      <c r="L37" s="76" t="n">
        <v>2254.8</v>
      </c>
    </row>
    <row r="38" customFormat="false" ht="101.25" hidden="false" customHeight="true" outlineLevel="0" collapsed="false">
      <c r="A38" s="57" t="s">
        <v>97</v>
      </c>
      <c r="B38" s="84" t="s">
        <v>98</v>
      </c>
      <c r="C38" s="59" t="s">
        <v>41</v>
      </c>
      <c r="D38" s="53" t="s">
        <v>62</v>
      </c>
      <c r="E38" s="88" t="s">
        <v>99</v>
      </c>
      <c r="F38" s="73" t="n">
        <f aca="false">L38*(1-$F$2)</f>
        <v>419.5165</v>
      </c>
      <c r="G38" s="73" t="n">
        <f aca="false">F38*4</f>
        <v>1678.066</v>
      </c>
      <c r="H38" s="81"/>
      <c r="I38" s="56" t="n">
        <f aca="false">F38*H38</f>
        <v>0</v>
      </c>
      <c r="J38" s="75"/>
      <c r="K38" s="75"/>
      <c r="L38" s="76" t="n">
        <v>645.41</v>
      </c>
    </row>
    <row r="39" customFormat="false" ht="129" hidden="false" customHeight="true" outlineLevel="0" collapsed="false">
      <c r="A39" s="57" t="s">
        <v>100</v>
      </c>
      <c r="B39" s="84" t="s">
        <v>101</v>
      </c>
      <c r="C39" s="59" t="s">
        <v>15</v>
      </c>
      <c r="D39" s="53" t="s">
        <v>62</v>
      </c>
      <c r="E39" s="88" t="s">
        <v>102</v>
      </c>
      <c r="F39" s="73" t="n">
        <f aca="false">L39*(1-$F$2)</f>
        <v>588.12</v>
      </c>
      <c r="G39" s="73" t="n">
        <f aca="false">F39*4</f>
        <v>2352.48</v>
      </c>
      <c r="H39" s="81"/>
      <c r="I39" s="56" t="n">
        <f aca="false">F39*H39</f>
        <v>0</v>
      </c>
      <c r="J39" s="75"/>
      <c r="K39" s="75"/>
      <c r="L39" s="76" t="n">
        <v>904.8</v>
      </c>
    </row>
    <row r="40" customFormat="false" ht="101.25" hidden="false" customHeight="true" outlineLevel="0" collapsed="false">
      <c r="A40" s="62" t="s">
        <v>103</v>
      </c>
      <c r="B40" s="89" t="s">
        <v>104</v>
      </c>
      <c r="C40" s="63" t="s">
        <v>105</v>
      </c>
      <c r="D40" s="64" t="s">
        <v>62</v>
      </c>
      <c r="E40" s="88" t="s">
        <v>106</v>
      </c>
      <c r="F40" s="73" t="n">
        <f aca="false">L40*(1-$F$2)</f>
        <v>643.591</v>
      </c>
      <c r="G40" s="73" t="n">
        <f aca="false">F40*4</f>
        <v>2574.364</v>
      </c>
      <c r="H40" s="90"/>
      <c r="I40" s="67" t="n">
        <f aca="false">F40*H40</f>
        <v>0</v>
      </c>
      <c r="J40" s="75"/>
      <c r="K40" s="75"/>
      <c r="L40" s="76" t="n">
        <v>990.14</v>
      </c>
    </row>
    <row r="41" customFormat="false" ht="49.5" hidden="false" customHeight="true" outlineLevel="0" collapsed="false">
      <c r="A41" s="91" t="s">
        <v>107</v>
      </c>
      <c r="B41" s="91"/>
      <c r="C41" s="91"/>
      <c r="D41" s="91"/>
      <c r="E41" s="91"/>
      <c r="F41" s="91"/>
      <c r="G41" s="91"/>
      <c r="H41" s="91"/>
      <c r="I41" s="91"/>
      <c r="J41" s="92"/>
      <c r="K41" s="92"/>
      <c r="L41" s="92"/>
    </row>
    <row r="42" customFormat="false" ht="45.75" hidden="false" customHeight="true" outlineLevel="0" collapsed="false">
      <c r="A42" s="41" t="s">
        <v>108</v>
      </c>
      <c r="B42" s="93" t="s">
        <v>109</v>
      </c>
      <c r="C42" s="43" t="s">
        <v>49</v>
      </c>
      <c r="D42" s="44" t="s">
        <v>16</v>
      </c>
      <c r="E42" s="45" t="s">
        <v>110</v>
      </c>
      <c r="F42" s="46" t="n">
        <f aca="false">L42*(1-$F$2)</f>
        <v>98.5595</v>
      </c>
      <c r="G42" s="46" t="n">
        <f aca="false">F42*12</f>
        <v>1182.714</v>
      </c>
      <c r="H42" s="47"/>
      <c r="I42" s="48" t="n">
        <f aca="false">F42*H42</f>
        <v>0</v>
      </c>
      <c r="J42" s="49"/>
      <c r="K42" s="49"/>
      <c r="L42" s="50" t="n">
        <v>151.63</v>
      </c>
    </row>
    <row r="43" customFormat="false" ht="45.75" hidden="false" customHeight="true" outlineLevel="0" collapsed="false">
      <c r="A43" s="41"/>
      <c r="B43" s="93"/>
      <c r="C43" s="43"/>
      <c r="D43" s="53" t="s">
        <v>18</v>
      </c>
      <c r="E43" s="54" t="s">
        <v>111</v>
      </c>
      <c r="F43" s="46" t="n">
        <f aca="false">L43*(1-$F$2)</f>
        <v>415.3045</v>
      </c>
      <c r="G43" s="46" t="n">
        <f aca="false">F43*4</f>
        <v>1661.218</v>
      </c>
      <c r="H43" s="55"/>
      <c r="I43" s="56" t="n">
        <f aca="false">F43*H43</f>
        <v>0</v>
      </c>
      <c r="J43" s="49"/>
      <c r="K43" s="49"/>
      <c r="L43" s="50" t="n">
        <v>638.93</v>
      </c>
    </row>
    <row r="44" customFormat="false" ht="45.75" hidden="false" customHeight="true" outlineLevel="0" collapsed="false">
      <c r="A44" s="57" t="s">
        <v>112</v>
      </c>
      <c r="B44" s="84" t="s">
        <v>113</v>
      </c>
      <c r="C44" s="59" t="s">
        <v>114</v>
      </c>
      <c r="D44" s="53" t="s">
        <v>28</v>
      </c>
      <c r="E44" s="54" t="s">
        <v>115</v>
      </c>
      <c r="F44" s="46" t="n">
        <f aca="false">L44*(1-$F$2)</f>
        <v>81.7115</v>
      </c>
      <c r="G44" s="46" t="n">
        <f aca="false">F44*12</f>
        <v>980.538</v>
      </c>
      <c r="H44" s="55"/>
      <c r="I44" s="56" t="n">
        <f aca="false">F44*H44</f>
        <v>0</v>
      </c>
      <c r="J44" s="49"/>
      <c r="K44" s="49"/>
      <c r="L44" s="50" t="n">
        <v>125.71</v>
      </c>
    </row>
    <row r="45" customFormat="false" ht="45.75" hidden="false" customHeight="true" outlineLevel="0" collapsed="false">
      <c r="A45" s="57"/>
      <c r="B45" s="84"/>
      <c r="C45" s="59" t="s">
        <v>105</v>
      </c>
      <c r="D45" s="53" t="s">
        <v>18</v>
      </c>
      <c r="E45" s="54" t="s">
        <v>116</v>
      </c>
      <c r="F45" s="46" t="n">
        <f aca="false">L45*(1-$F$2)</f>
        <v>410.2475</v>
      </c>
      <c r="G45" s="46" t="n">
        <f aca="false">F45*4</f>
        <v>1640.99</v>
      </c>
      <c r="H45" s="55"/>
      <c r="I45" s="56" t="n">
        <f aca="false">F45*H45</f>
        <v>0</v>
      </c>
      <c r="J45" s="49"/>
      <c r="K45" s="49"/>
      <c r="L45" s="50" t="n">
        <v>631.15</v>
      </c>
    </row>
    <row r="46" customFormat="false" ht="45.75" hidden="false" customHeight="true" outlineLevel="0" collapsed="false">
      <c r="A46" s="57" t="s">
        <v>117</v>
      </c>
      <c r="B46" s="84" t="s">
        <v>118</v>
      </c>
      <c r="C46" s="59" t="s">
        <v>119</v>
      </c>
      <c r="D46" s="53" t="s">
        <v>16</v>
      </c>
      <c r="E46" s="54" t="s">
        <v>120</v>
      </c>
      <c r="F46" s="46" t="n">
        <f aca="false">L46*(1-$F$2)</f>
        <v>89.297</v>
      </c>
      <c r="G46" s="46" t="n">
        <f aca="false">F46*12</f>
        <v>1071.564</v>
      </c>
      <c r="H46" s="55"/>
      <c r="I46" s="56" t="n">
        <f aca="false">F46*H46</f>
        <v>0</v>
      </c>
      <c r="J46" s="49"/>
      <c r="K46" s="49"/>
      <c r="L46" s="50" t="n">
        <v>137.38</v>
      </c>
    </row>
    <row r="47" customFormat="false" ht="45.75" hidden="false" customHeight="true" outlineLevel="0" collapsed="false">
      <c r="A47" s="57"/>
      <c r="B47" s="84"/>
      <c r="C47" s="59"/>
      <c r="D47" s="53" t="s">
        <v>18</v>
      </c>
      <c r="E47" s="54" t="s">
        <v>121</v>
      </c>
      <c r="F47" s="46" t="n">
        <f aca="false">L47*(1-$F$2)</f>
        <v>436.3645</v>
      </c>
      <c r="G47" s="46" t="n">
        <f aca="false">F47*4</f>
        <v>1745.458</v>
      </c>
      <c r="H47" s="55"/>
      <c r="I47" s="56" t="n">
        <f aca="false">F47*H47</f>
        <v>0</v>
      </c>
      <c r="J47" s="49"/>
      <c r="K47" s="49"/>
      <c r="L47" s="50" t="n">
        <v>671.33</v>
      </c>
    </row>
    <row r="48" customFormat="false" ht="45.75" hidden="false" customHeight="true" outlineLevel="0" collapsed="false">
      <c r="A48" s="57" t="s">
        <v>122</v>
      </c>
      <c r="B48" s="84" t="s">
        <v>123</v>
      </c>
      <c r="C48" s="59" t="s">
        <v>124</v>
      </c>
      <c r="D48" s="53" t="s">
        <v>16</v>
      </c>
      <c r="E48" s="54" t="s">
        <v>125</v>
      </c>
      <c r="F48" s="46" t="n">
        <f aca="false">L48*(1-$F$2)</f>
        <v>83.863</v>
      </c>
      <c r="G48" s="46" t="n">
        <f aca="false">F48*12</f>
        <v>1006.356</v>
      </c>
      <c r="H48" s="55"/>
      <c r="I48" s="56" t="n">
        <f aca="false">F48*H48</f>
        <v>0</v>
      </c>
      <c r="J48" s="49"/>
      <c r="K48" s="49"/>
      <c r="L48" s="50" t="n">
        <v>129.02</v>
      </c>
    </row>
    <row r="49" customFormat="false" ht="45.75" hidden="false" customHeight="true" outlineLevel="0" collapsed="false">
      <c r="A49" s="57"/>
      <c r="B49" s="84"/>
      <c r="C49" s="59"/>
      <c r="D49" s="53" t="s">
        <v>18</v>
      </c>
      <c r="E49" s="54" t="s">
        <v>126</v>
      </c>
      <c r="F49" s="46" t="n">
        <f aca="false">L49*(1-$F$2)</f>
        <v>402.935</v>
      </c>
      <c r="G49" s="46" t="n">
        <f aca="false">F49*4</f>
        <v>1611.74</v>
      </c>
      <c r="H49" s="55"/>
      <c r="I49" s="56" t="n">
        <f aca="false">F49*H49</f>
        <v>0</v>
      </c>
      <c r="J49" s="49"/>
      <c r="K49" s="49"/>
      <c r="L49" s="50" t="n">
        <v>619.9</v>
      </c>
    </row>
    <row r="50" customFormat="false" ht="45" hidden="false" customHeight="true" outlineLevel="0" collapsed="false">
      <c r="A50" s="57" t="s">
        <v>127</v>
      </c>
      <c r="B50" s="84" t="s">
        <v>128</v>
      </c>
      <c r="C50" s="59" t="s">
        <v>124</v>
      </c>
      <c r="D50" s="53" t="s">
        <v>16</v>
      </c>
      <c r="E50" s="54" t="s">
        <v>129</v>
      </c>
      <c r="F50" s="46" t="n">
        <f aca="false">L50*(1-$F$2)</f>
        <v>73.2875</v>
      </c>
      <c r="G50" s="46" t="n">
        <f aca="false">F50*12</f>
        <v>879.45</v>
      </c>
      <c r="H50" s="55"/>
      <c r="I50" s="56" t="n">
        <f aca="false">F50*H50</f>
        <v>0</v>
      </c>
      <c r="J50" s="49"/>
      <c r="K50" s="49"/>
      <c r="L50" s="50" t="n">
        <v>112.75</v>
      </c>
    </row>
    <row r="51" customFormat="false" ht="45.75" hidden="false" customHeight="true" outlineLevel="0" collapsed="false">
      <c r="A51" s="57"/>
      <c r="B51" s="84"/>
      <c r="C51" s="59"/>
      <c r="D51" s="53" t="s">
        <v>18</v>
      </c>
      <c r="E51" s="54" t="s">
        <v>130</v>
      </c>
      <c r="F51" s="46" t="n">
        <f aca="false">L51*(1-$F$2)</f>
        <v>378.235</v>
      </c>
      <c r="G51" s="46" t="n">
        <f aca="false">F51*4</f>
        <v>1512.94</v>
      </c>
      <c r="H51" s="55"/>
      <c r="I51" s="56" t="n">
        <f aca="false">F51*H51</f>
        <v>0</v>
      </c>
      <c r="J51" s="49"/>
      <c r="K51" s="49"/>
      <c r="L51" s="50" t="n">
        <v>581.9</v>
      </c>
    </row>
    <row r="52" customFormat="false" ht="45.75" hidden="false" customHeight="true" outlineLevel="0" collapsed="false">
      <c r="A52" s="57" t="s">
        <v>131</v>
      </c>
      <c r="B52" s="84" t="s">
        <v>132</v>
      </c>
      <c r="C52" s="59" t="s">
        <v>133</v>
      </c>
      <c r="D52" s="53" t="s">
        <v>16</v>
      </c>
      <c r="E52" s="54" t="s">
        <v>134</v>
      </c>
      <c r="F52" s="46" t="n">
        <f aca="false">L52*(1-$F$2)</f>
        <v>102.2125</v>
      </c>
      <c r="G52" s="46" t="n">
        <f aca="false">F52*12</f>
        <v>1226.55</v>
      </c>
      <c r="H52" s="55"/>
      <c r="I52" s="56" t="n">
        <f aca="false">F52*H52</f>
        <v>0</v>
      </c>
      <c r="J52" s="49"/>
      <c r="K52" s="49"/>
      <c r="L52" s="50" t="n">
        <v>157.25</v>
      </c>
    </row>
    <row r="53" customFormat="false" ht="45.75" hidden="false" customHeight="true" outlineLevel="0" collapsed="false">
      <c r="A53" s="57"/>
      <c r="B53" s="84"/>
      <c r="C53" s="59"/>
      <c r="D53" s="53" t="s">
        <v>18</v>
      </c>
      <c r="E53" s="54" t="s">
        <v>135</v>
      </c>
      <c r="F53" s="46" t="n">
        <f aca="false">L53*(1-$F$2)</f>
        <v>418.457</v>
      </c>
      <c r="G53" s="46" t="n">
        <f aca="false">F53*4</f>
        <v>1673.828</v>
      </c>
      <c r="H53" s="55"/>
      <c r="I53" s="56" t="n">
        <f aca="false">F53*H53</f>
        <v>0</v>
      </c>
      <c r="J53" s="49"/>
      <c r="K53" s="49"/>
      <c r="L53" s="50" t="n">
        <v>643.78</v>
      </c>
    </row>
    <row r="54" customFormat="false" ht="45.75" hidden="false" customHeight="true" outlineLevel="0" collapsed="false">
      <c r="A54" s="94" t="s">
        <v>136</v>
      </c>
      <c r="B54" s="95" t="s">
        <v>137</v>
      </c>
      <c r="C54" s="96" t="s">
        <v>138</v>
      </c>
      <c r="D54" s="53" t="s">
        <v>16</v>
      </c>
      <c r="E54" s="54" t="s">
        <v>139</v>
      </c>
      <c r="F54" s="46" t="n">
        <f aca="false">L54*(1-$F$2)</f>
        <v>86.7685</v>
      </c>
      <c r="G54" s="46" t="n">
        <f aca="false">F54*12</f>
        <v>1041.222</v>
      </c>
      <c r="H54" s="55"/>
      <c r="I54" s="56" t="n">
        <f aca="false">F54*H54</f>
        <v>0</v>
      </c>
      <c r="J54" s="49"/>
      <c r="K54" s="49"/>
      <c r="L54" s="50" t="n">
        <v>133.49</v>
      </c>
    </row>
    <row r="55" customFormat="false" ht="45.75" hidden="false" customHeight="true" outlineLevel="0" collapsed="false">
      <c r="A55" s="94"/>
      <c r="B55" s="95"/>
      <c r="C55" s="96"/>
      <c r="D55" s="64" t="s">
        <v>18</v>
      </c>
      <c r="E55" s="65" t="s">
        <v>140</v>
      </c>
      <c r="F55" s="46" t="n">
        <f aca="false">L55*(1-$F$2)</f>
        <v>360.5485</v>
      </c>
      <c r="G55" s="46" t="n">
        <f aca="false">F55*4</f>
        <v>1442.194</v>
      </c>
      <c r="H55" s="66"/>
      <c r="I55" s="67" t="n">
        <f aca="false">F55*H55</f>
        <v>0</v>
      </c>
      <c r="J55" s="49"/>
      <c r="K55" s="49"/>
      <c r="L55" s="50" t="n">
        <v>554.69</v>
      </c>
    </row>
    <row r="56" customFormat="false" ht="49.5" hidden="false" customHeight="true" outlineLevel="0" collapsed="false">
      <c r="A56" s="91" t="s">
        <v>141</v>
      </c>
      <c r="B56" s="91"/>
      <c r="C56" s="91"/>
      <c r="D56" s="91"/>
      <c r="E56" s="91"/>
      <c r="F56" s="91"/>
      <c r="G56" s="91"/>
      <c r="H56" s="91"/>
      <c r="I56" s="91"/>
      <c r="J56" s="92"/>
      <c r="K56" s="92"/>
      <c r="L56" s="92"/>
    </row>
    <row r="57" customFormat="false" ht="40.5" hidden="false" customHeight="true" outlineLevel="0" collapsed="false">
      <c r="A57" s="41" t="s">
        <v>142</v>
      </c>
      <c r="B57" s="93" t="s">
        <v>143</v>
      </c>
      <c r="C57" s="43" t="s">
        <v>37</v>
      </c>
      <c r="D57" s="44" t="s">
        <v>28</v>
      </c>
      <c r="E57" s="45" t="s">
        <v>144</v>
      </c>
      <c r="F57" s="46" t="n">
        <f aca="false">L57*(1-$F$2)</f>
        <v>86.7685</v>
      </c>
      <c r="G57" s="46" t="n">
        <f aca="false">F57*12</f>
        <v>1041.222</v>
      </c>
      <c r="H57" s="47"/>
      <c r="I57" s="48" t="n">
        <f aca="false">F57*H57</f>
        <v>0</v>
      </c>
      <c r="J57" s="49"/>
      <c r="K57" s="49"/>
      <c r="L57" s="50" t="n">
        <v>133.49</v>
      </c>
    </row>
    <row r="58" customFormat="false" ht="40.5" hidden="false" customHeight="true" outlineLevel="0" collapsed="false">
      <c r="A58" s="41"/>
      <c r="B58" s="93"/>
      <c r="C58" s="43"/>
      <c r="D58" s="53" t="s">
        <v>18</v>
      </c>
      <c r="E58" s="54" t="s">
        <v>145</v>
      </c>
      <c r="F58" s="46" t="n">
        <f aca="false">L58*(1-$F$2)</f>
        <v>249.353</v>
      </c>
      <c r="G58" s="46" t="n">
        <f aca="false">F58*4</f>
        <v>997.412</v>
      </c>
      <c r="H58" s="55"/>
      <c r="I58" s="56" t="n">
        <f aca="false">F58*H58</f>
        <v>0</v>
      </c>
      <c r="J58" s="49"/>
      <c r="K58" s="49"/>
      <c r="L58" s="50" t="n">
        <v>383.62</v>
      </c>
    </row>
    <row r="59" customFormat="false" ht="40.5" hidden="false" customHeight="true" outlineLevel="0" collapsed="false">
      <c r="A59" s="57" t="s">
        <v>146</v>
      </c>
      <c r="B59" s="93"/>
      <c r="C59" s="59" t="s">
        <v>147</v>
      </c>
      <c r="D59" s="53" t="s">
        <v>148</v>
      </c>
      <c r="E59" s="54" t="s">
        <v>149</v>
      </c>
      <c r="F59" s="46" t="n">
        <f aca="false">L59*(1-$F$2)</f>
        <v>437.203</v>
      </c>
      <c r="G59" s="46" t="n">
        <f aca="false">F59*4</f>
        <v>1748.812</v>
      </c>
      <c r="H59" s="55"/>
      <c r="I59" s="56" t="n">
        <f aca="false">F59*H59</f>
        <v>0</v>
      </c>
      <c r="J59" s="49"/>
      <c r="K59" s="49"/>
      <c r="L59" s="50" t="n">
        <v>672.62</v>
      </c>
    </row>
    <row r="60" customFormat="false" ht="40.5" hidden="false" customHeight="true" outlineLevel="0" collapsed="false">
      <c r="A60" s="57" t="s">
        <v>150</v>
      </c>
      <c r="B60" s="84" t="s">
        <v>151</v>
      </c>
      <c r="C60" s="59" t="s">
        <v>37</v>
      </c>
      <c r="D60" s="53" t="s">
        <v>28</v>
      </c>
      <c r="E60" s="54" t="s">
        <v>152</v>
      </c>
      <c r="F60" s="46" t="n">
        <f aca="false">L60*(1-$F$2)</f>
        <v>89.297</v>
      </c>
      <c r="G60" s="46" t="n">
        <f aca="false">F60*12</f>
        <v>1071.564</v>
      </c>
      <c r="H60" s="55"/>
      <c r="I60" s="56" t="n">
        <f aca="false">F60*H60</f>
        <v>0</v>
      </c>
      <c r="J60" s="49"/>
      <c r="K60" s="49"/>
      <c r="L60" s="50" t="n">
        <v>137.38</v>
      </c>
    </row>
    <row r="61" customFormat="false" ht="40.5" hidden="false" customHeight="true" outlineLevel="0" collapsed="false">
      <c r="A61" s="57"/>
      <c r="B61" s="84"/>
      <c r="C61" s="59"/>
      <c r="D61" s="53" t="s">
        <v>18</v>
      </c>
      <c r="E61" s="54" t="s">
        <v>153</v>
      </c>
      <c r="F61" s="46" t="n">
        <f aca="false">L61*(1-$F$2)</f>
        <v>308.321</v>
      </c>
      <c r="G61" s="46" t="n">
        <f aca="false">F61*4</f>
        <v>1233.284</v>
      </c>
      <c r="H61" s="55"/>
      <c r="I61" s="56" t="n">
        <f aca="false">F61*H61</f>
        <v>0</v>
      </c>
      <c r="J61" s="49"/>
      <c r="K61" s="49"/>
      <c r="L61" s="50" t="n">
        <v>474.34</v>
      </c>
    </row>
    <row r="62" customFormat="false" ht="40.5" hidden="false" customHeight="true" outlineLevel="0" collapsed="false">
      <c r="A62" s="57" t="s">
        <v>154</v>
      </c>
      <c r="B62" s="84"/>
      <c r="C62" s="59" t="s">
        <v>147</v>
      </c>
      <c r="D62" s="53" t="s">
        <v>18</v>
      </c>
      <c r="E62" s="54" t="s">
        <v>155</v>
      </c>
      <c r="F62" s="46" t="n">
        <f aca="false">L62*(1-$F$2)</f>
        <v>496.171</v>
      </c>
      <c r="G62" s="46" t="n">
        <f aca="false">F62*4</f>
        <v>1984.684</v>
      </c>
      <c r="H62" s="55"/>
      <c r="I62" s="56" t="n">
        <f aca="false">F62*H62</f>
        <v>0</v>
      </c>
      <c r="J62" s="49"/>
      <c r="K62" s="49"/>
      <c r="L62" s="50" t="n">
        <v>763.34</v>
      </c>
    </row>
    <row r="63" customFormat="false" ht="81" hidden="false" customHeight="true" outlineLevel="0" collapsed="false">
      <c r="A63" s="62" t="s">
        <v>156</v>
      </c>
      <c r="B63" s="97" t="s">
        <v>157</v>
      </c>
      <c r="C63" s="63" t="s">
        <v>41</v>
      </c>
      <c r="D63" s="64" t="s">
        <v>18</v>
      </c>
      <c r="E63" s="65" t="s">
        <v>158</v>
      </c>
      <c r="F63" s="46" t="n">
        <f aca="false">L63*(1-$F$2)</f>
        <v>502.073</v>
      </c>
      <c r="G63" s="46" t="n">
        <f aca="false">F63*4</f>
        <v>2008.292</v>
      </c>
      <c r="H63" s="66"/>
      <c r="I63" s="67" t="n">
        <f aca="false">F63*H63</f>
        <v>0</v>
      </c>
      <c r="J63" s="49"/>
      <c r="K63" s="49"/>
      <c r="L63" s="50" t="n">
        <v>772.42</v>
      </c>
    </row>
    <row r="64" customFormat="false" ht="50.25" hidden="false" customHeight="true" outlineLevel="0" collapsed="false">
      <c r="A64" s="35" t="s">
        <v>159</v>
      </c>
      <c r="B64" s="35"/>
      <c r="C64" s="35"/>
      <c r="D64" s="35"/>
      <c r="E64" s="35"/>
      <c r="F64" s="35"/>
      <c r="G64" s="35"/>
      <c r="H64" s="35"/>
      <c r="I64" s="35"/>
      <c r="J64" s="37"/>
      <c r="K64" s="37"/>
      <c r="L64" s="37"/>
    </row>
    <row r="65" customFormat="false" ht="45" hidden="false" customHeight="true" outlineLevel="0" collapsed="false">
      <c r="A65" s="98" t="s">
        <v>160</v>
      </c>
      <c r="B65" s="99" t="s">
        <v>161</v>
      </c>
      <c r="C65" s="100" t="s">
        <v>49</v>
      </c>
      <c r="D65" s="44" t="s">
        <v>16</v>
      </c>
      <c r="E65" s="101" t="s">
        <v>162</v>
      </c>
      <c r="F65" s="102" t="n">
        <f aca="false">L65*(1-$F$2)</f>
        <v>133.939</v>
      </c>
      <c r="G65" s="102" t="n">
        <f aca="false">F65*12</f>
        <v>1607.268</v>
      </c>
      <c r="H65" s="103"/>
      <c r="I65" s="48" t="n">
        <f aca="false">F65*H65</f>
        <v>0</v>
      </c>
      <c r="J65" s="104"/>
      <c r="K65" s="104"/>
      <c r="L65" s="105" t="n">
        <v>206.06</v>
      </c>
    </row>
    <row r="66" customFormat="false" ht="45.75" hidden="false" customHeight="true" outlineLevel="0" collapsed="false">
      <c r="A66" s="98"/>
      <c r="B66" s="99"/>
      <c r="C66" s="100"/>
      <c r="D66" s="53" t="s">
        <v>18</v>
      </c>
      <c r="E66" s="106" t="s">
        <v>163</v>
      </c>
      <c r="F66" s="102" t="n">
        <f aca="false">L66*(1-$F$2)</f>
        <v>577.109</v>
      </c>
      <c r="G66" s="102" t="n">
        <f aca="false">F66*4</f>
        <v>2308.436</v>
      </c>
      <c r="H66" s="107"/>
      <c r="I66" s="56" t="n">
        <f aca="false">F66*H66</f>
        <v>0</v>
      </c>
      <c r="J66" s="104"/>
      <c r="K66" s="104"/>
      <c r="L66" s="105" t="n">
        <v>887.86</v>
      </c>
    </row>
    <row r="67" customFormat="false" ht="45.75" hidden="false" customHeight="true" outlineLevel="0" collapsed="false">
      <c r="A67" s="108" t="s">
        <v>164</v>
      </c>
      <c r="B67" s="109" t="s">
        <v>165</v>
      </c>
      <c r="C67" s="110" t="s">
        <v>22</v>
      </c>
      <c r="D67" s="53" t="s">
        <v>16</v>
      </c>
      <c r="E67" s="106" t="s">
        <v>166</v>
      </c>
      <c r="F67" s="102" t="n">
        <f aca="false">L67*(1-$F$2)</f>
        <v>152.009</v>
      </c>
      <c r="G67" s="102" t="n">
        <f aca="false">F67*12</f>
        <v>1824.108</v>
      </c>
      <c r="H67" s="107"/>
      <c r="I67" s="56" t="n">
        <f aca="false">F67*H67</f>
        <v>0</v>
      </c>
      <c r="J67" s="104"/>
      <c r="K67" s="104"/>
      <c r="L67" s="105" t="n">
        <v>233.86</v>
      </c>
    </row>
    <row r="68" customFormat="false" ht="45.75" hidden="false" customHeight="true" outlineLevel="0" collapsed="false">
      <c r="A68" s="108"/>
      <c r="B68" s="109"/>
      <c r="C68" s="110"/>
      <c r="D68" s="53" t="s">
        <v>18</v>
      </c>
      <c r="E68" s="106" t="s">
        <v>167</v>
      </c>
      <c r="F68" s="102" t="n">
        <f aca="false">L68*(1-$F$2)</f>
        <v>628.68</v>
      </c>
      <c r="G68" s="102" t="n">
        <f aca="false">F68*4</f>
        <v>2514.72</v>
      </c>
      <c r="H68" s="107"/>
      <c r="I68" s="56" t="n">
        <f aca="false">F68*H68</f>
        <v>0</v>
      </c>
      <c r="J68" s="104"/>
      <c r="K68" s="104"/>
      <c r="L68" s="105" t="n">
        <v>967.2</v>
      </c>
    </row>
    <row r="69" customFormat="false" ht="45.75" hidden="false" customHeight="true" outlineLevel="0" collapsed="false">
      <c r="A69" s="108" t="s">
        <v>168</v>
      </c>
      <c r="B69" s="109" t="s">
        <v>169</v>
      </c>
      <c r="C69" s="110" t="s">
        <v>41</v>
      </c>
      <c r="D69" s="53" t="s">
        <v>16</v>
      </c>
      <c r="E69" s="111" t="s">
        <v>170</v>
      </c>
      <c r="F69" s="102" t="n">
        <f aca="false">L69*(1-$F$2)</f>
        <v>170.3195</v>
      </c>
      <c r="G69" s="102" t="n">
        <f aca="false">F69*12</f>
        <v>2043.834</v>
      </c>
      <c r="H69" s="107"/>
      <c r="I69" s="56" t="n">
        <f aca="false">F69*H69</f>
        <v>0</v>
      </c>
      <c r="J69" s="104"/>
      <c r="K69" s="104"/>
      <c r="L69" s="105" t="n">
        <v>262.03</v>
      </c>
    </row>
    <row r="70" customFormat="false" ht="45.75" hidden="false" customHeight="true" outlineLevel="0" collapsed="false">
      <c r="A70" s="108"/>
      <c r="B70" s="109"/>
      <c r="C70" s="110"/>
      <c r="D70" s="53" t="s">
        <v>18</v>
      </c>
      <c r="E70" s="112" t="s">
        <v>171</v>
      </c>
      <c r="F70" s="102" t="n">
        <f aca="false">L70*(1-$F$2)</f>
        <v>743.275</v>
      </c>
      <c r="G70" s="102" t="n">
        <f aca="false">F70*4</f>
        <v>2973.1</v>
      </c>
      <c r="H70" s="107"/>
      <c r="I70" s="56" t="n">
        <f aca="false">F70*H70</f>
        <v>0</v>
      </c>
      <c r="J70" s="104"/>
      <c r="K70" s="104"/>
      <c r="L70" s="105" t="n">
        <v>1143.5</v>
      </c>
    </row>
    <row r="71" customFormat="false" ht="44.25" hidden="false" customHeight="true" outlineLevel="0" collapsed="false">
      <c r="A71" s="113" t="s">
        <v>172</v>
      </c>
      <c r="B71" s="114" t="s">
        <v>173</v>
      </c>
      <c r="C71" s="115" t="s">
        <v>49</v>
      </c>
      <c r="D71" s="53" t="s">
        <v>16</v>
      </c>
      <c r="E71" s="106" t="s">
        <v>174</v>
      </c>
      <c r="F71" s="102" t="n">
        <f aca="false">L71*(1-$F$2)</f>
        <v>95.1925</v>
      </c>
      <c r="G71" s="102" t="n">
        <f aca="false">F71*12</f>
        <v>1142.31</v>
      </c>
      <c r="H71" s="107"/>
      <c r="I71" s="56" t="n">
        <f aca="false">F71*H71</f>
        <v>0</v>
      </c>
      <c r="J71" s="104"/>
      <c r="K71" s="104"/>
      <c r="L71" s="105" t="n">
        <v>146.45</v>
      </c>
    </row>
    <row r="72" customFormat="false" ht="44.25" hidden="false" customHeight="true" outlineLevel="0" collapsed="false">
      <c r="A72" s="113"/>
      <c r="B72" s="114"/>
      <c r="C72" s="115"/>
      <c r="D72" s="64" t="s">
        <v>18</v>
      </c>
      <c r="E72" s="116" t="s">
        <v>175</v>
      </c>
      <c r="F72" s="102" t="n">
        <f aca="false">L72*(1-$F$2)</f>
        <v>435.5195</v>
      </c>
      <c r="G72" s="102" t="n">
        <f aca="false">F72*4</f>
        <v>1742.078</v>
      </c>
      <c r="H72" s="117"/>
      <c r="I72" s="67" t="n">
        <f aca="false">F72*H72</f>
        <v>0</v>
      </c>
      <c r="J72" s="104"/>
      <c r="K72" s="104"/>
      <c r="L72" s="105" t="n">
        <v>670.03</v>
      </c>
    </row>
    <row r="73" customFormat="false" ht="50.25" hidden="false" customHeight="true" outlineLevel="0" collapsed="false">
      <c r="A73" s="91" t="s">
        <v>176</v>
      </c>
      <c r="B73" s="91"/>
      <c r="C73" s="91"/>
      <c r="D73" s="91"/>
      <c r="E73" s="91"/>
      <c r="F73" s="91"/>
      <c r="G73" s="91"/>
      <c r="H73" s="91"/>
      <c r="I73" s="91"/>
      <c r="J73" s="92"/>
      <c r="K73" s="92"/>
      <c r="L73" s="92"/>
    </row>
    <row r="74" customFormat="false" ht="54" hidden="false" customHeight="true" outlineLevel="0" collapsed="false">
      <c r="A74" s="98" t="s">
        <v>177</v>
      </c>
      <c r="B74" s="71" t="s">
        <v>178</v>
      </c>
      <c r="C74" s="100" t="s">
        <v>179</v>
      </c>
      <c r="D74" s="44" t="s">
        <v>16</v>
      </c>
      <c r="E74" s="101" t="s">
        <v>180</v>
      </c>
      <c r="F74" s="102" t="n">
        <f aca="false">L74*(1-$F$2)</f>
        <v>106.9835</v>
      </c>
      <c r="G74" s="102" t="n">
        <f aca="false">F74*12</f>
        <v>1283.802</v>
      </c>
      <c r="H74" s="103"/>
      <c r="I74" s="48" t="n">
        <f aca="false">F74*H74</f>
        <v>0</v>
      </c>
      <c r="J74" s="104"/>
      <c r="K74" s="104"/>
      <c r="L74" s="105" t="n">
        <v>164.59</v>
      </c>
    </row>
    <row r="75" customFormat="false" ht="54.75" hidden="false" customHeight="true" outlineLevel="0" collapsed="false">
      <c r="A75" s="98"/>
      <c r="B75" s="71"/>
      <c r="C75" s="100"/>
      <c r="D75" s="53" t="s">
        <v>18</v>
      </c>
      <c r="E75" s="106" t="s">
        <v>181</v>
      </c>
      <c r="F75" s="102" t="n">
        <f aca="false">L75*(1-$F$2)</f>
        <v>420.355</v>
      </c>
      <c r="G75" s="102" t="n">
        <f aca="false">F75*4</f>
        <v>1681.42</v>
      </c>
      <c r="H75" s="107"/>
      <c r="I75" s="56" t="n">
        <f aca="false">F75*H75</f>
        <v>0</v>
      </c>
      <c r="J75" s="104"/>
      <c r="K75" s="104"/>
      <c r="L75" s="105" t="n">
        <v>646.7</v>
      </c>
    </row>
    <row r="76" customFormat="false" ht="54.75" hidden="false" customHeight="true" outlineLevel="0" collapsed="false">
      <c r="A76" s="108" t="s">
        <v>182</v>
      </c>
      <c r="B76" s="82" t="s">
        <v>183</v>
      </c>
      <c r="C76" s="110" t="s">
        <v>105</v>
      </c>
      <c r="D76" s="53" t="s">
        <v>16</v>
      </c>
      <c r="E76" s="106" t="s">
        <v>184</v>
      </c>
      <c r="F76" s="102" t="n">
        <f aca="false">L76*(1-$F$2)</f>
        <v>96.876</v>
      </c>
      <c r="G76" s="102" t="n">
        <f aca="false">F76*12</f>
        <v>1162.512</v>
      </c>
      <c r="H76" s="107"/>
      <c r="I76" s="56" t="n">
        <f aca="false">F76*H76</f>
        <v>0</v>
      </c>
      <c r="J76" s="104"/>
      <c r="K76" s="104"/>
      <c r="L76" s="105" t="n">
        <v>149.04</v>
      </c>
    </row>
    <row r="77" customFormat="false" ht="54" hidden="false" customHeight="true" outlineLevel="0" collapsed="false">
      <c r="A77" s="108"/>
      <c r="B77" s="82"/>
      <c r="C77" s="110"/>
      <c r="D77" s="53" t="s">
        <v>18</v>
      </c>
      <c r="E77" s="106" t="s">
        <v>185</v>
      </c>
      <c r="F77" s="102" t="n">
        <f aca="false">L77*(1-$F$2)</f>
        <v>486.0635</v>
      </c>
      <c r="G77" s="102" t="n">
        <f aca="false">F77*4</f>
        <v>1944.254</v>
      </c>
      <c r="H77" s="107"/>
      <c r="I77" s="56" t="n">
        <f aca="false">F77*H77</f>
        <v>0</v>
      </c>
      <c r="J77" s="104"/>
      <c r="K77" s="104"/>
      <c r="L77" s="105" t="n">
        <v>747.79</v>
      </c>
    </row>
    <row r="78" customFormat="false" ht="45.75" hidden="false" customHeight="true" outlineLevel="0" collapsed="false">
      <c r="A78" s="108" t="s">
        <v>186</v>
      </c>
      <c r="B78" s="82" t="s">
        <v>187</v>
      </c>
      <c r="C78" s="110" t="s">
        <v>179</v>
      </c>
      <c r="D78" s="53" t="s">
        <v>16</v>
      </c>
      <c r="E78" s="106" t="s">
        <v>188</v>
      </c>
      <c r="F78" s="102" t="n">
        <f aca="false">L78*(1-$F$2)</f>
        <v>103.6165</v>
      </c>
      <c r="G78" s="102" t="n">
        <f aca="false">F78*12</f>
        <v>1243.398</v>
      </c>
      <c r="H78" s="107"/>
      <c r="I78" s="56" t="n">
        <f aca="false">F78*H78</f>
        <v>0</v>
      </c>
      <c r="J78" s="104"/>
      <c r="K78" s="104"/>
      <c r="L78" s="105" t="n">
        <v>159.41</v>
      </c>
    </row>
    <row r="79" customFormat="false" ht="45.75" hidden="false" customHeight="true" outlineLevel="0" collapsed="false">
      <c r="A79" s="108"/>
      <c r="B79" s="82"/>
      <c r="C79" s="110"/>
      <c r="D79" s="53" t="s">
        <v>18</v>
      </c>
      <c r="E79" s="106" t="s">
        <v>189</v>
      </c>
      <c r="F79" s="102" t="n">
        <f aca="false">L79*(1-$F$2)</f>
        <v>475.956</v>
      </c>
      <c r="G79" s="102" t="n">
        <f aca="false">F79*4</f>
        <v>1903.824</v>
      </c>
      <c r="H79" s="107"/>
      <c r="I79" s="56" t="n">
        <f aca="false">F79*H79</f>
        <v>0</v>
      </c>
      <c r="J79" s="104"/>
      <c r="K79" s="104"/>
      <c r="L79" s="105" t="n">
        <v>732.24</v>
      </c>
    </row>
    <row r="80" customFormat="false" ht="81" hidden="false" customHeight="true" outlineLevel="0" collapsed="false">
      <c r="A80" s="108" t="s">
        <v>190</v>
      </c>
      <c r="B80" s="82" t="s">
        <v>191</v>
      </c>
      <c r="C80" s="110" t="s">
        <v>15</v>
      </c>
      <c r="D80" s="118" t="s">
        <v>192</v>
      </c>
      <c r="E80" s="106" t="s">
        <v>193</v>
      </c>
      <c r="F80" s="102" t="n">
        <f aca="false">L80*(1-$F$2)</f>
        <v>569.465</v>
      </c>
      <c r="G80" s="102" t="n">
        <f aca="false">F80*8</f>
        <v>4555.72</v>
      </c>
      <c r="H80" s="107"/>
      <c r="I80" s="56" t="n">
        <f aca="false">F80*H80</f>
        <v>0</v>
      </c>
      <c r="J80" s="104"/>
      <c r="K80" s="104"/>
      <c r="L80" s="105" t="n">
        <v>876.1</v>
      </c>
    </row>
    <row r="81" customFormat="false" ht="81" hidden="false" customHeight="true" outlineLevel="0" collapsed="false">
      <c r="A81" s="119" t="s">
        <v>194</v>
      </c>
      <c r="B81" s="120" t="s">
        <v>195</v>
      </c>
      <c r="C81" s="121" t="s">
        <v>15</v>
      </c>
      <c r="D81" s="122" t="s">
        <v>16</v>
      </c>
      <c r="E81" s="111" t="s">
        <v>196</v>
      </c>
      <c r="F81" s="102" t="n">
        <f aca="false">L81*(1-$F$2)</f>
        <v>518.076</v>
      </c>
      <c r="G81" s="102" t="n">
        <f aca="false">F81*12</f>
        <v>6216.912</v>
      </c>
      <c r="H81" s="117"/>
      <c r="I81" s="67" t="n">
        <f aca="false">F81*H81</f>
        <v>0</v>
      </c>
      <c r="J81" s="104"/>
      <c r="K81" s="104"/>
      <c r="L81" s="105" t="n">
        <v>797.04</v>
      </c>
    </row>
    <row r="82" customFormat="false" ht="50.25" hidden="false" customHeight="true" outlineLevel="0" collapsed="false">
      <c r="A82" s="68" t="s">
        <v>197</v>
      </c>
      <c r="B82" s="68"/>
      <c r="C82" s="68"/>
      <c r="D82" s="68"/>
      <c r="E82" s="68"/>
      <c r="F82" s="68"/>
      <c r="G82" s="68"/>
      <c r="H82" s="68"/>
      <c r="I82" s="68"/>
      <c r="J82" s="69"/>
      <c r="K82" s="69"/>
      <c r="L82" s="69"/>
    </row>
    <row r="83" s="132" customFormat="true" ht="81" hidden="false" customHeight="true" outlineLevel="0" collapsed="false">
      <c r="A83" s="123" t="s">
        <v>198</v>
      </c>
      <c r="B83" s="124" t="s">
        <v>199</v>
      </c>
      <c r="C83" s="125" t="s">
        <v>105</v>
      </c>
      <c r="D83" s="125" t="s">
        <v>62</v>
      </c>
      <c r="E83" s="125" t="s">
        <v>200</v>
      </c>
      <c r="F83" s="126" t="n">
        <f aca="false">L83*(1-$F$2)</f>
        <v>495.3325</v>
      </c>
      <c r="G83" s="126" t="n">
        <f aca="false">F83*4</f>
        <v>1981.33</v>
      </c>
      <c r="H83" s="127"/>
      <c r="I83" s="48" t="n">
        <f aca="false">F83*H83</f>
        <v>0</v>
      </c>
      <c r="J83" s="128"/>
      <c r="K83" s="128"/>
      <c r="L83" s="129" t="n">
        <v>762.05</v>
      </c>
      <c r="M83" s="38"/>
      <c r="N83" s="130"/>
      <c r="O83" s="130"/>
      <c r="P83" s="130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</row>
    <row r="84" s="132" customFormat="true" ht="81" hidden="false" customHeight="true" outlineLevel="0" collapsed="false">
      <c r="A84" s="133" t="s">
        <v>201</v>
      </c>
      <c r="B84" s="134" t="s">
        <v>202</v>
      </c>
      <c r="C84" s="135" t="s">
        <v>203</v>
      </c>
      <c r="D84" s="135" t="s">
        <v>62</v>
      </c>
      <c r="E84" s="135" t="s">
        <v>204</v>
      </c>
      <c r="F84" s="126" t="n">
        <f aca="false">L84*(1-$F$2)</f>
        <v>726.96</v>
      </c>
      <c r="G84" s="126" t="n">
        <f aca="false">F84*4</f>
        <v>2907.84</v>
      </c>
      <c r="H84" s="136"/>
      <c r="I84" s="67" t="n">
        <f aca="false">F84*H84</f>
        <v>0</v>
      </c>
      <c r="J84" s="128"/>
      <c r="K84" s="128"/>
      <c r="L84" s="129" t="n">
        <v>1118.4</v>
      </c>
      <c r="M84" s="38"/>
      <c r="N84" s="130"/>
      <c r="O84" s="130"/>
      <c r="P84" s="130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</row>
    <row r="85" customFormat="false" ht="50.25" hidden="false" customHeight="true" outlineLevel="0" collapsed="false">
      <c r="A85" s="91" t="s">
        <v>205</v>
      </c>
      <c r="B85" s="91"/>
      <c r="C85" s="91"/>
      <c r="D85" s="91"/>
      <c r="E85" s="91"/>
      <c r="F85" s="91"/>
      <c r="G85" s="91"/>
      <c r="H85" s="91"/>
      <c r="I85" s="91"/>
      <c r="J85" s="92"/>
      <c r="K85" s="92"/>
      <c r="L85" s="92"/>
    </row>
    <row r="86" customFormat="false" ht="81" hidden="false" customHeight="true" outlineLevel="0" collapsed="false">
      <c r="A86" s="137" t="s">
        <v>206</v>
      </c>
      <c r="B86" s="138" t="s">
        <v>207</v>
      </c>
      <c r="C86" s="139" t="s">
        <v>208</v>
      </c>
      <c r="D86" s="44" t="s">
        <v>192</v>
      </c>
      <c r="E86" s="45" t="s">
        <v>209</v>
      </c>
      <c r="F86" s="46" t="n">
        <f aca="false">L86*(1-$F$2)</f>
        <v>841.555</v>
      </c>
      <c r="G86" s="46" t="n">
        <f aca="false">F86*8</f>
        <v>6732.44</v>
      </c>
      <c r="H86" s="47"/>
      <c r="I86" s="48" t="n">
        <f aca="false">F86*H86</f>
        <v>0</v>
      </c>
      <c r="J86" s="49"/>
      <c r="K86" s="49"/>
      <c r="L86" s="50" t="n">
        <v>1294.7</v>
      </c>
    </row>
    <row r="87" customFormat="false" ht="40.5" hidden="false" customHeight="true" outlineLevel="0" collapsed="false">
      <c r="A87" s="57" t="s">
        <v>210</v>
      </c>
      <c r="B87" s="84" t="s">
        <v>211</v>
      </c>
      <c r="C87" s="59" t="s">
        <v>133</v>
      </c>
      <c r="D87" s="53" t="s">
        <v>16</v>
      </c>
      <c r="E87" s="54" t="s">
        <v>212</v>
      </c>
      <c r="F87" s="46" t="n">
        <f aca="false">L87*(1-$F$2)</f>
        <v>96.876</v>
      </c>
      <c r="G87" s="46" t="n">
        <f aca="false">F87*12</f>
        <v>1162.512</v>
      </c>
      <c r="H87" s="55"/>
      <c r="I87" s="56" t="n">
        <f aca="false">F87*H87</f>
        <v>0</v>
      </c>
      <c r="J87" s="49"/>
      <c r="K87" s="49"/>
      <c r="L87" s="50" t="n">
        <v>149.04</v>
      </c>
    </row>
    <row r="88" customFormat="false" ht="39" hidden="false" customHeight="true" outlineLevel="0" collapsed="false">
      <c r="A88" s="57"/>
      <c r="B88" s="84"/>
      <c r="C88" s="59"/>
      <c r="D88" s="53" t="s">
        <v>18</v>
      </c>
      <c r="E88" s="54" t="s">
        <v>213</v>
      </c>
      <c r="F88" s="46" t="n">
        <f aca="false">L88*(1-$F$2)</f>
        <v>417.5795</v>
      </c>
      <c r="G88" s="46" t="n">
        <f aca="false">F88*4</f>
        <v>1670.318</v>
      </c>
      <c r="H88" s="55"/>
      <c r="I88" s="56" t="n">
        <f aca="false">F88*H88</f>
        <v>0</v>
      </c>
      <c r="J88" s="49"/>
      <c r="K88" s="49"/>
      <c r="L88" s="50" t="n">
        <v>642.43</v>
      </c>
    </row>
    <row r="89" customFormat="false" ht="114" hidden="false" customHeight="true" outlineLevel="0" collapsed="false">
      <c r="A89" s="140" t="s">
        <v>214</v>
      </c>
      <c r="B89" s="84" t="s">
        <v>215</v>
      </c>
      <c r="C89" s="141" t="s">
        <v>208</v>
      </c>
      <c r="D89" s="53" t="s">
        <v>192</v>
      </c>
      <c r="E89" s="54" t="s">
        <v>216</v>
      </c>
      <c r="F89" s="46" t="n">
        <f aca="false">L89*(1-$F$2)</f>
        <v>838.175</v>
      </c>
      <c r="G89" s="46" t="n">
        <f aca="false">F89*8</f>
        <v>6705.4</v>
      </c>
      <c r="H89" s="55"/>
      <c r="I89" s="56" t="n">
        <f aca="false">F89*H89</f>
        <v>0</v>
      </c>
      <c r="J89" s="49"/>
      <c r="K89" s="49"/>
      <c r="L89" s="50" t="n">
        <v>1289.5</v>
      </c>
    </row>
    <row r="90" customFormat="false" ht="100.5" hidden="false" customHeight="true" outlineLevel="0" collapsed="false">
      <c r="A90" s="57" t="s">
        <v>217</v>
      </c>
      <c r="B90" s="84" t="s">
        <v>218</v>
      </c>
      <c r="C90" s="59" t="s">
        <v>105</v>
      </c>
      <c r="D90" s="53" t="s">
        <v>18</v>
      </c>
      <c r="E90" s="54" t="s">
        <v>219</v>
      </c>
      <c r="F90" s="46" t="n">
        <f aca="false">L90*(1-$F$2)</f>
        <v>536.6075</v>
      </c>
      <c r="G90" s="46" t="n">
        <f aca="false">F90*4</f>
        <v>2146.43</v>
      </c>
      <c r="H90" s="55"/>
      <c r="I90" s="56" t="n">
        <f aca="false">F90*H90</f>
        <v>0</v>
      </c>
      <c r="J90" s="49"/>
      <c r="K90" s="49"/>
      <c r="L90" s="50" t="n">
        <v>825.55</v>
      </c>
    </row>
    <row r="91" customFormat="false" ht="77.25" hidden="false" customHeight="true" outlineLevel="0" collapsed="false">
      <c r="A91" s="57" t="s">
        <v>220</v>
      </c>
      <c r="B91" s="84" t="s">
        <v>221</v>
      </c>
      <c r="C91" s="59" t="s">
        <v>15</v>
      </c>
      <c r="D91" s="53" t="s">
        <v>18</v>
      </c>
      <c r="E91" s="54" t="s">
        <v>222</v>
      </c>
      <c r="F91" s="46" t="n">
        <f aca="false">L91*(1-$F$2)</f>
        <v>451.529</v>
      </c>
      <c r="G91" s="46" t="n">
        <f aca="false">F91*12</f>
        <v>5418.348</v>
      </c>
      <c r="H91" s="55"/>
      <c r="I91" s="56" t="n">
        <f aca="false">F91*H91</f>
        <v>0</v>
      </c>
      <c r="J91" s="49"/>
      <c r="K91" s="49"/>
      <c r="L91" s="50" t="n">
        <v>694.66</v>
      </c>
    </row>
    <row r="92" customFormat="false" ht="96" hidden="false" customHeight="true" outlineLevel="0" collapsed="false">
      <c r="A92" s="57" t="s">
        <v>223</v>
      </c>
      <c r="B92" s="84" t="s">
        <v>224</v>
      </c>
      <c r="C92" s="59" t="s">
        <v>225</v>
      </c>
      <c r="D92" s="53" t="s">
        <v>18</v>
      </c>
      <c r="E92" s="54" t="s">
        <v>226</v>
      </c>
      <c r="F92" s="46" t="n">
        <f aca="false">L92*(1-$F$2)</f>
        <v>723.645</v>
      </c>
      <c r="G92" s="46" t="n">
        <f aca="false">F92*4</f>
        <v>2894.58</v>
      </c>
      <c r="H92" s="55"/>
      <c r="I92" s="56" t="n">
        <f aca="false">F92*H92</f>
        <v>0</v>
      </c>
      <c r="J92" s="49"/>
      <c r="K92" s="49"/>
      <c r="L92" s="50" t="n">
        <v>1113.3</v>
      </c>
    </row>
    <row r="93" customFormat="false" ht="99" hidden="false" customHeight="true" outlineLevel="0" collapsed="false">
      <c r="A93" s="62" t="s">
        <v>227</v>
      </c>
      <c r="B93" s="89" t="s">
        <v>228</v>
      </c>
      <c r="C93" s="63" t="s">
        <v>208</v>
      </c>
      <c r="D93" s="64" t="s">
        <v>192</v>
      </c>
      <c r="E93" s="65" t="s">
        <v>229</v>
      </c>
      <c r="F93" s="46" t="n">
        <f aca="false">L93*(1-$F$2)</f>
        <v>1000.74</v>
      </c>
      <c r="G93" s="46" t="n">
        <f aca="false">F93*8</f>
        <v>8005.92</v>
      </c>
      <c r="H93" s="66"/>
      <c r="I93" s="67" t="n">
        <f aca="false">F93*H93</f>
        <v>0</v>
      </c>
      <c r="J93" s="49"/>
      <c r="K93" s="49"/>
      <c r="L93" s="50" t="n">
        <v>1539.6</v>
      </c>
    </row>
    <row r="94" customFormat="false" ht="49.5" hidden="false" customHeight="true" outlineLevel="0" collapsed="false">
      <c r="A94" s="91" t="s">
        <v>230</v>
      </c>
      <c r="B94" s="91"/>
      <c r="C94" s="91"/>
      <c r="D94" s="91"/>
      <c r="E94" s="91"/>
      <c r="F94" s="91"/>
      <c r="G94" s="91"/>
      <c r="H94" s="91"/>
      <c r="I94" s="91"/>
      <c r="J94" s="92"/>
      <c r="K94" s="92"/>
      <c r="L94" s="92"/>
    </row>
    <row r="95" s="70" customFormat="true" ht="40.5" hidden="false" customHeight="true" outlineLevel="0" collapsed="false">
      <c r="A95" s="41" t="s">
        <v>231</v>
      </c>
      <c r="B95" s="142" t="s">
        <v>232</v>
      </c>
      <c r="C95" s="43" t="s">
        <v>208</v>
      </c>
      <c r="D95" s="44" t="s">
        <v>28</v>
      </c>
      <c r="E95" s="143" t="s">
        <v>233</v>
      </c>
      <c r="F95" s="73" t="n">
        <f aca="false">L95*(1-$F$2)</f>
        <v>105.3</v>
      </c>
      <c r="G95" s="73" t="n">
        <f aca="false">F95*12</f>
        <v>1263.6</v>
      </c>
      <c r="H95" s="74"/>
      <c r="I95" s="48" t="n">
        <f aca="false">F95*H95</f>
        <v>0</v>
      </c>
      <c r="J95" s="144"/>
      <c r="K95" s="144"/>
      <c r="L95" s="145" t="n">
        <v>162</v>
      </c>
      <c r="M95" s="9"/>
      <c r="N95" s="10"/>
      <c r="O95" s="10"/>
      <c r="P95" s="10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</row>
    <row r="96" s="70" customFormat="true" ht="40.5" hidden="false" customHeight="true" outlineLevel="0" collapsed="false">
      <c r="A96" s="41"/>
      <c r="B96" s="142"/>
      <c r="C96" s="43"/>
      <c r="D96" s="53" t="s">
        <v>18</v>
      </c>
      <c r="E96" s="146" t="s">
        <v>234</v>
      </c>
      <c r="F96" s="73" t="n">
        <f aca="false">L96*(1-$F$2)</f>
        <v>358.02</v>
      </c>
      <c r="G96" s="73" t="n">
        <f aca="false">F96*4</f>
        <v>1432.08</v>
      </c>
      <c r="H96" s="81"/>
      <c r="I96" s="56" t="n">
        <f aca="false">F96*H96</f>
        <v>0</v>
      </c>
      <c r="J96" s="144"/>
      <c r="K96" s="144"/>
      <c r="L96" s="145" t="n">
        <v>550.8</v>
      </c>
      <c r="M96" s="9"/>
      <c r="N96" s="10"/>
      <c r="O96" s="10"/>
      <c r="P96" s="10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</row>
    <row r="97" customFormat="false" ht="40.5" hidden="false" customHeight="true" outlineLevel="0" collapsed="false">
      <c r="A97" s="108" t="s">
        <v>235</v>
      </c>
      <c r="B97" s="86" t="s">
        <v>236</v>
      </c>
      <c r="C97" s="59" t="s">
        <v>208</v>
      </c>
      <c r="D97" s="53" t="s">
        <v>28</v>
      </c>
      <c r="E97" s="146" t="s">
        <v>237</v>
      </c>
      <c r="F97" s="73" t="n">
        <f aca="false">L97*(1-$F$2)</f>
        <v>105.3</v>
      </c>
      <c r="G97" s="73" t="n">
        <f aca="false">F97*12</f>
        <v>1263.6</v>
      </c>
      <c r="H97" s="81"/>
      <c r="I97" s="56" t="n">
        <f aca="false">F97*H97</f>
        <v>0</v>
      </c>
      <c r="J97" s="144"/>
      <c r="K97" s="144"/>
      <c r="L97" s="145" t="n">
        <v>162</v>
      </c>
    </row>
    <row r="98" customFormat="false" ht="40.5" hidden="false" customHeight="true" outlineLevel="0" collapsed="false">
      <c r="A98" s="108"/>
      <c r="B98" s="86"/>
      <c r="C98" s="59"/>
      <c r="D98" s="53" t="s">
        <v>18</v>
      </c>
      <c r="E98" s="146" t="s">
        <v>238</v>
      </c>
      <c r="F98" s="73" t="n">
        <f aca="false">L98*(1-$F$2)</f>
        <v>358.02</v>
      </c>
      <c r="G98" s="73" t="n">
        <f aca="false">F98*4</f>
        <v>1432.08</v>
      </c>
      <c r="H98" s="81"/>
      <c r="I98" s="56" t="n">
        <f aca="false">F98*H98</f>
        <v>0</v>
      </c>
      <c r="J98" s="144"/>
      <c r="K98" s="144"/>
      <c r="L98" s="145" t="n">
        <v>550.8</v>
      </c>
    </row>
    <row r="99" customFormat="false" ht="40.5" hidden="false" customHeight="true" outlineLevel="0" collapsed="false">
      <c r="A99" s="108" t="s">
        <v>239</v>
      </c>
      <c r="B99" s="86" t="s">
        <v>240</v>
      </c>
      <c r="C99" s="59" t="s">
        <v>208</v>
      </c>
      <c r="D99" s="53" t="s">
        <v>28</v>
      </c>
      <c r="E99" s="146" t="s">
        <v>241</v>
      </c>
      <c r="F99" s="73" t="n">
        <f aca="false">L99*(1-$F$2)</f>
        <v>105.3</v>
      </c>
      <c r="G99" s="73" t="n">
        <f aca="false">F99*12</f>
        <v>1263.6</v>
      </c>
      <c r="H99" s="81"/>
      <c r="I99" s="56" t="n">
        <f aca="false">F99*H99</f>
        <v>0</v>
      </c>
      <c r="J99" s="144"/>
      <c r="K99" s="144"/>
      <c r="L99" s="145" t="n">
        <v>162</v>
      </c>
    </row>
    <row r="100" customFormat="false" ht="40.5" hidden="false" customHeight="true" outlineLevel="0" collapsed="false">
      <c r="A100" s="108"/>
      <c r="B100" s="86"/>
      <c r="C100" s="59"/>
      <c r="D100" s="53" t="s">
        <v>18</v>
      </c>
      <c r="E100" s="146" t="s">
        <v>242</v>
      </c>
      <c r="F100" s="73" t="n">
        <f aca="false">L100*(1-$F$2)</f>
        <v>358.02</v>
      </c>
      <c r="G100" s="73" t="n">
        <f aca="false">F100*4</f>
        <v>1432.08</v>
      </c>
      <c r="H100" s="81"/>
      <c r="I100" s="56" t="n">
        <f aca="false">F100*H100</f>
        <v>0</v>
      </c>
      <c r="J100" s="144"/>
      <c r="K100" s="144"/>
      <c r="L100" s="145" t="n">
        <v>550.8</v>
      </c>
    </row>
    <row r="101" customFormat="false" ht="40.5" hidden="false" customHeight="true" outlineLevel="0" collapsed="false">
      <c r="A101" s="108" t="s">
        <v>243</v>
      </c>
      <c r="B101" s="86" t="s">
        <v>244</v>
      </c>
      <c r="C101" s="59" t="s">
        <v>208</v>
      </c>
      <c r="D101" s="53" t="s">
        <v>28</v>
      </c>
      <c r="E101" s="146" t="s">
        <v>245</v>
      </c>
      <c r="F101" s="73" t="n">
        <f aca="false">L101*(1-$F$2)</f>
        <v>105.3</v>
      </c>
      <c r="G101" s="73" t="n">
        <f aca="false">F101*12</f>
        <v>1263.6</v>
      </c>
      <c r="H101" s="81"/>
      <c r="I101" s="56" t="n">
        <f aca="false">F101*H101</f>
        <v>0</v>
      </c>
      <c r="J101" s="144"/>
      <c r="K101" s="144"/>
      <c r="L101" s="145" t="n">
        <v>162</v>
      </c>
    </row>
    <row r="102" customFormat="false" ht="40.5" hidden="false" customHeight="true" outlineLevel="0" collapsed="false">
      <c r="A102" s="108"/>
      <c r="B102" s="86"/>
      <c r="C102" s="59"/>
      <c r="D102" s="53" t="s">
        <v>18</v>
      </c>
      <c r="E102" s="146" t="s">
        <v>246</v>
      </c>
      <c r="F102" s="73" t="n">
        <f aca="false">L102*(1-$F$2)</f>
        <v>358.02</v>
      </c>
      <c r="G102" s="73" t="n">
        <f aca="false">F102*4</f>
        <v>1432.08</v>
      </c>
      <c r="H102" s="81"/>
      <c r="I102" s="56" t="n">
        <f aca="false">F102*H102</f>
        <v>0</v>
      </c>
      <c r="J102" s="144"/>
      <c r="K102" s="144"/>
      <c r="L102" s="145" t="n">
        <v>550.8</v>
      </c>
    </row>
    <row r="103" customFormat="false" ht="40.5" hidden="false" customHeight="true" outlineLevel="0" collapsed="false">
      <c r="A103" s="108" t="s">
        <v>247</v>
      </c>
      <c r="B103" s="86" t="s">
        <v>248</v>
      </c>
      <c r="C103" s="59" t="s">
        <v>208</v>
      </c>
      <c r="D103" s="53" t="s">
        <v>28</v>
      </c>
      <c r="E103" s="146" t="s">
        <v>249</v>
      </c>
      <c r="F103" s="73" t="n">
        <f aca="false">L103*(1-$F$2)</f>
        <v>105.3</v>
      </c>
      <c r="G103" s="73" t="n">
        <f aca="false">F103*12</f>
        <v>1263.6</v>
      </c>
      <c r="H103" s="81"/>
      <c r="I103" s="56" t="n">
        <f aca="false">F103*H103</f>
        <v>0</v>
      </c>
      <c r="J103" s="144"/>
      <c r="K103" s="144"/>
      <c r="L103" s="145" t="n">
        <v>162</v>
      </c>
    </row>
    <row r="104" customFormat="false" ht="40.5" hidden="false" customHeight="true" outlineLevel="0" collapsed="false">
      <c r="A104" s="108"/>
      <c r="B104" s="86"/>
      <c r="C104" s="59"/>
      <c r="D104" s="53" t="s">
        <v>18</v>
      </c>
      <c r="E104" s="146" t="s">
        <v>250</v>
      </c>
      <c r="F104" s="73" t="n">
        <f aca="false">L104*(1-$F$2)</f>
        <v>358.02</v>
      </c>
      <c r="G104" s="73" t="n">
        <f aca="false">F104*4</f>
        <v>1432.08</v>
      </c>
      <c r="H104" s="81"/>
      <c r="I104" s="56" t="n">
        <f aca="false">F104*H104</f>
        <v>0</v>
      </c>
      <c r="J104" s="144"/>
      <c r="K104" s="144"/>
      <c r="L104" s="145" t="n">
        <v>550.8</v>
      </c>
    </row>
    <row r="105" customFormat="false" ht="40.5" hidden="false" customHeight="true" outlineLevel="0" collapsed="false">
      <c r="A105" s="108" t="s">
        <v>251</v>
      </c>
      <c r="B105" s="86" t="s">
        <v>252</v>
      </c>
      <c r="C105" s="59" t="s">
        <v>208</v>
      </c>
      <c r="D105" s="53" t="s">
        <v>28</v>
      </c>
      <c r="E105" s="146" t="s">
        <v>253</v>
      </c>
      <c r="F105" s="73" t="n">
        <f aca="false">L105*(1-$F$2)</f>
        <v>105.3</v>
      </c>
      <c r="G105" s="73" t="n">
        <f aca="false">F105*12</f>
        <v>1263.6</v>
      </c>
      <c r="H105" s="81"/>
      <c r="I105" s="56" t="n">
        <f aca="false">F105*H105</f>
        <v>0</v>
      </c>
      <c r="J105" s="144"/>
      <c r="K105" s="144"/>
      <c r="L105" s="145" t="n">
        <v>162</v>
      </c>
    </row>
    <row r="106" customFormat="false" ht="40.5" hidden="false" customHeight="true" outlineLevel="0" collapsed="false">
      <c r="A106" s="108"/>
      <c r="B106" s="86"/>
      <c r="C106" s="59"/>
      <c r="D106" s="53" t="s">
        <v>18</v>
      </c>
      <c r="E106" s="146" t="s">
        <v>254</v>
      </c>
      <c r="F106" s="73" t="n">
        <f aca="false">L106*(1-$F$2)</f>
        <v>358.02</v>
      </c>
      <c r="G106" s="73" t="n">
        <f aca="false">F106*4</f>
        <v>1432.08</v>
      </c>
      <c r="H106" s="81"/>
      <c r="I106" s="56" t="n">
        <f aca="false">F106*H106</f>
        <v>0</v>
      </c>
      <c r="J106" s="144"/>
      <c r="K106" s="144"/>
      <c r="L106" s="145" t="n">
        <v>550.8</v>
      </c>
    </row>
    <row r="107" customFormat="false" ht="40.5" hidden="false" customHeight="true" outlineLevel="0" collapsed="false">
      <c r="A107" s="108" t="s">
        <v>255</v>
      </c>
      <c r="B107" s="86" t="s">
        <v>256</v>
      </c>
      <c r="C107" s="59" t="s">
        <v>208</v>
      </c>
      <c r="D107" s="53" t="s">
        <v>28</v>
      </c>
      <c r="E107" s="146" t="s">
        <v>257</v>
      </c>
      <c r="F107" s="73" t="n">
        <f aca="false">L107*(1-$F$2)</f>
        <v>105.3</v>
      </c>
      <c r="G107" s="73" t="n">
        <f aca="false">F107*12</f>
        <v>1263.6</v>
      </c>
      <c r="H107" s="81"/>
      <c r="I107" s="56" t="n">
        <f aca="false">F107*H107</f>
        <v>0</v>
      </c>
      <c r="J107" s="144"/>
      <c r="K107" s="144"/>
      <c r="L107" s="145" t="n">
        <v>162</v>
      </c>
    </row>
    <row r="108" customFormat="false" ht="40.5" hidden="false" customHeight="true" outlineLevel="0" collapsed="false">
      <c r="A108" s="108"/>
      <c r="B108" s="86"/>
      <c r="C108" s="59"/>
      <c r="D108" s="53" t="s">
        <v>18</v>
      </c>
      <c r="E108" s="146" t="s">
        <v>258</v>
      </c>
      <c r="F108" s="73" t="n">
        <f aca="false">L108*(1-$F$2)</f>
        <v>358.02</v>
      </c>
      <c r="G108" s="73" t="n">
        <f aca="false">F108*4</f>
        <v>1432.08</v>
      </c>
      <c r="H108" s="81"/>
      <c r="I108" s="56" t="n">
        <f aca="false">F108*H108</f>
        <v>0</v>
      </c>
      <c r="J108" s="144"/>
      <c r="K108" s="144"/>
      <c r="L108" s="145" t="n">
        <v>550.8</v>
      </c>
    </row>
    <row r="109" customFormat="false" ht="40.5" hidden="false" customHeight="true" outlineLevel="0" collapsed="false">
      <c r="A109" s="108" t="s">
        <v>259</v>
      </c>
      <c r="B109" s="86" t="s">
        <v>260</v>
      </c>
      <c r="C109" s="59" t="s">
        <v>208</v>
      </c>
      <c r="D109" s="53" t="s">
        <v>28</v>
      </c>
      <c r="E109" s="146" t="s">
        <v>261</v>
      </c>
      <c r="F109" s="73" t="n">
        <f aca="false">L109*(1-$F$2)</f>
        <v>105.3</v>
      </c>
      <c r="G109" s="73" t="n">
        <f aca="false">F109*12</f>
        <v>1263.6</v>
      </c>
      <c r="H109" s="81"/>
      <c r="I109" s="56" t="n">
        <f aca="false">F109*H109</f>
        <v>0</v>
      </c>
      <c r="J109" s="144"/>
      <c r="K109" s="144"/>
      <c r="L109" s="145" t="n">
        <v>162</v>
      </c>
    </row>
    <row r="110" customFormat="false" ht="40.5" hidden="false" customHeight="true" outlineLevel="0" collapsed="false">
      <c r="A110" s="108"/>
      <c r="B110" s="86"/>
      <c r="C110" s="59"/>
      <c r="D110" s="53" t="s">
        <v>18</v>
      </c>
      <c r="E110" s="146" t="s">
        <v>262</v>
      </c>
      <c r="F110" s="73" t="n">
        <f aca="false">L110*(1-$F$2)</f>
        <v>358.02</v>
      </c>
      <c r="G110" s="73" t="n">
        <f aca="false">F110*4</f>
        <v>1432.08</v>
      </c>
      <c r="H110" s="81"/>
      <c r="I110" s="56" t="n">
        <f aca="false">F110*H110</f>
        <v>0</v>
      </c>
      <c r="J110" s="144"/>
      <c r="K110" s="144"/>
      <c r="L110" s="145" t="n">
        <v>550.8</v>
      </c>
    </row>
    <row r="111" customFormat="false" ht="55.5" hidden="false" customHeight="true" outlineLevel="0" collapsed="false">
      <c r="A111" s="108" t="s">
        <v>263</v>
      </c>
      <c r="B111" s="109" t="s">
        <v>264</v>
      </c>
      <c r="C111" s="59" t="s">
        <v>208</v>
      </c>
      <c r="D111" s="53" t="s">
        <v>28</v>
      </c>
      <c r="E111" s="146" t="s">
        <v>265</v>
      </c>
      <c r="F111" s="73" t="n">
        <f aca="false">L111*(1-$F$2)</f>
        <v>142.363</v>
      </c>
      <c r="G111" s="73" t="n">
        <f aca="false">F111*12</f>
        <v>1708.356</v>
      </c>
      <c r="H111" s="81"/>
      <c r="I111" s="56" t="n">
        <f aca="false">F111*H111</f>
        <v>0</v>
      </c>
      <c r="J111" s="144"/>
      <c r="K111" s="144"/>
      <c r="L111" s="145" t="n">
        <v>219.02</v>
      </c>
    </row>
    <row r="112" customFormat="false" ht="55.5" hidden="false" customHeight="true" outlineLevel="0" collapsed="false">
      <c r="A112" s="108"/>
      <c r="B112" s="109"/>
      <c r="C112" s="59"/>
      <c r="D112" s="53" t="s">
        <v>18</v>
      </c>
      <c r="E112" s="146" t="s">
        <v>266</v>
      </c>
      <c r="F112" s="73" t="n">
        <f aca="false">L112*(1-$F$2)</f>
        <v>502.9115</v>
      </c>
      <c r="G112" s="73" t="n">
        <f aca="false">F112*4</f>
        <v>2011.646</v>
      </c>
      <c r="H112" s="81"/>
      <c r="I112" s="56" t="n">
        <f aca="false">F112*H112</f>
        <v>0</v>
      </c>
      <c r="J112" s="144"/>
      <c r="K112" s="144"/>
      <c r="L112" s="145" t="n">
        <v>773.71</v>
      </c>
    </row>
    <row r="113" customFormat="false" ht="40.5" hidden="false" customHeight="true" outlineLevel="0" collapsed="false">
      <c r="A113" s="108" t="s">
        <v>267</v>
      </c>
      <c r="B113" s="109" t="s">
        <v>268</v>
      </c>
      <c r="C113" s="59" t="s">
        <v>208</v>
      </c>
      <c r="D113" s="53" t="s">
        <v>28</v>
      </c>
      <c r="E113" s="146" t="s">
        <v>269</v>
      </c>
      <c r="F113" s="73" t="n">
        <f aca="false">L113*(1-$F$2)</f>
        <v>142.363</v>
      </c>
      <c r="G113" s="73" t="n">
        <f aca="false">F113*12</f>
        <v>1708.356</v>
      </c>
      <c r="H113" s="81"/>
      <c r="I113" s="56" t="n">
        <f aca="false">F113*H113</f>
        <v>0</v>
      </c>
      <c r="J113" s="144"/>
      <c r="K113" s="144"/>
      <c r="L113" s="145" t="n">
        <v>219.02</v>
      </c>
    </row>
    <row r="114" customFormat="false" ht="40.5" hidden="false" customHeight="true" outlineLevel="0" collapsed="false">
      <c r="A114" s="108"/>
      <c r="B114" s="109"/>
      <c r="C114" s="59"/>
      <c r="D114" s="53" t="s">
        <v>18</v>
      </c>
      <c r="E114" s="146" t="s">
        <v>270</v>
      </c>
      <c r="F114" s="73" t="n">
        <f aca="false">L114*(1-$F$2)</f>
        <v>502.9115</v>
      </c>
      <c r="G114" s="73" t="n">
        <f aca="false">F114*4</f>
        <v>2011.646</v>
      </c>
      <c r="H114" s="81"/>
      <c r="I114" s="56" t="n">
        <f aca="false">F114*H114</f>
        <v>0</v>
      </c>
      <c r="J114" s="144"/>
      <c r="K114" s="144"/>
      <c r="L114" s="145" t="n">
        <v>773.71</v>
      </c>
    </row>
    <row r="115" customFormat="false" ht="40.5" hidden="false" customHeight="true" outlineLevel="0" collapsed="false">
      <c r="A115" s="108" t="s">
        <v>271</v>
      </c>
      <c r="B115" s="109" t="s">
        <v>272</v>
      </c>
      <c r="C115" s="59" t="s">
        <v>208</v>
      </c>
      <c r="D115" s="53" t="s">
        <v>28</v>
      </c>
      <c r="E115" s="146" t="s">
        <v>273</v>
      </c>
      <c r="F115" s="73" t="n">
        <f aca="false">L115*(1-$F$2)</f>
        <v>142.363</v>
      </c>
      <c r="G115" s="73" t="n">
        <f aca="false">F115*12</f>
        <v>1708.356</v>
      </c>
      <c r="H115" s="81"/>
      <c r="I115" s="56" t="n">
        <f aca="false">F115*H115</f>
        <v>0</v>
      </c>
      <c r="J115" s="144"/>
      <c r="K115" s="144"/>
      <c r="L115" s="145" t="n">
        <v>219.02</v>
      </c>
    </row>
    <row r="116" customFormat="false" ht="40.5" hidden="false" customHeight="true" outlineLevel="0" collapsed="false">
      <c r="A116" s="108"/>
      <c r="B116" s="109"/>
      <c r="C116" s="59"/>
      <c r="D116" s="53" t="s">
        <v>18</v>
      </c>
      <c r="E116" s="146" t="s">
        <v>274</v>
      </c>
      <c r="F116" s="73" t="n">
        <f aca="false">L116*(1-$F$2)</f>
        <v>502.9115</v>
      </c>
      <c r="G116" s="73" t="n">
        <f aca="false">F116*4</f>
        <v>2011.646</v>
      </c>
      <c r="H116" s="81"/>
      <c r="I116" s="56" t="n">
        <f aca="false">F116*H116</f>
        <v>0</v>
      </c>
      <c r="J116" s="144"/>
      <c r="K116" s="144"/>
      <c r="L116" s="145" t="n">
        <v>773.71</v>
      </c>
    </row>
    <row r="117" customFormat="false" ht="40.5" hidden="false" customHeight="true" outlineLevel="0" collapsed="false">
      <c r="A117" s="108" t="s">
        <v>275</v>
      </c>
      <c r="B117" s="109" t="s">
        <v>276</v>
      </c>
      <c r="C117" s="59" t="s">
        <v>208</v>
      </c>
      <c r="D117" s="53" t="s">
        <v>28</v>
      </c>
      <c r="E117" s="146" t="s">
        <v>277</v>
      </c>
      <c r="F117" s="73" t="n">
        <f aca="false">L117*(1-$F$2)</f>
        <v>142.363</v>
      </c>
      <c r="G117" s="73" t="n">
        <f aca="false">F117*12</f>
        <v>1708.356</v>
      </c>
      <c r="H117" s="81"/>
      <c r="I117" s="56" t="n">
        <f aca="false">F117*H117</f>
        <v>0</v>
      </c>
      <c r="J117" s="144"/>
      <c r="K117" s="144"/>
      <c r="L117" s="145" t="n">
        <v>219.02</v>
      </c>
    </row>
    <row r="118" customFormat="false" ht="40.5" hidden="false" customHeight="true" outlineLevel="0" collapsed="false">
      <c r="A118" s="108"/>
      <c r="B118" s="109"/>
      <c r="C118" s="59"/>
      <c r="D118" s="53" t="s">
        <v>18</v>
      </c>
      <c r="E118" s="146" t="s">
        <v>278</v>
      </c>
      <c r="F118" s="73" t="n">
        <f aca="false">L118*(1-$F$2)</f>
        <v>502.9115</v>
      </c>
      <c r="G118" s="73" t="n">
        <f aca="false">F118*4</f>
        <v>2011.646</v>
      </c>
      <c r="H118" s="81"/>
      <c r="I118" s="56" t="n">
        <f aca="false">F118*H118</f>
        <v>0</v>
      </c>
      <c r="J118" s="144"/>
      <c r="K118" s="144"/>
      <c r="L118" s="145" t="n">
        <v>773.71</v>
      </c>
    </row>
    <row r="119" customFormat="false" ht="40.5" hidden="false" customHeight="true" outlineLevel="0" collapsed="false">
      <c r="A119" s="108" t="s">
        <v>279</v>
      </c>
      <c r="B119" s="109" t="s">
        <v>280</v>
      </c>
      <c r="C119" s="59" t="s">
        <v>208</v>
      </c>
      <c r="D119" s="53" t="s">
        <v>28</v>
      </c>
      <c r="E119" s="146" t="s">
        <v>281</v>
      </c>
      <c r="F119" s="73" t="n">
        <f aca="false">L119*(1-$F$2)</f>
        <v>142.363</v>
      </c>
      <c r="G119" s="73" t="n">
        <f aca="false">F119*12</f>
        <v>1708.356</v>
      </c>
      <c r="H119" s="81"/>
      <c r="I119" s="56" t="n">
        <f aca="false">F119*H119</f>
        <v>0</v>
      </c>
      <c r="J119" s="144"/>
      <c r="K119" s="144"/>
      <c r="L119" s="145" t="n">
        <v>219.02</v>
      </c>
    </row>
    <row r="120" customFormat="false" ht="40.5" hidden="false" customHeight="true" outlineLevel="0" collapsed="false">
      <c r="A120" s="108"/>
      <c r="B120" s="109"/>
      <c r="C120" s="59"/>
      <c r="D120" s="53" t="s">
        <v>18</v>
      </c>
      <c r="E120" s="146" t="s">
        <v>282</v>
      </c>
      <c r="F120" s="73" t="n">
        <f aca="false">L120*(1-$F$2)</f>
        <v>502.9115</v>
      </c>
      <c r="G120" s="73" t="n">
        <f aca="false">F120*4</f>
        <v>2011.646</v>
      </c>
      <c r="H120" s="81"/>
      <c r="I120" s="56" t="n">
        <f aca="false">F120*H120</f>
        <v>0</v>
      </c>
      <c r="J120" s="144"/>
      <c r="K120" s="144"/>
      <c r="L120" s="145" t="n">
        <v>773.71</v>
      </c>
    </row>
    <row r="121" customFormat="false" ht="40.5" hidden="false" customHeight="true" outlineLevel="0" collapsed="false">
      <c r="A121" s="108" t="s">
        <v>283</v>
      </c>
      <c r="B121" s="109" t="s">
        <v>284</v>
      </c>
      <c r="C121" s="59" t="s">
        <v>208</v>
      </c>
      <c r="D121" s="53" t="s">
        <v>28</v>
      </c>
      <c r="E121" s="146" t="s">
        <v>285</v>
      </c>
      <c r="F121" s="73" t="n">
        <f aca="false">L121*(1-$F$2)</f>
        <v>142.363</v>
      </c>
      <c r="G121" s="73" t="n">
        <f aca="false">F121*12</f>
        <v>1708.356</v>
      </c>
      <c r="H121" s="81"/>
      <c r="I121" s="56" t="n">
        <f aca="false">F121*H121</f>
        <v>0</v>
      </c>
      <c r="J121" s="144"/>
      <c r="K121" s="144"/>
      <c r="L121" s="145" t="n">
        <v>219.02</v>
      </c>
    </row>
    <row r="122" customFormat="false" ht="40.5" hidden="false" customHeight="true" outlineLevel="0" collapsed="false">
      <c r="A122" s="108"/>
      <c r="B122" s="109"/>
      <c r="C122" s="59"/>
      <c r="D122" s="53" t="s">
        <v>18</v>
      </c>
      <c r="E122" s="146" t="s">
        <v>286</v>
      </c>
      <c r="F122" s="73" t="n">
        <f aca="false">L122*(1-$F$2)</f>
        <v>502.9115</v>
      </c>
      <c r="G122" s="73" t="n">
        <f aca="false">F122*4</f>
        <v>2011.646</v>
      </c>
      <c r="H122" s="81"/>
      <c r="I122" s="56" t="n">
        <f aca="false">F122*H122</f>
        <v>0</v>
      </c>
      <c r="J122" s="144"/>
      <c r="K122" s="144"/>
      <c r="L122" s="145" t="n">
        <v>773.71</v>
      </c>
    </row>
    <row r="123" customFormat="false" ht="40.5" hidden="false" customHeight="true" outlineLevel="0" collapsed="false">
      <c r="A123" s="108" t="s">
        <v>287</v>
      </c>
      <c r="B123" s="109" t="s">
        <v>288</v>
      </c>
      <c r="C123" s="59" t="s">
        <v>208</v>
      </c>
      <c r="D123" s="53" t="s">
        <v>28</v>
      </c>
      <c r="E123" s="146" t="s">
        <v>289</v>
      </c>
      <c r="F123" s="73" t="n">
        <f aca="false">L123*(1-$F$2)</f>
        <v>142.363</v>
      </c>
      <c r="G123" s="73" t="n">
        <f aca="false">F123*12</f>
        <v>1708.356</v>
      </c>
      <c r="H123" s="81"/>
      <c r="I123" s="56" t="n">
        <f aca="false">F123*H123</f>
        <v>0</v>
      </c>
      <c r="J123" s="144"/>
      <c r="K123" s="144"/>
      <c r="L123" s="145" t="n">
        <v>219.02</v>
      </c>
    </row>
    <row r="124" customFormat="false" ht="40.5" hidden="false" customHeight="true" outlineLevel="0" collapsed="false">
      <c r="A124" s="108"/>
      <c r="B124" s="109"/>
      <c r="C124" s="59"/>
      <c r="D124" s="53" t="s">
        <v>18</v>
      </c>
      <c r="E124" s="146" t="s">
        <v>290</v>
      </c>
      <c r="F124" s="73" t="n">
        <f aca="false">L124*(1-$F$2)</f>
        <v>502.9115</v>
      </c>
      <c r="G124" s="73" t="n">
        <f aca="false">F124*4</f>
        <v>2011.646</v>
      </c>
      <c r="H124" s="81"/>
      <c r="I124" s="56" t="n">
        <f aca="false">F124*H124</f>
        <v>0</v>
      </c>
      <c r="J124" s="144"/>
      <c r="K124" s="144"/>
      <c r="L124" s="145" t="n">
        <v>773.71</v>
      </c>
    </row>
    <row r="125" customFormat="false" ht="40.5" hidden="false" customHeight="true" outlineLevel="0" collapsed="false">
      <c r="A125" s="113" t="s">
        <v>291</v>
      </c>
      <c r="B125" s="114" t="s">
        <v>292</v>
      </c>
      <c r="C125" s="96" t="s">
        <v>208</v>
      </c>
      <c r="D125" s="53" t="s">
        <v>28</v>
      </c>
      <c r="E125" s="146" t="s">
        <v>293</v>
      </c>
      <c r="F125" s="73" t="n">
        <f aca="false">L125*(1-$F$2)</f>
        <v>142.363</v>
      </c>
      <c r="G125" s="73" t="n">
        <f aca="false">F125*12</f>
        <v>1708.356</v>
      </c>
      <c r="H125" s="81"/>
      <c r="I125" s="56" t="n">
        <f aca="false">F125*H125</f>
        <v>0</v>
      </c>
      <c r="J125" s="144"/>
      <c r="K125" s="144"/>
      <c r="L125" s="145" t="n">
        <v>219.02</v>
      </c>
    </row>
    <row r="126" customFormat="false" ht="40.5" hidden="false" customHeight="true" outlineLevel="0" collapsed="false">
      <c r="A126" s="113"/>
      <c r="B126" s="114"/>
      <c r="C126" s="96"/>
      <c r="D126" s="64" t="s">
        <v>18</v>
      </c>
      <c r="E126" s="147" t="s">
        <v>294</v>
      </c>
      <c r="F126" s="73" t="n">
        <f aca="false">L126*(1-$F$2)</f>
        <v>502.9115</v>
      </c>
      <c r="G126" s="73" t="n">
        <f aca="false">F126*4</f>
        <v>2011.646</v>
      </c>
      <c r="H126" s="90"/>
      <c r="I126" s="67" t="n">
        <f aca="false">F126*H126</f>
        <v>0</v>
      </c>
      <c r="J126" s="144"/>
      <c r="K126" s="144"/>
      <c r="L126" s="145" t="n">
        <v>773.71</v>
      </c>
    </row>
    <row r="127" customFormat="false" ht="50.25" hidden="false" customHeight="true" outlineLevel="0" collapsed="false">
      <c r="A127" s="68" t="s">
        <v>295</v>
      </c>
      <c r="B127" s="68"/>
      <c r="C127" s="68"/>
      <c r="D127" s="68"/>
      <c r="E127" s="68"/>
      <c r="F127" s="68"/>
      <c r="G127" s="68"/>
      <c r="H127" s="68"/>
      <c r="I127" s="68"/>
      <c r="J127" s="69"/>
      <c r="K127" s="69"/>
      <c r="L127" s="69"/>
    </row>
    <row r="128" s="70" customFormat="true" ht="60" hidden="false" customHeight="true" outlineLevel="0" collapsed="false">
      <c r="A128" s="137" t="s">
        <v>296</v>
      </c>
      <c r="B128" s="124" t="s">
        <v>297</v>
      </c>
      <c r="C128" s="139" t="s">
        <v>208</v>
      </c>
      <c r="D128" s="44" t="s">
        <v>18</v>
      </c>
      <c r="E128" s="143" t="s">
        <v>298</v>
      </c>
      <c r="F128" s="73" t="n">
        <f aca="false">L128*(1-$F$2)</f>
        <v>203.021</v>
      </c>
      <c r="G128" s="73" t="n">
        <f aca="false">F128*4</f>
        <v>812.084</v>
      </c>
      <c r="H128" s="74"/>
      <c r="I128" s="48" t="n">
        <f aca="false">F128*H128</f>
        <v>0</v>
      </c>
      <c r="J128" s="144"/>
      <c r="K128" s="144"/>
      <c r="L128" s="145" t="n">
        <v>312.34</v>
      </c>
      <c r="M128" s="9"/>
      <c r="N128" s="10"/>
      <c r="O128" s="10"/>
      <c r="P128" s="10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</row>
    <row r="129" customFormat="false" ht="40.5" hidden="false" customHeight="true" outlineLevel="0" collapsed="false">
      <c r="A129" s="108" t="s">
        <v>299</v>
      </c>
      <c r="B129" s="109" t="s">
        <v>300</v>
      </c>
      <c r="C129" s="59" t="s">
        <v>301</v>
      </c>
      <c r="D129" s="53" t="s">
        <v>18</v>
      </c>
      <c r="E129" s="146" t="s">
        <v>302</v>
      </c>
      <c r="F129" s="73" t="n">
        <f aca="false">L129*(1-$F$2)</f>
        <v>203.021</v>
      </c>
      <c r="G129" s="73" t="n">
        <f aca="false">F129*4</f>
        <v>812.084</v>
      </c>
      <c r="H129" s="81"/>
      <c r="I129" s="56" t="n">
        <f aca="false">F129*H129</f>
        <v>0</v>
      </c>
      <c r="J129" s="144"/>
      <c r="K129" s="144"/>
      <c r="L129" s="145" t="n">
        <v>312.34</v>
      </c>
    </row>
    <row r="130" customFormat="false" ht="40.5" hidden="false" customHeight="true" outlineLevel="0" collapsed="false">
      <c r="A130" s="108" t="s">
        <v>303</v>
      </c>
      <c r="B130" s="109" t="s">
        <v>304</v>
      </c>
      <c r="C130" s="59" t="s">
        <v>305</v>
      </c>
      <c r="D130" s="53" t="s">
        <v>18</v>
      </c>
      <c r="E130" s="146" t="s">
        <v>306</v>
      </c>
      <c r="F130" s="73" t="n">
        <f aca="false">L130*(1-$F$2)</f>
        <v>203.021</v>
      </c>
      <c r="G130" s="73" t="n">
        <f aca="false">F130*4</f>
        <v>812.084</v>
      </c>
      <c r="H130" s="81"/>
      <c r="I130" s="56" t="n">
        <f aca="false">F130*H130</f>
        <v>0</v>
      </c>
      <c r="J130" s="144"/>
      <c r="K130" s="144"/>
      <c r="L130" s="145" t="n">
        <v>312.34</v>
      </c>
    </row>
    <row r="131" customFormat="false" ht="40.5" hidden="false" customHeight="true" outlineLevel="0" collapsed="false">
      <c r="A131" s="108" t="s">
        <v>307</v>
      </c>
      <c r="B131" s="109" t="s">
        <v>308</v>
      </c>
      <c r="C131" s="59" t="s">
        <v>309</v>
      </c>
      <c r="D131" s="53" t="s">
        <v>18</v>
      </c>
      <c r="E131" s="146" t="s">
        <v>310</v>
      </c>
      <c r="F131" s="73" t="n">
        <f aca="false">L131*(1-$F$2)</f>
        <v>203.021</v>
      </c>
      <c r="G131" s="73" t="n">
        <f aca="false">F131*4</f>
        <v>812.084</v>
      </c>
      <c r="H131" s="81"/>
      <c r="I131" s="56" t="n">
        <f aca="false">F131*H131</f>
        <v>0</v>
      </c>
      <c r="J131" s="144"/>
      <c r="K131" s="144"/>
      <c r="L131" s="145" t="n">
        <v>312.34</v>
      </c>
    </row>
    <row r="132" customFormat="false" ht="40.5" hidden="false" customHeight="true" outlineLevel="0" collapsed="false">
      <c r="A132" s="108" t="s">
        <v>311</v>
      </c>
      <c r="B132" s="109" t="s">
        <v>312</v>
      </c>
      <c r="C132" s="59" t="s">
        <v>313</v>
      </c>
      <c r="D132" s="53" t="s">
        <v>18</v>
      </c>
      <c r="E132" s="146" t="s">
        <v>314</v>
      </c>
      <c r="F132" s="73" t="n">
        <f aca="false">L132*(1-$F$2)</f>
        <v>203.021</v>
      </c>
      <c r="G132" s="73" t="n">
        <f aca="false">F132*4</f>
        <v>812.084</v>
      </c>
      <c r="H132" s="81"/>
      <c r="I132" s="56" t="n">
        <f aca="false">F132*H132</f>
        <v>0</v>
      </c>
      <c r="J132" s="144"/>
      <c r="K132" s="144"/>
      <c r="L132" s="145" t="n">
        <v>312.34</v>
      </c>
    </row>
    <row r="133" customFormat="false" ht="60.75" hidden="false" customHeight="true" outlineLevel="0" collapsed="false">
      <c r="A133" s="108" t="s">
        <v>315</v>
      </c>
      <c r="B133" s="82" t="s">
        <v>316</v>
      </c>
      <c r="C133" s="59" t="s">
        <v>317</v>
      </c>
      <c r="D133" s="53" t="s">
        <v>18</v>
      </c>
      <c r="E133" s="146" t="s">
        <v>318</v>
      </c>
      <c r="F133" s="73" t="n">
        <f aca="false">L133*(1-$F$2)</f>
        <v>223.236</v>
      </c>
      <c r="G133" s="73" t="n">
        <f aca="false">F133*4</f>
        <v>892.944</v>
      </c>
      <c r="H133" s="81"/>
      <c r="I133" s="56" t="n">
        <f aca="false">F133*H133</f>
        <v>0</v>
      </c>
      <c r="J133" s="144"/>
      <c r="K133" s="144"/>
      <c r="L133" s="145" t="n">
        <v>343.44</v>
      </c>
    </row>
    <row r="134" customFormat="false" ht="40.5" hidden="false" customHeight="true" outlineLevel="0" collapsed="false">
      <c r="A134" s="108" t="s">
        <v>319</v>
      </c>
      <c r="B134" s="109" t="s">
        <v>320</v>
      </c>
      <c r="C134" s="59" t="s">
        <v>321</v>
      </c>
      <c r="D134" s="53" t="s">
        <v>18</v>
      </c>
      <c r="E134" s="146" t="s">
        <v>322</v>
      </c>
      <c r="F134" s="73" t="n">
        <f aca="false">L134*(1-$F$2)</f>
        <v>223.236</v>
      </c>
      <c r="G134" s="73" t="n">
        <f aca="false">F134*4</f>
        <v>892.944</v>
      </c>
      <c r="H134" s="81"/>
      <c r="I134" s="56" t="n">
        <f aca="false">F134*H134</f>
        <v>0</v>
      </c>
      <c r="J134" s="144"/>
      <c r="K134" s="144"/>
      <c r="L134" s="145" t="n">
        <v>343.44</v>
      </c>
    </row>
    <row r="135" customFormat="false" ht="40.5" hidden="false" customHeight="true" outlineLevel="0" collapsed="false">
      <c r="A135" s="108" t="s">
        <v>323</v>
      </c>
      <c r="B135" s="109" t="s">
        <v>324</v>
      </c>
      <c r="C135" s="59" t="s">
        <v>325</v>
      </c>
      <c r="D135" s="53" t="s">
        <v>18</v>
      </c>
      <c r="E135" s="146" t="s">
        <v>326</v>
      </c>
      <c r="F135" s="73" t="n">
        <f aca="false">L135*(1-$F$2)</f>
        <v>223.236</v>
      </c>
      <c r="G135" s="73" t="n">
        <f aca="false">F135*4</f>
        <v>892.944</v>
      </c>
      <c r="H135" s="81"/>
      <c r="I135" s="56" t="n">
        <f aca="false">F135*H135</f>
        <v>0</v>
      </c>
      <c r="J135" s="144"/>
      <c r="K135" s="144"/>
      <c r="L135" s="145" t="n">
        <v>343.44</v>
      </c>
    </row>
    <row r="136" customFormat="false" ht="40.5" hidden="false" customHeight="true" outlineLevel="0" collapsed="false">
      <c r="A136" s="108" t="s">
        <v>327</v>
      </c>
      <c r="B136" s="109" t="s">
        <v>328</v>
      </c>
      <c r="C136" s="59" t="s">
        <v>329</v>
      </c>
      <c r="D136" s="53" t="s">
        <v>18</v>
      </c>
      <c r="E136" s="146" t="s">
        <v>330</v>
      </c>
      <c r="F136" s="73" t="n">
        <f aca="false">L136*(1-$F$2)</f>
        <v>223.236</v>
      </c>
      <c r="G136" s="73" t="n">
        <f aca="false">F136*4</f>
        <v>892.944</v>
      </c>
      <c r="H136" s="81"/>
      <c r="I136" s="56" t="n">
        <f aca="false">F136*H136</f>
        <v>0</v>
      </c>
      <c r="J136" s="144"/>
      <c r="K136" s="144"/>
      <c r="L136" s="145" t="n">
        <v>343.44</v>
      </c>
    </row>
    <row r="137" customFormat="false" ht="40.5" hidden="false" customHeight="true" outlineLevel="0" collapsed="false">
      <c r="A137" s="108" t="s">
        <v>331</v>
      </c>
      <c r="B137" s="109" t="s">
        <v>332</v>
      </c>
      <c r="C137" s="59" t="s">
        <v>333</v>
      </c>
      <c r="D137" s="53" t="s">
        <v>18</v>
      </c>
      <c r="E137" s="146" t="s">
        <v>334</v>
      </c>
      <c r="F137" s="73" t="n">
        <f aca="false">L138*(1-$F$2)</f>
        <v>223.236</v>
      </c>
      <c r="G137" s="73" t="n">
        <f aca="false">F137*4</f>
        <v>892.944</v>
      </c>
      <c r="H137" s="90"/>
      <c r="I137" s="67" t="n">
        <f aca="false">F137*H137</f>
        <v>0</v>
      </c>
      <c r="J137" s="144"/>
      <c r="K137" s="144"/>
      <c r="L137" s="145"/>
    </row>
    <row r="138" customFormat="false" ht="94.5" hidden="false" customHeight="true" outlineLevel="0" collapsed="false">
      <c r="A138" s="12"/>
      <c r="B138" s="148" t="s">
        <v>335</v>
      </c>
      <c r="C138" s="12"/>
      <c r="D138" s="12"/>
      <c r="E138" s="12"/>
      <c r="F138" s="12"/>
      <c r="G138" s="12"/>
      <c r="H138" s="149" t="s">
        <v>336</v>
      </c>
      <c r="I138" s="150" t="n">
        <f aca="false">SUM(I128:I137,I95:I126,I86:I93,I83:I84,I74:I81,I65:I72,I57:I63,I42:I55,I21:I40,I6:I19)</f>
        <v>0</v>
      </c>
      <c r="J138" s="144"/>
      <c r="K138" s="144"/>
      <c r="L138" s="145" t="n">
        <v>343.44</v>
      </c>
    </row>
    <row r="139" customFormat="false" ht="20.25" hidden="false" customHeight="false" outlineLevel="0" collapsed="false">
      <c r="A139" s="12"/>
      <c r="B139" s="151" t="n">
        <f aca="false">(H10+H14+H17+H44+H57+H60+H95+H97+H99+H101+H103+H105+H107+H109+H111+H113+H115+H117+H119+H121+H123+H125)/12</f>
        <v>0</v>
      </c>
      <c r="C139" s="152" t="n">
        <f aca="false">(H6+H8+H12+H21+H23+H25+H27+H30+H32+H34+H42+H46+H48+H50+H52+H54+H65+H67+H69+H71+H74+H76+H78+H81+H87)/12</f>
        <v>0</v>
      </c>
      <c r="D139" s="152" t="n">
        <f aca="false">(H7+H9+H11+H13+H15+H16+H18+H22+H24+H26+H28+H29+H31+H33+H35+H19+H36+H37+H38+H39+H40+H43+H45+H47+H49+H51+H53+H55+H58+H59+H61+H62+H63+H66+H68+H70+H72+H75+H77+H79+H83+H84+H88+H90+H91+H92+H96+H98+H100+H102+H104+H106+H108+H110+H112+H114+H116+H118+H120+H122+H124+H126+H128+H129+H130+H131+H132+H133+H134+H135+H136+H137)/4</f>
        <v>0</v>
      </c>
      <c r="E139" s="152" t="n">
        <f aca="false">(H80+H86+H89+H93)/8</f>
        <v>0</v>
      </c>
      <c r="F139" s="153" t="s">
        <v>337</v>
      </c>
      <c r="G139" s="153"/>
      <c r="I139" s="154" t="n">
        <f aca="false">B139+C139+D139+E139</f>
        <v>0</v>
      </c>
      <c r="J139" s="144"/>
      <c r="K139" s="144"/>
      <c r="L139" s="145"/>
    </row>
    <row r="140" customFormat="false" ht="20.25" hidden="false" customHeight="false" outlineLevel="0" collapsed="false">
      <c r="A140" s="12"/>
      <c r="B140" s="155" t="n">
        <f aca="false">B139*10</f>
        <v>0</v>
      </c>
      <c r="C140" s="156" t="n">
        <f aca="false">C139*13</f>
        <v>0</v>
      </c>
      <c r="D140" s="156" t="n">
        <f aca="false">D139*22</f>
        <v>0</v>
      </c>
      <c r="E140" s="152" t="n">
        <f aca="false">E139*17</f>
        <v>0</v>
      </c>
      <c r="F140" s="157" t="s">
        <v>338</v>
      </c>
      <c r="G140" s="157"/>
      <c r="I140" s="158" t="n">
        <f aca="false">I139/32</f>
        <v>0</v>
      </c>
      <c r="J140" s="144"/>
      <c r="K140" s="144"/>
      <c r="L140" s="145"/>
    </row>
    <row r="141" customFormat="false" ht="20.25" hidden="false" customHeight="false" outlineLevel="0" collapsed="false">
      <c r="A141" s="12"/>
      <c r="B141" s="159" t="n">
        <f aca="false">IF(B139=0,0,360*230*268/1000000000)</f>
        <v>0</v>
      </c>
      <c r="C141" s="160" t="n">
        <f aca="false">IF(C139=0,0,340*250*265/1000000000)</f>
        <v>0</v>
      </c>
      <c r="D141" s="160" t="n">
        <f aca="false">IF(D139=0,0,375*307*260/1000000000)</f>
        <v>0</v>
      </c>
      <c r="E141" s="160" t="n">
        <f aca="false">IF(E139=0,0,305*235*273/1000000000)</f>
        <v>0</v>
      </c>
      <c r="F141" s="157" t="s">
        <v>339</v>
      </c>
      <c r="G141" s="157"/>
      <c r="I141" s="161" t="n">
        <f aca="false">B140+C140+D140+E140</f>
        <v>0</v>
      </c>
      <c r="J141" s="144"/>
      <c r="K141" s="144"/>
      <c r="L141" s="145"/>
    </row>
    <row r="142" customFormat="false" ht="27" hidden="false" customHeight="false" outlineLevel="0" collapsed="false">
      <c r="A142" s="12"/>
      <c r="B142" s="148"/>
      <c r="C142" s="70"/>
      <c r="D142" s="70"/>
      <c r="E142" s="162"/>
      <c r="F142" s="157" t="s">
        <v>340</v>
      </c>
      <c r="G142" s="157"/>
      <c r="I142" s="163" t="n">
        <f aca="false">B141+C141+D141+E141</f>
        <v>0</v>
      </c>
      <c r="J142" s="144"/>
      <c r="K142" s="144"/>
      <c r="L142" s="145"/>
    </row>
    <row r="143" customFormat="false" ht="132.75" hidden="false" customHeight="true" outlineLevel="0" collapsed="false">
      <c r="A143" s="164"/>
      <c r="B143" s="165"/>
      <c r="C143" s="166"/>
      <c r="D143" s="166"/>
      <c r="E143" s="164"/>
      <c r="F143" s="166"/>
      <c r="G143" s="166"/>
      <c r="H143" s="167" t="n">
        <f aca="false">SUM(I6:I137)</f>
        <v>0</v>
      </c>
      <c r="I143" s="167"/>
      <c r="J143" s="166"/>
      <c r="K143" s="166"/>
      <c r="L143" s="168"/>
    </row>
    <row r="144" s="10" customFormat="true" ht="23.25" hidden="false" customHeight="false" outlineLevel="0" collapsed="false">
      <c r="A144" s="169"/>
      <c r="B144" s="170"/>
      <c r="C144" s="171"/>
      <c r="D144" s="172"/>
      <c r="E144" s="173"/>
      <c r="F144" s="7"/>
      <c r="G144" s="7"/>
      <c r="H144" s="7"/>
      <c r="I144" s="7"/>
      <c r="J144" s="7"/>
      <c r="K144" s="7"/>
      <c r="L144" s="8"/>
      <c r="M144" s="9"/>
    </row>
    <row r="145" s="10" customFormat="true" ht="23.25" hidden="false" customHeight="false" outlineLevel="0" collapsed="false">
      <c r="A145" s="169"/>
      <c r="B145" s="170"/>
      <c r="C145" s="171"/>
      <c r="D145" s="172"/>
      <c r="E145" s="173"/>
      <c r="F145" s="7"/>
      <c r="G145" s="7"/>
      <c r="H145" s="7"/>
      <c r="I145" s="7"/>
      <c r="J145" s="7"/>
      <c r="K145" s="7"/>
      <c r="L145" s="8"/>
      <c r="M145" s="9"/>
    </row>
    <row r="146" s="10" customFormat="true" ht="23.25" hidden="false" customHeight="false" outlineLevel="0" collapsed="false">
      <c r="A146" s="169"/>
      <c r="B146" s="170"/>
      <c r="C146" s="171"/>
      <c r="D146" s="172"/>
      <c r="E146" s="173"/>
      <c r="F146" s="7"/>
      <c r="G146" s="7"/>
      <c r="H146" s="7"/>
      <c r="I146" s="7"/>
      <c r="J146" s="7"/>
      <c r="K146" s="7"/>
      <c r="L146" s="8"/>
      <c r="M146" s="9"/>
    </row>
    <row r="147" s="10" customFormat="true" ht="23.25" hidden="false" customHeight="false" outlineLevel="0" collapsed="false">
      <c r="A147" s="169"/>
      <c r="B147" s="170"/>
      <c r="C147" s="171"/>
      <c r="D147" s="172"/>
      <c r="E147" s="173"/>
      <c r="F147" s="7"/>
      <c r="G147" s="7"/>
      <c r="H147" s="7"/>
      <c r="I147" s="7"/>
      <c r="J147" s="7"/>
      <c r="K147" s="7"/>
      <c r="L147" s="8"/>
      <c r="M147" s="9"/>
    </row>
    <row r="148" s="10" customFormat="true" ht="23.25" hidden="false" customHeight="false" outlineLevel="0" collapsed="false">
      <c r="A148" s="169"/>
      <c r="B148" s="170"/>
      <c r="C148" s="171"/>
      <c r="D148" s="172"/>
      <c r="E148" s="173"/>
      <c r="F148" s="7"/>
      <c r="G148" s="7"/>
      <c r="H148" s="7"/>
      <c r="I148" s="7"/>
      <c r="J148" s="7"/>
      <c r="K148" s="7"/>
      <c r="L148" s="8"/>
      <c r="M148" s="9"/>
    </row>
    <row r="149" s="10" customFormat="true" ht="23.25" hidden="false" customHeight="false" outlineLevel="0" collapsed="false">
      <c r="A149" s="169"/>
      <c r="B149" s="170"/>
      <c r="C149" s="171"/>
      <c r="D149" s="172"/>
      <c r="E149" s="173"/>
      <c r="F149" s="7"/>
      <c r="G149" s="7"/>
      <c r="H149" s="7"/>
      <c r="I149" s="7"/>
      <c r="J149" s="7"/>
      <c r="K149" s="7"/>
      <c r="L149" s="8"/>
      <c r="M149" s="9"/>
    </row>
    <row r="150" s="10" customFormat="true" ht="23.25" hidden="false" customHeight="false" outlineLevel="0" collapsed="false">
      <c r="A150" s="169"/>
      <c r="B150" s="170"/>
      <c r="C150" s="171"/>
      <c r="D150" s="172"/>
      <c r="E150" s="173"/>
      <c r="F150" s="7"/>
      <c r="G150" s="7"/>
      <c r="H150" s="7"/>
      <c r="I150" s="7"/>
      <c r="J150" s="7"/>
      <c r="K150" s="7"/>
      <c r="L150" s="8"/>
      <c r="M150" s="9"/>
    </row>
    <row r="151" s="10" customFormat="true" ht="23.25" hidden="false" customHeight="false" outlineLevel="0" collapsed="false">
      <c r="A151" s="169"/>
      <c r="B151" s="170"/>
      <c r="C151" s="171"/>
      <c r="D151" s="172"/>
      <c r="E151" s="173"/>
      <c r="F151" s="7"/>
      <c r="G151" s="7"/>
      <c r="H151" s="7"/>
      <c r="I151" s="7"/>
      <c r="J151" s="7"/>
      <c r="K151" s="7"/>
      <c r="L151" s="8"/>
      <c r="M151" s="9"/>
    </row>
    <row r="152" s="10" customFormat="true" ht="23.25" hidden="false" customHeight="false" outlineLevel="0" collapsed="false">
      <c r="A152" s="169"/>
      <c r="B152" s="170"/>
      <c r="C152" s="171"/>
      <c r="D152" s="172"/>
      <c r="E152" s="173"/>
      <c r="F152" s="7"/>
      <c r="G152" s="7"/>
      <c r="H152" s="7"/>
      <c r="I152" s="7"/>
      <c r="J152" s="7"/>
      <c r="K152" s="7"/>
      <c r="L152" s="8"/>
      <c r="M152" s="9"/>
    </row>
    <row r="153" s="10" customFormat="true" ht="23.25" hidden="false" customHeight="false" outlineLevel="0" collapsed="false">
      <c r="A153" s="169"/>
      <c r="B153" s="170"/>
      <c r="C153" s="171"/>
      <c r="D153" s="172"/>
      <c r="E153" s="173"/>
      <c r="F153" s="7"/>
      <c r="G153" s="7"/>
      <c r="H153" s="7"/>
      <c r="I153" s="7"/>
      <c r="J153" s="7"/>
      <c r="K153" s="7"/>
      <c r="L153" s="8"/>
      <c r="M153" s="9"/>
    </row>
    <row r="154" s="10" customFormat="true" ht="23.25" hidden="false" customHeight="false" outlineLevel="0" collapsed="false">
      <c r="A154" s="169"/>
      <c r="B154" s="170"/>
      <c r="C154" s="171"/>
      <c r="D154" s="172"/>
      <c r="E154" s="173"/>
      <c r="F154" s="7"/>
      <c r="G154" s="7"/>
      <c r="H154" s="7"/>
      <c r="I154" s="7"/>
      <c r="J154" s="7"/>
      <c r="K154" s="7"/>
      <c r="L154" s="8"/>
      <c r="M154" s="9"/>
    </row>
    <row r="155" s="10" customFormat="true" ht="23.25" hidden="false" customHeight="false" outlineLevel="0" collapsed="false">
      <c r="A155" s="169"/>
      <c r="B155" s="170"/>
      <c r="C155" s="171"/>
      <c r="D155" s="172"/>
      <c r="E155" s="173"/>
      <c r="F155" s="7"/>
      <c r="G155" s="7"/>
      <c r="H155" s="7"/>
      <c r="I155" s="7"/>
      <c r="J155" s="7"/>
      <c r="K155" s="7"/>
      <c r="L155" s="8"/>
      <c r="M155" s="9"/>
    </row>
    <row r="156" s="10" customFormat="true" ht="23.25" hidden="false" customHeight="false" outlineLevel="0" collapsed="false">
      <c r="A156" s="169"/>
      <c r="B156" s="170"/>
      <c r="C156" s="171"/>
      <c r="D156" s="172"/>
      <c r="E156" s="173"/>
      <c r="F156" s="7"/>
      <c r="G156" s="7"/>
      <c r="H156" s="7"/>
      <c r="I156" s="7"/>
      <c r="J156" s="7"/>
      <c r="K156" s="7"/>
      <c r="L156" s="8"/>
      <c r="M156" s="9"/>
    </row>
    <row r="157" s="10" customFormat="true" ht="23.25" hidden="false" customHeight="false" outlineLevel="0" collapsed="false">
      <c r="A157" s="169"/>
      <c r="B157" s="170"/>
      <c r="C157" s="171"/>
      <c r="D157" s="172"/>
      <c r="E157" s="173"/>
      <c r="F157" s="7"/>
      <c r="G157" s="7"/>
      <c r="H157" s="7"/>
      <c r="I157" s="7"/>
      <c r="J157" s="7"/>
      <c r="K157" s="7"/>
      <c r="L157" s="8"/>
      <c r="M157" s="9"/>
    </row>
    <row r="158" s="10" customFormat="true" ht="23.25" hidden="false" customHeight="false" outlineLevel="0" collapsed="false">
      <c r="A158" s="169"/>
      <c r="B158" s="170"/>
      <c r="C158" s="171"/>
      <c r="D158" s="172"/>
      <c r="E158" s="173"/>
      <c r="F158" s="7"/>
      <c r="G158" s="7"/>
      <c r="H158" s="7"/>
      <c r="I158" s="7"/>
      <c r="J158" s="7"/>
      <c r="K158" s="7"/>
      <c r="L158" s="8"/>
      <c r="M158" s="9"/>
    </row>
    <row r="159" s="10" customFormat="true" ht="23.25" hidden="false" customHeight="false" outlineLevel="0" collapsed="false">
      <c r="A159" s="169"/>
      <c r="B159" s="170"/>
      <c r="C159" s="171"/>
      <c r="D159" s="172"/>
      <c r="E159" s="173"/>
      <c r="F159" s="7"/>
      <c r="G159" s="7"/>
      <c r="H159" s="7"/>
      <c r="I159" s="7"/>
      <c r="J159" s="7"/>
      <c r="K159" s="7"/>
      <c r="L159" s="8"/>
      <c r="M159" s="9"/>
    </row>
    <row r="160" s="10" customFormat="true" ht="23.25" hidden="false" customHeight="false" outlineLevel="0" collapsed="false">
      <c r="A160" s="169"/>
      <c r="B160" s="170"/>
      <c r="C160" s="171"/>
      <c r="D160" s="172"/>
      <c r="E160" s="173"/>
      <c r="F160" s="7"/>
      <c r="G160" s="7"/>
      <c r="H160" s="7"/>
      <c r="I160" s="7"/>
      <c r="J160" s="7"/>
      <c r="K160" s="7"/>
      <c r="L160" s="8"/>
      <c r="M160" s="9"/>
    </row>
    <row r="161" s="10" customFormat="true" ht="23.25" hidden="false" customHeight="false" outlineLevel="0" collapsed="false">
      <c r="A161" s="169"/>
      <c r="B161" s="170"/>
      <c r="C161" s="171"/>
      <c r="D161" s="172"/>
      <c r="E161" s="173"/>
      <c r="F161" s="7"/>
      <c r="G161" s="7"/>
      <c r="H161" s="7"/>
      <c r="I161" s="7"/>
      <c r="J161" s="7"/>
      <c r="K161" s="7"/>
      <c r="L161" s="8"/>
      <c r="M161" s="9"/>
    </row>
    <row r="162" s="10" customFormat="true" ht="23.25" hidden="false" customHeight="false" outlineLevel="0" collapsed="false">
      <c r="A162" s="169"/>
      <c r="B162" s="170"/>
      <c r="C162" s="171"/>
      <c r="D162" s="172"/>
      <c r="E162" s="173"/>
      <c r="F162" s="7"/>
      <c r="G162" s="7"/>
      <c r="H162" s="7"/>
      <c r="I162" s="7"/>
      <c r="J162" s="7"/>
      <c r="K162" s="7"/>
      <c r="L162" s="8"/>
      <c r="M162" s="9"/>
    </row>
    <row r="163" s="10" customFormat="true" ht="23.25" hidden="false" customHeight="false" outlineLevel="0" collapsed="false">
      <c r="A163" s="169"/>
      <c r="B163" s="170"/>
      <c r="C163" s="171"/>
      <c r="D163" s="172"/>
      <c r="E163" s="173"/>
      <c r="F163" s="7"/>
      <c r="G163" s="7"/>
      <c r="H163" s="7"/>
      <c r="I163" s="7"/>
      <c r="J163" s="7"/>
      <c r="K163" s="7"/>
      <c r="L163" s="8"/>
      <c r="M163" s="9"/>
    </row>
    <row r="164" s="10" customFormat="true" ht="23.25" hidden="false" customHeight="false" outlineLevel="0" collapsed="false">
      <c r="A164" s="169"/>
      <c r="B164" s="170"/>
      <c r="C164" s="171"/>
      <c r="D164" s="172"/>
      <c r="E164" s="173"/>
      <c r="F164" s="7"/>
      <c r="G164" s="7"/>
      <c r="H164" s="7"/>
      <c r="I164" s="7"/>
      <c r="J164" s="7"/>
      <c r="K164" s="7"/>
      <c r="L164" s="8"/>
      <c r="M164" s="9"/>
    </row>
    <row r="165" s="10" customFormat="true" ht="23.25" hidden="false" customHeight="false" outlineLevel="0" collapsed="false">
      <c r="A165" s="169"/>
      <c r="B165" s="170"/>
      <c r="C165" s="171"/>
      <c r="D165" s="172"/>
      <c r="E165" s="173"/>
      <c r="F165" s="7"/>
      <c r="G165" s="7"/>
      <c r="H165" s="7"/>
      <c r="I165" s="7"/>
      <c r="J165" s="7"/>
      <c r="K165" s="7"/>
      <c r="L165" s="8"/>
      <c r="M165" s="9"/>
    </row>
    <row r="166" s="10" customFormat="true" ht="23.25" hidden="false" customHeight="false" outlineLevel="0" collapsed="false">
      <c r="A166" s="169"/>
      <c r="B166" s="170"/>
      <c r="C166" s="171"/>
      <c r="D166" s="172"/>
      <c r="E166" s="173"/>
      <c r="F166" s="7"/>
      <c r="G166" s="7"/>
      <c r="H166" s="7"/>
      <c r="I166" s="7"/>
      <c r="J166" s="7"/>
      <c r="K166" s="7"/>
      <c r="L166" s="8"/>
      <c r="M166" s="9"/>
    </row>
    <row r="167" s="10" customFormat="true" ht="23.25" hidden="false" customHeight="false" outlineLevel="0" collapsed="false">
      <c r="A167" s="169"/>
      <c r="B167" s="170"/>
      <c r="C167" s="171"/>
      <c r="D167" s="172"/>
      <c r="E167" s="173"/>
      <c r="F167" s="7"/>
      <c r="G167" s="7"/>
      <c r="H167" s="7"/>
      <c r="I167" s="7"/>
      <c r="J167" s="7"/>
      <c r="K167" s="7"/>
      <c r="L167" s="8"/>
      <c r="M167" s="9"/>
    </row>
    <row r="168" s="10" customFormat="true" ht="23.25" hidden="false" customHeight="false" outlineLevel="0" collapsed="false">
      <c r="A168" s="169"/>
      <c r="B168" s="170"/>
      <c r="C168" s="171"/>
      <c r="D168" s="172"/>
      <c r="E168" s="173"/>
      <c r="F168" s="7"/>
      <c r="G168" s="7"/>
      <c r="H168" s="7"/>
      <c r="I168" s="7"/>
      <c r="J168" s="7"/>
      <c r="K168" s="7"/>
      <c r="L168" s="8"/>
      <c r="M168" s="9"/>
    </row>
    <row r="169" s="10" customFormat="true" ht="23.25" hidden="false" customHeight="false" outlineLevel="0" collapsed="false">
      <c r="A169" s="169"/>
      <c r="B169" s="170"/>
      <c r="C169" s="171"/>
      <c r="D169" s="172"/>
      <c r="E169" s="173"/>
      <c r="F169" s="7"/>
      <c r="G169" s="7"/>
      <c r="H169" s="7"/>
      <c r="I169" s="7"/>
      <c r="J169" s="7"/>
      <c r="K169" s="7"/>
      <c r="L169" s="8"/>
      <c r="M169" s="9"/>
    </row>
    <row r="170" s="10" customFormat="true" ht="23.25" hidden="false" customHeight="false" outlineLevel="0" collapsed="false">
      <c r="A170" s="169"/>
      <c r="B170" s="170"/>
      <c r="C170" s="171"/>
      <c r="D170" s="172"/>
      <c r="E170" s="173"/>
      <c r="F170" s="7"/>
      <c r="G170" s="7"/>
      <c r="H170" s="7"/>
      <c r="I170" s="7"/>
      <c r="J170" s="7"/>
      <c r="K170" s="7"/>
      <c r="L170" s="8"/>
      <c r="M170" s="9"/>
    </row>
    <row r="171" s="10" customFormat="true" ht="23.25" hidden="false" customHeight="false" outlineLevel="0" collapsed="false">
      <c r="A171" s="169"/>
      <c r="B171" s="170"/>
      <c r="C171" s="171"/>
      <c r="D171" s="172"/>
      <c r="E171" s="173"/>
      <c r="F171" s="7"/>
      <c r="G171" s="7"/>
      <c r="H171" s="7"/>
      <c r="I171" s="7"/>
      <c r="J171" s="7"/>
      <c r="K171" s="7"/>
      <c r="L171" s="8"/>
      <c r="M171" s="9"/>
    </row>
    <row r="172" s="10" customFormat="true" ht="23.25" hidden="false" customHeight="false" outlineLevel="0" collapsed="false">
      <c r="A172" s="169"/>
      <c r="B172" s="170"/>
      <c r="C172" s="171"/>
      <c r="D172" s="172"/>
      <c r="E172" s="173"/>
      <c r="F172" s="7"/>
      <c r="G172" s="7"/>
      <c r="H172" s="7"/>
      <c r="I172" s="7"/>
      <c r="J172" s="7"/>
      <c r="K172" s="7"/>
      <c r="L172" s="8"/>
      <c r="M172" s="9"/>
    </row>
    <row r="173" s="10" customFormat="true" ht="23.25" hidden="false" customHeight="false" outlineLevel="0" collapsed="false">
      <c r="A173" s="169"/>
      <c r="B173" s="170"/>
      <c r="C173" s="171"/>
      <c r="D173" s="172"/>
      <c r="E173" s="173"/>
      <c r="F173" s="7"/>
      <c r="G173" s="7"/>
      <c r="H173" s="7"/>
      <c r="I173" s="7"/>
      <c r="J173" s="7"/>
      <c r="K173" s="7"/>
      <c r="L173" s="8"/>
      <c r="M173" s="9"/>
    </row>
    <row r="174" s="10" customFormat="true" ht="23.25" hidden="false" customHeight="false" outlineLevel="0" collapsed="false">
      <c r="A174" s="169"/>
      <c r="B174" s="170"/>
      <c r="C174" s="171"/>
      <c r="D174" s="172"/>
      <c r="E174" s="173"/>
      <c r="F174" s="7"/>
      <c r="G174" s="7"/>
      <c r="H174" s="7"/>
      <c r="I174" s="7"/>
      <c r="J174" s="7"/>
      <c r="K174" s="7"/>
      <c r="L174" s="8"/>
      <c r="M174" s="9"/>
    </row>
    <row r="175" s="10" customFormat="true" ht="23.25" hidden="false" customHeight="false" outlineLevel="0" collapsed="false">
      <c r="A175" s="169"/>
      <c r="B175" s="170"/>
      <c r="C175" s="171"/>
      <c r="D175" s="172"/>
      <c r="E175" s="173"/>
      <c r="F175" s="7"/>
      <c r="G175" s="7"/>
      <c r="H175" s="7"/>
      <c r="I175" s="7"/>
      <c r="J175" s="7"/>
      <c r="K175" s="7"/>
      <c r="L175" s="8"/>
      <c r="M175" s="9"/>
    </row>
    <row r="176" s="10" customFormat="true" ht="23.25" hidden="false" customHeight="false" outlineLevel="0" collapsed="false">
      <c r="A176" s="169"/>
      <c r="B176" s="170"/>
      <c r="C176" s="171"/>
      <c r="D176" s="172"/>
      <c r="E176" s="173"/>
      <c r="F176" s="7"/>
      <c r="G176" s="7"/>
      <c r="H176" s="7"/>
      <c r="I176" s="7"/>
      <c r="J176" s="7"/>
      <c r="K176" s="7"/>
      <c r="L176" s="8"/>
      <c r="M176" s="9"/>
    </row>
    <row r="177" s="10" customFormat="true" ht="23.25" hidden="false" customHeight="false" outlineLevel="0" collapsed="false">
      <c r="A177" s="169"/>
      <c r="B177" s="170"/>
      <c r="C177" s="171"/>
      <c r="D177" s="172"/>
      <c r="E177" s="173"/>
      <c r="F177" s="7"/>
      <c r="G177" s="7"/>
      <c r="H177" s="7"/>
      <c r="I177" s="7"/>
      <c r="J177" s="7"/>
      <c r="K177" s="7"/>
      <c r="L177" s="8"/>
      <c r="M177" s="9"/>
    </row>
    <row r="178" s="10" customFormat="true" ht="23.25" hidden="false" customHeight="false" outlineLevel="0" collapsed="false">
      <c r="A178" s="169"/>
      <c r="B178" s="170"/>
      <c r="C178" s="171"/>
      <c r="D178" s="172"/>
      <c r="E178" s="173"/>
      <c r="F178" s="7"/>
      <c r="G178" s="7"/>
      <c r="H178" s="7"/>
      <c r="I178" s="7"/>
      <c r="J178" s="7"/>
      <c r="K178" s="7"/>
      <c r="L178" s="8"/>
      <c r="M178" s="9"/>
    </row>
    <row r="179" s="10" customFormat="true" ht="23.25" hidden="false" customHeight="false" outlineLevel="0" collapsed="false">
      <c r="A179" s="169"/>
      <c r="B179" s="170"/>
      <c r="C179" s="171"/>
      <c r="D179" s="172"/>
      <c r="E179" s="173"/>
      <c r="F179" s="7"/>
      <c r="G179" s="7"/>
      <c r="H179" s="7"/>
      <c r="I179" s="7"/>
      <c r="J179" s="7"/>
      <c r="K179" s="7"/>
      <c r="L179" s="8"/>
      <c r="M179" s="9"/>
    </row>
    <row r="180" s="10" customFormat="true" ht="23.25" hidden="false" customHeight="false" outlineLevel="0" collapsed="false">
      <c r="A180" s="169"/>
      <c r="B180" s="170"/>
      <c r="C180" s="171"/>
      <c r="D180" s="172"/>
      <c r="E180" s="173"/>
      <c r="F180" s="7"/>
      <c r="G180" s="7"/>
      <c r="H180" s="7"/>
      <c r="I180" s="7"/>
      <c r="J180" s="7"/>
      <c r="K180" s="7"/>
      <c r="L180" s="8"/>
      <c r="M180" s="9"/>
    </row>
    <row r="181" s="10" customFormat="true" ht="23.25" hidden="false" customHeight="false" outlineLevel="0" collapsed="false">
      <c r="A181" s="169"/>
      <c r="B181" s="170"/>
      <c r="C181" s="171"/>
      <c r="D181" s="172"/>
      <c r="E181" s="173"/>
      <c r="F181" s="7"/>
      <c r="G181" s="7"/>
      <c r="H181" s="7"/>
      <c r="I181" s="7"/>
      <c r="J181" s="7"/>
      <c r="K181" s="7"/>
      <c r="L181" s="8"/>
      <c r="M181" s="9"/>
    </row>
    <row r="182" s="10" customFormat="true" ht="23.25" hidden="false" customHeight="false" outlineLevel="0" collapsed="false">
      <c r="A182" s="169"/>
      <c r="B182" s="170"/>
      <c r="C182" s="171"/>
      <c r="D182" s="172"/>
      <c r="E182" s="173"/>
      <c r="F182" s="7"/>
      <c r="G182" s="7"/>
      <c r="H182" s="7"/>
      <c r="I182" s="7"/>
      <c r="J182" s="7"/>
      <c r="K182" s="7"/>
      <c r="L182" s="8"/>
      <c r="M182" s="9"/>
    </row>
    <row r="183" s="10" customFormat="true" ht="23.25" hidden="false" customHeight="false" outlineLevel="0" collapsed="false">
      <c r="A183" s="169"/>
      <c r="B183" s="170"/>
      <c r="C183" s="171"/>
      <c r="D183" s="172"/>
      <c r="E183" s="173"/>
      <c r="F183" s="7"/>
      <c r="G183" s="7"/>
      <c r="H183" s="7"/>
      <c r="I183" s="7"/>
      <c r="J183" s="7"/>
      <c r="K183" s="7"/>
      <c r="L183" s="8"/>
      <c r="M183" s="9"/>
    </row>
    <row r="184" s="10" customFormat="true" ht="23.25" hidden="false" customHeight="false" outlineLevel="0" collapsed="false">
      <c r="A184" s="169"/>
      <c r="B184" s="170"/>
      <c r="C184" s="171"/>
      <c r="D184" s="172"/>
      <c r="E184" s="173"/>
      <c r="F184" s="7"/>
      <c r="G184" s="7"/>
      <c r="H184" s="7"/>
      <c r="I184" s="7"/>
      <c r="J184" s="7"/>
      <c r="K184" s="7"/>
      <c r="L184" s="8"/>
      <c r="M184" s="9"/>
    </row>
    <row r="185" s="10" customFormat="true" ht="23.25" hidden="false" customHeight="false" outlineLevel="0" collapsed="false">
      <c r="A185" s="169"/>
      <c r="B185" s="170"/>
      <c r="C185" s="171"/>
      <c r="D185" s="172"/>
      <c r="E185" s="173"/>
      <c r="F185" s="7"/>
      <c r="G185" s="7"/>
      <c r="H185" s="7"/>
      <c r="I185" s="7"/>
      <c r="J185" s="7"/>
      <c r="K185" s="7"/>
      <c r="L185" s="8"/>
      <c r="M185" s="9"/>
    </row>
    <row r="186" s="10" customFormat="true" ht="23.25" hidden="false" customHeight="false" outlineLevel="0" collapsed="false">
      <c r="A186" s="169"/>
      <c r="B186" s="170"/>
      <c r="C186" s="171"/>
      <c r="D186" s="172"/>
      <c r="E186" s="173"/>
      <c r="F186" s="7"/>
      <c r="G186" s="7"/>
      <c r="H186" s="7"/>
      <c r="I186" s="7"/>
      <c r="J186" s="7"/>
      <c r="K186" s="7"/>
      <c r="L186" s="8"/>
      <c r="M186" s="9"/>
    </row>
    <row r="187" s="10" customFormat="true" ht="23.25" hidden="false" customHeight="false" outlineLevel="0" collapsed="false">
      <c r="A187" s="169"/>
      <c r="B187" s="170"/>
      <c r="C187" s="171"/>
      <c r="D187" s="172"/>
      <c r="E187" s="173"/>
      <c r="F187" s="7"/>
      <c r="G187" s="7"/>
      <c r="H187" s="7"/>
      <c r="I187" s="7"/>
      <c r="J187" s="7"/>
      <c r="K187" s="7"/>
      <c r="L187" s="8"/>
      <c r="M187" s="9"/>
    </row>
    <row r="188" s="10" customFormat="true" ht="23.25" hidden="false" customHeight="false" outlineLevel="0" collapsed="false">
      <c r="A188" s="169"/>
      <c r="B188" s="170"/>
      <c r="C188" s="171"/>
      <c r="D188" s="172"/>
      <c r="E188" s="173"/>
      <c r="F188" s="7"/>
      <c r="G188" s="7"/>
      <c r="H188" s="7"/>
      <c r="I188" s="7"/>
      <c r="J188" s="7"/>
      <c r="K188" s="7"/>
      <c r="L188" s="8"/>
      <c r="M188" s="9"/>
    </row>
    <row r="189" s="10" customFormat="true" ht="23.25" hidden="false" customHeight="false" outlineLevel="0" collapsed="false">
      <c r="A189" s="169"/>
      <c r="B189" s="170"/>
      <c r="C189" s="171"/>
      <c r="D189" s="172"/>
      <c r="E189" s="173"/>
      <c r="F189" s="7"/>
      <c r="G189" s="7"/>
      <c r="H189" s="7"/>
      <c r="I189" s="7"/>
      <c r="J189" s="7"/>
      <c r="K189" s="7"/>
      <c r="L189" s="8"/>
      <c r="M189" s="9"/>
    </row>
    <row r="190" s="10" customFormat="true" ht="23.25" hidden="false" customHeight="false" outlineLevel="0" collapsed="false">
      <c r="A190" s="169"/>
      <c r="B190" s="170"/>
      <c r="C190" s="171"/>
      <c r="D190" s="172"/>
      <c r="E190" s="173"/>
      <c r="F190" s="7"/>
      <c r="G190" s="7"/>
      <c r="H190" s="7"/>
      <c r="I190" s="7"/>
      <c r="J190" s="7"/>
      <c r="K190" s="7"/>
      <c r="L190" s="8"/>
      <c r="M190" s="9"/>
    </row>
    <row r="191" s="10" customFormat="true" ht="23.25" hidden="false" customHeight="false" outlineLevel="0" collapsed="false">
      <c r="A191" s="169"/>
      <c r="B191" s="170"/>
      <c r="C191" s="171"/>
      <c r="D191" s="172"/>
      <c r="E191" s="173"/>
      <c r="F191" s="7"/>
      <c r="G191" s="7"/>
      <c r="H191" s="7"/>
      <c r="I191" s="7"/>
      <c r="J191" s="7"/>
      <c r="K191" s="7"/>
      <c r="L191" s="8"/>
      <c r="M191" s="9"/>
    </row>
    <row r="192" s="10" customFormat="true" ht="23.25" hidden="false" customHeight="false" outlineLevel="0" collapsed="false">
      <c r="A192" s="169"/>
      <c r="B192" s="170"/>
      <c r="C192" s="171"/>
      <c r="D192" s="172"/>
      <c r="E192" s="173"/>
      <c r="F192" s="7"/>
      <c r="G192" s="7"/>
      <c r="H192" s="7"/>
      <c r="I192" s="7"/>
      <c r="J192" s="7"/>
      <c r="K192" s="7"/>
      <c r="L192" s="8"/>
      <c r="M192" s="9"/>
    </row>
    <row r="193" s="10" customFormat="true" ht="23.25" hidden="false" customHeight="false" outlineLevel="0" collapsed="false">
      <c r="A193" s="169"/>
      <c r="B193" s="170"/>
      <c r="C193" s="171"/>
      <c r="D193" s="172"/>
      <c r="E193" s="173"/>
      <c r="F193" s="7"/>
      <c r="G193" s="7"/>
      <c r="H193" s="7"/>
      <c r="I193" s="7"/>
      <c r="J193" s="7"/>
      <c r="K193" s="7"/>
      <c r="L193" s="8"/>
      <c r="M193" s="9"/>
    </row>
    <row r="194" s="10" customFormat="true" ht="23.25" hidden="false" customHeight="false" outlineLevel="0" collapsed="false">
      <c r="A194" s="169"/>
      <c r="B194" s="170"/>
      <c r="C194" s="171"/>
      <c r="D194" s="172"/>
      <c r="E194" s="173"/>
      <c r="F194" s="7"/>
      <c r="G194" s="7"/>
      <c r="H194" s="7"/>
      <c r="I194" s="7"/>
      <c r="J194" s="7"/>
      <c r="K194" s="7"/>
      <c r="L194" s="8"/>
      <c r="M194" s="9"/>
    </row>
    <row r="195" s="10" customFormat="true" ht="23.25" hidden="false" customHeight="false" outlineLevel="0" collapsed="false">
      <c r="A195" s="169"/>
      <c r="B195" s="170"/>
      <c r="C195" s="171"/>
      <c r="D195" s="172"/>
      <c r="E195" s="173"/>
      <c r="F195" s="7"/>
      <c r="G195" s="7"/>
      <c r="H195" s="7"/>
      <c r="I195" s="7"/>
      <c r="J195" s="7"/>
      <c r="K195" s="7"/>
      <c r="L195" s="8"/>
      <c r="M195" s="9"/>
    </row>
    <row r="196" s="10" customFormat="true" ht="23.25" hidden="false" customHeight="false" outlineLevel="0" collapsed="false">
      <c r="A196" s="169"/>
      <c r="B196" s="170"/>
      <c r="C196" s="171"/>
      <c r="D196" s="172"/>
      <c r="E196" s="173"/>
      <c r="F196" s="7"/>
      <c r="G196" s="7"/>
      <c r="H196" s="7"/>
      <c r="I196" s="7"/>
      <c r="J196" s="7"/>
      <c r="K196" s="7"/>
      <c r="L196" s="8"/>
      <c r="M196" s="9"/>
    </row>
    <row r="197" s="10" customFormat="true" ht="23.25" hidden="false" customHeight="false" outlineLevel="0" collapsed="false">
      <c r="A197" s="169"/>
      <c r="B197" s="170"/>
      <c r="C197" s="171"/>
      <c r="D197" s="172"/>
      <c r="E197" s="173"/>
      <c r="F197" s="7"/>
      <c r="G197" s="7"/>
      <c r="H197" s="7"/>
      <c r="I197" s="7"/>
      <c r="J197" s="7"/>
      <c r="K197" s="7"/>
      <c r="L197" s="8"/>
      <c r="M197" s="9"/>
    </row>
    <row r="198" s="10" customFormat="true" ht="23.25" hidden="false" customHeight="false" outlineLevel="0" collapsed="false">
      <c r="A198" s="169"/>
      <c r="B198" s="170"/>
      <c r="C198" s="171"/>
      <c r="D198" s="172"/>
      <c r="E198" s="173"/>
      <c r="F198" s="7"/>
      <c r="G198" s="7"/>
      <c r="H198" s="7"/>
      <c r="I198" s="7"/>
      <c r="J198" s="7"/>
      <c r="K198" s="7"/>
      <c r="L198" s="8"/>
      <c r="M198" s="9"/>
    </row>
    <row r="199" s="10" customFormat="true" ht="23.25" hidden="false" customHeight="false" outlineLevel="0" collapsed="false">
      <c r="A199" s="169"/>
      <c r="B199" s="170"/>
      <c r="C199" s="171"/>
      <c r="D199" s="172"/>
      <c r="E199" s="173"/>
      <c r="F199" s="7"/>
      <c r="G199" s="7"/>
      <c r="H199" s="7"/>
      <c r="I199" s="7"/>
      <c r="J199" s="7"/>
      <c r="K199" s="7"/>
      <c r="L199" s="8"/>
      <c r="M199" s="9"/>
    </row>
    <row r="200" s="10" customFormat="true" ht="23.25" hidden="false" customHeight="false" outlineLevel="0" collapsed="false">
      <c r="A200" s="169"/>
      <c r="B200" s="170"/>
      <c r="C200" s="171"/>
      <c r="D200" s="172"/>
      <c r="E200" s="173"/>
      <c r="F200" s="7"/>
      <c r="G200" s="7"/>
      <c r="H200" s="7"/>
      <c r="I200" s="7"/>
      <c r="J200" s="7"/>
      <c r="K200" s="7"/>
      <c r="L200" s="8"/>
      <c r="M200" s="9"/>
    </row>
    <row r="201" s="10" customFormat="true" ht="23.25" hidden="false" customHeight="false" outlineLevel="0" collapsed="false">
      <c r="A201" s="169"/>
      <c r="B201" s="170"/>
      <c r="C201" s="171"/>
      <c r="D201" s="172"/>
      <c r="E201" s="173"/>
      <c r="F201" s="7"/>
      <c r="G201" s="7"/>
      <c r="H201" s="7"/>
      <c r="I201" s="7"/>
      <c r="J201" s="7"/>
      <c r="K201" s="7"/>
      <c r="L201" s="8"/>
      <c r="M201" s="9"/>
    </row>
    <row r="202" s="10" customFormat="true" ht="23.25" hidden="false" customHeight="false" outlineLevel="0" collapsed="false">
      <c r="A202" s="169"/>
      <c r="B202" s="170"/>
      <c r="C202" s="171"/>
      <c r="D202" s="172"/>
      <c r="E202" s="173"/>
      <c r="F202" s="7"/>
      <c r="G202" s="7"/>
      <c r="H202" s="7"/>
      <c r="I202" s="7"/>
      <c r="J202" s="7"/>
      <c r="K202" s="7"/>
      <c r="L202" s="8"/>
      <c r="M202" s="9"/>
    </row>
    <row r="203" s="10" customFormat="true" ht="23.25" hidden="false" customHeight="false" outlineLevel="0" collapsed="false">
      <c r="A203" s="169"/>
      <c r="B203" s="170"/>
      <c r="C203" s="171"/>
      <c r="D203" s="172"/>
      <c r="E203" s="173"/>
      <c r="F203" s="7"/>
      <c r="G203" s="7"/>
      <c r="H203" s="7"/>
      <c r="I203" s="7"/>
      <c r="J203" s="7"/>
      <c r="K203" s="7"/>
      <c r="L203" s="8"/>
      <c r="M203" s="9"/>
    </row>
    <row r="204" s="10" customFormat="true" ht="23.25" hidden="false" customHeight="false" outlineLevel="0" collapsed="false">
      <c r="A204" s="169"/>
      <c r="B204" s="170"/>
      <c r="C204" s="171"/>
      <c r="D204" s="172"/>
      <c r="E204" s="173"/>
      <c r="F204" s="7"/>
      <c r="G204" s="7"/>
      <c r="H204" s="7"/>
      <c r="I204" s="7"/>
      <c r="J204" s="7"/>
      <c r="K204" s="7"/>
      <c r="L204" s="8"/>
      <c r="M204" s="9"/>
    </row>
    <row r="205" s="10" customFormat="true" ht="23.25" hidden="false" customHeight="false" outlineLevel="0" collapsed="false">
      <c r="A205" s="169"/>
      <c r="B205" s="170"/>
      <c r="C205" s="171"/>
      <c r="D205" s="172"/>
      <c r="E205" s="173"/>
      <c r="F205" s="7"/>
      <c r="G205" s="7"/>
      <c r="H205" s="7"/>
      <c r="I205" s="7"/>
      <c r="J205" s="7"/>
      <c r="K205" s="7"/>
      <c r="L205" s="8"/>
      <c r="M205" s="9"/>
    </row>
    <row r="206" s="10" customFormat="true" ht="23.25" hidden="false" customHeight="false" outlineLevel="0" collapsed="false">
      <c r="A206" s="169"/>
      <c r="B206" s="170"/>
      <c r="C206" s="171"/>
      <c r="D206" s="172"/>
      <c r="E206" s="173"/>
      <c r="F206" s="7"/>
      <c r="G206" s="7"/>
      <c r="H206" s="7"/>
      <c r="I206" s="7"/>
      <c r="J206" s="7"/>
      <c r="K206" s="7"/>
      <c r="L206" s="8"/>
      <c r="M206" s="9"/>
    </row>
    <row r="207" s="10" customFormat="true" ht="23.25" hidden="false" customHeight="false" outlineLevel="0" collapsed="false">
      <c r="A207" s="169"/>
      <c r="B207" s="170"/>
      <c r="C207" s="171"/>
      <c r="D207" s="172"/>
      <c r="E207" s="173"/>
      <c r="F207" s="7"/>
      <c r="G207" s="7"/>
      <c r="H207" s="7"/>
      <c r="I207" s="7"/>
      <c r="J207" s="7"/>
      <c r="K207" s="7"/>
      <c r="L207" s="8"/>
      <c r="M207" s="9"/>
    </row>
    <row r="208" s="10" customFormat="true" ht="23.25" hidden="false" customHeight="false" outlineLevel="0" collapsed="false">
      <c r="A208" s="169"/>
      <c r="B208" s="170"/>
      <c r="C208" s="171"/>
      <c r="D208" s="172"/>
      <c r="E208" s="173"/>
      <c r="F208" s="7"/>
      <c r="G208" s="7"/>
      <c r="H208" s="7"/>
      <c r="I208" s="7"/>
      <c r="J208" s="7"/>
      <c r="K208" s="7"/>
      <c r="L208" s="8"/>
      <c r="M208" s="9"/>
    </row>
    <row r="209" s="10" customFormat="true" ht="23.25" hidden="false" customHeight="false" outlineLevel="0" collapsed="false">
      <c r="A209" s="169"/>
      <c r="B209" s="170"/>
      <c r="C209" s="171"/>
      <c r="D209" s="172"/>
      <c r="E209" s="173"/>
      <c r="F209" s="7"/>
      <c r="G209" s="7"/>
      <c r="H209" s="7"/>
      <c r="I209" s="7"/>
      <c r="J209" s="7"/>
      <c r="K209" s="7"/>
      <c r="L209" s="8"/>
      <c r="M209" s="9"/>
    </row>
    <row r="210" s="10" customFormat="true" ht="23.25" hidden="false" customHeight="false" outlineLevel="0" collapsed="false">
      <c r="A210" s="169"/>
      <c r="B210" s="170"/>
      <c r="C210" s="171"/>
      <c r="D210" s="172"/>
      <c r="E210" s="173"/>
      <c r="F210" s="7"/>
      <c r="G210" s="7"/>
      <c r="H210" s="7"/>
      <c r="I210" s="7"/>
      <c r="J210" s="7"/>
      <c r="K210" s="7"/>
      <c r="L210" s="8"/>
      <c r="M210" s="9"/>
    </row>
    <row r="211" s="10" customFormat="true" ht="23.25" hidden="false" customHeight="false" outlineLevel="0" collapsed="false">
      <c r="A211" s="169"/>
      <c r="B211" s="170"/>
      <c r="C211" s="171"/>
      <c r="D211" s="172"/>
      <c r="E211" s="173"/>
      <c r="F211" s="7"/>
      <c r="G211" s="7"/>
      <c r="H211" s="7"/>
      <c r="I211" s="7"/>
      <c r="J211" s="7"/>
      <c r="K211" s="7"/>
      <c r="L211" s="8"/>
      <c r="M211" s="9"/>
    </row>
    <row r="212" s="10" customFormat="true" ht="23.25" hidden="false" customHeight="false" outlineLevel="0" collapsed="false">
      <c r="A212" s="169"/>
      <c r="B212" s="170"/>
      <c r="C212" s="171"/>
      <c r="D212" s="172"/>
      <c r="E212" s="173"/>
      <c r="F212" s="7"/>
      <c r="G212" s="7"/>
      <c r="H212" s="7"/>
      <c r="I212" s="7"/>
      <c r="J212" s="7"/>
      <c r="K212" s="7"/>
      <c r="L212" s="8"/>
      <c r="M212" s="9"/>
    </row>
    <row r="213" s="10" customFormat="true" ht="23.25" hidden="false" customHeight="false" outlineLevel="0" collapsed="false">
      <c r="A213" s="169"/>
      <c r="B213" s="170"/>
      <c r="C213" s="171"/>
      <c r="D213" s="172"/>
      <c r="E213" s="173"/>
      <c r="F213" s="7"/>
      <c r="G213" s="7"/>
      <c r="H213" s="7"/>
      <c r="I213" s="7"/>
      <c r="J213" s="7"/>
      <c r="K213" s="7"/>
      <c r="L213" s="8"/>
      <c r="M213" s="9"/>
    </row>
    <row r="214" s="10" customFormat="true" ht="23.25" hidden="false" customHeight="false" outlineLevel="0" collapsed="false">
      <c r="A214" s="169"/>
      <c r="B214" s="170"/>
      <c r="C214" s="171"/>
      <c r="D214" s="172"/>
      <c r="E214" s="173"/>
      <c r="F214" s="7"/>
      <c r="G214" s="7"/>
      <c r="H214" s="7"/>
      <c r="I214" s="7"/>
      <c r="J214" s="7"/>
      <c r="K214" s="7"/>
      <c r="L214" s="8"/>
      <c r="M214" s="9"/>
    </row>
    <row r="215" s="10" customFormat="true" ht="23.25" hidden="false" customHeight="false" outlineLevel="0" collapsed="false">
      <c r="A215" s="169"/>
      <c r="B215" s="170"/>
      <c r="C215" s="171"/>
      <c r="D215" s="172"/>
      <c r="E215" s="173"/>
      <c r="F215" s="7"/>
      <c r="G215" s="7"/>
      <c r="H215" s="7"/>
      <c r="I215" s="7"/>
      <c r="J215" s="7"/>
      <c r="K215" s="7"/>
      <c r="L215" s="8"/>
      <c r="M215" s="9"/>
    </row>
    <row r="216" s="10" customFormat="true" ht="23.25" hidden="false" customHeight="false" outlineLevel="0" collapsed="false">
      <c r="A216" s="169"/>
      <c r="B216" s="170"/>
      <c r="C216" s="171"/>
      <c r="D216" s="172"/>
      <c r="E216" s="173"/>
      <c r="F216" s="7"/>
      <c r="G216" s="7"/>
      <c r="H216" s="7"/>
      <c r="I216" s="7"/>
      <c r="J216" s="7"/>
      <c r="K216" s="7"/>
      <c r="L216" s="8"/>
      <c r="M216" s="9"/>
    </row>
    <row r="217" s="10" customFormat="true" ht="23.25" hidden="false" customHeight="false" outlineLevel="0" collapsed="false">
      <c r="A217" s="169"/>
      <c r="B217" s="170"/>
      <c r="C217" s="171"/>
      <c r="D217" s="172"/>
      <c r="E217" s="173"/>
      <c r="F217" s="7"/>
      <c r="G217" s="7"/>
      <c r="H217" s="7"/>
      <c r="I217" s="7"/>
      <c r="J217" s="7"/>
      <c r="K217" s="7"/>
      <c r="L217" s="8"/>
      <c r="M217" s="9"/>
    </row>
    <row r="218" s="10" customFormat="true" ht="23.25" hidden="false" customHeight="false" outlineLevel="0" collapsed="false">
      <c r="A218" s="169"/>
      <c r="B218" s="170"/>
      <c r="C218" s="171"/>
      <c r="D218" s="172"/>
      <c r="E218" s="173"/>
      <c r="F218" s="7"/>
      <c r="G218" s="7"/>
      <c r="H218" s="7"/>
      <c r="I218" s="7"/>
      <c r="J218" s="7"/>
      <c r="K218" s="7"/>
      <c r="L218" s="8"/>
      <c r="M218" s="9"/>
    </row>
    <row r="219" s="10" customFormat="true" ht="23.25" hidden="false" customHeight="false" outlineLevel="0" collapsed="false">
      <c r="A219" s="169"/>
      <c r="B219" s="170"/>
      <c r="C219" s="171"/>
      <c r="D219" s="172"/>
      <c r="E219" s="173"/>
      <c r="F219" s="7"/>
      <c r="G219" s="7"/>
      <c r="H219" s="7"/>
      <c r="I219" s="7"/>
      <c r="J219" s="7"/>
      <c r="K219" s="7"/>
      <c r="L219" s="8"/>
      <c r="M219" s="9"/>
    </row>
    <row r="220" s="10" customFormat="true" ht="23.25" hidden="false" customHeight="false" outlineLevel="0" collapsed="false">
      <c r="A220" s="169"/>
      <c r="B220" s="170"/>
      <c r="C220" s="171"/>
      <c r="D220" s="172"/>
      <c r="E220" s="173"/>
      <c r="F220" s="7"/>
      <c r="G220" s="7"/>
      <c r="H220" s="7"/>
      <c r="I220" s="7"/>
      <c r="J220" s="7"/>
      <c r="K220" s="7"/>
      <c r="L220" s="8"/>
      <c r="M220" s="9"/>
    </row>
    <row r="221" s="10" customFormat="true" ht="23.25" hidden="false" customHeight="false" outlineLevel="0" collapsed="false">
      <c r="A221" s="169"/>
      <c r="B221" s="170"/>
      <c r="C221" s="171"/>
      <c r="D221" s="172"/>
      <c r="E221" s="173"/>
      <c r="F221" s="7"/>
      <c r="G221" s="7"/>
      <c r="H221" s="7"/>
      <c r="I221" s="7"/>
      <c r="J221" s="7"/>
      <c r="K221" s="7"/>
      <c r="L221" s="8"/>
      <c r="M221" s="9"/>
    </row>
    <row r="222" s="10" customFormat="true" ht="23.25" hidden="false" customHeight="false" outlineLevel="0" collapsed="false">
      <c r="A222" s="169"/>
      <c r="B222" s="170"/>
      <c r="C222" s="171"/>
      <c r="D222" s="172"/>
      <c r="E222" s="173"/>
      <c r="F222" s="7"/>
      <c r="G222" s="7"/>
      <c r="H222" s="7"/>
      <c r="I222" s="7"/>
      <c r="J222" s="7"/>
      <c r="K222" s="7"/>
      <c r="L222" s="8"/>
      <c r="M222" s="9"/>
    </row>
    <row r="223" s="10" customFormat="true" ht="23.25" hidden="false" customHeight="false" outlineLevel="0" collapsed="false">
      <c r="A223" s="169"/>
      <c r="B223" s="170"/>
      <c r="C223" s="171"/>
      <c r="D223" s="172"/>
      <c r="E223" s="173"/>
      <c r="F223" s="7"/>
      <c r="G223" s="7"/>
      <c r="H223" s="7"/>
      <c r="I223" s="7"/>
      <c r="J223" s="7"/>
      <c r="K223" s="7"/>
      <c r="L223" s="8"/>
      <c r="M223" s="9"/>
    </row>
    <row r="224" s="10" customFormat="true" ht="23.25" hidden="false" customHeight="false" outlineLevel="0" collapsed="false">
      <c r="A224" s="169"/>
      <c r="B224" s="170"/>
      <c r="C224" s="171"/>
      <c r="D224" s="172"/>
      <c r="E224" s="173"/>
      <c r="F224" s="7"/>
      <c r="G224" s="7"/>
      <c r="H224" s="7"/>
      <c r="I224" s="7"/>
      <c r="J224" s="7"/>
      <c r="K224" s="7"/>
      <c r="L224" s="8"/>
      <c r="M224" s="9"/>
    </row>
    <row r="225" s="10" customFormat="true" ht="23.25" hidden="false" customHeight="false" outlineLevel="0" collapsed="false">
      <c r="A225" s="169"/>
      <c r="B225" s="170"/>
      <c r="C225" s="171"/>
      <c r="D225" s="172"/>
      <c r="E225" s="173"/>
      <c r="F225" s="7"/>
      <c r="G225" s="7"/>
      <c r="H225" s="7"/>
      <c r="I225" s="7"/>
      <c r="J225" s="7"/>
      <c r="K225" s="7"/>
      <c r="L225" s="8"/>
      <c r="M225" s="9"/>
    </row>
    <row r="226" s="10" customFormat="true" ht="23.25" hidden="false" customHeight="false" outlineLevel="0" collapsed="false">
      <c r="A226" s="169"/>
      <c r="B226" s="170"/>
      <c r="C226" s="171"/>
      <c r="D226" s="172"/>
      <c r="E226" s="173"/>
      <c r="F226" s="7"/>
      <c r="G226" s="7"/>
      <c r="H226" s="7"/>
      <c r="I226" s="7"/>
      <c r="J226" s="7"/>
      <c r="K226" s="7"/>
      <c r="L226" s="8"/>
      <c r="M226" s="9"/>
    </row>
    <row r="227" s="10" customFormat="true" ht="23.25" hidden="false" customHeight="false" outlineLevel="0" collapsed="false">
      <c r="A227" s="169"/>
      <c r="B227" s="170"/>
      <c r="C227" s="171"/>
      <c r="D227" s="172"/>
      <c r="E227" s="173"/>
      <c r="F227" s="7"/>
      <c r="G227" s="7"/>
      <c r="H227" s="7"/>
      <c r="I227" s="7"/>
      <c r="J227" s="7"/>
      <c r="K227" s="7"/>
      <c r="L227" s="8"/>
      <c r="M227" s="9"/>
    </row>
    <row r="228" s="10" customFormat="true" ht="23.25" hidden="false" customHeight="false" outlineLevel="0" collapsed="false">
      <c r="A228" s="169"/>
      <c r="B228" s="170"/>
      <c r="C228" s="171"/>
      <c r="D228" s="172"/>
      <c r="E228" s="173"/>
      <c r="F228" s="7"/>
      <c r="G228" s="7"/>
      <c r="H228" s="7"/>
      <c r="I228" s="7"/>
      <c r="J228" s="7"/>
      <c r="K228" s="7"/>
      <c r="L228" s="8"/>
      <c r="M228" s="9"/>
    </row>
    <row r="229" s="10" customFormat="true" ht="23.25" hidden="false" customHeight="false" outlineLevel="0" collapsed="false">
      <c r="A229" s="169"/>
      <c r="B229" s="170"/>
      <c r="C229" s="171"/>
      <c r="D229" s="172"/>
      <c r="E229" s="173"/>
      <c r="F229" s="7"/>
      <c r="G229" s="7"/>
      <c r="H229" s="7"/>
      <c r="I229" s="7"/>
      <c r="J229" s="7"/>
      <c r="K229" s="7"/>
      <c r="L229" s="8"/>
      <c r="M229" s="9"/>
    </row>
    <row r="230" s="10" customFormat="true" ht="23.25" hidden="false" customHeight="false" outlineLevel="0" collapsed="false">
      <c r="A230" s="169"/>
      <c r="B230" s="170"/>
      <c r="C230" s="171"/>
      <c r="D230" s="172"/>
      <c r="E230" s="173"/>
      <c r="F230" s="7"/>
      <c r="G230" s="7"/>
      <c r="H230" s="7"/>
      <c r="I230" s="7"/>
      <c r="J230" s="7"/>
      <c r="K230" s="7"/>
      <c r="L230" s="8"/>
      <c r="M230" s="9"/>
    </row>
    <row r="231" s="10" customFormat="true" ht="23.25" hidden="false" customHeight="false" outlineLevel="0" collapsed="false">
      <c r="A231" s="169"/>
      <c r="B231" s="170"/>
      <c r="C231" s="171"/>
      <c r="D231" s="172"/>
      <c r="E231" s="173"/>
      <c r="F231" s="7"/>
      <c r="G231" s="7"/>
      <c r="H231" s="7"/>
      <c r="I231" s="7"/>
      <c r="J231" s="7"/>
      <c r="K231" s="7"/>
      <c r="L231" s="8"/>
      <c r="M231" s="9"/>
    </row>
    <row r="232" s="10" customFormat="true" ht="23.25" hidden="false" customHeight="false" outlineLevel="0" collapsed="false">
      <c r="A232" s="169"/>
      <c r="B232" s="170"/>
      <c r="C232" s="171"/>
      <c r="D232" s="172"/>
      <c r="E232" s="173"/>
      <c r="F232" s="7"/>
      <c r="G232" s="7"/>
      <c r="H232" s="7"/>
      <c r="I232" s="7"/>
      <c r="J232" s="7"/>
      <c r="K232" s="7"/>
      <c r="L232" s="8"/>
      <c r="M232" s="9"/>
    </row>
    <row r="233" s="10" customFormat="true" ht="23.25" hidden="false" customHeight="false" outlineLevel="0" collapsed="false">
      <c r="A233" s="169"/>
      <c r="B233" s="170"/>
      <c r="C233" s="171"/>
      <c r="D233" s="172"/>
      <c r="E233" s="173"/>
      <c r="F233" s="7"/>
      <c r="G233" s="7"/>
      <c r="H233" s="7"/>
      <c r="I233" s="7"/>
      <c r="J233" s="7"/>
      <c r="K233" s="7"/>
      <c r="L233" s="8"/>
      <c r="M233" s="9"/>
    </row>
    <row r="234" s="10" customFormat="true" ht="23.25" hidden="false" customHeight="false" outlineLevel="0" collapsed="false">
      <c r="A234" s="169"/>
      <c r="B234" s="170"/>
      <c r="C234" s="171"/>
      <c r="D234" s="172"/>
      <c r="E234" s="173"/>
      <c r="F234" s="7"/>
      <c r="G234" s="7"/>
      <c r="H234" s="7"/>
      <c r="I234" s="7"/>
      <c r="J234" s="7"/>
      <c r="K234" s="7"/>
      <c r="L234" s="8"/>
      <c r="M234" s="9"/>
    </row>
    <row r="235" s="10" customFormat="true" ht="23.25" hidden="false" customHeight="false" outlineLevel="0" collapsed="false">
      <c r="A235" s="169"/>
      <c r="B235" s="170"/>
      <c r="C235" s="171"/>
      <c r="D235" s="172"/>
      <c r="E235" s="173"/>
      <c r="F235" s="7"/>
      <c r="G235" s="7"/>
      <c r="H235" s="7"/>
      <c r="I235" s="7"/>
      <c r="J235" s="7"/>
      <c r="K235" s="7"/>
      <c r="L235" s="8"/>
      <c r="M235" s="9"/>
    </row>
    <row r="236" s="10" customFormat="true" ht="23.25" hidden="false" customHeight="false" outlineLevel="0" collapsed="false">
      <c r="A236" s="169"/>
      <c r="B236" s="170"/>
      <c r="C236" s="171"/>
      <c r="D236" s="172"/>
      <c r="E236" s="173"/>
      <c r="F236" s="7"/>
      <c r="G236" s="7"/>
      <c r="H236" s="7"/>
      <c r="I236" s="7"/>
      <c r="J236" s="7"/>
      <c r="K236" s="7"/>
      <c r="L236" s="8"/>
      <c r="M236" s="9"/>
    </row>
    <row r="237" s="10" customFormat="true" ht="23.25" hidden="false" customHeight="false" outlineLevel="0" collapsed="false">
      <c r="A237" s="169"/>
      <c r="B237" s="170"/>
      <c r="C237" s="171"/>
      <c r="D237" s="172"/>
      <c r="E237" s="173"/>
      <c r="F237" s="7"/>
      <c r="G237" s="7"/>
      <c r="H237" s="7"/>
      <c r="I237" s="7"/>
      <c r="J237" s="7"/>
      <c r="K237" s="7"/>
      <c r="L237" s="8"/>
      <c r="M237" s="9"/>
    </row>
    <row r="238" s="10" customFormat="true" ht="23.25" hidden="false" customHeight="false" outlineLevel="0" collapsed="false">
      <c r="A238" s="169"/>
      <c r="B238" s="170"/>
      <c r="C238" s="171"/>
      <c r="D238" s="172"/>
      <c r="E238" s="173"/>
      <c r="F238" s="7"/>
      <c r="G238" s="7"/>
      <c r="H238" s="7"/>
      <c r="I238" s="7"/>
      <c r="J238" s="7"/>
      <c r="K238" s="7"/>
      <c r="L238" s="8"/>
      <c r="M238" s="9"/>
    </row>
    <row r="239" s="10" customFormat="true" ht="23.25" hidden="false" customHeight="false" outlineLevel="0" collapsed="false">
      <c r="A239" s="169"/>
      <c r="B239" s="170"/>
      <c r="C239" s="171"/>
      <c r="D239" s="172"/>
      <c r="E239" s="173"/>
      <c r="F239" s="7"/>
      <c r="G239" s="7"/>
      <c r="H239" s="7"/>
      <c r="I239" s="7"/>
      <c r="J239" s="7"/>
      <c r="K239" s="7"/>
      <c r="L239" s="8"/>
      <c r="M239" s="9"/>
    </row>
    <row r="240" s="10" customFormat="true" ht="23.25" hidden="false" customHeight="false" outlineLevel="0" collapsed="false">
      <c r="A240" s="169"/>
      <c r="B240" s="170"/>
      <c r="C240" s="171"/>
      <c r="D240" s="172"/>
      <c r="E240" s="173"/>
      <c r="F240" s="7"/>
      <c r="G240" s="7"/>
      <c r="H240" s="7"/>
      <c r="I240" s="7"/>
      <c r="J240" s="7"/>
      <c r="K240" s="7"/>
      <c r="L240" s="8"/>
      <c r="M240" s="9"/>
    </row>
    <row r="241" s="10" customFormat="true" ht="23.25" hidden="false" customHeight="false" outlineLevel="0" collapsed="false">
      <c r="A241" s="169"/>
      <c r="B241" s="170"/>
      <c r="C241" s="171"/>
      <c r="D241" s="172"/>
      <c r="E241" s="173"/>
      <c r="F241" s="7"/>
      <c r="G241" s="7"/>
      <c r="H241" s="7"/>
      <c r="I241" s="7"/>
      <c r="J241" s="7"/>
      <c r="K241" s="7"/>
      <c r="L241" s="8"/>
      <c r="M241" s="9"/>
    </row>
    <row r="242" s="10" customFormat="true" ht="23.25" hidden="false" customHeight="false" outlineLevel="0" collapsed="false">
      <c r="A242" s="169"/>
      <c r="B242" s="170"/>
      <c r="C242" s="171"/>
      <c r="D242" s="172"/>
      <c r="E242" s="173"/>
      <c r="F242" s="7"/>
      <c r="G242" s="7"/>
      <c r="H242" s="7"/>
      <c r="I242" s="7"/>
      <c r="J242" s="7"/>
      <c r="K242" s="7"/>
      <c r="L242" s="8"/>
      <c r="M242" s="9"/>
    </row>
    <row r="243" s="10" customFormat="true" ht="23.25" hidden="false" customHeight="false" outlineLevel="0" collapsed="false">
      <c r="A243" s="169"/>
      <c r="B243" s="170"/>
      <c r="C243" s="171"/>
      <c r="D243" s="172"/>
      <c r="E243" s="173"/>
      <c r="F243" s="7"/>
      <c r="G243" s="7"/>
      <c r="H243" s="7"/>
      <c r="I243" s="7"/>
      <c r="J243" s="7"/>
      <c r="K243" s="7"/>
      <c r="L243" s="8"/>
      <c r="M243" s="9"/>
    </row>
    <row r="244" s="10" customFormat="true" ht="23.25" hidden="false" customHeight="false" outlineLevel="0" collapsed="false">
      <c r="A244" s="169"/>
      <c r="B244" s="170"/>
      <c r="C244" s="171"/>
      <c r="D244" s="172"/>
      <c r="E244" s="173"/>
      <c r="F244" s="7"/>
      <c r="G244" s="7"/>
      <c r="H244" s="7"/>
      <c r="I244" s="7"/>
      <c r="J244" s="7"/>
      <c r="K244" s="7"/>
      <c r="L244" s="8"/>
      <c r="M244" s="9"/>
    </row>
    <row r="245" s="10" customFormat="true" ht="23.25" hidden="false" customHeight="false" outlineLevel="0" collapsed="false">
      <c r="A245" s="169"/>
      <c r="B245" s="170"/>
      <c r="C245" s="171"/>
      <c r="D245" s="172"/>
      <c r="E245" s="173"/>
      <c r="F245" s="7"/>
      <c r="G245" s="7"/>
      <c r="H245" s="7"/>
      <c r="I245" s="7"/>
      <c r="J245" s="7"/>
      <c r="K245" s="7"/>
      <c r="L245" s="8"/>
      <c r="M245" s="9"/>
    </row>
    <row r="246" s="10" customFormat="true" ht="23.25" hidden="false" customHeight="false" outlineLevel="0" collapsed="false">
      <c r="A246" s="169"/>
      <c r="B246" s="170"/>
      <c r="C246" s="171"/>
      <c r="D246" s="172"/>
      <c r="E246" s="173"/>
      <c r="F246" s="7"/>
      <c r="G246" s="7"/>
      <c r="H246" s="7"/>
      <c r="I246" s="7"/>
      <c r="J246" s="7"/>
      <c r="K246" s="7"/>
      <c r="L246" s="8"/>
      <c r="M246" s="9"/>
    </row>
    <row r="247" s="10" customFormat="true" ht="23.25" hidden="false" customHeight="false" outlineLevel="0" collapsed="false">
      <c r="A247" s="169"/>
      <c r="B247" s="170"/>
      <c r="C247" s="171"/>
      <c r="D247" s="172"/>
      <c r="E247" s="173"/>
      <c r="F247" s="7"/>
      <c r="G247" s="7"/>
      <c r="H247" s="7"/>
      <c r="I247" s="7"/>
      <c r="J247" s="7"/>
      <c r="K247" s="7"/>
      <c r="L247" s="8"/>
      <c r="M247" s="9"/>
    </row>
    <row r="248" s="10" customFormat="true" ht="23.25" hidden="false" customHeight="false" outlineLevel="0" collapsed="false">
      <c r="A248" s="169"/>
      <c r="B248" s="170"/>
      <c r="C248" s="171"/>
      <c r="D248" s="172"/>
      <c r="E248" s="173"/>
      <c r="F248" s="7"/>
      <c r="G248" s="7"/>
      <c r="H248" s="7"/>
      <c r="I248" s="7"/>
      <c r="J248" s="7"/>
      <c r="K248" s="7"/>
      <c r="L248" s="8"/>
      <c r="M248" s="9"/>
    </row>
    <row r="249" s="10" customFormat="true" ht="23.25" hidden="false" customHeight="false" outlineLevel="0" collapsed="false">
      <c r="A249" s="169"/>
      <c r="B249" s="170"/>
      <c r="C249" s="171"/>
      <c r="D249" s="172"/>
      <c r="E249" s="173"/>
      <c r="F249" s="7"/>
      <c r="G249" s="7"/>
      <c r="H249" s="7"/>
      <c r="I249" s="7"/>
      <c r="J249" s="7"/>
      <c r="K249" s="7"/>
      <c r="L249" s="8"/>
      <c r="M249" s="9"/>
    </row>
    <row r="250" s="10" customFormat="true" ht="23.25" hidden="false" customHeight="false" outlineLevel="0" collapsed="false">
      <c r="A250" s="169"/>
      <c r="B250" s="170"/>
      <c r="C250" s="171"/>
      <c r="D250" s="172"/>
      <c r="E250" s="173"/>
      <c r="F250" s="7"/>
      <c r="G250" s="7"/>
      <c r="H250" s="7"/>
      <c r="I250" s="7"/>
      <c r="J250" s="7"/>
      <c r="K250" s="7"/>
      <c r="L250" s="8"/>
      <c r="M250" s="9"/>
    </row>
    <row r="251" s="10" customFormat="true" ht="23.25" hidden="false" customHeight="false" outlineLevel="0" collapsed="false">
      <c r="A251" s="169"/>
      <c r="B251" s="170"/>
      <c r="C251" s="171"/>
      <c r="D251" s="172"/>
      <c r="E251" s="173"/>
      <c r="F251" s="7"/>
      <c r="G251" s="7"/>
      <c r="H251" s="7"/>
      <c r="I251" s="7"/>
      <c r="J251" s="7"/>
      <c r="K251" s="7"/>
      <c r="L251" s="8"/>
      <c r="M251" s="9"/>
    </row>
    <row r="252" s="10" customFormat="true" ht="23.25" hidden="false" customHeight="false" outlineLevel="0" collapsed="false">
      <c r="A252" s="169"/>
      <c r="B252" s="170"/>
      <c r="C252" s="171"/>
      <c r="D252" s="172"/>
      <c r="E252" s="173"/>
      <c r="F252" s="7"/>
      <c r="G252" s="7"/>
      <c r="H252" s="7"/>
      <c r="I252" s="7"/>
      <c r="J252" s="7"/>
      <c r="K252" s="7"/>
      <c r="L252" s="8"/>
      <c r="M252" s="9"/>
    </row>
    <row r="253" s="10" customFormat="true" ht="23.25" hidden="false" customHeight="false" outlineLevel="0" collapsed="false">
      <c r="A253" s="169"/>
      <c r="B253" s="170"/>
      <c r="C253" s="171"/>
      <c r="D253" s="172"/>
      <c r="E253" s="173"/>
      <c r="F253" s="7"/>
      <c r="G253" s="7"/>
      <c r="H253" s="7"/>
      <c r="I253" s="7"/>
      <c r="J253" s="7"/>
      <c r="K253" s="7"/>
      <c r="L253" s="8"/>
      <c r="M253" s="9"/>
    </row>
    <row r="254" s="10" customFormat="true" ht="23.25" hidden="false" customHeight="false" outlineLevel="0" collapsed="false">
      <c r="A254" s="169"/>
      <c r="B254" s="170"/>
      <c r="C254" s="171"/>
      <c r="D254" s="172"/>
      <c r="E254" s="173"/>
      <c r="F254" s="7"/>
      <c r="G254" s="7"/>
      <c r="H254" s="7"/>
      <c r="I254" s="7"/>
      <c r="J254" s="7"/>
      <c r="K254" s="7"/>
      <c r="L254" s="8"/>
      <c r="M254" s="9"/>
    </row>
    <row r="255" s="10" customFormat="true" ht="23.25" hidden="false" customHeight="false" outlineLevel="0" collapsed="false">
      <c r="A255" s="169"/>
      <c r="B255" s="170"/>
      <c r="C255" s="171"/>
      <c r="D255" s="172"/>
      <c r="E255" s="173"/>
      <c r="F255" s="7"/>
      <c r="G255" s="7"/>
      <c r="H255" s="7"/>
      <c r="I255" s="7"/>
      <c r="J255" s="7"/>
      <c r="K255" s="7"/>
      <c r="L255" s="8"/>
      <c r="M255" s="9"/>
    </row>
    <row r="256" s="10" customFormat="true" ht="23.25" hidden="false" customHeight="false" outlineLevel="0" collapsed="false">
      <c r="A256" s="169"/>
      <c r="B256" s="170"/>
      <c r="C256" s="171"/>
      <c r="D256" s="172"/>
      <c r="E256" s="173"/>
      <c r="F256" s="7"/>
      <c r="G256" s="7"/>
      <c r="H256" s="7"/>
      <c r="I256" s="7"/>
      <c r="J256" s="7"/>
      <c r="K256" s="7"/>
      <c r="L256" s="8"/>
      <c r="M256" s="9"/>
    </row>
    <row r="257" s="10" customFormat="true" ht="23.25" hidden="false" customHeight="false" outlineLevel="0" collapsed="false">
      <c r="A257" s="169"/>
      <c r="B257" s="170"/>
      <c r="C257" s="171"/>
      <c r="D257" s="172"/>
      <c r="E257" s="173"/>
      <c r="F257" s="7"/>
      <c r="G257" s="7"/>
      <c r="H257" s="7"/>
      <c r="I257" s="7"/>
      <c r="J257" s="7"/>
      <c r="K257" s="7"/>
      <c r="L257" s="8"/>
      <c r="M257" s="9"/>
    </row>
    <row r="258" s="10" customFormat="true" ht="23.25" hidden="false" customHeight="false" outlineLevel="0" collapsed="false">
      <c r="A258" s="169"/>
      <c r="B258" s="170"/>
      <c r="C258" s="171"/>
      <c r="D258" s="172"/>
      <c r="E258" s="173"/>
      <c r="F258" s="7"/>
      <c r="G258" s="7"/>
      <c r="H258" s="7"/>
      <c r="I258" s="7"/>
      <c r="J258" s="7"/>
      <c r="K258" s="7"/>
      <c r="L258" s="8"/>
      <c r="M258" s="9"/>
    </row>
    <row r="259" s="10" customFormat="true" ht="23.25" hidden="false" customHeight="false" outlineLevel="0" collapsed="false">
      <c r="A259" s="169"/>
      <c r="B259" s="170"/>
      <c r="C259" s="171"/>
      <c r="D259" s="172"/>
      <c r="E259" s="173"/>
      <c r="F259" s="7"/>
      <c r="G259" s="7"/>
      <c r="H259" s="7"/>
      <c r="I259" s="7"/>
      <c r="J259" s="7"/>
      <c r="K259" s="7"/>
      <c r="L259" s="8"/>
      <c r="M259" s="9"/>
    </row>
    <row r="260" s="10" customFormat="true" ht="23.25" hidden="false" customHeight="false" outlineLevel="0" collapsed="false">
      <c r="A260" s="169"/>
      <c r="B260" s="170"/>
      <c r="C260" s="171"/>
      <c r="D260" s="172"/>
      <c r="E260" s="173"/>
      <c r="F260" s="7"/>
      <c r="G260" s="7"/>
      <c r="H260" s="7"/>
      <c r="I260" s="7"/>
      <c r="J260" s="7"/>
      <c r="K260" s="7"/>
      <c r="L260" s="8"/>
      <c r="M260" s="9"/>
    </row>
    <row r="261" s="10" customFormat="true" ht="23.25" hidden="false" customHeight="false" outlineLevel="0" collapsed="false">
      <c r="A261" s="169"/>
      <c r="B261" s="170"/>
      <c r="C261" s="171"/>
      <c r="D261" s="172"/>
      <c r="E261" s="173"/>
      <c r="F261" s="7"/>
      <c r="G261" s="7"/>
      <c r="H261" s="7"/>
      <c r="I261" s="7"/>
      <c r="J261" s="7"/>
      <c r="K261" s="7"/>
      <c r="L261" s="8"/>
      <c r="M261" s="9"/>
    </row>
    <row r="262" s="10" customFormat="true" ht="23.25" hidden="false" customHeight="false" outlineLevel="0" collapsed="false">
      <c r="A262" s="169"/>
      <c r="B262" s="170"/>
      <c r="C262" s="171"/>
      <c r="D262" s="172"/>
      <c r="E262" s="173"/>
      <c r="F262" s="7"/>
      <c r="G262" s="7"/>
      <c r="H262" s="7"/>
      <c r="I262" s="7"/>
      <c r="J262" s="7"/>
      <c r="K262" s="7"/>
      <c r="L262" s="8"/>
      <c r="M262" s="9"/>
    </row>
    <row r="263" s="10" customFormat="true" ht="23.25" hidden="false" customHeight="false" outlineLevel="0" collapsed="false">
      <c r="A263" s="169"/>
      <c r="B263" s="170"/>
      <c r="C263" s="171"/>
      <c r="D263" s="172"/>
      <c r="E263" s="173"/>
      <c r="F263" s="7"/>
      <c r="G263" s="7"/>
      <c r="H263" s="7"/>
      <c r="I263" s="7"/>
      <c r="J263" s="7"/>
      <c r="K263" s="7"/>
      <c r="L263" s="8"/>
      <c r="M263" s="9"/>
    </row>
    <row r="264" s="10" customFormat="true" ht="23.25" hidden="false" customHeight="false" outlineLevel="0" collapsed="false">
      <c r="A264" s="169"/>
      <c r="B264" s="170"/>
      <c r="C264" s="171"/>
      <c r="D264" s="172"/>
      <c r="E264" s="173"/>
      <c r="F264" s="7"/>
      <c r="G264" s="7"/>
      <c r="H264" s="7"/>
      <c r="I264" s="7"/>
      <c r="J264" s="7"/>
      <c r="K264" s="7"/>
      <c r="L264" s="8"/>
      <c r="M264" s="9"/>
    </row>
    <row r="265" s="10" customFormat="true" ht="23.25" hidden="false" customHeight="false" outlineLevel="0" collapsed="false">
      <c r="A265" s="169"/>
      <c r="B265" s="170"/>
      <c r="C265" s="171"/>
      <c r="D265" s="172"/>
      <c r="E265" s="173"/>
      <c r="F265" s="7"/>
      <c r="G265" s="7"/>
      <c r="H265" s="7"/>
      <c r="I265" s="7"/>
      <c r="J265" s="7"/>
      <c r="K265" s="7"/>
      <c r="L265" s="8"/>
      <c r="M265" s="9"/>
    </row>
    <row r="266" s="10" customFormat="true" ht="23.25" hidden="false" customHeight="false" outlineLevel="0" collapsed="false">
      <c r="A266" s="169"/>
      <c r="B266" s="170"/>
      <c r="C266" s="171"/>
      <c r="D266" s="172"/>
      <c r="E266" s="173"/>
      <c r="F266" s="7"/>
      <c r="G266" s="7"/>
      <c r="H266" s="7"/>
      <c r="I266" s="7"/>
      <c r="J266" s="7"/>
      <c r="K266" s="7"/>
      <c r="L266" s="8"/>
      <c r="M266" s="9"/>
    </row>
    <row r="267" s="10" customFormat="true" ht="23.25" hidden="false" customHeight="false" outlineLevel="0" collapsed="false">
      <c r="A267" s="169"/>
      <c r="B267" s="170"/>
      <c r="C267" s="171"/>
      <c r="D267" s="172"/>
      <c r="E267" s="173"/>
      <c r="F267" s="7"/>
      <c r="G267" s="7"/>
      <c r="H267" s="7"/>
      <c r="I267" s="7"/>
      <c r="J267" s="7"/>
      <c r="K267" s="7"/>
      <c r="L267" s="8"/>
      <c r="M267" s="9"/>
    </row>
    <row r="268" s="10" customFormat="true" ht="23.25" hidden="false" customHeight="false" outlineLevel="0" collapsed="false">
      <c r="A268" s="169"/>
      <c r="B268" s="170"/>
      <c r="C268" s="171"/>
      <c r="D268" s="172"/>
      <c r="E268" s="173"/>
      <c r="F268" s="7"/>
      <c r="G268" s="7"/>
      <c r="H268" s="7"/>
      <c r="I268" s="7"/>
      <c r="J268" s="7"/>
      <c r="K268" s="7"/>
      <c r="L268" s="8"/>
      <c r="M268" s="9"/>
    </row>
    <row r="269" s="10" customFormat="true" ht="23.25" hidden="false" customHeight="false" outlineLevel="0" collapsed="false">
      <c r="A269" s="169"/>
      <c r="B269" s="170"/>
      <c r="C269" s="171"/>
      <c r="D269" s="172"/>
      <c r="E269" s="173"/>
      <c r="F269" s="7"/>
      <c r="G269" s="7"/>
      <c r="H269" s="7"/>
      <c r="I269" s="7"/>
      <c r="J269" s="7"/>
      <c r="K269" s="7"/>
      <c r="L269" s="8"/>
      <c r="M269" s="9"/>
    </row>
    <row r="270" s="10" customFormat="true" ht="23.25" hidden="false" customHeight="false" outlineLevel="0" collapsed="false">
      <c r="A270" s="169"/>
      <c r="B270" s="170"/>
      <c r="C270" s="171"/>
      <c r="D270" s="172"/>
      <c r="E270" s="173"/>
      <c r="F270" s="7"/>
      <c r="G270" s="7"/>
      <c r="H270" s="7"/>
      <c r="I270" s="7"/>
      <c r="J270" s="7"/>
      <c r="K270" s="7"/>
      <c r="L270" s="8"/>
      <c r="M270" s="9"/>
    </row>
    <row r="271" s="10" customFormat="true" ht="23.25" hidden="false" customHeight="false" outlineLevel="0" collapsed="false">
      <c r="A271" s="169"/>
      <c r="B271" s="170"/>
      <c r="C271" s="171"/>
      <c r="D271" s="172"/>
      <c r="E271" s="173"/>
      <c r="F271" s="7"/>
      <c r="G271" s="7"/>
      <c r="H271" s="7"/>
      <c r="I271" s="7"/>
      <c r="J271" s="7"/>
      <c r="K271" s="7"/>
      <c r="L271" s="8"/>
      <c r="M271" s="9"/>
    </row>
    <row r="272" s="10" customFormat="true" ht="23.25" hidden="false" customHeight="false" outlineLevel="0" collapsed="false">
      <c r="A272" s="169"/>
      <c r="B272" s="170"/>
      <c r="C272" s="171"/>
      <c r="D272" s="172"/>
      <c r="E272" s="173"/>
      <c r="F272" s="7"/>
      <c r="G272" s="7"/>
      <c r="H272" s="7"/>
      <c r="I272" s="7"/>
      <c r="J272" s="7"/>
      <c r="K272" s="7"/>
      <c r="L272" s="8"/>
      <c r="M272" s="9"/>
    </row>
    <row r="273" s="10" customFormat="true" ht="23.25" hidden="false" customHeight="false" outlineLevel="0" collapsed="false">
      <c r="A273" s="169"/>
      <c r="B273" s="170"/>
      <c r="C273" s="171"/>
      <c r="D273" s="172"/>
      <c r="E273" s="173"/>
      <c r="F273" s="7"/>
      <c r="G273" s="7"/>
      <c r="H273" s="7"/>
      <c r="I273" s="7"/>
      <c r="J273" s="7"/>
      <c r="K273" s="7"/>
      <c r="L273" s="8"/>
      <c r="M273" s="9"/>
    </row>
    <row r="274" s="10" customFormat="true" ht="23.25" hidden="false" customHeight="false" outlineLevel="0" collapsed="false">
      <c r="A274" s="169"/>
      <c r="B274" s="170"/>
      <c r="C274" s="171"/>
      <c r="D274" s="172"/>
      <c r="E274" s="173"/>
      <c r="F274" s="7"/>
      <c r="G274" s="7"/>
      <c r="H274" s="7"/>
      <c r="I274" s="7"/>
      <c r="J274" s="7"/>
      <c r="K274" s="7"/>
      <c r="L274" s="8"/>
      <c r="M274" s="9"/>
    </row>
    <row r="275" s="10" customFormat="true" ht="23.25" hidden="false" customHeight="false" outlineLevel="0" collapsed="false">
      <c r="A275" s="169"/>
      <c r="B275" s="170"/>
      <c r="C275" s="171"/>
      <c r="D275" s="172"/>
      <c r="E275" s="173"/>
      <c r="F275" s="7"/>
      <c r="G275" s="7"/>
      <c r="H275" s="7"/>
      <c r="I275" s="7"/>
      <c r="J275" s="7"/>
      <c r="K275" s="7"/>
      <c r="L275" s="8"/>
      <c r="M275" s="9"/>
    </row>
    <row r="276" s="10" customFormat="true" ht="23.25" hidden="false" customHeight="false" outlineLevel="0" collapsed="false">
      <c r="A276" s="169"/>
      <c r="B276" s="170"/>
      <c r="C276" s="171"/>
      <c r="D276" s="172"/>
      <c r="E276" s="173"/>
      <c r="F276" s="7"/>
      <c r="G276" s="7"/>
      <c r="H276" s="7"/>
      <c r="I276" s="7"/>
      <c r="J276" s="7"/>
      <c r="K276" s="7"/>
      <c r="L276" s="8"/>
      <c r="M276" s="9"/>
    </row>
    <row r="277" s="10" customFormat="true" ht="23.25" hidden="false" customHeight="false" outlineLevel="0" collapsed="false">
      <c r="A277" s="169"/>
      <c r="B277" s="170"/>
      <c r="C277" s="171"/>
      <c r="D277" s="172"/>
      <c r="E277" s="173"/>
      <c r="F277" s="7"/>
      <c r="G277" s="7"/>
      <c r="H277" s="7"/>
      <c r="I277" s="7"/>
      <c r="J277" s="7"/>
      <c r="K277" s="7"/>
      <c r="L277" s="8"/>
      <c r="M277" s="9"/>
    </row>
    <row r="278" s="10" customFormat="true" ht="23.25" hidden="false" customHeight="false" outlineLevel="0" collapsed="false">
      <c r="A278" s="169"/>
      <c r="B278" s="170"/>
      <c r="C278" s="171"/>
      <c r="D278" s="172"/>
      <c r="E278" s="173"/>
      <c r="F278" s="7"/>
      <c r="G278" s="7"/>
      <c r="H278" s="7"/>
      <c r="I278" s="7"/>
      <c r="J278" s="7"/>
      <c r="K278" s="7"/>
      <c r="L278" s="8"/>
      <c r="M278" s="9"/>
    </row>
    <row r="279" s="10" customFormat="true" ht="23.25" hidden="false" customHeight="false" outlineLevel="0" collapsed="false">
      <c r="A279" s="169"/>
      <c r="B279" s="170"/>
      <c r="C279" s="171"/>
      <c r="D279" s="172"/>
      <c r="E279" s="173"/>
      <c r="F279" s="7"/>
      <c r="G279" s="7"/>
      <c r="H279" s="7"/>
      <c r="I279" s="7"/>
      <c r="J279" s="7"/>
      <c r="K279" s="7"/>
      <c r="L279" s="8"/>
      <c r="M279" s="9"/>
    </row>
    <row r="280" s="10" customFormat="true" ht="23.25" hidden="false" customHeight="false" outlineLevel="0" collapsed="false">
      <c r="A280" s="169"/>
      <c r="B280" s="170"/>
      <c r="C280" s="171"/>
      <c r="D280" s="172"/>
      <c r="E280" s="173"/>
      <c r="F280" s="7"/>
      <c r="G280" s="7"/>
      <c r="H280" s="7"/>
      <c r="I280" s="7"/>
      <c r="J280" s="7"/>
      <c r="K280" s="7"/>
      <c r="L280" s="8"/>
      <c r="M280" s="9"/>
    </row>
    <row r="281" s="10" customFormat="true" ht="23.25" hidden="false" customHeight="false" outlineLevel="0" collapsed="false">
      <c r="A281" s="169"/>
      <c r="B281" s="170"/>
      <c r="C281" s="171"/>
      <c r="D281" s="172"/>
      <c r="E281" s="173"/>
      <c r="F281" s="7"/>
      <c r="G281" s="7"/>
      <c r="H281" s="7"/>
      <c r="I281" s="7"/>
      <c r="J281" s="7"/>
      <c r="K281" s="7"/>
      <c r="L281" s="8"/>
      <c r="M281" s="9"/>
    </row>
    <row r="282" s="10" customFormat="true" ht="23.25" hidden="false" customHeight="false" outlineLevel="0" collapsed="false">
      <c r="A282" s="169"/>
      <c r="B282" s="170"/>
      <c r="C282" s="171"/>
      <c r="D282" s="172"/>
      <c r="E282" s="173"/>
      <c r="F282" s="7"/>
      <c r="G282" s="7"/>
      <c r="H282" s="7"/>
      <c r="I282" s="7"/>
      <c r="J282" s="7"/>
      <c r="K282" s="7"/>
      <c r="L282" s="8"/>
      <c r="M282" s="9"/>
    </row>
    <row r="283" s="10" customFormat="true" ht="23.25" hidden="false" customHeight="false" outlineLevel="0" collapsed="false">
      <c r="A283" s="169"/>
      <c r="B283" s="170"/>
      <c r="C283" s="171"/>
      <c r="D283" s="172"/>
      <c r="E283" s="173"/>
      <c r="F283" s="7"/>
      <c r="G283" s="7"/>
      <c r="H283" s="7"/>
      <c r="I283" s="7"/>
      <c r="J283" s="7"/>
      <c r="K283" s="7"/>
      <c r="L283" s="8"/>
      <c r="M283" s="9"/>
    </row>
    <row r="284" s="10" customFormat="true" ht="23.25" hidden="false" customHeight="false" outlineLevel="0" collapsed="false">
      <c r="A284" s="169"/>
      <c r="B284" s="170"/>
      <c r="C284" s="171"/>
      <c r="D284" s="172"/>
      <c r="E284" s="173"/>
      <c r="F284" s="7"/>
      <c r="G284" s="7"/>
      <c r="H284" s="7"/>
      <c r="I284" s="7"/>
      <c r="J284" s="7"/>
      <c r="K284" s="7"/>
      <c r="L284" s="8"/>
      <c r="M284" s="9"/>
    </row>
    <row r="285" s="10" customFormat="true" ht="23.25" hidden="false" customHeight="false" outlineLevel="0" collapsed="false">
      <c r="A285" s="169"/>
      <c r="B285" s="170"/>
      <c r="C285" s="171"/>
      <c r="D285" s="172"/>
      <c r="E285" s="173"/>
      <c r="F285" s="7"/>
      <c r="G285" s="7"/>
      <c r="H285" s="7"/>
      <c r="I285" s="7"/>
      <c r="J285" s="7"/>
      <c r="K285" s="7"/>
      <c r="L285" s="8"/>
      <c r="M285" s="9"/>
    </row>
    <row r="286" s="10" customFormat="true" ht="23.25" hidden="false" customHeight="false" outlineLevel="0" collapsed="false">
      <c r="A286" s="169"/>
      <c r="B286" s="170"/>
      <c r="C286" s="171"/>
      <c r="D286" s="172"/>
      <c r="E286" s="173"/>
      <c r="F286" s="7"/>
      <c r="G286" s="7"/>
      <c r="H286" s="7"/>
      <c r="I286" s="7"/>
      <c r="J286" s="7"/>
      <c r="K286" s="7"/>
      <c r="L286" s="8"/>
      <c r="M286" s="9"/>
    </row>
    <row r="287" s="10" customFormat="true" ht="23.25" hidden="false" customHeight="false" outlineLevel="0" collapsed="false">
      <c r="A287" s="169"/>
      <c r="B287" s="170"/>
      <c r="C287" s="171"/>
      <c r="D287" s="172"/>
      <c r="E287" s="173"/>
      <c r="F287" s="7"/>
      <c r="G287" s="7"/>
      <c r="H287" s="7"/>
      <c r="I287" s="7"/>
      <c r="J287" s="7"/>
      <c r="K287" s="7"/>
      <c r="L287" s="8"/>
      <c r="M287" s="9"/>
    </row>
    <row r="288" s="10" customFormat="true" ht="23.25" hidden="false" customHeight="false" outlineLevel="0" collapsed="false">
      <c r="A288" s="169"/>
      <c r="B288" s="170"/>
      <c r="C288" s="171"/>
      <c r="D288" s="172"/>
      <c r="E288" s="173"/>
      <c r="F288" s="7"/>
      <c r="G288" s="7"/>
      <c r="H288" s="7"/>
      <c r="I288" s="7"/>
      <c r="J288" s="7"/>
      <c r="K288" s="7"/>
      <c r="L288" s="8"/>
      <c r="M288" s="9"/>
    </row>
    <row r="289" s="10" customFormat="true" ht="23.25" hidden="false" customHeight="false" outlineLevel="0" collapsed="false">
      <c r="A289" s="169"/>
      <c r="B289" s="170"/>
      <c r="C289" s="171"/>
      <c r="D289" s="172"/>
      <c r="E289" s="173"/>
      <c r="F289" s="7"/>
      <c r="G289" s="7"/>
      <c r="H289" s="7"/>
      <c r="I289" s="7"/>
      <c r="J289" s="7"/>
      <c r="K289" s="7"/>
      <c r="L289" s="8"/>
      <c r="M289" s="9"/>
    </row>
    <row r="290" s="10" customFormat="true" ht="23.25" hidden="false" customHeight="false" outlineLevel="0" collapsed="false">
      <c r="A290" s="169"/>
      <c r="B290" s="170"/>
      <c r="C290" s="171"/>
      <c r="D290" s="172"/>
      <c r="E290" s="173"/>
      <c r="F290" s="7"/>
      <c r="G290" s="7"/>
      <c r="H290" s="7"/>
      <c r="I290" s="7"/>
      <c r="J290" s="7"/>
      <c r="K290" s="7"/>
      <c r="L290" s="8"/>
      <c r="M290" s="9"/>
    </row>
    <row r="291" s="10" customFormat="true" ht="23.25" hidden="false" customHeight="false" outlineLevel="0" collapsed="false">
      <c r="A291" s="169"/>
      <c r="B291" s="170"/>
      <c r="C291" s="171"/>
      <c r="D291" s="172"/>
      <c r="E291" s="173"/>
      <c r="F291" s="7"/>
      <c r="G291" s="7"/>
      <c r="H291" s="7"/>
      <c r="I291" s="7"/>
      <c r="J291" s="7"/>
      <c r="K291" s="7"/>
      <c r="L291" s="8"/>
      <c r="M291" s="9"/>
    </row>
    <row r="292" s="10" customFormat="true" ht="23.25" hidden="false" customHeight="false" outlineLevel="0" collapsed="false">
      <c r="A292" s="169"/>
      <c r="B292" s="170"/>
      <c r="C292" s="171"/>
      <c r="D292" s="172"/>
      <c r="E292" s="173"/>
      <c r="F292" s="7"/>
      <c r="G292" s="7"/>
      <c r="H292" s="7"/>
      <c r="I292" s="7"/>
      <c r="J292" s="7"/>
      <c r="K292" s="7"/>
      <c r="L292" s="8"/>
      <c r="M292" s="9"/>
    </row>
    <row r="293" s="10" customFormat="true" ht="23.25" hidden="false" customHeight="false" outlineLevel="0" collapsed="false">
      <c r="A293" s="169"/>
      <c r="B293" s="170"/>
      <c r="C293" s="171"/>
      <c r="D293" s="172"/>
      <c r="E293" s="173"/>
      <c r="F293" s="7"/>
      <c r="G293" s="7"/>
      <c r="H293" s="7"/>
      <c r="I293" s="7"/>
      <c r="J293" s="7"/>
      <c r="K293" s="7"/>
      <c r="L293" s="8"/>
      <c r="M293" s="9"/>
    </row>
    <row r="294" s="10" customFormat="true" ht="23.25" hidden="false" customHeight="false" outlineLevel="0" collapsed="false">
      <c r="A294" s="169"/>
      <c r="B294" s="170"/>
      <c r="C294" s="171"/>
      <c r="D294" s="172"/>
      <c r="E294" s="173"/>
      <c r="F294" s="7"/>
      <c r="G294" s="7"/>
      <c r="H294" s="7"/>
      <c r="I294" s="7"/>
      <c r="J294" s="7"/>
      <c r="K294" s="7"/>
      <c r="L294" s="8"/>
      <c r="M294" s="9"/>
    </row>
    <row r="295" s="10" customFormat="true" ht="23.25" hidden="false" customHeight="false" outlineLevel="0" collapsed="false">
      <c r="A295" s="169"/>
      <c r="B295" s="170"/>
      <c r="C295" s="171"/>
      <c r="D295" s="172"/>
      <c r="E295" s="173"/>
      <c r="F295" s="7"/>
      <c r="G295" s="7"/>
      <c r="H295" s="7"/>
      <c r="I295" s="7"/>
      <c r="J295" s="7"/>
      <c r="K295" s="7"/>
      <c r="L295" s="8"/>
      <c r="M295" s="9"/>
    </row>
    <row r="296" s="10" customFormat="true" ht="23.25" hidden="false" customHeight="false" outlineLevel="0" collapsed="false">
      <c r="A296" s="169"/>
      <c r="B296" s="170"/>
      <c r="C296" s="171"/>
      <c r="D296" s="172"/>
      <c r="E296" s="173"/>
      <c r="F296" s="7"/>
      <c r="G296" s="7"/>
      <c r="H296" s="7"/>
      <c r="I296" s="7"/>
      <c r="J296" s="7"/>
      <c r="K296" s="7"/>
      <c r="L296" s="8"/>
      <c r="M296" s="9"/>
    </row>
    <row r="297" s="10" customFormat="true" ht="23.25" hidden="false" customHeight="false" outlineLevel="0" collapsed="false">
      <c r="A297" s="169"/>
      <c r="B297" s="170"/>
      <c r="C297" s="171"/>
      <c r="D297" s="172"/>
      <c r="E297" s="173"/>
      <c r="F297" s="7"/>
      <c r="G297" s="7"/>
      <c r="H297" s="7"/>
      <c r="I297" s="7"/>
      <c r="J297" s="7"/>
      <c r="K297" s="7"/>
      <c r="L297" s="8"/>
      <c r="M297" s="9"/>
    </row>
    <row r="298" s="10" customFormat="true" ht="23.25" hidden="false" customHeight="false" outlineLevel="0" collapsed="false">
      <c r="A298" s="169"/>
      <c r="B298" s="170"/>
      <c r="C298" s="171"/>
      <c r="D298" s="172"/>
      <c r="E298" s="173"/>
      <c r="F298" s="7"/>
      <c r="G298" s="7"/>
      <c r="H298" s="7"/>
      <c r="I298" s="7"/>
      <c r="J298" s="7"/>
      <c r="K298" s="7"/>
      <c r="L298" s="8"/>
      <c r="M298" s="9"/>
    </row>
    <row r="299" s="10" customFormat="true" ht="23.25" hidden="false" customHeight="false" outlineLevel="0" collapsed="false">
      <c r="A299" s="169"/>
      <c r="B299" s="170"/>
      <c r="C299" s="171"/>
      <c r="D299" s="172"/>
      <c r="E299" s="173"/>
      <c r="F299" s="7"/>
      <c r="G299" s="7"/>
      <c r="H299" s="7"/>
      <c r="I299" s="7"/>
      <c r="J299" s="7"/>
      <c r="K299" s="7"/>
      <c r="L299" s="8"/>
      <c r="M299" s="9"/>
    </row>
    <row r="300" s="10" customFormat="true" ht="23.25" hidden="false" customHeight="false" outlineLevel="0" collapsed="false">
      <c r="A300" s="169"/>
      <c r="B300" s="170"/>
      <c r="C300" s="171"/>
      <c r="D300" s="172"/>
      <c r="E300" s="173"/>
      <c r="F300" s="7"/>
      <c r="G300" s="7"/>
      <c r="H300" s="7"/>
      <c r="I300" s="7"/>
      <c r="J300" s="7"/>
      <c r="K300" s="7"/>
      <c r="L300" s="8"/>
      <c r="M300" s="9"/>
    </row>
    <row r="301" s="10" customFormat="true" ht="23.25" hidden="false" customHeight="false" outlineLevel="0" collapsed="false">
      <c r="A301" s="169"/>
      <c r="B301" s="170"/>
      <c r="C301" s="171"/>
      <c r="D301" s="172"/>
      <c r="E301" s="173"/>
      <c r="F301" s="7"/>
      <c r="G301" s="7"/>
      <c r="H301" s="7"/>
      <c r="I301" s="7"/>
      <c r="J301" s="7"/>
      <c r="K301" s="7"/>
      <c r="L301" s="8"/>
      <c r="M301" s="9"/>
    </row>
    <row r="302" s="10" customFormat="true" ht="23.25" hidden="false" customHeight="false" outlineLevel="0" collapsed="false">
      <c r="A302" s="169"/>
      <c r="B302" s="170"/>
      <c r="C302" s="171"/>
      <c r="D302" s="172"/>
      <c r="E302" s="173"/>
      <c r="F302" s="7"/>
      <c r="G302" s="7"/>
      <c r="H302" s="7"/>
      <c r="I302" s="7"/>
      <c r="J302" s="7"/>
      <c r="K302" s="7"/>
      <c r="L302" s="8"/>
      <c r="M302" s="9"/>
    </row>
    <row r="303" s="10" customFormat="true" ht="23.25" hidden="false" customHeight="false" outlineLevel="0" collapsed="false">
      <c r="A303" s="169"/>
      <c r="B303" s="170"/>
      <c r="C303" s="171"/>
      <c r="D303" s="172"/>
      <c r="E303" s="173"/>
      <c r="F303" s="7"/>
      <c r="G303" s="7"/>
      <c r="H303" s="7"/>
      <c r="I303" s="7"/>
      <c r="J303" s="7"/>
      <c r="K303" s="7"/>
      <c r="L303" s="8"/>
      <c r="M303" s="9"/>
    </row>
    <row r="304" s="10" customFormat="true" ht="23.25" hidden="false" customHeight="false" outlineLevel="0" collapsed="false">
      <c r="A304" s="169"/>
      <c r="B304" s="170"/>
      <c r="C304" s="171"/>
      <c r="D304" s="172"/>
      <c r="E304" s="173"/>
      <c r="F304" s="7"/>
      <c r="G304" s="7"/>
      <c r="H304" s="7"/>
      <c r="I304" s="7"/>
      <c r="J304" s="7"/>
      <c r="K304" s="7"/>
      <c r="L304" s="8"/>
      <c r="M304" s="9"/>
    </row>
    <row r="305" s="10" customFormat="true" ht="23.25" hidden="false" customHeight="false" outlineLevel="0" collapsed="false">
      <c r="A305" s="169"/>
      <c r="B305" s="170"/>
      <c r="C305" s="171"/>
      <c r="D305" s="172"/>
      <c r="E305" s="173"/>
      <c r="F305" s="7"/>
      <c r="G305" s="7"/>
      <c r="H305" s="7"/>
      <c r="I305" s="7"/>
      <c r="J305" s="7"/>
      <c r="K305" s="7"/>
      <c r="L305" s="8"/>
      <c r="M305" s="9"/>
    </row>
    <row r="306" s="10" customFormat="true" ht="23.25" hidden="false" customHeight="false" outlineLevel="0" collapsed="false">
      <c r="A306" s="169"/>
      <c r="B306" s="170"/>
      <c r="C306" s="171"/>
      <c r="D306" s="172"/>
      <c r="E306" s="173"/>
      <c r="F306" s="7"/>
      <c r="G306" s="7"/>
      <c r="H306" s="7"/>
      <c r="I306" s="7"/>
      <c r="J306" s="7"/>
      <c r="K306" s="7"/>
      <c r="L306" s="8"/>
      <c r="M306" s="9"/>
    </row>
    <row r="307" s="10" customFormat="true" ht="23.25" hidden="false" customHeight="false" outlineLevel="0" collapsed="false">
      <c r="A307" s="169"/>
      <c r="B307" s="170"/>
      <c r="C307" s="171"/>
      <c r="D307" s="172"/>
      <c r="E307" s="173"/>
      <c r="F307" s="7"/>
      <c r="G307" s="7"/>
      <c r="H307" s="7"/>
      <c r="I307" s="7"/>
      <c r="J307" s="7"/>
      <c r="K307" s="7"/>
      <c r="L307" s="8"/>
      <c r="M307" s="9"/>
    </row>
    <row r="308" s="10" customFormat="true" ht="23.25" hidden="false" customHeight="false" outlineLevel="0" collapsed="false">
      <c r="A308" s="169"/>
      <c r="B308" s="170"/>
      <c r="C308" s="171"/>
      <c r="D308" s="172"/>
      <c r="E308" s="173"/>
      <c r="F308" s="7"/>
      <c r="G308" s="7"/>
      <c r="H308" s="7"/>
      <c r="I308" s="7"/>
      <c r="J308" s="7"/>
      <c r="K308" s="7"/>
      <c r="L308" s="8"/>
      <c r="M308" s="9"/>
    </row>
    <row r="309" s="10" customFormat="true" ht="23.25" hidden="false" customHeight="false" outlineLevel="0" collapsed="false">
      <c r="A309" s="169"/>
      <c r="B309" s="170"/>
      <c r="C309" s="171"/>
      <c r="D309" s="172"/>
      <c r="E309" s="173"/>
      <c r="F309" s="7"/>
      <c r="G309" s="7"/>
      <c r="H309" s="7"/>
      <c r="I309" s="7"/>
      <c r="J309" s="7"/>
      <c r="K309" s="7"/>
      <c r="L309" s="8"/>
      <c r="M309" s="9"/>
    </row>
    <row r="310" s="10" customFormat="true" ht="23.25" hidden="false" customHeight="false" outlineLevel="0" collapsed="false">
      <c r="A310" s="169"/>
      <c r="B310" s="170"/>
      <c r="C310" s="171"/>
      <c r="D310" s="172"/>
      <c r="E310" s="173"/>
      <c r="F310" s="7"/>
      <c r="G310" s="7"/>
      <c r="H310" s="7"/>
      <c r="I310" s="7"/>
      <c r="J310" s="7"/>
      <c r="K310" s="7"/>
      <c r="L310" s="8"/>
      <c r="M310" s="9"/>
    </row>
    <row r="311" s="10" customFormat="true" ht="23.25" hidden="false" customHeight="false" outlineLevel="0" collapsed="false">
      <c r="A311" s="169"/>
      <c r="B311" s="170"/>
      <c r="C311" s="171"/>
      <c r="D311" s="172"/>
      <c r="E311" s="173"/>
      <c r="F311" s="7"/>
      <c r="G311" s="7"/>
      <c r="H311" s="7"/>
      <c r="I311" s="7"/>
      <c r="J311" s="7"/>
      <c r="K311" s="7"/>
      <c r="L311" s="8"/>
      <c r="M311" s="9"/>
    </row>
    <row r="312" s="10" customFormat="true" ht="23.25" hidden="false" customHeight="false" outlineLevel="0" collapsed="false">
      <c r="A312" s="169"/>
      <c r="B312" s="170"/>
      <c r="C312" s="171"/>
      <c r="D312" s="172"/>
      <c r="E312" s="173"/>
      <c r="F312" s="7"/>
      <c r="G312" s="7"/>
      <c r="H312" s="7"/>
      <c r="I312" s="7"/>
      <c r="J312" s="7"/>
      <c r="K312" s="7"/>
      <c r="L312" s="8"/>
      <c r="M312" s="9"/>
    </row>
    <row r="313" s="10" customFormat="true" ht="23.25" hidden="false" customHeight="false" outlineLevel="0" collapsed="false">
      <c r="A313" s="169"/>
      <c r="B313" s="170"/>
      <c r="C313" s="171"/>
      <c r="D313" s="172"/>
      <c r="E313" s="173"/>
      <c r="F313" s="7"/>
      <c r="G313" s="7"/>
      <c r="H313" s="7"/>
      <c r="I313" s="7"/>
      <c r="J313" s="7"/>
      <c r="K313" s="7"/>
      <c r="L313" s="8"/>
      <c r="M313" s="9"/>
    </row>
    <row r="314" s="10" customFormat="true" ht="23.25" hidden="false" customHeight="false" outlineLevel="0" collapsed="false">
      <c r="A314" s="169"/>
      <c r="B314" s="170"/>
      <c r="C314" s="171"/>
      <c r="D314" s="172"/>
      <c r="E314" s="173"/>
      <c r="F314" s="7"/>
      <c r="G314" s="7"/>
      <c r="H314" s="7"/>
      <c r="I314" s="7"/>
      <c r="J314" s="7"/>
      <c r="K314" s="7"/>
      <c r="L314" s="8"/>
      <c r="M314" s="9"/>
    </row>
    <row r="315" s="10" customFormat="true" ht="23.25" hidden="false" customHeight="false" outlineLevel="0" collapsed="false">
      <c r="A315" s="169"/>
      <c r="B315" s="170"/>
      <c r="C315" s="171"/>
      <c r="D315" s="172"/>
      <c r="E315" s="173"/>
      <c r="F315" s="7"/>
      <c r="G315" s="7"/>
      <c r="H315" s="7"/>
      <c r="I315" s="7"/>
      <c r="J315" s="7"/>
      <c r="K315" s="7"/>
      <c r="L315" s="8"/>
      <c r="M315" s="9"/>
    </row>
    <row r="316" s="10" customFormat="true" ht="23.25" hidden="false" customHeight="false" outlineLevel="0" collapsed="false">
      <c r="A316" s="169"/>
      <c r="B316" s="170"/>
      <c r="C316" s="171"/>
      <c r="D316" s="172"/>
      <c r="E316" s="173"/>
      <c r="F316" s="7"/>
      <c r="G316" s="7"/>
      <c r="H316" s="7"/>
      <c r="I316" s="7"/>
      <c r="J316" s="7"/>
      <c r="K316" s="7"/>
      <c r="L316" s="8"/>
      <c r="M316" s="9"/>
    </row>
    <row r="317" s="10" customFormat="true" ht="23.25" hidden="false" customHeight="false" outlineLevel="0" collapsed="false">
      <c r="A317" s="169"/>
      <c r="B317" s="170"/>
      <c r="C317" s="171"/>
      <c r="D317" s="172"/>
      <c r="E317" s="173"/>
      <c r="F317" s="7"/>
      <c r="G317" s="7"/>
      <c r="H317" s="7"/>
      <c r="I317" s="7"/>
      <c r="J317" s="7"/>
      <c r="K317" s="7"/>
      <c r="L317" s="8"/>
      <c r="M317" s="9"/>
    </row>
    <row r="318" s="10" customFormat="true" ht="23.25" hidden="false" customHeight="false" outlineLevel="0" collapsed="false">
      <c r="A318" s="169"/>
      <c r="B318" s="170"/>
      <c r="C318" s="171"/>
      <c r="D318" s="172"/>
      <c r="E318" s="173"/>
      <c r="F318" s="7"/>
      <c r="G318" s="7"/>
      <c r="H318" s="7"/>
      <c r="I318" s="7"/>
      <c r="J318" s="7"/>
      <c r="K318" s="7"/>
      <c r="L318" s="8"/>
      <c r="M318" s="9"/>
    </row>
    <row r="319" s="10" customFormat="true" ht="23.25" hidden="false" customHeight="false" outlineLevel="0" collapsed="false">
      <c r="A319" s="169"/>
      <c r="B319" s="170"/>
      <c r="C319" s="171"/>
      <c r="D319" s="172"/>
      <c r="E319" s="173"/>
      <c r="F319" s="7"/>
      <c r="G319" s="7"/>
      <c r="H319" s="7"/>
      <c r="I319" s="7"/>
      <c r="J319" s="7"/>
      <c r="K319" s="7"/>
      <c r="L319" s="8"/>
      <c r="M319" s="9"/>
    </row>
    <row r="320" s="10" customFormat="true" ht="23.25" hidden="false" customHeight="false" outlineLevel="0" collapsed="false">
      <c r="A320" s="169"/>
      <c r="B320" s="170"/>
      <c r="C320" s="171"/>
      <c r="D320" s="172"/>
      <c r="E320" s="173"/>
      <c r="F320" s="7"/>
      <c r="G320" s="7"/>
      <c r="H320" s="7"/>
      <c r="I320" s="7"/>
      <c r="J320" s="7"/>
      <c r="K320" s="7"/>
      <c r="L320" s="8"/>
      <c r="M320" s="9"/>
    </row>
    <row r="321" s="10" customFormat="true" ht="23.25" hidden="false" customHeight="false" outlineLevel="0" collapsed="false">
      <c r="A321" s="169"/>
      <c r="B321" s="170"/>
      <c r="C321" s="171"/>
      <c r="D321" s="172"/>
      <c r="E321" s="173"/>
      <c r="F321" s="7"/>
      <c r="G321" s="7"/>
      <c r="H321" s="7"/>
      <c r="I321" s="7"/>
      <c r="J321" s="7"/>
      <c r="K321" s="7"/>
      <c r="L321" s="8"/>
      <c r="M321" s="9"/>
    </row>
    <row r="322" s="10" customFormat="true" ht="23.25" hidden="false" customHeight="false" outlineLevel="0" collapsed="false">
      <c r="A322" s="169"/>
      <c r="B322" s="170"/>
      <c r="C322" s="171"/>
      <c r="D322" s="172"/>
      <c r="E322" s="173"/>
      <c r="F322" s="7"/>
      <c r="G322" s="7"/>
      <c r="H322" s="7"/>
      <c r="I322" s="7"/>
      <c r="J322" s="7"/>
      <c r="K322" s="7"/>
      <c r="L322" s="8"/>
      <c r="M322" s="9"/>
    </row>
    <row r="323" s="10" customFormat="true" ht="23.25" hidden="false" customHeight="false" outlineLevel="0" collapsed="false">
      <c r="A323" s="169"/>
      <c r="B323" s="170"/>
      <c r="C323" s="171"/>
      <c r="D323" s="172"/>
      <c r="E323" s="173"/>
      <c r="F323" s="7"/>
      <c r="G323" s="7"/>
      <c r="H323" s="7"/>
      <c r="I323" s="7"/>
      <c r="J323" s="7"/>
      <c r="K323" s="7"/>
      <c r="L323" s="8"/>
      <c r="M323" s="9"/>
    </row>
    <row r="324" s="10" customFormat="true" ht="23.25" hidden="false" customHeight="false" outlineLevel="0" collapsed="false">
      <c r="A324" s="169"/>
      <c r="B324" s="170"/>
      <c r="C324" s="171"/>
      <c r="D324" s="172"/>
      <c r="E324" s="173"/>
      <c r="F324" s="7"/>
      <c r="G324" s="7"/>
      <c r="H324" s="7"/>
      <c r="I324" s="7"/>
      <c r="J324" s="7"/>
      <c r="K324" s="7"/>
      <c r="L324" s="8"/>
      <c r="M324" s="9"/>
    </row>
    <row r="325" s="10" customFormat="true" ht="23.25" hidden="false" customHeight="false" outlineLevel="0" collapsed="false">
      <c r="A325" s="169"/>
      <c r="B325" s="170"/>
      <c r="C325" s="171"/>
      <c r="D325" s="172"/>
      <c r="E325" s="173"/>
      <c r="F325" s="7"/>
      <c r="G325" s="7"/>
      <c r="H325" s="7"/>
      <c r="I325" s="7"/>
      <c r="J325" s="7"/>
      <c r="K325" s="7"/>
      <c r="L325" s="8"/>
      <c r="M325" s="9"/>
    </row>
    <row r="326" s="10" customFormat="true" ht="23.25" hidden="false" customHeight="false" outlineLevel="0" collapsed="false">
      <c r="A326" s="169"/>
      <c r="B326" s="170"/>
      <c r="C326" s="171"/>
      <c r="D326" s="172"/>
      <c r="E326" s="173"/>
      <c r="F326" s="7"/>
      <c r="G326" s="7"/>
      <c r="H326" s="7"/>
      <c r="I326" s="7"/>
      <c r="J326" s="7"/>
      <c r="K326" s="7"/>
      <c r="L326" s="8"/>
      <c r="M326" s="9"/>
    </row>
    <row r="327" s="10" customFormat="true" ht="23.25" hidden="false" customHeight="false" outlineLevel="0" collapsed="false">
      <c r="A327" s="169"/>
      <c r="B327" s="170"/>
      <c r="C327" s="171"/>
      <c r="D327" s="172"/>
      <c r="E327" s="173"/>
      <c r="F327" s="7"/>
      <c r="G327" s="7"/>
      <c r="H327" s="7"/>
      <c r="I327" s="7"/>
      <c r="J327" s="7"/>
      <c r="K327" s="7"/>
      <c r="L327" s="8"/>
      <c r="M327" s="9"/>
    </row>
    <row r="328" s="10" customFormat="true" ht="23.25" hidden="false" customHeight="false" outlineLevel="0" collapsed="false">
      <c r="A328" s="169"/>
      <c r="B328" s="170"/>
      <c r="C328" s="171"/>
      <c r="D328" s="172"/>
      <c r="E328" s="173"/>
      <c r="F328" s="7"/>
      <c r="G328" s="7"/>
      <c r="H328" s="7"/>
      <c r="I328" s="7"/>
      <c r="J328" s="7"/>
      <c r="K328" s="7"/>
      <c r="L328" s="8"/>
      <c r="M328" s="9"/>
    </row>
    <row r="329" s="10" customFormat="true" ht="23.25" hidden="false" customHeight="false" outlineLevel="0" collapsed="false">
      <c r="A329" s="169"/>
      <c r="B329" s="170"/>
      <c r="C329" s="171"/>
      <c r="D329" s="172"/>
      <c r="E329" s="173"/>
      <c r="F329" s="7"/>
      <c r="G329" s="7"/>
      <c r="H329" s="7"/>
      <c r="I329" s="7"/>
      <c r="J329" s="7"/>
      <c r="K329" s="7"/>
      <c r="L329" s="8"/>
      <c r="M329" s="9"/>
    </row>
    <row r="330" s="10" customFormat="true" ht="23.25" hidden="false" customHeight="false" outlineLevel="0" collapsed="false">
      <c r="A330" s="169"/>
      <c r="B330" s="170"/>
      <c r="C330" s="171"/>
      <c r="D330" s="172"/>
      <c r="E330" s="173"/>
      <c r="F330" s="7"/>
      <c r="G330" s="7"/>
      <c r="H330" s="7"/>
      <c r="I330" s="7"/>
      <c r="J330" s="7"/>
      <c r="K330" s="7"/>
      <c r="L330" s="8"/>
      <c r="M330" s="9"/>
    </row>
    <row r="331" s="10" customFormat="true" ht="23.25" hidden="false" customHeight="false" outlineLevel="0" collapsed="false">
      <c r="A331" s="169"/>
      <c r="B331" s="170"/>
      <c r="C331" s="171"/>
      <c r="D331" s="172"/>
      <c r="E331" s="173"/>
      <c r="F331" s="7"/>
      <c r="G331" s="7"/>
      <c r="H331" s="7"/>
      <c r="I331" s="7"/>
      <c r="J331" s="7"/>
      <c r="K331" s="7"/>
      <c r="L331" s="8"/>
      <c r="M331" s="9"/>
    </row>
    <row r="332" s="10" customFormat="true" ht="23.25" hidden="false" customHeight="false" outlineLevel="0" collapsed="false">
      <c r="A332" s="169"/>
      <c r="B332" s="170"/>
      <c r="C332" s="171"/>
      <c r="D332" s="172"/>
      <c r="E332" s="173"/>
      <c r="F332" s="7"/>
      <c r="G332" s="7"/>
      <c r="H332" s="7"/>
      <c r="I332" s="7"/>
      <c r="J332" s="7"/>
      <c r="K332" s="7"/>
      <c r="L332" s="8"/>
      <c r="M332" s="9"/>
    </row>
    <row r="333" s="10" customFormat="true" ht="23.25" hidden="false" customHeight="false" outlineLevel="0" collapsed="false">
      <c r="A333" s="169"/>
      <c r="B333" s="170"/>
      <c r="C333" s="171"/>
      <c r="D333" s="172"/>
      <c r="E333" s="173"/>
      <c r="F333" s="7"/>
      <c r="G333" s="7"/>
      <c r="H333" s="7"/>
      <c r="I333" s="7"/>
      <c r="J333" s="7"/>
      <c r="K333" s="7"/>
      <c r="L333" s="8"/>
      <c r="M333" s="9"/>
    </row>
    <row r="334" s="10" customFormat="true" ht="23.25" hidden="false" customHeight="false" outlineLevel="0" collapsed="false">
      <c r="A334" s="169"/>
      <c r="B334" s="170"/>
      <c r="C334" s="171"/>
      <c r="D334" s="172"/>
      <c r="E334" s="173"/>
      <c r="F334" s="7"/>
      <c r="G334" s="7"/>
      <c r="H334" s="7"/>
      <c r="I334" s="7"/>
      <c r="J334" s="7"/>
      <c r="K334" s="7"/>
      <c r="L334" s="8"/>
      <c r="M334" s="9"/>
    </row>
    <row r="335" s="10" customFormat="true" ht="23.25" hidden="false" customHeight="false" outlineLevel="0" collapsed="false">
      <c r="A335" s="169"/>
      <c r="B335" s="170"/>
      <c r="C335" s="171"/>
      <c r="D335" s="172"/>
      <c r="E335" s="173"/>
      <c r="F335" s="7"/>
      <c r="G335" s="7"/>
      <c r="H335" s="7"/>
      <c r="I335" s="7"/>
      <c r="J335" s="7"/>
      <c r="K335" s="7"/>
      <c r="L335" s="8"/>
      <c r="M335" s="9"/>
    </row>
    <row r="336" s="10" customFormat="true" ht="23.25" hidden="false" customHeight="false" outlineLevel="0" collapsed="false">
      <c r="A336" s="169"/>
      <c r="B336" s="170"/>
      <c r="C336" s="171"/>
      <c r="D336" s="172"/>
      <c r="E336" s="173"/>
      <c r="F336" s="7"/>
      <c r="G336" s="7"/>
      <c r="H336" s="7"/>
      <c r="I336" s="7"/>
      <c r="J336" s="7"/>
      <c r="K336" s="7"/>
      <c r="L336" s="8"/>
      <c r="M336" s="9"/>
    </row>
    <row r="337" s="10" customFormat="true" ht="23.25" hidden="false" customHeight="false" outlineLevel="0" collapsed="false">
      <c r="A337" s="169"/>
      <c r="B337" s="170"/>
      <c r="C337" s="171"/>
      <c r="D337" s="172"/>
      <c r="E337" s="173"/>
      <c r="F337" s="7"/>
      <c r="G337" s="7"/>
      <c r="H337" s="7"/>
      <c r="I337" s="7"/>
      <c r="J337" s="7"/>
      <c r="K337" s="7"/>
      <c r="L337" s="8"/>
      <c r="M337" s="9"/>
    </row>
    <row r="338" s="10" customFormat="true" ht="23.25" hidden="false" customHeight="false" outlineLevel="0" collapsed="false">
      <c r="A338" s="169"/>
      <c r="B338" s="170"/>
      <c r="C338" s="171"/>
      <c r="D338" s="172"/>
      <c r="E338" s="173"/>
      <c r="F338" s="7"/>
      <c r="G338" s="7"/>
      <c r="H338" s="7"/>
      <c r="I338" s="7"/>
      <c r="J338" s="7"/>
      <c r="K338" s="7"/>
      <c r="L338" s="8"/>
      <c r="M338" s="9"/>
    </row>
    <row r="339" s="10" customFormat="true" ht="23.25" hidden="false" customHeight="false" outlineLevel="0" collapsed="false">
      <c r="A339" s="169"/>
      <c r="B339" s="170"/>
      <c r="C339" s="171"/>
      <c r="D339" s="172"/>
      <c r="E339" s="173"/>
      <c r="F339" s="7"/>
      <c r="G339" s="7"/>
      <c r="H339" s="7"/>
      <c r="I339" s="7"/>
      <c r="J339" s="7"/>
      <c r="K339" s="7"/>
      <c r="L339" s="8"/>
      <c r="M339" s="9"/>
    </row>
    <row r="340" s="10" customFormat="true" ht="23.25" hidden="false" customHeight="false" outlineLevel="0" collapsed="false">
      <c r="A340" s="169"/>
      <c r="B340" s="170"/>
      <c r="C340" s="171"/>
      <c r="D340" s="172"/>
      <c r="E340" s="173"/>
      <c r="F340" s="7"/>
      <c r="G340" s="7"/>
      <c r="H340" s="7"/>
      <c r="I340" s="7"/>
      <c r="J340" s="7"/>
      <c r="K340" s="7"/>
      <c r="L340" s="8"/>
      <c r="M340" s="9"/>
    </row>
    <row r="341" s="10" customFormat="true" ht="23.25" hidden="false" customHeight="false" outlineLevel="0" collapsed="false">
      <c r="A341" s="169"/>
      <c r="B341" s="170"/>
      <c r="C341" s="171"/>
      <c r="D341" s="172"/>
      <c r="E341" s="173"/>
      <c r="F341" s="7"/>
      <c r="G341" s="7"/>
      <c r="H341" s="7"/>
      <c r="I341" s="7"/>
      <c r="J341" s="7"/>
      <c r="K341" s="7"/>
      <c r="L341" s="8"/>
      <c r="M341" s="9"/>
    </row>
    <row r="342" s="10" customFormat="true" ht="23.25" hidden="false" customHeight="false" outlineLevel="0" collapsed="false">
      <c r="A342" s="169"/>
      <c r="B342" s="170"/>
      <c r="C342" s="171"/>
      <c r="D342" s="172"/>
      <c r="E342" s="173"/>
      <c r="F342" s="7"/>
      <c r="G342" s="7"/>
      <c r="H342" s="7"/>
      <c r="I342" s="7"/>
      <c r="J342" s="7"/>
      <c r="K342" s="7"/>
      <c r="L342" s="8"/>
      <c r="M342" s="9"/>
    </row>
    <row r="343" s="10" customFormat="true" ht="23.25" hidden="false" customHeight="false" outlineLevel="0" collapsed="false">
      <c r="A343" s="169"/>
      <c r="B343" s="170"/>
      <c r="C343" s="171"/>
      <c r="D343" s="172"/>
      <c r="E343" s="173"/>
      <c r="F343" s="7"/>
      <c r="G343" s="7"/>
      <c r="H343" s="7"/>
      <c r="I343" s="7"/>
      <c r="J343" s="7"/>
      <c r="K343" s="7"/>
      <c r="L343" s="8"/>
      <c r="M343" s="9"/>
    </row>
    <row r="344" s="10" customFormat="true" ht="23.25" hidden="false" customHeight="false" outlineLevel="0" collapsed="false">
      <c r="A344" s="169"/>
      <c r="B344" s="170"/>
      <c r="C344" s="171"/>
      <c r="D344" s="172"/>
      <c r="E344" s="173"/>
      <c r="F344" s="7"/>
      <c r="G344" s="7"/>
      <c r="H344" s="7"/>
      <c r="I344" s="7"/>
      <c r="J344" s="7"/>
      <c r="K344" s="7"/>
      <c r="L344" s="8"/>
      <c r="M344" s="9"/>
    </row>
    <row r="345" s="10" customFormat="true" ht="23.25" hidden="false" customHeight="false" outlineLevel="0" collapsed="false">
      <c r="A345" s="169"/>
      <c r="B345" s="170"/>
      <c r="C345" s="171"/>
      <c r="D345" s="172"/>
      <c r="E345" s="173"/>
      <c r="F345" s="7"/>
      <c r="G345" s="7"/>
      <c r="H345" s="7"/>
      <c r="I345" s="7"/>
      <c r="J345" s="7"/>
      <c r="K345" s="7"/>
      <c r="L345" s="8"/>
      <c r="M345" s="9"/>
    </row>
    <row r="346" s="10" customFormat="true" ht="23.25" hidden="false" customHeight="false" outlineLevel="0" collapsed="false">
      <c r="A346" s="169"/>
      <c r="B346" s="170"/>
      <c r="C346" s="171"/>
      <c r="D346" s="172"/>
      <c r="E346" s="173"/>
      <c r="F346" s="7"/>
      <c r="G346" s="7"/>
      <c r="H346" s="7"/>
      <c r="I346" s="7"/>
      <c r="J346" s="7"/>
      <c r="K346" s="7"/>
      <c r="L346" s="8"/>
      <c r="M346" s="9"/>
    </row>
    <row r="347" s="10" customFormat="true" ht="23.25" hidden="false" customHeight="false" outlineLevel="0" collapsed="false">
      <c r="A347" s="169"/>
      <c r="B347" s="170"/>
      <c r="C347" s="171"/>
      <c r="D347" s="172"/>
      <c r="E347" s="173"/>
      <c r="F347" s="7"/>
      <c r="G347" s="7"/>
      <c r="H347" s="7"/>
      <c r="I347" s="7"/>
      <c r="J347" s="7"/>
      <c r="K347" s="7"/>
      <c r="L347" s="8"/>
      <c r="M347" s="9"/>
    </row>
    <row r="348" s="10" customFormat="true" ht="23.25" hidden="false" customHeight="false" outlineLevel="0" collapsed="false">
      <c r="A348" s="169"/>
      <c r="B348" s="170"/>
      <c r="C348" s="171"/>
      <c r="D348" s="172"/>
      <c r="E348" s="173"/>
      <c r="F348" s="7"/>
      <c r="G348" s="7"/>
      <c r="H348" s="7"/>
      <c r="I348" s="7"/>
      <c r="J348" s="7"/>
      <c r="K348" s="7"/>
      <c r="L348" s="8"/>
      <c r="M348" s="9"/>
    </row>
    <row r="349" s="10" customFormat="true" ht="23.25" hidden="false" customHeight="false" outlineLevel="0" collapsed="false">
      <c r="A349" s="169"/>
      <c r="B349" s="170"/>
      <c r="C349" s="171"/>
      <c r="D349" s="172"/>
      <c r="E349" s="173"/>
      <c r="F349" s="7"/>
      <c r="G349" s="7"/>
      <c r="H349" s="7"/>
      <c r="I349" s="7"/>
      <c r="J349" s="7"/>
      <c r="K349" s="7"/>
      <c r="L349" s="8"/>
      <c r="M349" s="9"/>
    </row>
    <row r="350" s="10" customFormat="true" ht="23.25" hidden="false" customHeight="false" outlineLevel="0" collapsed="false">
      <c r="A350" s="169"/>
      <c r="B350" s="170"/>
      <c r="C350" s="171"/>
      <c r="D350" s="172"/>
      <c r="E350" s="173"/>
      <c r="F350" s="7"/>
      <c r="G350" s="7"/>
      <c r="H350" s="7"/>
      <c r="I350" s="7"/>
      <c r="J350" s="7"/>
      <c r="K350" s="7"/>
      <c r="L350" s="8"/>
      <c r="M350" s="9"/>
    </row>
    <row r="351" s="10" customFormat="true" ht="23.25" hidden="false" customHeight="false" outlineLevel="0" collapsed="false">
      <c r="A351" s="169"/>
      <c r="B351" s="170"/>
      <c r="C351" s="171"/>
      <c r="D351" s="172"/>
      <c r="E351" s="173"/>
      <c r="F351" s="7"/>
      <c r="G351" s="7"/>
      <c r="H351" s="7"/>
      <c r="I351" s="7"/>
      <c r="J351" s="7"/>
      <c r="K351" s="7"/>
      <c r="L351" s="8"/>
      <c r="M351" s="9"/>
    </row>
    <row r="352" s="10" customFormat="true" ht="23.25" hidden="false" customHeight="false" outlineLevel="0" collapsed="false">
      <c r="A352" s="169"/>
      <c r="B352" s="170"/>
      <c r="C352" s="171"/>
      <c r="D352" s="172"/>
      <c r="E352" s="173"/>
      <c r="F352" s="7"/>
      <c r="G352" s="7"/>
      <c r="H352" s="7"/>
      <c r="I352" s="7"/>
      <c r="J352" s="7"/>
      <c r="K352" s="7"/>
      <c r="L352" s="8"/>
      <c r="M352" s="9"/>
    </row>
    <row r="353" s="10" customFormat="true" ht="23.25" hidden="false" customHeight="false" outlineLevel="0" collapsed="false">
      <c r="A353" s="169"/>
      <c r="B353" s="170"/>
      <c r="C353" s="171"/>
      <c r="D353" s="172"/>
      <c r="E353" s="173"/>
      <c r="F353" s="7"/>
      <c r="G353" s="7"/>
      <c r="H353" s="7"/>
      <c r="I353" s="7"/>
      <c r="J353" s="7"/>
      <c r="K353" s="7"/>
      <c r="L353" s="8"/>
      <c r="M353" s="9"/>
    </row>
    <row r="354" s="10" customFormat="true" ht="23.25" hidden="false" customHeight="false" outlineLevel="0" collapsed="false">
      <c r="A354" s="169"/>
      <c r="B354" s="170"/>
      <c r="C354" s="171"/>
      <c r="D354" s="172"/>
      <c r="E354" s="173"/>
      <c r="F354" s="7"/>
      <c r="G354" s="7"/>
      <c r="H354" s="7"/>
      <c r="I354" s="7"/>
      <c r="J354" s="7"/>
      <c r="K354" s="7"/>
      <c r="L354" s="8"/>
      <c r="M354" s="9"/>
    </row>
    <row r="355" s="10" customFormat="true" ht="23.25" hidden="false" customHeight="false" outlineLevel="0" collapsed="false">
      <c r="A355" s="169"/>
      <c r="B355" s="170"/>
      <c r="C355" s="171"/>
      <c r="D355" s="172"/>
      <c r="E355" s="173"/>
      <c r="F355" s="7"/>
      <c r="G355" s="7"/>
      <c r="H355" s="7"/>
      <c r="I355" s="7"/>
      <c r="J355" s="7"/>
      <c r="K355" s="7"/>
      <c r="L355" s="8"/>
      <c r="M355" s="9"/>
    </row>
    <row r="356" s="10" customFormat="true" ht="23.25" hidden="false" customHeight="false" outlineLevel="0" collapsed="false">
      <c r="A356" s="169"/>
      <c r="B356" s="170"/>
      <c r="C356" s="171"/>
      <c r="D356" s="172"/>
      <c r="E356" s="173"/>
      <c r="F356" s="7"/>
      <c r="G356" s="7"/>
      <c r="H356" s="7"/>
      <c r="I356" s="7"/>
      <c r="J356" s="7"/>
      <c r="K356" s="7"/>
      <c r="L356" s="8"/>
      <c r="M356" s="9"/>
    </row>
    <row r="357" s="10" customFormat="true" ht="23.25" hidden="false" customHeight="false" outlineLevel="0" collapsed="false">
      <c r="A357" s="169"/>
      <c r="B357" s="170"/>
      <c r="C357" s="171"/>
      <c r="D357" s="172"/>
      <c r="E357" s="173"/>
      <c r="F357" s="7"/>
      <c r="G357" s="7"/>
      <c r="H357" s="7"/>
      <c r="I357" s="7"/>
      <c r="J357" s="7"/>
      <c r="K357" s="7"/>
      <c r="L357" s="8"/>
      <c r="M357" s="9"/>
    </row>
    <row r="358" s="10" customFormat="true" ht="23.25" hidden="false" customHeight="false" outlineLevel="0" collapsed="false">
      <c r="A358" s="169"/>
      <c r="B358" s="170"/>
      <c r="C358" s="171"/>
      <c r="D358" s="172"/>
      <c r="E358" s="173"/>
      <c r="F358" s="7"/>
      <c r="G358" s="7"/>
      <c r="H358" s="7"/>
      <c r="I358" s="7"/>
      <c r="J358" s="7"/>
      <c r="K358" s="7"/>
      <c r="L358" s="8"/>
      <c r="M358" s="9"/>
    </row>
    <row r="359" s="10" customFormat="true" ht="23.25" hidden="false" customHeight="false" outlineLevel="0" collapsed="false">
      <c r="A359" s="169"/>
      <c r="B359" s="170"/>
      <c r="C359" s="171"/>
      <c r="D359" s="172"/>
      <c r="E359" s="173"/>
      <c r="F359" s="7"/>
      <c r="G359" s="7"/>
      <c r="H359" s="7"/>
      <c r="I359" s="7"/>
      <c r="J359" s="7"/>
      <c r="K359" s="7"/>
      <c r="L359" s="8"/>
      <c r="M359" s="9"/>
    </row>
    <row r="360" s="10" customFormat="true" ht="23.25" hidden="false" customHeight="false" outlineLevel="0" collapsed="false">
      <c r="A360" s="169"/>
      <c r="B360" s="170"/>
      <c r="C360" s="171"/>
      <c r="D360" s="172"/>
      <c r="E360" s="173"/>
      <c r="F360" s="7"/>
      <c r="G360" s="7"/>
      <c r="H360" s="7"/>
      <c r="I360" s="7"/>
      <c r="J360" s="7"/>
      <c r="K360" s="7"/>
      <c r="L360" s="8"/>
      <c r="M360" s="9"/>
    </row>
    <row r="361" s="10" customFormat="true" ht="23.25" hidden="false" customHeight="false" outlineLevel="0" collapsed="false">
      <c r="A361" s="169"/>
      <c r="B361" s="170"/>
      <c r="C361" s="171"/>
      <c r="D361" s="172"/>
      <c r="E361" s="173"/>
      <c r="F361" s="7"/>
      <c r="G361" s="7"/>
      <c r="H361" s="7"/>
      <c r="I361" s="7"/>
      <c r="J361" s="7"/>
      <c r="K361" s="7"/>
      <c r="L361" s="8"/>
      <c r="M361" s="9"/>
    </row>
    <row r="362" s="10" customFormat="true" ht="23.25" hidden="false" customHeight="false" outlineLevel="0" collapsed="false">
      <c r="A362" s="169"/>
      <c r="B362" s="170"/>
      <c r="C362" s="171"/>
      <c r="D362" s="172"/>
      <c r="E362" s="173"/>
      <c r="F362" s="7"/>
      <c r="G362" s="7"/>
      <c r="H362" s="7"/>
      <c r="I362" s="7"/>
      <c r="J362" s="7"/>
      <c r="K362" s="7"/>
      <c r="L362" s="8"/>
      <c r="M362" s="9"/>
    </row>
    <row r="363" s="10" customFormat="true" ht="23.25" hidden="false" customHeight="false" outlineLevel="0" collapsed="false">
      <c r="A363" s="169"/>
      <c r="B363" s="170"/>
      <c r="C363" s="171"/>
      <c r="D363" s="172"/>
      <c r="E363" s="173"/>
      <c r="F363" s="7"/>
      <c r="G363" s="7"/>
      <c r="H363" s="7"/>
      <c r="I363" s="7"/>
      <c r="J363" s="7"/>
      <c r="K363" s="7"/>
      <c r="L363" s="8"/>
      <c r="M363" s="9"/>
    </row>
    <row r="364" s="10" customFormat="true" ht="23.25" hidden="false" customHeight="false" outlineLevel="0" collapsed="false">
      <c r="A364" s="169"/>
      <c r="B364" s="170"/>
      <c r="C364" s="171"/>
      <c r="D364" s="172"/>
      <c r="E364" s="173"/>
      <c r="F364" s="7"/>
      <c r="G364" s="7"/>
      <c r="H364" s="7"/>
      <c r="I364" s="7"/>
      <c r="J364" s="7"/>
      <c r="K364" s="7"/>
      <c r="L364" s="8"/>
      <c r="M364" s="9"/>
    </row>
    <row r="365" s="10" customFormat="true" ht="23.25" hidden="false" customHeight="false" outlineLevel="0" collapsed="false">
      <c r="A365" s="169"/>
      <c r="B365" s="170"/>
      <c r="C365" s="171"/>
      <c r="D365" s="172"/>
      <c r="E365" s="173"/>
      <c r="F365" s="7"/>
      <c r="G365" s="7"/>
      <c r="H365" s="7"/>
      <c r="I365" s="7"/>
      <c r="J365" s="7"/>
      <c r="K365" s="7"/>
      <c r="L365" s="8"/>
      <c r="M365" s="9"/>
    </row>
    <row r="366" s="10" customFormat="true" ht="23.25" hidden="false" customHeight="false" outlineLevel="0" collapsed="false">
      <c r="A366" s="169"/>
      <c r="B366" s="170"/>
      <c r="C366" s="171"/>
      <c r="D366" s="172"/>
      <c r="E366" s="173"/>
      <c r="F366" s="7"/>
      <c r="G366" s="7"/>
      <c r="H366" s="7"/>
      <c r="I366" s="7"/>
      <c r="J366" s="7"/>
      <c r="K366" s="7"/>
      <c r="L366" s="8"/>
      <c r="M366" s="9"/>
    </row>
    <row r="367" s="10" customFormat="true" ht="23.25" hidden="false" customHeight="false" outlineLevel="0" collapsed="false">
      <c r="A367" s="169"/>
      <c r="B367" s="170"/>
      <c r="C367" s="171"/>
      <c r="D367" s="172"/>
      <c r="E367" s="173"/>
      <c r="F367" s="7"/>
      <c r="G367" s="7"/>
      <c r="H367" s="7"/>
      <c r="I367" s="7"/>
      <c r="J367" s="7"/>
      <c r="K367" s="7"/>
      <c r="L367" s="8"/>
      <c r="M367" s="9"/>
    </row>
    <row r="368" s="10" customFormat="true" ht="23.25" hidden="false" customHeight="false" outlineLevel="0" collapsed="false">
      <c r="A368" s="169"/>
      <c r="B368" s="170"/>
      <c r="C368" s="171"/>
      <c r="D368" s="172"/>
      <c r="E368" s="173"/>
      <c r="F368" s="7"/>
      <c r="G368" s="7"/>
      <c r="H368" s="7"/>
      <c r="I368" s="7"/>
      <c r="J368" s="7"/>
      <c r="K368" s="7"/>
      <c r="L368" s="8"/>
      <c r="M368" s="9"/>
    </row>
    <row r="369" s="10" customFormat="true" ht="23.25" hidden="false" customHeight="false" outlineLevel="0" collapsed="false">
      <c r="A369" s="169"/>
      <c r="B369" s="170"/>
      <c r="C369" s="171"/>
      <c r="D369" s="172"/>
      <c r="E369" s="173"/>
      <c r="F369" s="7"/>
      <c r="G369" s="7"/>
      <c r="H369" s="7"/>
      <c r="I369" s="7"/>
      <c r="J369" s="7"/>
      <c r="K369" s="7"/>
      <c r="L369" s="8"/>
      <c r="M369" s="9"/>
    </row>
    <row r="370" s="10" customFormat="true" ht="23.25" hidden="false" customHeight="false" outlineLevel="0" collapsed="false">
      <c r="A370" s="169"/>
      <c r="B370" s="170"/>
      <c r="C370" s="171"/>
      <c r="D370" s="172"/>
      <c r="E370" s="173"/>
      <c r="F370" s="7"/>
      <c r="G370" s="7"/>
      <c r="H370" s="7"/>
      <c r="I370" s="7"/>
      <c r="J370" s="7"/>
      <c r="K370" s="7"/>
      <c r="L370" s="8"/>
      <c r="M370" s="9"/>
    </row>
    <row r="371" s="10" customFormat="true" ht="23.25" hidden="false" customHeight="false" outlineLevel="0" collapsed="false">
      <c r="A371" s="169"/>
      <c r="B371" s="170"/>
      <c r="C371" s="171"/>
      <c r="D371" s="172"/>
      <c r="E371" s="173"/>
      <c r="F371" s="7"/>
      <c r="G371" s="7"/>
      <c r="H371" s="7"/>
      <c r="I371" s="7"/>
      <c r="J371" s="7"/>
      <c r="K371" s="7"/>
      <c r="L371" s="8"/>
      <c r="M371" s="9"/>
    </row>
    <row r="372" s="10" customFormat="true" ht="23.25" hidden="false" customHeight="false" outlineLevel="0" collapsed="false">
      <c r="A372" s="169"/>
      <c r="B372" s="170"/>
      <c r="C372" s="171"/>
      <c r="D372" s="172"/>
      <c r="E372" s="173"/>
      <c r="F372" s="7"/>
      <c r="G372" s="7"/>
      <c r="H372" s="7"/>
      <c r="I372" s="7"/>
      <c r="J372" s="7"/>
      <c r="K372" s="7"/>
      <c r="L372" s="8"/>
      <c r="M372" s="9"/>
    </row>
    <row r="373" s="10" customFormat="true" ht="23.25" hidden="false" customHeight="false" outlineLevel="0" collapsed="false">
      <c r="A373" s="169"/>
      <c r="B373" s="170"/>
      <c r="C373" s="171"/>
      <c r="D373" s="172"/>
      <c r="E373" s="173"/>
      <c r="F373" s="7"/>
      <c r="G373" s="7"/>
      <c r="H373" s="7"/>
      <c r="I373" s="7"/>
      <c r="J373" s="7"/>
      <c r="K373" s="7"/>
      <c r="L373" s="8"/>
      <c r="M373" s="9"/>
    </row>
    <row r="374" s="10" customFormat="true" ht="23.25" hidden="false" customHeight="false" outlineLevel="0" collapsed="false">
      <c r="A374" s="169"/>
      <c r="B374" s="170"/>
      <c r="C374" s="171"/>
      <c r="D374" s="172"/>
      <c r="E374" s="173"/>
      <c r="F374" s="7"/>
      <c r="G374" s="7"/>
      <c r="H374" s="7"/>
      <c r="I374" s="7"/>
      <c r="J374" s="7"/>
      <c r="K374" s="7"/>
      <c r="L374" s="8"/>
      <c r="M374" s="9"/>
    </row>
    <row r="375" s="10" customFormat="true" ht="23.25" hidden="false" customHeight="false" outlineLevel="0" collapsed="false">
      <c r="A375" s="169"/>
      <c r="B375" s="170"/>
      <c r="C375" s="171"/>
      <c r="D375" s="172"/>
      <c r="E375" s="173"/>
      <c r="F375" s="7"/>
      <c r="G375" s="7"/>
      <c r="H375" s="7"/>
      <c r="I375" s="7"/>
      <c r="J375" s="7"/>
      <c r="K375" s="7"/>
      <c r="L375" s="8"/>
      <c r="M375" s="9"/>
    </row>
    <row r="376" s="10" customFormat="true" ht="23.25" hidden="false" customHeight="false" outlineLevel="0" collapsed="false">
      <c r="A376" s="169"/>
      <c r="B376" s="170"/>
      <c r="C376" s="171"/>
      <c r="D376" s="172"/>
      <c r="E376" s="173"/>
      <c r="F376" s="7"/>
      <c r="G376" s="7"/>
      <c r="H376" s="7"/>
      <c r="I376" s="7"/>
      <c r="J376" s="7"/>
      <c r="K376" s="7"/>
      <c r="L376" s="8"/>
      <c r="M376" s="9"/>
    </row>
    <row r="377" s="10" customFormat="true" ht="23.25" hidden="false" customHeight="false" outlineLevel="0" collapsed="false">
      <c r="A377" s="169"/>
      <c r="B377" s="170"/>
      <c r="C377" s="171"/>
      <c r="D377" s="172"/>
      <c r="E377" s="173"/>
      <c r="F377" s="7"/>
      <c r="G377" s="7"/>
      <c r="H377" s="7"/>
      <c r="I377" s="7"/>
      <c r="J377" s="7"/>
      <c r="K377" s="7"/>
      <c r="L377" s="8"/>
      <c r="M377" s="9"/>
    </row>
    <row r="378" s="10" customFormat="true" ht="23.25" hidden="false" customHeight="false" outlineLevel="0" collapsed="false">
      <c r="A378" s="169"/>
      <c r="B378" s="170"/>
      <c r="C378" s="171"/>
      <c r="D378" s="172"/>
      <c r="E378" s="173"/>
      <c r="F378" s="7"/>
      <c r="G378" s="7"/>
      <c r="H378" s="7"/>
      <c r="I378" s="7"/>
      <c r="J378" s="7"/>
      <c r="K378" s="7"/>
      <c r="L378" s="8"/>
      <c r="M378" s="9"/>
    </row>
    <row r="379" s="10" customFormat="true" ht="23.25" hidden="false" customHeight="false" outlineLevel="0" collapsed="false">
      <c r="A379" s="169"/>
      <c r="B379" s="170"/>
      <c r="C379" s="171"/>
      <c r="D379" s="172"/>
      <c r="E379" s="173"/>
      <c r="F379" s="7"/>
      <c r="G379" s="7"/>
      <c r="H379" s="7"/>
      <c r="I379" s="7"/>
      <c r="J379" s="7"/>
      <c r="K379" s="7"/>
      <c r="L379" s="8"/>
      <c r="M379" s="9"/>
    </row>
    <row r="380" s="10" customFormat="true" ht="23.25" hidden="false" customHeight="false" outlineLevel="0" collapsed="false">
      <c r="A380" s="169"/>
      <c r="B380" s="170"/>
      <c r="C380" s="171"/>
      <c r="D380" s="172"/>
      <c r="E380" s="173"/>
      <c r="F380" s="7"/>
      <c r="G380" s="7"/>
      <c r="H380" s="7"/>
      <c r="I380" s="7"/>
      <c r="J380" s="7"/>
      <c r="K380" s="7"/>
      <c r="L380" s="8"/>
      <c r="M380" s="9"/>
    </row>
    <row r="381" s="10" customFormat="true" ht="23.25" hidden="false" customHeight="false" outlineLevel="0" collapsed="false">
      <c r="A381" s="169"/>
      <c r="B381" s="170"/>
      <c r="C381" s="171"/>
      <c r="D381" s="172"/>
      <c r="E381" s="173"/>
      <c r="F381" s="7"/>
      <c r="G381" s="7"/>
      <c r="H381" s="7"/>
      <c r="I381" s="7"/>
      <c r="J381" s="7"/>
      <c r="K381" s="7"/>
      <c r="L381" s="8"/>
      <c r="M381" s="9"/>
    </row>
    <row r="382" s="10" customFormat="true" ht="23.25" hidden="false" customHeight="false" outlineLevel="0" collapsed="false">
      <c r="A382" s="169"/>
      <c r="B382" s="170"/>
      <c r="C382" s="171"/>
      <c r="D382" s="172"/>
      <c r="E382" s="173"/>
      <c r="F382" s="7"/>
      <c r="G382" s="7"/>
      <c r="H382" s="7"/>
      <c r="I382" s="7"/>
      <c r="J382" s="7"/>
      <c r="K382" s="7"/>
      <c r="L382" s="8"/>
      <c r="M382" s="9"/>
    </row>
    <row r="383" s="10" customFormat="true" ht="23.25" hidden="false" customHeight="false" outlineLevel="0" collapsed="false">
      <c r="A383" s="169"/>
      <c r="B383" s="170"/>
      <c r="C383" s="171"/>
      <c r="D383" s="172"/>
      <c r="E383" s="173"/>
      <c r="F383" s="7"/>
      <c r="G383" s="7"/>
      <c r="H383" s="7"/>
      <c r="I383" s="7"/>
      <c r="J383" s="7"/>
      <c r="K383" s="7"/>
      <c r="L383" s="8"/>
      <c r="M383" s="9"/>
    </row>
    <row r="384" s="10" customFormat="true" ht="23.25" hidden="false" customHeight="false" outlineLevel="0" collapsed="false">
      <c r="A384" s="169"/>
      <c r="B384" s="170"/>
      <c r="C384" s="171"/>
      <c r="D384" s="172"/>
      <c r="E384" s="173"/>
      <c r="F384" s="7"/>
      <c r="G384" s="7"/>
      <c r="H384" s="7"/>
      <c r="I384" s="7"/>
      <c r="J384" s="7"/>
      <c r="K384" s="7"/>
      <c r="L384" s="8"/>
      <c r="M384" s="9"/>
    </row>
    <row r="385" s="10" customFormat="true" ht="23.25" hidden="false" customHeight="false" outlineLevel="0" collapsed="false">
      <c r="A385" s="169"/>
      <c r="B385" s="170"/>
      <c r="C385" s="171"/>
      <c r="D385" s="172"/>
      <c r="E385" s="173"/>
      <c r="F385" s="7"/>
      <c r="G385" s="7"/>
      <c r="H385" s="7"/>
      <c r="I385" s="7"/>
      <c r="J385" s="7"/>
      <c r="K385" s="7"/>
      <c r="L385" s="8"/>
      <c r="M385" s="9"/>
    </row>
    <row r="386" s="10" customFormat="true" ht="23.25" hidden="false" customHeight="false" outlineLevel="0" collapsed="false">
      <c r="A386" s="169"/>
      <c r="B386" s="170"/>
      <c r="C386" s="171"/>
      <c r="D386" s="172"/>
      <c r="E386" s="173"/>
      <c r="F386" s="7"/>
      <c r="G386" s="7"/>
      <c r="H386" s="7"/>
      <c r="I386" s="7"/>
      <c r="J386" s="7"/>
      <c r="K386" s="7"/>
      <c r="L386" s="8"/>
      <c r="M386" s="9"/>
    </row>
    <row r="387" s="10" customFormat="true" ht="23.25" hidden="false" customHeight="false" outlineLevel="0" collapsed="false">
      <c r="A387" s="169"/>
      <c r="B387" s="170"/>
      <c r="C387" s="171"/>
      <c r="D387" s="172"/>
      <c r="E387" s="173"/>
      <c r="F387" s="7"/>
      <c r="G387" s="7"/>
      <c r="H387" s="7"/>
      <c r="I387" s="7"/>
      <c r="J387" s="7"/>
      <c r="K387" s="7"/>
      <c r="L387" s="8"/>
      <c r="M387" s="9"/>
    </row>
    <row r="388" s="10" customFormat="true" ht="23.25" hidden="false" customHeight="false" outlineLevel="0" collapsed="false">
      <c r="A388" s="169"/>
      <c r="B388" s="170"/>
      <c r="C388" s="171"/>
      <c r="D388" s="172"/>
      <c r="E388" s="173"/>
      <c r="F388" s="7"/>
      <c r="G388" s="7"/>
      <c r="H388" s="7"/>
      <c r="I388" s="7"/>
      <c r="J388" s="7"/>
      <c r="K388" s="7"/>
      <c r="L388" s="8"/>
      <c r="M388" s="9"/>
    </row>
    <row r="389" s="10" customFormat="true" ht="23.25" hidden="false" customHeight="false" outlineLevel="0" collapsed="false">
      <c r="A389" s="169"/>
      <c r="B389" s="170"/>
      <c r="C389" s="171"/>
      <c r="D389" s="172"/>
      <c r="E389" s="173"/>
      <c r="F389" s="7"/>
      <c r="G389" s="7"/>
      <c r="H389" s="7"/>
      <c r="I389" s="7"/>
      <c r="J389" s="7"/>
      <c r="K389" s="7"/>
      <c r="L389" s="8"/>
      <c r="M389" s="9"/>
    </row>
    <row r="390" s="10" customFormat="true" ht="23.25" hidden="false" customHeight="false" outlineLevel="0" collapsed="false">
      <c r="A390" s="169"/>
      <c r="B390" s="170"/>
      <c r="C390" s="171"/>
      <c r="D390" s="172"/>
      <c r="E390" s="173"/>
      <c r="F390" s="7"/>
      <c r="G390" s="7"/>
      <c r="H390" s="7"/>
      <c r="I390" s="7"/>
      <c r="J390" s="7"/>
      <c r="K390" s="7"/>
      <c r="L390" s="8"/>
      <c r="M390" s="9"/>
    </row>
    <row r="391" s="10" customFormat="true" ht="23.25" hidden="false" customHeight="false" outlineLevel="0" collapsed="false">
      <c r="A391" s="169"/>
      <c r="B391" s="170"/>
      <c r="C391" s="171"/>
      <c r="D391" s="172"/>
      <c r="E391" s="173"/>
      <c r="F391" s="7"/>
      <c r="G391" s="7"/>
      <c r="H391" s="7"/>
      <c r="I391" s="7"/>
      <c r="J391" s="7"/>
      <c r="K391" s="7"/>
      <c r="L391" s="8"/>
      <c r="M391" s="9"/>
    </row>
    <row r="392" s="10" customFormat="true" ht="23.25" hidden="false" customHeight="false" outlineLevel="0" collapsed="false">
      <c r="A392" s="169"/>
      <c r="B392" s="170"/>
      <c r="C392" s="171"/>
      <c r="D392" s="172"/>
      <c r="E392" s="173"/>
      <c r="F392" s="7"/>
      <c r="G392" s="7"/>
      <c r="H392" s="7"/>
      <c r="I392" s="7"/>
      <c r="J392" s="7"/>
      <c r="K392" s="7"/>
      <c r="L392" s="8"/>
      <c r="M392" s="9"/>
    </row>
    <row r="393" s="10" customFormat="true" ht="23.25" hidden="false" customHeight="false" outlineLevel="0" collapsed="false">
      <c r="A393" s="169"/>
      <c r="B393" s="170"/>
      <c r="C393" s="171"/>
      <c r="D393" s="172"/>
      <c r="E393" s="173"/>
      <c r="F393" s="7"/>
      <c r="G393" s="7"/>
      <c r="H393" s="7"/>
      <c r="I393" s="7"/>
      <c r="J393" s="7"/>
      <c r="K393" s="7"/>
      <c r="L393" s="8"/>
      <c r="M393" s="9"/>
    </row>
    <row r="394" s="10" customFormat="true" ht="23.25" hidden="false" customHeight="false" outlineLevel="0" collapsed="false">
      <c r="A394" s="169"/>
      <c r="B394" s="170"/>
      <c r="C394" s="171"/>
      <c r="D394" s="172"/>
      <c r="E394" s="173"/>
      <c r="F394" s="7"/>
      <c r="G394" s="7"/>
      <c r="H394" s="7"/>
      <c r="I394" s="7"/>
      <c r="J394" s="7"/>
      <c r="K394" s="7"/>
      <c r="L394" s="8"/>
      <c r="M394" s="9"/>
    </row>
    <row r="395" s="10" customFormat="true" ht="23.25" hidden="false" customHeight="false" outlineLevel="0" collapsed="false">
      <c r="A395" s="169"/>
      <c r="B395" s="170"/>
      <c r="C395" s="171"/>
      <c r="D395" s="172"/>
      <c r="E395" s="173"/>
      <c r="F395" s="7"/>
      <c r="G395" s="7"/>
      <c r="H395" s="7"/>
      <c r="I395" s="7"/>
      <c r="J395" s="7"/>
      <c r="K395" s="7"/>
      <c r="L395" s="8"/>
      <c r="M395" s="9"/>
    </row>
    <row r="396" s="10" customFormat="true" ht="23.25" hidden="false" customHeight="false" outlineLevel="0" collapsed="false">
      <c r="A396" s="169"/>
      <c r="B396" s="170"/>
      <c r="C396" s="171"/>
      <c r="D396" s="172"/>
      <c r="E396" s="173"/>
      <c r="F396" s="7"/>
      <c r="G396" s="7"/>
      <c r="H396" s="7"/>
      <c r="I396" s="7"/>
      <c r="J396" s="7"/>
      <c r="K396" s="7"/>
      <c r="L396" s="8"/>
      <c r="M396" s="9"/>
    </row>
    <row r="397" s="10" customFormat="true" ht="23.25" hidden="false" customHeight="false" outlineLevel="0" collapsed="false">
      <c r="A397" s="169"/>
      <c r="B397" s="170"/>
      <c r="C397" s="171"/>
      <c r="D397" s="172"/>
      <c r="E397" s="173"/>
      <c r="F397" s="7"/>
      <c r="G397" s="7"/>
      <c r="H397" s="7"/>
      <c r="I397" s="7"/>
      <c r="J397" s="7"/>
      <c r="K397" s="7"/>
      <c r="L397" s="8"/>
      <c r="M397" s="9"/>
    </row>
    <row r="398" s="10" customFormat="true" ht="23.25" hidden="false" customHeight="false" outlineLevel="0" collapsed="false">
      <c r="A398" s="169"/>
      <c r="B398" s="170"/>
      <c r="C398" s="171"/>
      <c r="D398" s="172"/>
      <c r="E398" s="173"/>
      <c r="F398" s="7"/>
      <c r="G398" s="7"/>
      <c r="H398" s="7"/>
      <c r="I398" s="7"/>
      <c r="J398" s="7"/>
      <c r="K398" s="7"/>
      <c r="L398" s="8"/>
      <c r="M398" s="9"/>
    </row>
    <row r="399" s="10" customFormat="true" ht="23.25" hidden="false" customHeight="false" outlineLevel="0" collapsed="false">
      <c r="A399" s="169"/>
      <c r="B399" s="170"/>
      <c r="C399" s="171"/>
      <c r="D399" s="172"/>
      <c r="E399" s="173"/>
      <c r="F399" s="7"/>
      <c r="G399" s="7"/>
      <c r="H399" s="7"/>
      <c r="I399" s="7"/>
      <c r="J399" s="7"/>
      <c r="K399" s="7"/>
      <c r="L399" s="8"/>
      <c r="M399" s="9"/>
    </row>
    <row r="400" s="10" customFormat="true" ht="23.25" hidden="false" customHeight="false" outlineLevel="0" collapsed="false">
      <c r="A400" s="169"/>
      <c r="B400" s="170"/>
      <c r="C400" s="171"/>
      <c r="D400" s="172"/>
      <c r="E400" s="173"/>
      <c r="F400" s="7"/>
      <c r="G400" s="7"/>
      <c r="H400" s="7"/>
      <c r="I400" s="7"/>
      <c r="J400" s="7"/>
      <c r="K400" s="7"/>
      <c r="L400" s="8"/>
      <c r="M400" s="9"/>
    </row>
    <row r="401" s="10" customFormat="true" ht="23.25" hidden="false" customHeight="false" outlineLevel="0" collapsed="false">
      <c r="A401" s="169"/>
      <c r="B401" s="170"/>
      <c r="C401" s="171"/>
      <c r="D401" s="172"/>
      <c r="E401" s="173"/>
      <c r="F401" s="7"/>
      <c r="G401" s="7"/>
      <c r="H401" s="7"/>
      <c r="I401" s="7"/>
      <c r="J401" s="7"/>
      <c r="K401" s="7"/>
      <c r="L401" s="8"/>
      <c r="M401" s="9"/>
    </row>
    <row r="402" s="10" customFormat="true" ht="23.25" hidden="false" customHeight="false" outlineLevel="0" collapsed="false">
      <c r="A402" s="169"/>
      <c r="B402" s="170"/>
      <c r="C402" s="171"/>
      <c r="D402" s="172"/>
      <c r="E402" s="173"/>
      <c r="F402" s="7"/>
      <c r="G402" s="7"/>
      <c r="H402" s="7"/>
      <c r="I402" s="7"/>
      <c r="J402" s="7"/>
      <c r="K402" s="7"/>
      <c r="L402" s="8"/>
      <c r="M402" s="9"/>
    </row>
    <row r="403" s="10" customFormat="true" ht="23.25" hidden="false" customHeight="false" outlineLevel="0" collapsed="false">
      <c r="A403" s="169"/>
      <c r="B403" s="170"/>
      <c r="C403" s="171"/>
      <c r="D403" s="172"/>
      <c r="E403" s="173"/>
      <c r="F403" s="7"/>
      <c r="G403" s="7"/>
      <c r="H403" s="7"/>
      <c r="I403" s="7"/>
      <c r="J403" s="7"/>
      <c r="K403" s="7"/>
      <c r="L403" s="8"/>
      <c r="M403" s="9"/>
    </row>
    <row r="404" s="10" customFormat="true" ht="23.25" hidden="false" customHeight="false" outlineLevel="0" collapsed="false">
      <c r="A404" s="169"/>
      <c r="B404" s="170"/>
      <c r="C404" s="171"/>
      <c r="D404" s="172"/>
      <c r="E404" s="173"/>
      <c r="F404" s="7"/>
      <c r="G404" s="7"/>
      <c r="H404" s="7"/>
      <c r="I404" s="7"/>
      <c r="J404" s="7"/>
      <c r="K404" s="7"/>
      <c r="L404" s="8"/>
      <c r="M404" s="9"/>
    </row>
    <row r="405" s="10" customFormat="true" ht="23.25" hidden="false" customHeight="false" outlineLevel="0" collapsed="false">
      <c r="A405" s="169"/>
      <c r="B405" s="170"/>
      <c r="C405" s="171"/>
      <c r="D405" s="172"/>
      <c r="E405" s="173"/>
      <c r="F405" s="7"/>
      <c r="G405" s="7"/>
      <c r="H405" s="7"/>
      <c r="I405" s="7"/>
      <c r="J405" s="7"/>
      <c r="K405" s="7"/>
      <c r="L405" s="8"/>
      <c r="M405" s="9"/>
    </row>
    <row r="406" s="10" customFormat="true" ht="23.25" hidden="false" customHeight="false" outlineLevel="0" collapsed="false">
      <c r="A406" s="169"/>
      <c r="B406" s="170"/>
      <c r="C406" s="171"/>
      <c r="D406" s="172"/>
      <c r="E406" s="173"/>
      <c r="F406" s="7"/>
      <c r="G406" s="7"/>
      <c r="H406" s="7"/>
      <c r="I406" s="7"/>
      <c r="J406" s="7"/>
      <c r="K406" s="7"/>
      <c r="L406" s="8"/>
      <c r="M406" s="9"/>
    </row>
    <row r="407" s="10" customFormat="true" ht="23.25" hidden="false" customHeight="false" outlineLevel="0" collapsed="false">
      <c r="A407" s="169"/>
      <c r="B407" s="170"/>
      <c r="C407" s="171"/>
      <c r="D407" s="172"/>
      <c r="E407" s="173"/>
      <c r="F407" s="7"/>
      <c r="G407" s="7"/>
      <c r="H407" s="7"/>
      <c r="I407" s="7"/>
      <c r="J407" s="7"/>
      <c r="K407" s="7"/>
      <c r="L407" s="8"/>
      <c r="M407" s="9"/>
    </row>
    <row r="408" s="10" customFormat="true" ht="23.25" hidden="false" customHeight="false" outlineLevel="0" collapsed="false">
      <c r="A408" s="169"/>
      <c r="B408" s="170"/>
      <c r="C408" s="171"/>
      <c r="D408" s="172"/>
      <c r="E408" s="173"/>
      <c r="F408" s="7"/>
      <c r="G408" s="7"/>
      <c r="H408" s="7"/>
      <c r="I408" s="7"/>
      <c r="J408" s="7"/>
      <c r="K408" s="7"/>
      <c r="L408" s="8"/>
      <c r="M408" s="9"/>
    </row>
    <row r="409" s="10" customFormat="true" ht="23.25" hidden="false" customHeight="false" outlineLevel="0" collapsed="false">
      <c r="A409" s="169"/>
      <c r="B409" s="170"/>
      <c r="C409" s="171"/>
      <c r="D409" s="172"/>
      <c r="E409" s="173"/>
      <c r="F409" s="7"/>
      <c r="G409" s="7"/>
      <c r="H409" s="7"/>
      <c r="I409" s="7"/>
      <c r="J409" s="7"/>
      <c r="K409" s="7"/>
      <c r="L409" s="8"/>
      <c r="M409" s="9"/>
    </row>
    <row r="410" s="10" customFormat="true" ht="23.25" hidden="false" customHeight="false" outlineLevel="0" collapsed="false">
      <c r="A410" s="169"/>
      <c r="B410" s="170"/>
      <c r="C410" s="171"/>
      <c r="D410" s="172"/>
      <c r="E410" s="173"/>
      <c r="F410" s="7"/>
      <c r="G410" s="7"/>
      <c r="H410" s="7"/>
      <c r="I410" s="7"/>
      <c r="J410" s="7"/>
      <c r="K410" s="7"/>
      <c r="L410" s="8"/>
      <c r="M410" s="9"/>
    </row>
    <row r="411" s="10" customFormat="true" ht="23.25" hidden="false" customHeight="false" outlineLevel="0" collapsed="false">
      <c r="A411" s="169"/>
      <c r="B411" s="170"/>
      <c r="C411" s="171"/>
      <c r="D411" s="172"/>
      <c r="E411" s="173"/>
      <c r="F411" s="7"/>
      <c r="G411" s="7"/>
      <c r="H411" s="7"/>
      <c r="I411" s="7"/>
      <c r="J411" s="7"/>
      <c r="K411" s="7"/>
      <c r="L411" s="8"/>
      <c r="M411" s="9"/>
    </row>
    <row r="412" s="10" customFormat="true" ht="23.25" hidden="false" customHeight="false" outlineLevel="0" collapsed="false">
      <c r="A412" s="169"/>
      <c r="B412" s="170"/>
      <c r="C412" s="171"/>
      <c r="D412" s="172"/>
      <c r="E412" s="173"/>
      <c r="F412" s="7"/>
      <c r="G412" s="7"/>
      <c r="H412" s="7"/>
      <c r="I412" s="7"/>
      <c r="J412" s="7"/>
      <c r="K412" s="7"/>
      <c r="L412" s="8"/>
      <c r="M412" s="9"/>
    </row>
    <row r="413" s="10" customFormat="true" ht="23.25" hidden="false" customHeight="false" outlineLevel="0" collapsed="false">
      <c r="A413" s="169"/>
      <c r="B413" s="170"/>
      <c r="C413" s="171"/>
      <c r="D413" s="172"/>
      <c r="E413" s="173"/>
      <c r="F413" s="7"/>
      <c r="G413" s="7"/>
      <c r="H413" s="7"/>
      <c r="I413" s="7"/>
      <c r="J413" s="7"/>
      <c r="K413" s="7"/>
      <c r="L413" s="8"/>
      <c r="M413" s="9"/>
    </row>
    <row r="414" s="10" customFormat="true" ht="23.25" hidden="false" customHeight="false" outlineLevel="0" collapsed="false">
      <c r="A414" s="169"/>
      <c r="B414" s="170"/>
      <c r="C414" s="171"/>
      <c r="D414" s="172"/>
      <c r="E414" s="173"/>
      <c r="F414" s="7"/>
      <c r="G414" s="7"/>
      <c r="H414" s="7"/>
      <c r="I414" s="7"/>
      <c r="J414" s="7"/>
      <c r="K414" s="7"/>
      <c r="L414" s="8"/>
      <c r="M414" s="9"/>
    </row>
    <row r="415" s="10" customFormat="true" ht="23.25" hidden="false" customHeight="false" outlineLevel="0" collapsed="false">
      <c r="A415" s="169"/>
      <c r="B415" s="170"/>
      <c r="C415" s="171"/>
      <c r="D415" s="172"/>
      <c r="E415" s="173"/>
      <c r="F415" s="7"/>
      <c r="G415" s="7"/>
      <c r="H415" s="7"/>
      <c r="I415" s="7"/>
      <c r="J415" s="7"/>
      <c r="K415" s="7"/>
      <c r="L415" s="8"/>
      <c r="M415" s="9"/>
    </row>
    <row r="416" s="10" customFormat="true" ht="23.25" hidden="false" customHeight="false" outlineLevel="0" collapsed="false">
      <c r="A416" s="169"/>
      <c r="B416" s="170"/>
      <c r="C416" s="171"/>
      <c r="D416" s="172"/>
      <c r="E416" s="173"/>
      <c r="F416" s="7"/>
      <c r="G416" s="7"/>
      <c r="H416" s="7"/>
      <c r="I416" s="7"/>
      <c r="J416" s="7"/>
      <c r="K416" s="7"/>
      <c r="L416" s="8"/>
      <c r="M416" s="9"/>
    </row>
    <row r="417" s="10" customFormat="true" ht="23.25" hidden="false" customHeight="false" outlineLevel="0" collapsed="false">
      <c r="A417" s="169"/>
      <c r="B417" s="170"/>
      <c r="C417" s="171"/>
      <c r="D417" s="172"/>
      <c r="E417" s="173"/>
      <c r="F417" s="7"/>
      <c r="G417" s="7"/>
      <c r="H417" s="7"/>
      <c r="I417" s="7"/>
      <c r="J417" s="7"/>
      <c r="K417" s="7"/>
      <c r="L417" s="8"/>
      <c r="M417" s="9"/>
    </row>
    <row r="418" s="10" customFormat="true" ht="23.25" hidden="false" customHeight="false" outlineLevel="0" collapsed="false">
      <c r="A418" s="169"/>
      <c r="B418" s="170"/>
      <c r="C418" s="171"/>
      <c r="D418" s="172"/>
      <c r="E418" s="173"/>
      <c r="F418" s="7"/>
      <c r="G418" s="7"/>
      <c r="H418" s="7"/>
      <c r="I418" s="7"/>
      <c r="J418" s="7"/>
      <c r="K418" s="7"/>
      <c r="L418" s="8"/>
      <c r="M418" s="9"/>
    </row>
    <row r="419" s="10" customFormat="true" ht="23.25" hidden="false" customHeight="false" outlineLevel="0" collapsed="false">
      <c r="A419" s="169"/>
      <c r="B419" s="170"/>
      <c r="C419" s="171"/>
      <c r="D419" s="172"/>
      <c r="E419" s="173"/>
      <c r="F419" s="7"/>
      <c r="G419" s="7"/>
      <c r="H419" s="7"/>
      <c r="I419" s="7"/>
      <c r="J419" s="7"/>
      <c r="K419" s="7"/>
      <c r="L419" s="8"/>
      <c r="M419" s="9"/>
    </row>
    <row r="420" s="10" customFormat="true" ht="23.25" hidden="false" customHeight="false" outlineLevel="0" collapsed="false">
      <c r="A420" s="169"/>
      <c r="B420" s="170"/>
      <c r="C420" s="171"/>
      <c r="D420" s="172"/>
      <c r="E420" s="173"/>
      <c r="F420" s="7"/>
      <c r="G420" s="7"/>
      <c r="H420" s="7"/>
      <c r="I420" s="7"/>
      <c r="J420" s="7"/>
      <c r="K420" s="7"/>
      <c r="L420" s="8"/>
      <c r="M420" s="9"/>
    </row>
    <row r="421" s="10" customFormat="true" ht="23.25" hidden="false" customHeight="false" outlineLevel="0" collapsed="false">
      <c r="A421" s="169"/>
      <c r="B421" s="170"/>
      <c r="C421" s="171"/>
      <c r="D421" s="172"/>
      <c r="E421" s="173"/>
      <c r="F421" s="7"/>
      <c r="G421" s="7"/>
      <c r="H421" s="7"/>
      <c r="I421" s="7"/>
      <c r="J421" s="7"/>
      <c r="K421" s="7"/>
      <c r="L421" s="8"/>
      <c r="M421" s="9"/>
    </row>
    <row r="422" s="10" customFormat="true" ht="23.25" hidden="false" customHeight="false" outlineLevel="0" collapsed="false">
      <c r="A422" s="169"/>
      <c r="B422" s="170"/>
      <c r="C422" s="171"/>
      <c r="D422" s="172"/>
      <c r="E422" s="173"/>
      <c r="F422" s="7"/>
      <c r="G422" s="7"/>
      <c r="H422" s="7"/>
      <c r="I422" s="7"/>
      <c r="J422" s="7"/>
      <c r="K422" s="7"/>
      <c r="L422" s="8"/>
      <c r="M422" s="9"/>
    </row>
    <row r="423" s="10" customFormat="true" ht="23.25" hidden="false" customHeight="false" outlineLevel="0" collapsed="false">
      <c r="A423" s="169"/>
      <c r="B423" s="170"/>
      <c r="C423" s="171"/>
      <c r="D423" s="172"/>
      <c r="E423" s="173"/>
      <c r="F423" s="7"/>
      <c r="G423" s="7"/>
      <c r="H423" s="7"/>
      <c r="I423" s="7"/>
      <c r="J423" s="7"/>
      <c r="K423" s="7"/>
      <c r="L423" s="8"/>
      <c r="M423" s="9"/>
    </row>
    <row r="424" s="10" customFormat="true" ht="23.25" hidden="false" customHeight="false" outlineLevel="0" collapsed="false">
      <c r="A424" s="169"/>
      <c r="B424" s="170"/>
      <c r="C424" s="171"/>
      <c r="D424" s="172"/>
      <c r="E424" s="173"/>
      <c r="F424" s="7"/>
      <c r="G424" s="7"/>
      <c r="H424" s="7"/>
      <c r="I424" s="7"/>
      <c r="J424" s="7"/>
      <c r="K424" s="7"/>
      <c r="L424" s="8"/>
      <c r="M424" s="9"/>
    </row>
    <row r="425" s="10" customFormat="true" ht="23.25" hidden="false" customHeight="false" outlineLevel="0" collapsed="false">
      <c r="A425" s="169"/>
      <c r="B425" s="170"/>
      <c r="C425" s="171"/>
      <c r="D425" s="172"/>
      <c r="E425" s="173"/>
      <c r="F425" s="7"/>
      <c r="G425" s="7"/>
      <c r="H425" s="7"/>
      <c r="I425" s="7"/>
      <c r="J425" s="7"/>
      <c r="K425" s="7"/>
      <c r="L425" s="8"/>
      <c r="M425" s="9"/>
    </row>
    <row r="426" s="10" customFormat="true" ht="23.25" hidden="false" customHeight="false" outlineLevel="0" collapsed="false">
      <c r="A426" s="169"/>
      <c r="B426" s="170"/>
      <c r="C426" s="171"/>
      <c r="D426" s="172"/>
      <c r="E426" s="173"/>
      <c r="F426" s="7"/>
      <c r="G426" s="7"/>
      <c r="H426" s="7"/>
      <c r="I426" s="7"/>
      <c r="J426" s="7"/>
      <c r="K426" s="7"/>
      <c r="L426" s="8"/>
      <c r="M426" s="9"/>
    </row>
    <row r="427" s="10" customFormat="true" ht="23.25" hidden="false" customHeight="false" outlineLevel="0" collapsed="false">
      <c r="A427" s="169"/>
      <c r="B427" s="170"/>
      <c r="C427" s="171"/>
      <c r="D427" s="172"/>
      <c r="E427" s="173"/>
      <c r="F427" s="7"/>
      <c r="G427" s="7"/>
      <c r="H427" s="7"/>
      <c r="I427" s="7"/>
      <c r="J427" s="7"/>
      <c r="K427" s="7"/>
      <c r="L427" s="8"/>
      <c r="M427" s="9"/>
    </row>
    <row r="428" s="10" customFormat="true" ht="23.25" hidden="false" customHeight="false" outlineLevel="0" collapsed="false">
      <c r="A428" s="169"/>
      <c r="B428" s="170"/>
      <c r="C428" s="171"/>
      <c r="D428" s="172"/>
      <c r="E428" s="173"/>
      <c r="F428" s="7"/>
      <c r="G428" s="7"/>
      <c r="H428" s="7"/>
      <c r="I428" s="7"/>
      <c r="J428" s="7"/>
      <c r="K428" s="7"/>
      <c r="L428" s="8"/>
      <c r="M428" s="9"/>
    </row>
    <row r="429" s="10" customFormat="true" ht="23.25" hidden="false" customHeight="false" outlineLevel="0" collapsed="false">
      <c r="A429" s="169"/>
      <c r="B429" s="170"/>
      <c r="C429" s="171"/>
      <c r="D429" s="172"/>
      <c r="E429" s="173"/>
      <c r="F429" s="7"/>
      <c r="G429" s="7"/>
      <c r="H429" s="7"/>
      <c r="I429" s="7"/>
      <c r="J429" s="7"/>
      <c r="K429" s="7"/>
      <c r="L429" s="8"/>
      <c r="M429" s="9"/>
    </row>
    <row r="430" s="10" customFormat="true" ht="23.25" hidden="false" customHeight="false" outlineLevel="0" collapsed="false">
      <c r="A430" s="169"/>
      <c r="B430" s="170"/>
      <c r="C430" s="171"/>
      <c r="D430" s="172"/>
      <c r="E430" s="173"/>
      <c r="F430" s="7"/>
      <c r="G430" s="7"/>
      <c r="H430" s="7"/>
      <c r="I430" s="7"/>
      <c r="J430" s="7"/>
      <c r="K430" s="7"/>
      <c r="L430" s="8"/>
      <c r="M430" s="9"/>
    </row>
    <row r="431" s="10" customFormat="true" ht="23.25" hidden="false" customHeight="false" outlineLevel="0" collapsed="false">
      <c r="A431" s="169"/>
      <c r="B431" s="170"/>
      <c r="C431" s="171"/>
      <c r="D431" s="172"/>
      <c r="E431" s="173"/>
      <c r="F431" s="7"/>
      <c r="G431" s="7"/>
      <c r="H431" s="7"/>
      <c r="I431" s="7"/>
      <c r="J431" s="7"/>
      <c r="K431" s="7"/>
      <c r="L431" s="8"/>
      <c r="M431" s="9"/>
    </row>
    <row r="432" s="10" customFormat="true" ht="23.25" hidden="false" customHeight="false" outlineLevel="0" collapsed="false">
      <c r="A432" s="169"/>
      <c r="B432" s="170"/>
      <c r="C432" s="171"/>
      <c r="D432" s="172"/>
      <c r="E432" s="173"/>
      <c r="F432" s="7"/>
      <c r="G432" s="7"/>
      <c r="H432" s="7"/>
      <c r="I432" s="7"/>
      <c r="J432" s="7"/>
      <c r="K432" s="7"/>
      <c r="L432" s="8"/>
      <c r="M432" s="9"/>
    </row>
    <row r="433" s="10" customFormat="true" ht="23.25" hidden="false" customHeight="false" outlineLevel="0" collapsed="false">
      <c r="A433" s="169"/>
      <c r="B433" s="170"/>
      <c r="C433" s="171"/>
      <c r="D433" s="172"/>
      <c r="E433" s="173"/>
      <c r="F433" s="7"/>
      <c r="G433" s="7"/>
      <c r="H433" s="7"/>
      <c r="I433" s="7"/>
      <c r="J433" s="7"/>
      <c r="K433" s="7"/>
      <c r="L433" s="8"/>
      <c r="M433" s="9"/>
    </row>
    <row r="434" s="10" customFormat="true" ht="23.25" hidden="false" customHeight="false" outlineLevel="0" collapsed="false">
      <c r="A434" s="169"/>
      <c r="B434" s="170"/>
      <c r="C434" s="171"/>
      <c r="D434" s="172"/>
      <c r="E434" s="173"/>
      <c r="F434" s="7"/>
      <c r="G434" s="7"/>
      <c r="H434" s="7"/>
      <c r="I434" s="7"/>
      <c r="J434" s="7"/>
      <c r="K434" s="7"/>
      <c r="L434" s="8"/>
      <c r="M434" s="9"/>
    </row>
    <row r="435" s="10" customFormat="true" ht="23.25" hidden="false" customHeight="false" outlineLevel="0" collapsed="false">
      <c r="A435" s="169"/>
      <c r="B435" s="170"/>
      <c r="C435" s="171"/>
      <c r="D435" s="172"/>
      <c r="E435" s="173"/>
      <c r="F435" s="7"/>
      <c r="G435" s="7"/>
      <c r="H435" s="7"/>
      <c r="I435" s="7"/>
      <c r="J435" s="7"/>
      <c r="K435" s="7"/>
      <c r="L435" s="8"/>
      <c r="M435" s="9"/>
    </row>
    <row r="436" s="10" customFormat="true" ht="23.25" hidden="false" customHeight="false" outlineLevel="0" collapsed="false">
      <c r="A436" s="169"/>
      <c r="B436" s="170"/>
      <c r="C436" s="171"/>
      <c r="D436" s="172"/>
      <c r="E436" s="173"/>
      <c r="F436" s="7"/>
      <c r="G436" s="7"/>
      <c r="H436" s="7"/>
      <c r="I436" s="7"/>
      <c r="J436" s="7"/>
      <c r="K436" s="7"/>
      <c r="L436" s="8"/>
      <c r="M436" s="9"/>
    </row>
    <row r="437" s="10" customFormat="true" ht="23.25" hidden="false" customHeight="false" outlineLevel="0" collapsed="false">
      <c r="A437" s="169"/>
      <c r="B437" s="170"/>
      <c r="C437" s="171"/>
      <c r="D437" s="172"/>
      <c r="E437" s="173"/>
      <c r="F437" s="7"/>
      <c r="G437" s="7"/>
      <c r="H437" s="7"/>
      <c r="I437" s="7"/>
      <c r="J437" s="7"/>
      <c r="K437" s="7"/>
      <c r="L437" s="8"/>
      <c r="M437" s="9"/>
    </row>
    <row r="438" s="10" customFormat="true" ht="23.25" hidden="false" customHeight="false" outlineLevel="0" collapsed="false">
      <c r="A438" s="169"/>
      <c r="B438" s="170"/>
      <c r="C438" s="171"/>
      <c r="D438" s="172"/>
      <c r="E438" s="173"/>
      <c r="F438" s="7"/>
      <c r="G438" s="7"/>
      <c r="H438" s="7"/>
      <c r="I438" s="7"/>
      <c r="J438" s="7"/>
      <c r="K438" s="7"/>
      <c r="L438" s="8"/>
      <c r="M438" s="9"/>
    </row>
    <row r="439" s="10" customFormat="true" ht="23.25" hidden="false" customHeight="false" outlineLevel="0" collapsed="false">
      <c r="A439" s="169"/>
      <c r="B439" s="170"/>
      <c r="C439" s="171"/>
      <c r="D439" s="172"/>
      <c r="E439" s="173"/>
      <c r="F439" s="7"/>
      <c r="G439" s="7"/>
      <c r="H439" s="7"/>
      <c r="I439" s="7"/>
      <c r="J439" s="7"/>
      <c r="K439" s="7"/>
      <c r="L439" s="8"/>
      <c r="M439" s="9"/>
    </row>
    <row r="440" s="10" customFormat="true" ht="23.25" hidden="false" customHeight="false" outlineLevel="0" collapsed="false">
      <c r="A440" s="169"/>
      <c r="B440" s="170"/>
      <c r="C440" s="171"/>
      <c r="D440" s="172"/>
      <c r="E440" s="173"/>
      <c r="F440" s="7"/>
      <c r="G440" s="7"/>
      <c r="H440" s="7"/>
      <c r="I440" s="7"/>
      <c r="J440" s="7"/>
      <c r="K440" s="7"/>
      <c r="L440" s="8"/>
      <c r="M440" s="9"/>
    </row>
    <row r="441" s="10" customFormat="true" ht="23.25" hidden="false" customHeight="false" outlineLevel="0" collapsed="false">
      <c r="A441" s="169"/>
      <c r="B441" s="170"/>
      <c r="C441" s="171"/>
      <c r="D441" s="172"/>
      <c r="E441" s="173"/>
      <c r="F441" s="7"/>
      <c r="G441" s="7"/>
      <c r="H441" s="7"/>
      <c r="I441" s="7"/>
      <c r="J441" s="7"/>
      <c r="K441" s="7"/>
      <c r="L441" s="8"/>
      <c r="M441" s="9"/>
    </row>
    <row r="442" s="10" customFormat="true" ht="23.25" hidden="false" customHeight="false" outlineLevel="0" collapsed="false">
      <c r="A442" s="169"/>
      <c r="B442" s="170"/>
      <c r="C442" s="171"/>
      <c r="D442" s="172"/>
      <c r="E442" s="173"/>
      <c r="F442" s="7"/>
      <c r="G442" s="7"/>
      <c r="H442" s="7"/>
      <c r="I442" s="7"/>
      <c r="J442" s="7"/>
      <c r="K442" s="7"/>
      <c r="L442" s="8"/>
      <c r="M442" s="9"/>
    </row>
    <row r="443" s="10" customFormat="true" ht="23.25" hidden="false" customHeight="false" outlineLevel="0" collapsed="false">
      <c r="A443" s="169"/>
      <c r="B443" s="170"/>
      <c r="C443" s="171"/>
      <c r="D443" s="172"/>
      <c r="E443" s="173"/>
      <c r="F443" s="7"/>
      <c r="G443" s="7"/>
      <c r="H443" s="7"/>
      <c r="I443" s="7"/>
      <c r="J443" s="7"/>
      <c r="K443" s="7"/>
      <c r="L443" s="8"/>
      <c r="M443" s="9"/>
    </row>
    <row r="444" s="10" customFormat="true" ht="23.25" hidden="false" customHeight="false" outlineLevel="0" collapsed="false">
      <c r="A444" s="169"/>
      <c r="B444" s="170"/>
      <c r="C444" s="171"/>
      <c r="D444" s="172"/>
      <c r="E444" s="173"/>
      <c r="F444" s="7"/>
      <c r="G444" s="7"/>
      <c r="H444" s="7"/>
      <c r="I444" s="7"/>
      <c r="J444" s="7"/>
      <c r="K444" s="7"/>
      <c r="L444" s="8"/>
      <c r="M444" s="9"/>
    </row>
    <row r="445" s="10" customFormat="true" ht="23.25" hidden="false" customHeight="false" outlineLevel="0" collapsed="false">
      <c r="A445" s="169"/>
      <c r="B445" s="170"/>
      <c r="C445" s="171"/>
      <c r="D445" s="172"/>
      <c r="E445" s="173"/>
      <c r="F445" s="7"/>
      <c r="G445" s="7"/>
      <c r="H445" s="7"/>
      <c r="I445" s="7"/>
      <c r="J445" s="7"/>
      <c r="K445" s="7"/>
      <c r="L445" s="8"/>
      <c r="M445" s="9"/>
    </row>
    <row r="446" s="10" customFormat="true" ht="23.25" hidden="false" customHeight="false" outlineLevel="0" collapsed="false">
      <c r="A446" s="169"/>
      <c r="B446" s="170"/>
      <c r="C446" s="171"/>
      <c r="D446" s="172"/>
      <c r="E446" s="173"/>
      <c r="F446" s="7"/>
      <c r="G446" s="7"/>
      <c r="H446" s="7"/>
      <c r="I446" s="7"/>
      <c r="J446" s="7"/>
      <c r="K446" s="7"/>
      <c r="L446" s="8"/>
      <c r="M446" s="9"/>
    </row>
    <row r="447" s="10" customFormat="true" ht="23.25" hidden="false" customHeight="false" outlineLevel="0" collapsed="false">
      <c r="A447" s="169"/>
      <c r="B447" s="170"/>
      <c r="C447" s="171"/>
      <c r="D447" s="172"/>
      <c r="E447" s="173"/>
      <c r="F447" s="7"/>
      <c r="G447" s="7"/>
      <c r="H447" s="7"/>
      <c r="I447" s="7"/>
      <c r="J447" s="7"/>
      <c r="K447" s="7"/>
      <c r="L447" s="8"/>
      <c r="M447" s="9"/>
    </row>
    <row r="448" s="10" customFormat="true" ht="23.25" hidden="false" customHeight="false" outlineLevel="0" collapsed="false">
      <c r="A448" s="169"/>
      <c r="B448" s="170"/>
      <c r="C448" s="171"/>
      <c r="D448" s="172"/>
      <c r="E448" s="173"/>
      <c r="F448" s="7"/>
      <c r="G448" s="7"/>
      <c r="H448" s="7"/>
      <c r="I448" s="7"/>
      <c r="J448" s="7"/>
      <c r="K448" s="7"/>
      <c r="L448" s="8"/>
      <c r="M448" s="9"/>
    </row>
    <row r="449" s="10" customFormat="true" ht="23.25" hidden="false" customHeight="false" outlineLevel="0" collapsed="false">
      <c r="A449" s="169"/>
      <c r="B449" s="170"/>
      <c r="C449" s="171"/>
      <c r="D449" s="172"/>
      <c r="E449" s="173"/>
      <c r="F449" s="7"/>
      <c r="G449" s="7"/>
      <c r="H449" s="7"/>
      <c r="I449" s="7"/>
      <c r="J449" s="7"/>
      <c r="K449" s="7"/>
      <c r="L449" s="8"/>
      <c r="M449" s="9"/>
    </row>
    <row r="450" s="10" customFormat="true" ht="23.25" hidden="false" customHeight="false" outlineLevel="0" collapsed="false">
      <c r="A450" s="169"/>
      <c r="B450" s="170"/>
      <c r="C450" s="171"/>
      <c r="D450" s="172"/>
      <c r="E450" s="173"/>
      <c r="F450" s="7"/>
      <c r="G450" s="7"/>
      <c r="H450" s="7"/>
      <c r="I450" s="7"/>
      <c r="J450" s="7"/>
      <c r="K450" s="7"/>
      <c r="L450" s="8"/>
      <c r="M450" s="9"/>
    </row>
    <row r="451" s="10" customFormat="true" ht="23.25" hidden="false" customHeight="false" outlineLevel="0" collapsed="false">
      <c r="A451" s="169"/>
      <c r="B451" s="170"/>
      <c r="C451" s="171"/>
      <c r="D451" s="172"/>
      <c r="E451" s="173"/>
      <c r="F451" s="7"/>
      <c r="G451" s="7"/>
      <c r="H451" s="7"/>
      <c r="I451" s="7"/>
      <c r="J451" s="7"/>
      <c r="K451" s="7"/>
      <c r="L451" s="8"/>
      <c r="M451" s="9"/>
    </row>
    <row r="452" s="10" customFormat="true" ht="23.25" hidden="false" customHeight="false" outlineLevel="0" collapsed="false">
      <c r="A452" s="169"/>
      <c r="B452" s="170"/>
      <c r="C452" s="171"/>
      <c r="D452" s="172"/>
      <c r="E452" s="173"/>
      <c r="F452" s="7"/>
      <c r="G452" s="7"/>
      <c r="H452" s="7"/>
      <c r="I452" s="7"/>
      <c r="J452" s="7"/>
      <c r="K452" s="7"/>
      <c r="L452" s="8"/>
      <c r="M452" s="9"/>
    </row>
    <row r="453" s="10" customFormat="true" ht="23.25" hidden="false" customHeight="false" outlineLevel="0" collapsed="false">
      <c r="A453" s="169"/>
      <c r="B453" s="170"/>
      <c r="C453" s="171"/>
      <c r="D453" s="172"/>
      <c r="E453" s="173"/>
      <c r="F453" s="7"/>
      <c r="G453" s="7"/>
      <c r="H453" s="7"/>
      <c r="I453" s="7"/>
      <c r="J453" s="7"/>
      <c r="K453" s="7"/>
      <c r="L453" s="8"/>
      <c r="M453" s="9"/>
    </row>
    <row r="454" s="10" customFormat="true" ht="23.25" hidden="false" customHeight="false" outlineLevel="0" collapsed="false">
      <c r="A454" s="169"/>
      <c r="B454" s="170"/>
      <c r="C454" s="171"/>
      <c r="D454" s="172"/>
      <c r="E454" s="173"/>
      <c r="F454" s="7"/>
      <c r="G454" s="7"/>
      <c r="H454" s="7"/>
      <c r="I454" s="7"/>
      <c r="J454" s="7"/>
      <c r="K454" s="7"/>
      <c r="L454" s="8"/>
      <c r="M454" s="9"/>
    </row>
    <row r="455" s="10" customFormat="true" ht="23.25" hidden="false" customHeight="false" outlineLevel="0" collapsed="false">
      <c r="A455" s="169"/>
      <c r="B455" s="170"/>
      <c r="C455" s="171"/>
      <c r="D455" s="172"/>
      <c r="E455" s="173"/>
      <c r="F455" s="7"/>
      <c r="G455" s="7"/>
      <c r="H455" s="7"/>
      <c r="I455" s="7"/>
      <c r="J455" s="7"/>
      <c r="K455" s="7"/>
      <c r="L455" s="8"/>
      <c r="M455" s="9"/>
    </row>
    <row r="456" s="10" customFormat="true" ht="23.25" hidden="false" customHeight="false" outlineLevel="0" collapsed="false">
      <c r="A456" s="169"/>
      <c r="B456" s="170"/>
      <c r="C456" s="171"/>
      <c r="D456" s="172"/>
      <c r="E456" s="173"/>
      <c r="F456" s="7"/>
      <c r="G456" s="7"/>
      <c r="H456" s="7"/>
      <c r="I456" s="7"/>
      <c r="J456" s="7"/>
      <c r="K456" s="7"/>
      <c r="L456" s="8"/>
      <c r="M456" s="9"/>
    </row>
    <row r="457" s="10" customFormat="true" ht="23.25" hidden="false" customHeight="false" outlineLevel="0" collapsed="false">
      <c r="A457" s="169"/>
      <c r="B457" s="170"/>
      <c r="C457" s="171"/>
      <c r="D457" s="172"/>
      <c r="E457" s="173"/>
      <c r="F457" s="7"/>
      <c r="G457" s="7"/>
      <c r="H457" s="7"/>
      <c r="I457" s="7"/>
      <c r="J457" s="7"/>
      <c r="K457" s="7"/>
      <c r="L457" s="8"/>
      <c r="M457" s="9"/>
    </row>
    <row r="458" s="10" customFormat="true" ht="23.25" hidden="false" customHeight="false" outlineLevel="0" collapsed="false">
      <c r="A458" s="169"/>
      <c r="B458" s="170"/>
      <c r="C458" s="171"/>
      <c r="D458" s="172"/>
      <c r="E458" s="173"/>
      <c r="F458" s="7"/>
      <c r="G458" s="7"/>
      <c r="H458" s="7"/>
      <c r="I458" s="7"/>
      <c r="J458" s="7"/>
      <c r="K458" s="7"/>
      <c r="L458" s="8"/>
      <c r="M458" s="9"/>
    </row>
    <row r="459" s="10" customFormat="true" ht="23.25" hidden="false" customHeight="false" outlineLevel="0" collapsed="false">
      <c r="A459" s="169"/>
      <c r="B459" s="170"/>
      <c r="C459" s="171"/>
      <c r="D459" s="172"/>
      <c r="E459" s="173"/>
      <c r="F459" s="7"/>
      <c r="G459" s="7"/>
      <c r="H459" s="7"/>
      <c r="I459" s="7"/>
      <c r="J459" s="7"/>
      <c r="K459" s="7"/>
      <c r="L459" s="8"/>
      <c r="M459" s="9"/>
    </row>
    <row r="460" s="10" customFormat="true" ht="23.25" hidden="false" customHeight="false" outlineLevel="0" collapsed="false">
      <c r="A460" s="169"/>
      <c r="B460" s="170"/>
      <c r="C460" s="171"/>
      <c r="D460" s="172"/>
      <c r="E460" s="173"/>
      <c r="F460" s="7"/>
      <c r="G460" s="7"/>
      <c r="H460" s="7"/>
      <c r="I460" s="7"/>
      <c r="J460" s="7"/>
      <c r="K460" s="7"/>
      <c r="L460" s="8"/>
      <c r="M460" s="9"/>
    </row>
    <row r="461" s="10" customFormat="true" ht="23.25" hidden="false" customHeight="false" outlineLevel="0" collapsed="false">
      <c r="A461" s="169"/>
      <c r="B461" s="170"/>
      <c r="C461" s="171"/>
      <c r="D461" s="172"/>
      <c r="E461" s="173"/>
      <c r="F461" s="7"/>
      <c r="G461" s="7"/>
      <c r="H461" s="7"/>
      <c r="I461" s="7"/>
      <c r="J461" s="7"/>
      <c r="K461" s="7"/>
      <c r="L461" s="8"/>
      <c r="M461" s="9"/>
    </row>
    <row r="462" s="10" customFormat="true" ht="23.25" hidden="false" customHeight="false" outlineLevel="0" collapsed="false">
      <c r="A462" s="169"/>
      <c r="B462" s="170"/>
      <c r="C462" s="171"/>
      <c r="D462" s="172"/>
      <c r="E462" s="173"/>
      <c r="F462" s="7"/>
      <c r="G462" s="7"/>
      <c r="H462" s="7"/>
      <c r="I462" s="7"/>
      <c r="J462" s="7"/>
      <c r="K462" s="7"/>
      <c r="L462" s="8"/>
      <c r="M462" s="9"/>
    </row>
    <row r="463" s="10" customFormat="true" ht="23.25" hidden="false" customHeight="false" outlineLevel="0" collapsed="false">
      <c r="A463" s="169"/>
      <c r="B463" s="170"/>
      <c r="C463" s="171"/>
      <c r="D463" s="172"/>
      <c r="E463" s="173"/>
      <c r="F463" s="7"/>
      <c r="G463" s="7"/>
      <c r="H463" s="7"/>
      <c r="I463" s="7"/>
      <c r="J463" s="7"/>
      <c r="K463" s="7"/>
      <c r="L463" s="8"/>
      <c r="M463" s="9"/>
    </row>
    <row r="464" s="10" customFormat="true" ht="23.25" hidden="false" customHeight="false" outlineLevel="0" collapsed="false">
      <c r="A464" s="169"/>
      <c r="B464" s="170"/>
      <c r="C464" s="171"/>
      <c r="D464" s="172"/>
      <c r="E464" s="173"/>
      <c r="F464" s="7"/>
      <c r="G464" s="7"/>
      <c r="H464" s="7"/>
      <c r="I464" s="7"/>
      <c r="J464" s="7"/>
      <c r="K464" s="7"/>
      <c r="L464" s="8"/>
      <c r="M464" s="9"/>
    </row>
    <row r="465" s="10" customFormat="true" ht="23.25" hidden="false" customHeight="false" outlineLevel="0" collapsed="false">
      <c r="A465" s="169"/>
      <c r="B465" s="170"/>
      <c r="C465" s="171"/>
      <c r="D465" s="172"/>
      <c r="E465" s="173"/>
      <c r="F465" s="7"/>
      <c r="G465" s="7"/>
      <c r="H465" s="7"/>
      <c r="I465" s="7"/>
      <c r="J465" s="7"/>
      <c r="K465" s="7"/>
      <c r="L465" s="8"/>
      <c r="M465" s="9"/>
    </row>
    <row r="466" s="10" customFormat="true" ht="23.25" hidden="false" customHeight="false" outlineLevel="0" collapsed="false">
      <c r="A466" s="169"/>
      <c r="B466" s="170"/>
      <c r="C466" s="171"/>
      <c r="D466" s="172"/>
      <c r="E466" s="173"/>
      <c r="F466" s="7"/>
      <c r="G466" s="7"/>
      <c r="H466" s="7"/>
      <c r="I466" s="7"/>
      <c r="J466" s="7"/>
      <c r="K466" s="7"/>
      <c r="L466" s="8"/>
      <c r="M466" s="9"/>
    </row>
    <row r="467" s="10" customFormat="true" ht="23.25" hidden="false" customHeight="false" outlineLevel="0" collapsed="false">
      <c r="A467" s="169"/>
      <c r="B467" s="170"/>
      <c r="C467" s="171"/>
      <c r="D467" s="172"/>
      <c r="E467" s="173"/>
      <c r="F467" s="7"/>
      <c r="G467" s="7"/>
      <c r="H467" s="7"/>
      <c r="I467" s="7"/>
      <c r="J467" s="7"/>
      <c r="K467" s="7"/>
      <c r="L467" s="8"/>
      <c r="M467" s="9"/>
    </row>
    <row r="468" s="10" customFormat="true" ht="23.25" hidden="false" customHeight="false" outlineLevel="0" collapsed="false">
      <c r="A468" s="169"/>
      <c r="B468" s="170"/>
      <c r="C468" s="171"/>
      <c r="D468" s="172"/>
      <c r="E468" s="173"/>
      <c r="F468" s="7"/>
      <c r="G468" s="7"/>
      <c r="H468" s="7"/>
      <c r="I468" s="7"/>
      <c r="J468" s="7"/>
      <c r="K468" s="7"/>
      <c r="L468" s="8"/>
      <c r="M468" s="9"/>
    </row>
    <row r="469" s="10" customFormat="true" ht="23.25" hidden="false" customHeight="false" outlineLevel="0" collapsed="false">
      <c r="A469" s="169"/>
      <c r="B469" s="170"/>
      <c r="C469" s="171"/>
      <c r="D469" s="172"/>
      <c r="E469" s="173"/>
      <c r="F469" s="7"/>
      <c r="G469" s="7"/>
      <c r="H469" s="7"/>
      <c r="I469" s="7"/>
      <c r="J469" s="7"/>
      <c r="K469" s="7"/>
      <c r="L469" s="8"/>
      <c r="M469" s="9"/>
    </row>
    <row r="470" s="10" customFormat="true" ht="23.25" hidden="false" customHeight="false" outlineLevel="0" collapsed="false">
      <c r="A470" s="169"/>
      <c r="B470" s="170"/>
      <c r="C470" s="171"/>
      <c r="D470" s="172"/>
      <c r="E470" s="173"/>
      <c r="F470" s="7"/>
      <c r="G470" s="7"/>
      <c r="H470" s="7"/>
      <c r="I470" s="7"/>
      <c r="J470" s="7"/>
      <c r="K470" s="7"/>
      <c r="L470" s="8"/>
      <c r="M470" s="9"/>
    </row>
    <row r="471" s="10" customFormat="true" ht="23.25" hidden="false" customHeight="false" outlineLevel="0" collapsed="false">
      <c r="A471" s="169"/>
      <c r="B471" s="170"/>
      <c r="C471" s="171"/>
      <c r="D471" s="172"/>
      <c r="E471" s="173"/>
      <c r="F471" s="7"/>
      <c r="G471" s="7"/>
      <c r="H471" s="7"/>
      <c r="I471" s="7"/>
      <c r="J471" s="7"/>
      <c r="K471" s="7"/>
      <c r="L471" s="8"/>
      <c r="M471" s="9"/>
    </row>
    <row r="472" s="10" customFormat="true" ht="23.25" hidden="false" customHeight="false" outlineLevel="0" collapsed="false">
      <c r="A472" s="169"/>
      <c r="B472" s="170"/>
      <c r="C472" s="171"/>
      <c r="D472" s="172"/>
      <c r="E472" s="173"/>
      <c r="F472" s="7"/>
      <c r="G472" s="7"/>
      <c r="H472" s="7"/>
      <c r="I472" s="7"/>
      <c r="J472" s="7"/>
      <c r="K472" s="7"/>
      <c r="L472" s="8"/>
      <c r="M472" s="9"/>
    </row>
    <row r="473" s="10" customFormat="true" ht="23.25" hidden="false" customHeight="false" outlineLevel="0" collapsed="false">
      <c r="A473" s="169"/>
      <c r="B473" s="170"/>
      <c r="C473" s="171"/>
      <c r="D473" s="172"/>
      <c r="E473" s="173"/>
      <c r="F473" s="7"/>
      <c r="G473" s="7"/>
      <c r="H473" s="7"/>
      <c r="I473" s="7"/>
      <c r="J473" s="7"/>
      <c r="K473" s="7"/>
      <c r="L473" s="8"/>
      <c r="M473" s="9"/>
    </row>
    <row r="474" s="10" customFormat="true" ht="23.25" hidden="false" customHeight="false" outlineLevel="0" collapsed="false">
      <c r="A474" s="169"/>
      <c r="B474" s="170"/>
      <c r="C474" s="171"/>
      <c r="D474" s="172"/>
      <c r="E474" s="173"/>
      <c r="F474" s="7"/>
      <c r="G474" s="7"/>
      <c r="H474" s="7"/>
      <c r="I474" s="7"/>
      <c r="J474" s="7"/>
      <c r="K474" s="7"/>
      <c r="L474" s="8"/>
      <c r="M474" s="9"/>
    </row>
    <row r="475" s="10" customFormat="true" ht="23.25" hidden="false" customHeight="false" outlineLevel="0" collapsed="false">
      <c r="A475" s="169"/>
      <c r="B475" s="170"/>
      <c r="C475" s="171"/>
      <c r="D475" s="172"/>
      <c r="E475" s="173"/>
      <c r="F475" s="7"/>
      <c r="G475" s="7"/>
      <c r="H475" s="7"/>
      <c r="I475" s="7"/>
      <c r="J475" s="7"/>
      <c r="K475" s="7"/>
      <c r="L475" s="8"/>
      <c r="M475" s="9"/>
    </row>
    <row r="476" s="10" customFormat="true" ht="23.25" hidden="false" customHeight="false" outlineLevel="0" collapsed="false">
      <c r="A476" s="169"/>
      <c r="B476" s="170"/>
      <c r="C476" s="171"/>
      <c r="D476" s="172"/>
      <c r="E476" s="173"/>
      <c r="F476" s="7"/>
      <c r="G476" s="7"/>
      <c r="H476" s="7"/>
      <c r="I476" s="7"/>
      <c r="J476" s="7"/>
      <c r="K476" s="7"/>
      <c r="L476" s="8"/>
      <c r="M476" s="9"/>
    </row>
    <row r="477" s="10" customFormat="true" ht="23.25" hidden="false" customHeight="false" outlineLevel="0" collapsed="false">
      <c r="A477" s="169"/>
      <c r="B477" s="170"/>
      <c r="C477" s="171"/>
      <c r="D477" s="172"/>
      <c r="E477" s="173"/>
      <c r="F477" s="7"/>
      <c r="G477" s="7"/>
      <c r="H477" s="7"/>
      <c r="I477" s="7"/>
      <c r="J477" s="7"/>
      <c r="K477" s="7"/>
      <c r="L477" s="8"/>
      <c r="M477" s="9"/>
    </row>
    <row r="478" s="10" customFormat="true" ht="23.25" hidden="false" customHeight="false" outlineLevel="0" collapsed="false">
      <c r="A478" s="169"/>
      <c r="B478" s="170"/>
      <c r="C478" s="171"/>
      <c r="D478" s="172"/>
      <c r="E478" s="173"/>
      <c r="F478" s="7"/>
      <c r="G478" s="7"/>
      <c r="H478" s="7"/>
      <c r="I478" s="7"/>
      <c r="J478" s="7"/>
      <c r="K478" s="7"/>
      <c r="L478" s="8"/>
      <c r="M478" s="9"/>
    </row>
    <row r="479" s="10" customFormat="true" ht="23.25" hidden="false" customHeight="false" outlineLevel="0" collapsed="false">
      <c r="A479" s="169"/>
      <c r="B479" s="170"/>
      <c r="C479" s="171"/>
      <c r="D479" s="172"/>
      <c r="E479" s="173"/>
      <c r="F479" s="7"/>
      <c r="G479" s="7"/>
      <c r="H479" s="7"/>
      <c r="I479" s="7"/>
      <c r="J479" s="7"/>
      <c r="K479" s="7"/>
      <c r="L479" s="8"/>
      <c r="M479" s="9"/>
    </row>
    <row r="480" s="10" customFormat="true" ht="23.25" hidden="false" customHeight="false" outlineLevel="0" collapsed="false">
      <c r="A480" s="169"/>
      <c r="B480" s="170"/>
      <c r="C480" s="171"/>
      <c r="D480" s="172"/>
      <c r="E480" s="173"/>
      <c r="F480" s="7"/>
      <c r="G480" s="7"/>
      <c r="H480" s="7"/>
      <c r="I480" s="7"/>
      <c r="J480" s="7"/>
      <c r="K480" s="7"/>
      <c r="L480" s="8"/>
      <c r="M480" s="9"/>
    </row>
    <row r="481" s="10" customFormat="true" ht="23.25" hidden="false" customHeight="false" outlineLevel="0" collapsed="false">
      <c r="A481" s="169"/>
      <c r="B481" s="170"/>
      <c r="C481" s="171"/>
      <c r="D481" s="172"/>
      <c r="E481" s="173"/>
      <c r="F481" s="7"/>
      <c r="G481" s="7"/>
      <c r="H481" s="7"/>
      <c r="I481" s="7"/>
      <c r="J481" s="7"/>
      <c r="K481" s="7"/>
      <c r="L481" s="8"/>
      <c r="M481" s="9"/>
    </row>
    <row r="482" s="10" customFormat="true" ht="23.25" hidden="false" customHeight="false" outlineLevel="0" collapsed="false">
      <c r="A482" s="169"/>
      <c r="B482" s="170"/>
      <c r="C482" s="171"/>
      <c r="D482" s="172"/>
      <c r="E482" s="173"/>
      <c r="F482" s="7"/>
      <c r="G482" s="7"/>
      <c r="H482" s="7"/>
      <c r="I482" s="7"/>
      <c r="J482" s="7"/>
      <c r="K482" s="7"/>
      <c r="L482" s="8"/>
      <c r="M482" s="9"/>
    </row>
    <row r="483" s="10" customFormat="true" ht="23.25" hidden="false" customHeight="false" outlineLevel="0" collapsed="false">
      <c r="A483" s="169"/>
      <c r="B483" s="170"/>
      <c r="C483" s="171"/>
      <c r="D483" s="172"/>
      <c r="E483" s="173"/>
      <c r="F483" s="7"/>
      <c r="G483" s="7"/>
      <c r="H483" s="7"/>
      <c r="I483" s="7"/>
      <c r="J483" s="7"/>
      <c r="K483" s="7"/>
      <c r="L483" s="8"/>
      <c r="M483" s="9"/>
    </row>
    <row r="484" s="10" customFormat="true" ht="23.25" hidden="false" customHeight="false" outlineLevel="0" collapsed="false">
      <c r="A484" s="169"/>
      <c r="B484" s="170"/>
      <c r="C484" s="171"/>
      <c r="D484" s="172"/>
      <c r="E484" s="173"/>
      <c r="F484" s="7"/>
      <c r="G484" s="7"/>
      <c r="H484" s="7"/>
      <c r="I484" s="7"/>
      <c r="J484" s="7"/>
      <c r="K484" s="7"/>
      <c r="L484" s="8"/>
      <c r="M484" s="9"/>
    </row>
    <row r="485" s="10" customFormat="true" ht="23.25" hidden="false" customHeight="false" outlineLevel="0" collapsed="false">
      <c r="A485" s="169"/>
      <c r="B485" s="170"/>
      <c r="C485" s="171"/>
      <c r="D485" s="172"/>
      <c r="E485" s="173"/>
      <c r="F485" s="7"/>
      <c r="G485" s="7"/>
      <c r="H485" s="7"/>
      <c r="I485" s="7"/>
      <c r="J485" s="7"/>
      <c r="K485" s="7"/>
      <c r="L485" s="8"/>
      <c r="M485" s="9"/>
    </row>
    <row r="486" s="10" customFormat="true" ht="23.25" hidden="false" customHeight="false" outlineLevel="0" collapsed="false">
      <c r="A486" s="169"/>
      <c r="B486" s="170"/>
      <c r="C486" s="171"/>
      <c r="D486" s="172"/>
      <c r="E486" s="173"/>
      <c r="F486" s="7"/>
      <c r="G486" s="7"/>
      <c r="H486" s="7"/>
      <c r="I486" s="7"/>
      <c r="J486" s="7"/>
      <c r="K486" s="7"/>
      <c r="L486" s="8"/>
      <c r="M486" s="9"/>
    </row>
    <row r="487" s="10" customFormat="true" ht="23.25" hidden="false" customHeight="false" outlineLevel="0" collapsed="false">
      <c r="A487" s="169"/>
      <c r="B487" s="170"/>
      <c r="C487" s="171"/>
      <c r="D487" s="172"/>
      <c r="E487" s="173"/>
      <c r="F487" s="7"/>
      <c r="G487" s="7"/>
      <c r="H487" s="7"/>
      <c r="I487" s="7"/>
      <c r="J487" s="7"/>
      <c r="K487" s="7"/>
      <c r="L487" s="8"/>
      <c r="M487" s="9"/>
    </row>
    <row r="488" s="10" customFormat="true" ht="23.25" hidden="false" customHeight="false" outlineLevel="0" collapsed="false">
      <c r="A488" s="169"/>
      <c r="B488" s="170"/>
      <c r="C488" s="171"/>
      <c r="D488" s="172"/>
      <c r="E488" s="173"/>
      <c r="F488" s="7"/>
      <c r="G488" s="7"/>
      <c r="H488" s="7"/>
      <c r="I488" s="7"/>
      <c r="J488" s="7"/>
      <c r="K488" s="7"/>
      <c r="L488" s="8"/>
      <c r="M488" s="9"/>
    </row>
    <row r="489" s="10" customFormat="true" ht="23.25" hidden="false" customHeight="false" outlineLevel="0" collapsed="false">
      <c r="A489" s="169"/>
      <c r="B489" s="170"/>
      <c r="C489" s="171"/>
      <c r="D489" s="172"/>
      <c r="E489" s="173"/>
      <c r="F489" s="7"/>
      <c r="G489" s="7"/>
      <c r="H489" s="7"/>
      <c r="I489" s="7"/>
      <c r="J489" s="7"/>
      <c r="K489" s="7"/>
      <c r="L489" s="8"/>
      <c r="M489" s="9"/>
    </row>
    <row r="490" s="10" customFormat="true" ht="23.25" hidden="false" customHeight="false" outlineLevel="0" collapsed="false">
      <c r="A490" s="169"/>
      <c r="B490" s="170"/>
      <c r="C490" s="171"/>
      <c r="D490" s="172"/>
      <c r="E490" s="173"/>
      <c r="F490" s="7"/>
      <c r="G490" s="7"/>
      <c r="H490" s="7"/>
      <c r="I490" s="7"/>
      <c r="J490" s="7"/>
      <c r="K490" s="7"/>
      <c r="L490" s="8"/>
      <c r="M490" s="9"/>
    </row>
    <row r="491" s="10" customFormat="true" ht="23.25" hidden="false" customHeight="false" outlineLevel="0" collapsed="false">
      <c r="A491" s="169"/>
      <c r="B491" s="170"/>
      <c r="C491" s="171"/>
      <c r="D491" s="172"/>
      <c r="E491" s="173"/>
      <c r="F491" s="7"/>
      <c r="G491" s="7"/>
      <c r="H491" s="7"/>
      <c r="I491" s="7"/>
      <c r="J491" s="7"/>
      <c r="K491" s="7"/>
      <c r="L491" s="8"/>
      <c r="M491" s="9"/>
    </row>
    <row r="492" s="10" customFormat="true" ht="23.25" hidden="false" customHeight="false" outlineLevel="0" collapsed="false">
      <c r="A492" s="169"/>
      <c r="B492" s="170"/>
      <c r="C492" s="171"/>
      <c r="D492" s="172"/>
      <c r="E492" s="173"/>
      <c r="F492" s="7"/>
      <c r="G492" s="7"/>
      <c r="H492" s="7"/>
      <c r="I492" s="7"/>
      <c r="J492" s="7"/>
      <c r="K492" s="7"/>
      <c r="L492" s="8"/>
      <c r="M492" s="9"/>
    </row>
    <row r="493" s="10" customFormat="true" ht="23.25" hidden="false" customHeight="false" outlineLevel="0" collapsed="false">
      <c r="A493" s="169"/>
      <c r="B493" s="170"/>
      <c r="C493" s="171"/>
      <c r="D493" s="172"/>
      <c r="E493" s="173"/>
      <c r="F493" s="7"/>
      <c r="G493" s="7"/>
      <c r="H493" s="7"/>
      <c r="I493" s="7"/>
      <c r="J493" s="7"/>
      <c r="K493" s="7"/>
      <c r="L493" s="8"/>
      <c r="M493" s="9"/>
    </row>
    <row r="494" s="10" customFormat="true" ht="23.25" hidden="false" customHeight="false" outlineLevel="0" collapsed="false">
      <c r="A494" s="169"/>
      <c r="B494" s="170"/>
      <c r="C494" s="171"/>
      <c r="D494" s="172"/>
      <c r="E494" s="173"/>
      <c r="F494" s="7"/>
      <c r="G494" s="7"/>
      <c r="H494" s="7"/>
      <c r="I494" s="7"/>
      <c r="J494" s="7"/>
      <c r="K494" s="7"/>
      <c r="L494" s="8"/>
      <c r="M494" s="9"/>
    </row>
    <row r="495" s="10" customFormat="true" ht="23.25" hidden="false" customHeight="false" outlineLevel="0" collapsed="false">
      <c r="A495" s="169"/>
      <c r="B495" s="170"/>
      <c r="C495" s="171"/>
      <c r="D495" s="172"/>
      <c r="E495" s="173"/>
      <c r="F495" s="7"/>
      <c r="G495" s="7"/>
      <c r="H495" s="7"/>
      <c r="I495" s="7"/>
      <c r="J495" s="7"/>
      <c r="K495" s="7"/>
      <c r="L495" s="8"/>
      <c r="M495" s="9"/>
    </row>
    <row r="496" s="10" customFormat="true" ht="23.25" hidden="false" customHeight="false" outlineLevel="0" collapsed="false">
      <c r="A496" s="169"/>
      <c r="B496" s="170"/>
      <c r="C496" s="171"/>
      <c r="D496" s="172"/>
      <c r="E496" s="173"/>
      <c r="F496" s="7"/>
      <c r="G496" s="7"/>
      <c r="H496" s="7"/>
      <c r="I496" s="7"/>
      <c r="J496" s="7"/>
      <c r="K496" s="7"/>
      <c r="L496" s="8"/>
      <c r="M496" s="9"/>
    </row>
    <row r="497" s="10" customFormat="true" ht="23.25" hidden="false" customHeight="false" outlineLevel="0" collapsed="false">
      <c r="A497" s="169"/>
      <c r="B497" s="170"/>
      <c r="C497" s="171"/>
      <c r="D497" s="172"/>
      <c r="E497" s="173"/>
      <c r="F497" s="7"/>
      <c r="G497" s="7"/>
      <c r="H497" s="7"/>
      <c r="I497" s="7"/>
      <c r="J497" s="7"/>
      <c r="K497" s="7"/>
      <c r="L497" s="8"/>
      <c r="M497" s="9"/>
    </row>
    <row r="498" s="10" customFormat="true" ht="23.25" hidden="false" customHeight="false" outlineLevel="0" collapsed="false">
      <c r="A498" s="169"/>
      <c r="B498" s="170"/>
      <c r="C498" s="171"/>
      <c r="D498" s="172"/>
      <c r="E498" s="173"/>
      <c r="F498" s="7"/>
      <c r="G498" s="7"/>
      <c r="H498" s="7"/>
      <c r="I498" s="7"/>
      <c r="J498" s="7"/>
      <c r="K498" s="7"/>
      <c r="L498" s="8"/>
      <c r="M498" s="9"/>
    </row>
    <row r="499" s="10" customFormat="true" ht="23.25" hidden="false" customHeight="false" outlineLevel="0" collapsed="false">
      <c r="A499" s="169"/>
      <c r="B499" s="170"/>
      <c r="C499" s="171"/>
      <c r="D499" s="172"/>
      <c r="E499" s="173"/>
      <c r="F499" s="7"/>
      <c r="G499" s="7"/>
      <c r="H499" s="7"/>
      <c r="I499" s="7"/>
      <c r="J499" s="7"/>
      <c r="K499" s="7"/>
      <c r="L499" s="8"/>
      <c r="M499" s="9"/>
    </row>
    <row r="500" s="10" customFormat="true" ht="23.25" hidden="false" customHeight="false" outlineLevel="0" collapsed="false">
      <c r="A500" s="169"/>
      <c r="B500" s="170"/>
      <c r="C500" s="171"/>
      <c r="D500" s="172"/>
      <c r="E500" s="173"/>
      <c r="F500" s="7"/>
      <c r="G500" s="7"/>
      <c r="H500" s="7"/>
      <c r="I500" s="7"/>
      <c r="J500" s="7"/>
      <c r="K500" s="7"/>
      <c r="L500" s="8"/>
      <c r="M500" s="9"/>
    </row>
    <row r="501" s="10" customFormat="true" ht="23.25" hidden="false" customHeight="false" outlineLevel="0" collapsed="false">
      <c r="A501" s="169"/>
      <c r="B501" s="170"/>
      <c r="C501" s="171"/>
      <c r="D501" s="172"/>
      <c r="E501" s="173"/>
      <c r="F501" s="7"/>
      <c r="G501" s="7"/>
      <c r="H501" s="7"/>
      <c r="I501" s="7"/>
      <c r="J501" s="7"/>
      <c r="K501" s="7"/>
      <c r="L501" s="8"/>
      <c r="M501" s="9"/>
    </row>
    <row r="502" s="10" customFormat="true" ht="23.25" hidden="false" customHeight="false" outlineLevel="0" collapsed="false">
      <c r="A502" s="169"/>
      <c r="B502" s="170"/>
      <c r="C502" s="171"/>
      <c r="D502" s="172"/>
      <c r="E502" s="173"/>
      <c r="F502" s="7"/>
      <c r="G502" s="7"/>
      <c r="H502" s="7"/>
      <c r="I502" s="7"/>
      <c r="J502" s="7"/>
      <c r="K502" s="7"/>
      <c r="L502" s="8"/>
      <c r="M502" s="9"/>
    </row>
    <row r="503" s="10" customFormat="true" ht="23.25" hidden="false" customHeight="false" outlineLevel="0" collapsed="false">
      <c r="A503" s="169"/>
      <c r="B503" s="170"/>
      <c r="C503" s="171"/>
      <c r="D503" s="172"/>
      <c r="E503" s="173"/>
      <c r="F503" s="7"/>
      <c r="G503" s="7"/>
      <c r="H503" s="7"/>
      <c r="I503" s="7"/>
      <c r="J503" s="7"/>
      <c r="K503" s="7"/>
      <c r="L503" s="8"/>
      <c r="M503" s="9"/>
    </row>
    <row r="504" customFormat="false" ht="23.25" hidden="false" customHeight="false" outlineLevel="0" collapsed="false">
      <c r="F504" s="174"/>
    </row>
  </sheetData>
  <autoFilter ref="A2:I143"/>
  <mergeCells count="160">
    <mergeCell ref="A1:E2"/>
    <mergeCell ref="A3:A4"/>
    <mergeCell ref="B3:B4"/>
    <mergeCell ref="C3:C4"/>
    <mergeCell ref="D3:D4"/>
    <mergeCell ref="E3:E4"/>
    <mergeCell ref="F3:G3"/>
    <mergeCell ref="H3:I3"/>
    <mergeCell ref="A5:I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6"/>
    <mergeCell ref="C14:C15"/>
    <mergeCell ref="A17:A18"/>
    <mergeCell ref="B17:B19"/>
    <mergeCell ref="C17:C18"/>
    <mergeCell ref="A20:I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41:I41"/>
    <mergeCell ref="A42:A43"/>
    <mergeCell ref="B42:B43"/>
    <mergeCell ref="C42:C43"/>
    <mergeCell ref="A44:A45"/>
    <mergeCell ref="B44:B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I56"/>
    <mergeCell ref="A57:A58"/>
    <mergeCell ref="B57:B59"/>
    <mergeCell ref="C57:C58"/>
    <mergeCell ref="A60:A61"/>
    <mergeCell ref="B60:B62"/>
    <mergeCell ref="C60:C61"/>
    <mergeCell ref="A64:I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I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2:I82"/>
    <mergeCell ref="A85:I85"/>
    <mergeCell ref="A87:A88"/>
    <mergeCell ref="B87:B88"/>
    <mergeCell ref="C87:C88"/>
    <mergeCell ref="A94:I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I127"/>
    <mergeCell ref="F139:G139"/>
    <mergeCell ref="F140:G140"/>
    <mergeCell ref="F141:G141"/>
    <mergeCell ref="F142:G142"/>
    <mergeCell ref="H143:I143"/>
  </mergeCells>
  <hyperlinks>
    <hyperlink ref="B138" location="Catering!A1" display="ПРАЙС КЕЙТЕРИНГ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75" width="35.99"/>
    <col collapsed="false" customWidth="true" hidden="false" outlineLevel="0" max="2" min="2" style="175" width="113.85"/>
    <col collapsed="false" customWidth="true" hidden="false" outlineLevel="0" max="3" min="3" style="176" width="19.7"/>
    <col collapsed="false" customWidth="true" hidden="false" outlineLevel="0" max="4" min="4" style="177" width="19.7"/>
    <col collapsed="false" customWidth="true" hidden="false" outlineLevel="0" max="6" min="5" style="178" width="19.7"/>
    <col collapsed="false" customWidth="true" hidden="false" outlineLevel="0" max="7" min="7" style="179" width="19.7"/>
    <col collapsed="false" customWidth="true" hidden="false" outlineLevel="0" max="9" min="8" style="179" width="17.56"/>
    <col collapsed="false" customWidth="true" hidden="false" outlineLevel="0" max="10" min="10" style="180" width="16.56"/>
    <col collapsed="false" customWidth="true" hidden="false" outlineLevel="0" max="31" min="11" style="181" width="9.14"/>
  </cols>
  <sheetData>
    <row r="1" s="184" customFormat="true" ht="87.75" hidden="false" customHeight="true" outlineLevel="0" collapsed="false">
      <c r="A1" s="182"/>
      <c r="B1" s="182"/>
      <c r="C1" s="182"/>
      <c r="D1" s="182"/>
      <c r="E1" s="182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</row>
    <row r="2" s="184" customFormat="true" ht="87.75" hidden="false" customHeight="true" outlineLevel="0" collapsed="false">
      <c r="A2" s="182"/>
      <c r="B2" s="182"/>
      <c r="C2" s="182"/>
      <c r="D2" s="182"/>
      <c r="E2" s="182"/>
      <c r="F2" s="185" t="n">
        <v>0.35</v>
      </c>
      <c r="G2" s="186"/>
      <c r="H2" s="186"/>
      <c r="I2" s="186"/>
      <c r="J2" s="14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</row>
    <row r="3" s="4" customFormat="true" ht="42" hidden="false" customHeight="true" outlineLevel="0" collapsed="false">
      <c r="A3" s="20" t="s">
        <v>0</v>
      </c>
      <c r="B3" s="21" t="s">
        <v>1</v>
      </c>
      <c r="C3" s="22" t="s">
        <v>2</v>
      </c>
      <c r="D3" s="23" t="s">
        <v>3</v>
      </c>
      <c r="E3" s="23" t="s">
        <v>4</v>
      </c>
      <c r="F3" s="187" t="s">
        <v>5</v>
      </c>
      <c r="G3" s="187"/>
      <c r="H3" s="25" t="s">
        <v>6</v>
      </c>
      <c r="I3" s="25"/>
      <c r="J3" s="27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</row>
    <row r="4" s="4" customFormat="true" ht="38.25" hidden="false" customHeight="true" outlineLevel="0" collapsed="false">
      <c r="A4" s="20"/>
      <c r="B4" s="21"/>
      <c r="C4" s="22"/>
      <c r="D4" s="23"/>
      <c r="E4" s="23"/>
      <c r="F4" s="188" t="s">
        <v>7</v>
      </c>
      <c r="G4" s="189" t="s">
        <v>341</v>
      </c>
      <c r="H4" s="31" t="s">
        <v>9</v>
      </c>
      <c r="I4" s="32" t="s">
        <v>10</v>
      </c>
      <c r="J4" s="27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</row>
    <row r="5" s="52" customFormat="true" ht="31.5" hidden="false" customHeight="true" outlineLevel="0" collapsed="false">
      <c r="A5" s="190" t="s">
        <v>342</v>
      </c>
      <c r="B5" s="190"/>
      <c r="C5" s="190"/>
      <c r="D5" s="190"/>
      <c r="E5" s="190"/>
      <c r="F5" s="190"/>
      <c r="G5" s="190"/>
      <c r="H5" s="190"/>
      <c r="I5" s="190"/>
      <c r="J5" s="19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60" customFormat="true" ht="120" hidden="false" customHeight="true" outlineLevel="0" collapsed="false">
      <c r="A6" s="137" t="s">
        <v>343</v>
      </c>
      <c r="B6" s="192" t="s">
        <v>344</v>
      </c>
      <c r="C6" s="193" t="s">
        <v>105</v>
      </c>
      <c r="D6" s="193" t="s">
        <v>62</v>
      </c>
      <c r="E6" s="194" t="s">
        <v>345</v>
      </c>
      <c r="F6" s="195" t="n">
        <f aca="false">J6*(1-$F$2)</f>
        <v>836.212</v>
      </c>
      <c r="G6" s="194" t="n">
        <f aca="false">F6*4</f>
        <v>3344.848</v>
      </c>
      <c r="H6" s="196"/>
      <c r="I6" s="197" t="n">
        <f aca="false">H6*F6</f>
        <v>0</v>
      </c>
      <c r="J6" s="198" t="n">
        <v>1286.48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s="60" customFormat="true" ht="60.75" hidden="false" customHeight="true" outlineLevel="0" collapsed="false">
      <c r="A7" s="57" t="s">
        <v>346</v>
      </c>
      <c r="B7" s="134" t="s">
        <v>347</v>
      </c>
      <c r="C7" s="199" t="s">
        <v>105</v>
      </c>
      <c r="D7" s="200" t="s">
        <v>62</v>
      </c>
      <c r="E7" s="201" t="s">
        <v>348</v>
      </c>
      <c r="F7" s="202" t="n">
        <f aca="false">J7*(1-$F$2)</f>
        <v>689.52</v>
      </c>
      <c r="G7" s="201" t="n">
        <f aca="false">F7*4</f>
        <v>2758.08</v>
      </c>
      <c r="H7" s="203"/>
      <c r="I7" s="204" t="n">
        <f aca="false">H7*F7</f>
        <v>0</v>
      </c>
      <c r="J7" s="198" t="n">
        <v>1060.8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60" customFormat="true" ht="60" hidden="false" customHeight="true" outlineLevel="0" collapsed="false">
      <c r="A8" s="57" t="s">
        <v>349</v>
      </c>
      <c r="B8" s="134" t="s">
        <v>350</v>
      </c>
      <c r="C8" s="118" t="s">
        <v>105</v>
      </c>
      <c r="D8" s="200" t="s">
        <v>62</v>
      </c>
      <c r="E8" s="201" t="s">
        <v>351</v>
      </c>
      <c r="F8" s="202" t="n">
        <f aca="false">J8*(1-$F$2)</f>
        <v>810.524</v>
      </c>
      <c r="G8" s="201" t="n">
        <f aca="false">F8*4</f>
        <v>3242.096</v>
      </c>
      <c r="H8" s="203"/>
      <c r="I8" s="204" t="n">
        <f aca="false">H8*F8</f>
        <v>0</v>
      </c>
      <c r="J8" s="198" t="n">
        <v>1246.96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s="60" customFormat="true" ht="118.5" hidden="false" customHeight="true" outlineLevel="0" collapsed="false">
      <c r="A9" s="57" t="s">
        <v>352</v>
      </c>
      <c r="B9" s="134" t="s">
        <v>353</v>
      </c>
      <c r="C9" s="200" t="s">
        <v>354</v>
      </c>
      <c r="D9" s="200" t="s">
        <v>62</v>
      </c>
      <c r="E9" s="201" t="s">
        <v>355</v>
      </c>
      <c r="F9" s="202" t="n">
        <f aca="false">J9*(1-$F$2)</f>
        <v>1431.768</v>
      </c>
      <c r="G9" s="201" t="n">
        <f aca="false">F9*4</f>
        <v>5727.072</v>
      </c>
      <c r="H9" s="203"/>
      <c r="I9" s="204" t="n">
        <f aca="false">H9*F9</f>
        <v>0</v>
      </c>
      <c r="J9" s="198" t="n">
        <v>2202.72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60" customFormat="true" ht="59.25" hidden="false" customHeight="true" outlineLevel="0" collapsed="false">
      <c r="A10" s="57" t="s">
        <v>356</v>
      </c>
      <c r="B10" s="134" t="s">
        <v>357</v>
      </c>
      <c r="C10" s="200" t="s">
        <v>15</v>
      </c>
      <c r="D10" s="200" t="s">
        <v>62</v>
      </c>
      <c r="E10" s="201" t="s">
        <v>358</v>
      </c>
      <c r="F10" s="202" t="n">
        <f aca="false">J10*(1-$F$2)</f>
        <v>1466.92</v>
      </c>
      <c r="G10" s="201" t="n">
        <f aca="false">F10*4</f>
        <v>5867.68</v>
      </c>
      <c r="H10" s="203"/>
      <c r="I10" s="204" t="n">
        <f aca="false">H10*F10</f>
        <v>0</v>
      </c>
      <c r="J10" s="198" t="n">
        <v>2256.8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s="52" customFormat="true" ht="60" hidden="false" customHeight="true" outlineLevel="0" collapsed="false">
      <c r="A11" s="57" t="s">
        <v>359</v>
      </c>
      <c r="B11" s="134" t="s">
        <v>360</v>
      </c>
      <c r="C11" s="200" t="s">
        <v>354</v>
      </c>
      <c r="D11" s="200" t="s">
        <v>62</v>
      </c>
      <c r="E11" s="201" t="s">
        <v>361</v>
      </c>
      <c r="F11" s="202" t="n">
        <f aca="false">J11*(1-$F$2)</f>
        <v>1412.84</v>
      </c>
      <c r="G11" s="201" t="n">
        <f aca="false">F11*4</f>
        <v>5651.36</v>
      </c>
      <c r="H11" s="203"/>
      <c r="I11" s="204" t="n">
        <f aca="false">H11*F11</f>
        <v>0</v>
      </c>
      <c r="J11" s="198" t="n">
        <v>2173.6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s="52" customFormat="true" ht="120.75" hidden="false" customHeight="true" outlineLevel="0" collapsed="false">
      <c r="A12" s="57" t="s">
        <v>362</v>
      </c>
      <c r="B12" s="82" t="s">
        <v>363</v>
      </c>
      <c r="C12" s="200" t="s">
        <v>354</v>
      </c>
      <c r="D12" s="200" t="s">
        <v>62</v>
      </c>
      <c r="E12" s="201" t="s">
        <v>364</v>
      </c>
      <c r="F12" s="202" t="n">
        <f aca="false">J12*(1-$F$2)</f>
        <v>934.973</v>
      </c>
      <c r="G12" s="201" t="n">
        <f aca="false">F12*4</f>
        <v>3739.892</v>
      </c>
      <c r="H12" s="203"/>
      <c r="I12" s="204" t="n">
        <f aca="false">H12*F12</f>
        <v>0</v>
      </c>
      <c r="J12" s="198" t="n">
        <v>1438.4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s="60" customFormat="true" ht="30.75" hidden="false" customHeight="true" outlineLevel="0" collapsed="false">
      <c r="A13" s="205" t="s">
        <v>365</v>
      </c>
      <c r="B13" s="205"/>
      <c r="C13" s="205"/>
      <c r="D13" s="205"/>
      <c r="E13" s="205"/>
      <c r="F13" s="205"/>
      <c r="G13" s="205"/>
      <c r="H13" s="205"/>
      <c r="I13" s="205"/>
      <c r="J13" s="191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s="60" customFormat="true" ht="105.75" hidden="false" customHeight="true" outlineLevel="0" collapsed="false">
      <c r="A14" s="57" t="s">
        <v>366</v>
      </c>
      <c r="B14" s="82" t="s">
        <v>367</v>
      </c>
      <c r="C14" s="200" t="s">
        <v>15</v>
      </c>
      <c r="D14" s="200" t="s">
        <v>62</v>
      </c>
      <c r="E14" s="201" t="s">
        <v>368</v>
      </c>
      <c r="F14" s="202" t="n">
        <f aca="false">J14*(1-$F$2)</f>
        <v>528.463</v>
      </c>
      <c r="G14" s="201" t="n">
        <f aca="false">F14*4</f>
        <v>2113.852</v>
      </c>
      <c r="H14" s="203"/>
      <c r="I14" s="204" t="n">
        <f aca="false">H14*F14</f>
        <v>0</v>
      </c>
      <c r="J14" s="198" t="n">
        <v>813.02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s="60" customFormat="true" ht="51.75" hidden="false" customHeight="true" outlineLevel="0" collapsed="false">
      <c r="A15" s="57" t="s">
        <v>369</v>
      </c>
      <c r="B15" s="206" t="s">
        <v>370</v>
      </c>
      <c r="C15" s="200" t="s">
        <v>15</v>
      </c>
      <c r="D15" s="200" t="s">
        <v>62</v>
      </c>
      <c r="E15" s="201" t="s">
        <v>371</v>
      </c>
      <c r="F15" s="202" t="n">
        <f aca="false">J15*(1-$F$2)</f>
        <v>531.219</v>
      </c>
      <c r="G15" s="201" t="n">
        <f aca="false">F15*4</f>
        <v>2124.876</v>
      </c>
      <c r="H15" s="203"/>
      <c r="I15" s="204" t="n">
        <f aca="false">H15*F15</f>
        <v>0</v>
      </c>
      <c r="J15" s="198" t="n">
        <v>817.26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s="60" customFormat="true" ht="51" hidden="false" customHeight="true" outlineLevel="0" collapsed="false">
      <c r="A16" s="57" t="s">
        <v>372</v>
      </c>
      <c r="B16" s="82" t="s">
        <v>373</v>
      </c>
      <c r="C16" s="200" t="s">
        <v>15</v>
      </c>
      <c r="D16" s="200" t="s">
        <v>62</v>
      </c>
      <c r="E16" s="201" t="s">
        <v>374</v>
      </c>
      <c r="F16" s="202" t="n">
        <f aca="false">J16*(1-$F$2)</f>
        <v>531.219</v>
      </c>
      <c r="G16" s="201" t="n">
        <f aca="false">F16*4</f>
        <v>2124.876</v>
      </c>
      <c r="H16" s="203"/>
      <c r="I16" s="204" t="n">
        <f aca="false">H16*F16</f>
        <v>0</v>
      </c>
      <c r="J16" s="198" t="n">
        <v>817.26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s="52" customFormat="true" ht="120" hidden="false" customHeight="true" outlineLevel="0" collapsed="false">
      <c r="A17" s="57" t="s">
        <v>375</v>
      </c>
      <c r="B17" s="82" t="s">
        <v>376</v>
      </c>
      <c r="C17" s="200" t="s">
        <v>105</v>
      </c>
      <c r="D17" s="200" t="s">
        <v>62</v>
      </c>
      <c r="E17" s="201" t="s">
        <v>377</v>
      </c>
      <c r="F17" s="202" t="n">
        <f aca="false">J17*(1-$F$2)</f>
        <v>717.938</v>
      </c>
      <c r="G17" s="201" t="n">
        <f aca="false">F17*4</f>
        <v>2871.752</v>
      </c>
      <c r="H17" s="203"/>
      <c r="I17" s="204" t="n">
        <f aca="false">H17*F17</f>
        <v>0</v>
      </c>
      <c r="J17" s="198" t="n">
        <v>1104.52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s="208" customFormat="true" ht="30.75" hidden="false" customHeight="true" outlineLevel="0" collapsed="false">
      <c r="A18" s="205" t="s">
        <v>378</v>
      </c>
      <c r="B18" s="205"/>
      <c r="C18" s="205"/>
      <c r="D18" s="205"/>
      <c r="E18" s="205"/>
      <c r="F18" s="205"/>
      <c r="G18" s="205"/>
      <c r="H18" s="205"/>
      <c r="I18" s="205"/>
      <c r="J18" s="191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</row>
    <row r="19" s="208" customFormat="true" ht="63" hidden="false" customHeight="true" outlineLevel="0" collapsed="false">
      <c r="A19" s="57" t="s">
        <v>379</v>
      </c>
      <c r="B19" s="82" t="s">
        <v>380</v>
      </c>
      <c r="C19" s="209" t="s">
        <v>381</v>
      </c>
      <c r="D19" s="200" t="s">
        <v>28</v>
      </c>
      <c r="E19" s="201" t="s">
        <v>382</v>
      </c>
      <c r="F19" s="202" t="n">
        <f aca="false">J19*(1-$F$2)</f>
        <v>95.771</v>
      </c>
      <c r="G19" s="201" t="n">
        <f aca="false">F19*12</f>
        <v>1149.252</v>
      </c>
      <c r="H19" s="203"/>
      <c r="I19" s="204" t="n">
        <f aca="false">H19*F19</f>
        <v>0</v>
      </c>
      <c r="J19" s="198" t="n">
        <v>147.34</v>
      </c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</row>
    <row r="20" s="208" customFormat="true" ht="67.5" hidden="false" customHeight="true" outlineLevel="0" collapsed="false">
      <c r="A20" s="57"/>
      <c r="B20" s="82"/>
      <c r="C20" s="200" t="s">
        <v>105</v>
      </c>
      <c r="D20" s="200" t="s">
        <v>62</v>
      </c>
      <c r="E20" s="201" t="s">
        <v>383</v>
      </c>
      <c r="F20" s="202" t="n">
        <f aca="false">J20*(1-$F$2)</f>
        <v>487.812</v>
      </c>
      <c r="G20" s="201" t="n">
        <f aca="false">F20*4</f>
        <v>1951.248</v>
      </c>
      <c r="H20" s="203"/>
      <c r="I20" s="204" t="n">
        <f aca="false">H20*F20</f>
        <v>0</v>
      </c>
      <c r="J20" s="198" t="n">
        <v>750.48</v>
      </c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</row>
    <row r="21" s="60" customFormat="true" ht="61.5" hidden="false" customHeight="true" outlineLevel="0" collapsed="false">
      <c r="A21" s="57" t="s">
        <v>384</v>
      </c>
      <c r="B21" s="82" t="s">
        <v>385</v>
      </c>
      <c r="C21" s="209" t="s">
        <v>381</v>
      </c>
      <c r="D21" s="210" t="s">
        <v>28</v>
      </c>
      <c r="E21" s="211" t="s">
        <v>386</v>
      </c>
      <c r="F21" s="202" t="n">
        <f aca="false">J21*(1-$F$2)</f>
        <v>93.015</v>
      </c>
      <c r="G21" s="201" t="n">
        <f aca="false">F21*12</f>
        <v>1116.18</v>
      </c>
      <c r="H21" s="203"/>
      <c r="I21" s="204" t="n">
        <f aca="false">H21*F21</f>
        <v>0</v>
      </c>
      <c r="J21" s="198" t="n">
        <v>143.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s="60" customFormat="true" ht="59.25" hidden="false" customHeight="true" outlineLevel="0" collapsed="false">
      <c r="A22" s="57"/>
      <c r="B22" s="82"/>
      <c r="C22" s="200" t="s">
        <v>105</v>
      </c>
      <c r="D22" s="200" t="s">
        <v>62</v>
      </c>
      <c r="E22" s="201" t="s">
        <v>387</v>
      </c>
      <c r="F22" s="202" t="n">
        <f aca="false">J22*(1-$F$2)</f>
        <v>498.147</v>
      </c>
      <c r="G22" s="201" t="n">
        <f aca="false">F22*4</f>
        <v>1992.588</v>
      </c>
      <c r="H22" s="203"/>
      <c r="I22" s="204" t="n">
        <f aca="false">H22*F22</f>
        <v>0</v>
      </c>
      <c r="J22" s="198" t="n">
        <v>766.3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s="60" customFormat="true" ht="59.25" hidden="false" customHeight="true" outlineLevel="0" collapsed="false">
      <c r="A23" s="212" t="s">
        <v>388</v>
      </c>
      <c r="B23" s="82" t="s">
        <v>389</v>
      </c>
      <c r="C23" s="200" t="s">
        <v>390</v>
      </c>
      <c r="D23" s="200" t="s">
        <v>54</v>
      </c>
      <c r="E23" s="201" t="s">
        <v>391</v>
      </c>
      <c r="F23" s="202" t="n">
        <f aca="false">J23*(1-$F$2)</f>
        <v>183.963</v>
      </c>
      <c r="G23" s="201" t="n">
        <f aca="false">F23*12</f>
        <v>2207.556</v>
      </c>
      <c r="H23" s="203"/>
      <c r="I23" s="204" t="n">
        <f aca="false">H23*F23</f>
        <v>0</v>
      </c>
      <c r="J23" s="198" t="n">
        <v>283.02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s="60" customFormat="true" ht="60" hidden="false" customHeight="true" outlineLevel="0" collapsed="false">
      <c r="A24" s="212"/>
      <c r="B24" s="82"/>
      <c r="C24" s="200"/>
      <c r="D24" s="200" t="s">
        <v>62</v>
      </c>
      <c r="E24" s="201" t="s">
        <v>392</v>
      </c>
      <c r="F24" s="202" t="n">
        <f aca="false">J24*(1-$F$2)</f>
        <v>613.899</v>
      </c>
      <c r="G24" s="201" t="n">
        <f aca="false">F24*4</f>
        <v>2455.596</v>
      </c>
      <c r="H24" s="203"/>
      <c r="I24" s="204" t="n">
        <f aca="false">H24*F24</f>
        <v>0</v>
      </c>
      <c r="J24" s="198" t="n">
        <v>944.46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s="60" customFormat="true" ht="54" hidden="false" customHeight="true" outlineLevel="0" collapsed="false">
      <c r="A25" s="212" t="s">
        <v>393</v>
      </c>
      <c r="B25" s="82" t="s">
        <v>394</v>
      </c>
      <c r="C25" s="200" t="s">
        <v>390</v>
      </c>
      <c r="D25" s="200" t="s">
        <v>54</v>
      </c>
      <c r="E25" s="201" t="s">
        <v>395</v>
      </c>
      <c r="F25" s="202" t="n">
        <f aca="false">J25*(1-$F$2)</f>
        <v>193.609</v>
      </c>
      <c r="G25" s="201" t="n">
        <f aca="false">F25*12</f>
        <v>2323.308</v>
      </c>
      <c r="H25" s="203"/>
      <c r="I25" s="204" t="n">
        <f aca="false">H25*F25</f>
        <v>0</v>
      </c>
      <c r="J25" s="198" t="n">
        <v>297.86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s="60" customFormat="true" ht="55.5" hidden="false" customHeight="true" outlineLevel="0" collapsed="false">
      <c r="A26" s="212"/>
      <c r="B26" s="82"/>
      <c r="C26" s="200"/>
      <c r="D26" s="200" t="s">
        <v>62</v>
      </c>
      <c r="E26" s="201" t="s">
        <v>396</v>
      </c>
      <c r="F26" s="202" t="n">
        <f aca="false">J26*(1-$F$2)</f>
        <v>630.435</v>
      </c>
      <c r="G26" s="201" t="n">
        <f aca="false">F26*4</f>
        <v>2521.74</v>
      </c>
      <c r="H26" s="203"/>
      <c r="I26" s="204" t="n">
        <f aca="false">H26*F26</f>
        <v>0</v>
      </c>
      <c r="J26" s="198" t="n">
        <v>969.9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s="214" customFormat="true" ht="59.25" hidden="false" customHeight="true" outlineLevel="0" collapsed="false">
      <c r="A27" s="57" t="s">
        <v>397</v>
      </c>
      <c r="B27" s="82" t="s">
        <v>398</v>
      </c>
      <c r="C27" s="200" t="s">
        <v>203</v>
      </c>
      <c r="D27" s="200" t="s">
        <v>62</v>
      </c>
      <c r="E27" s="201" t="s">
        <v>399</v>
      </c>
      <c r="F27" s="202" t="n">
        <f aca="false">J27*(1-$F$2)</f>
        <v>694.252</v>
      </c>
      <c r="G27" s="201" t="n">
        <f aca="false">F27*4</f>
        <v>2777.008</v>
      </c>
      <c r="H27" s="203"/>
      <c r="I27" s="204" t="n">
        <f aca="false">H27*F27</f>
        <v>0</v>
      </c>
      <c r="J27" s="198" t="n">
        <v>1068.08</v>
      </c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</row>
    <row r="28" s="60" customFormat="true" ht="59.25" hidden="false" customHeight="true" outlineLevel="0" collapsed="false">
      <c r="A28" s="57"/>
      <c r="B28" s="82"/>
      <c r="C28" s="200"/>
      <c r="D28" s="200"/>
      <c r="E28" s="201"/>
      <c r="F28" s="202" t="n">
        <f aca="false">J28*(1-$F$2)</f>
        <v>0</v>
      </c>
      <c r="G28" s="201" t="n">
        <f aca="false">F28*12</f>
        <v>0</v>
      </c>
      <c r="H28" s="203"/>
      <c r="I28" s="204" t="n">
        <f aca="false">H28*F28</f>
        <v>0</v>
      </c>
      <c r="J28" s="198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s="214" customFormat="true" ht="47.25" hidden="false" customHeight="true" outlineLevel="0" collapsed="false">
      <c r="A29" s="212" t="s">
        <v>400</v>
      </c>
      <c r="B29" s="82" t="s">
        <v>401</v>
      </c>
      <c r="C29" s="200" t="s">
        <v>203</v>
      </c>
      <c r="D29" s="200" t="s">
        <v>54</v>
      </c>
      <c r="E29" s="201" t="s">
        <v>402</v>
      </c>
      <c r="F29" s="202" t="n">
        <f aca="false">J29*(1-$F$2)</f>
        <v>196.716</v>
      </c>
      <c r="G29" s="201" t="n">
        <f aca="false">F29*12</f>
        <v>2360.592</v>
      </c>
      <c r="H29" s="203"/>
      <c r="I29" s="204" t="n">
        <f aca="false">H29*F29</f>
        <v>0</v>
      </c>
      <c r="J29" s="198" t="n">
        <v>302.64</v>
      </c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</row>
    <row r="30" s="60" customFormat="true" ht="45.75" hidden="false" customHeight="true" outlineLevel="0" collapsed="false">
      <c r="A30" s="212"/>
      <c r="B30" s="82"/>
      <c r="C30" s="200"/>
      <c r="D30" s="200" t="s">
        <v>62</v>
      </c>
      <c r="E30" s="201" t="s">
        <v>403</v>
      </c>
      <c r="F30" s="202" t="n">
        <f aca="false">J30*(1-$F$2)</f>
        <v>726.024</v>
      </c>
      <c r="G30" s="201" t="n">
        <f aca="false">F30*4</f>
        <v>2904.096</v>
      </c>
      <c r="H30" s="203"/>
      <c r="I30" s="204" t="n">
        <f aca="false">H30*F30</f>
        <v>0</v>
      </c>
      <c r="J30" s="198" t="n">
        <v>1116.96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s="214" customFormat="true" ht="70.5" hidden="false" customHeight="true" outlineLevel="0" collapsed="false">
      <c r="A31" s="212" t="s">
        <v>404</v>
      </c>
      <c r="B31" s="82" t="s">
        <v>405</v>
      </c>
      <c r="C31" s="200" t="s">
        <v>203</v>
      </c>
      <c r="D31" s="200" t="s">
        <v>54</v>
      </c>
      <c r="E31" s="201" t="s">
        <v>406</v>
      </c>
      <c r="F31" s="202" t="n">
        <f aca="false">J31*(1-$F$2)</f>
        <v>212.94</v>
      </c>
      <c r="G31" s="201" t="n">
        <f aca="false">F31*12</f>
        <v>2555.28</v>
      </c>
      <c r="H31" s="203"/>
      <c r="I31" s="204" t="n">
        <f aca="false">H31*F31</f>
        <v>0</v>
      </c>
      <c r="J31" s="198" t="n">
        <v>327.6</v>
      </c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</row>
    <row r="32" s="60" customFormat="true" ht="72.75" hidden="false" customHeight="true" outlineLevel="0" collapsed="false">
      <c r="A32" s="212"/>
      <c r="B32" s="82"/>
      <c r="C32" s="200"/>
      <c r="D32" s="200" t="s">
        <v>62</v>
      </c>
      <c r="E32" s="201" t="s">
        <v>407</v>
      </c>
      <c r="F32" s="202" t="n">
        <f aca="false">J32*(1-$F$2)</f>
        <v>740.896</v>
      </c>
      <c r="G32" s="201" t="n">
        <f aca="false">F32*4</f>
        <v>2963.584</v>
      </c>
      <c r="H32" s="203"/>
      <c r="I32" s="204" t="n">
        <f aca="false">H32*F32</f>
        <v>0</v>
      </c>
      <c r="J32" s="198" t="n">
        <v>1139.84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s="214" customFormat="true" ht="105.75" hidden="false" customHeight="true" outlineLevel="0" collapsed="false">
      <c r="A33" s="57" t="s">
        <v>408</v>
      </c>
      <c r="B33" s="134" t="s">
        <v>409</v>
      </c>
      <c r="C33" s="200" t="s">
        <v>390</v>
      </c>
      <c r="D33" s="200" t="s">
        <v>62</v>
      </c>
      <c r="E33" s="201" t="s">
        <v>410</v>
      </c>
      <c r="F33" s="202" t="n">
        <f aca="false">J33*(1-$F$2)</f>
        <v>897.728</v>
      </c>
      <c r="G33" s="201" t="n">
        <f aca="false">F33*4</f>
        <v>3590.912</v>
      </c>
      <c r="H33" s="215"/>
      <c r="I33" s="216" t="n">
        <f aca="false">H33*F33</f>
        <v>0</v>
      </c>
      <c r="J33" s="198" t="n">
        <v>1381.12</v>
      </c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</row>
    <row r="34" s="214" customFormat="true" ht="105.75" hidden="false" customHeight="true" outlineLevel="0" collapsed="false">
      <c r="A34" s="57" t="s">
        <v>411</v>
      </c>
      <c r="B34" s="82" t="s">
        <v>412</v>
      </c>
      <c r="C34" s="200" t="s">
        <v>413</v>
      </c>
      <c r="D34" s="200" t="s">
        <v>62</v>
      </c>
      <c r="E34" s="201" t="s">
        <v>414</v>
      </c>
      <c r="F34" s="202" t="n">
        <f aca="false">J35*(1-$F$2)</f>
        <v>897.728</v>
      </c>
      <c r="G34" s="217" t="n">
        <f aca="false">F34*4</f>
        <v>3590.912</v>
      </c>
      <c r="H34" s="218"/>
      <c r="I34" s="216" t="n">
        <f aca="false">H34*F34</f>
        <v>0</v>
      </c>
      <c r="J34" s="198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</row>
    <row r="35" s="214" customFormat="true" ht="106.5" hidden="false" customHeight="true" outlineLevel="0" collapsed="false">
      <c r="H35" s="219" t="s">
        <v>336</v>
      </c>
      <c r="I35" s="220" t="n">
        <f aca="false">SUM((I19:I34),(I14:I17),(I6:I12))</f>
        <v>0</v>
      </c>
      <c r="J35" s="198" t="n">
        <v>1381.12</v>
      </c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</row>
    <row r="36" s="79" customFormat="true" ht="133.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</row>
    <row r="37" s="181" customFormat="true" ht="23.25" hidden="false" customHeight="false" outlineLevel="0" collapsed="false">
      <c r="A37" s="222"/>
      <c r="B37" s="222"/>
      <c r="C37" s="223"/>
      <c r="D37" s="224"/>
      <c r="E37" s="225"/>
      <c r="F37" s="225"/>
      <c r="G37" s="225"/>
      <c r="H37" s="225"/>
      <c r="I37" s="225"/>
      <c r="J37" s="226"/>
    </row>
    <row r="38" s="77" customFormat="true" ht="23.25" hidden="false" customHeight="false" outlineLevel="0" collapsed="false">
      <c r="A38" s="222"/>
      <c r="B38" s="222"/>
      <c r="C38" s="223"/>
      <c r="D38" s="224"/>
      <c r="E38" s="225"/>
      <c r="F38" s="225"/>
      <c r="G38" s="225"/>
      <c r="H38" s="225"/>
      <c r="I38" s="225"/>
      <c r="J38" s="226"/>
    </row>
    <row r="39" s="181" customFormat="true" ht="23.25" hidden="false" customHeight="false" outlineLevel="0" collapsed="false">
      <c r="A39" s="222"/>
      <c r="B39" s="222"/>
      <c r="C39" s="223"/>
      <c r="D39" s="224"/>
      <c r="E39" s="225"/>
      <c r="F39" s="225"/>
      <c r="G39" s="225"/>
      <c r="H39" s="225"/>
      <c r="I39" s="225"/>
      <c r="J39" s="226"/>
    </row>
    <row r="40" s="77" customFormat="true" ht="23.25" hidden="false" customHeight="false" outlineLevel="0" collapsed="false">
      <c r="A40" s="222"/>
      <c r="B40" s="222"/>
      <c r="C40" s="223"/>
      <c r="D40" s="224"/>
      <c r="E40" s="225"/>
      <c r="F40" s="225"/>
      <c r="G40" s="225"/>
      <c r="H40" s="225"/>
      <c r="I40" s="225"/>
      <c r="J40" s="226"/>
    </row>
    <row r="41" s="181" customFormat="true" ht="23.25" hidden="false" customHeight="false" outlineLevel="0" collapsed="false">
      <c r="A41" s="222"/>
      <c r="B41" s="222"/>
      <c r="C41" s="223"/>
      <c r="D41" s="224"/>
      <c r="E41" s="225"/>
      <c r="F41" s="225"/>
      <c r="G41" s="225"/>
      <c r="H41" s="227"/>
      <c r="I41" s="227"/>
      <c r="J41" s="226"/>
    </row>
    <row r="42" s="181" customFormat="true" ht="23.25" hidden="false" customHeight="false" outlineLevel="0" collapsed="false">
      <c r="A42" s="222"/>
      <c r="B42" s="222"/>
      <c r="C42" s="166"/>
      <c r="D42" s="224"/>
      <c r="E42" s="227"/>
      <c r="F42" s="227"/>
      <c r="G42" s="227"/>
      <c r="H42" s="227"/>
      <c r="I42" s="227"/>
      <c r="J42" s="228"/>
    </row>
    <row r="43" s="181" customFormat="true" ht="69.75" hidden="false" customHeight="true" outlineLevel="0" collapsed="false">
      <c r="A43" s="222"/>
      <c r="B43" s="222"/>
      <c r="C43" s="166"/>
      <c r="D43" s="224"/>
      <c r="E43" s="227"/>
      <c r="F43" s="227"/>
      <c r="G43" s="227"/>
      <c r="H43" s="227"/>
      <c r="I43" s="227"/>
      <c r="J43" s="228"/>
    </row>
    <row r="44" s="181" customFormat="true" ht="23.25" hidden="false" customHeight="false" outlineLevel="0" collapsed="false">
      <c r="A44" s="222"/>
      <c r="B44" s="222"/>
      <c r="C44" s="166"/>
      <c r="D44" s="224"/>
      <c r="E44" s="227"/>
      <c r="F44" s="227"/>
      <c r="G44" s="227"/>
      <c r="H44" s="227"/>
      <c r="I44" s="227"/>
      <c r="J44" s="228"/>
    </row>
    <row r="45" s="181" customFormat="true" ht="23.25" hidden="false" customHeight="false" outlineLevel="0" collapsed="false">
      <c r="A45" s="222"/>
      <c r="B45" s="222"/>
      <c r="C45" s="166"/>
      <c r="D45" s="224"/>
      <c r="E45" s="227"/>
      <c r="F45" s="227"/>
      <c r="G45" s="227"/>
      <c r="H45" s="227"/>
      <c r="I45" s="227"/>
      <c r="J45" s="228"/>
    </row>
    <row r="46" s="181" customFormat="true" ht="64.5" hidden="false" customHeight="true" outlineLevel="0" collapsed="false">
      <c r="A46" s="222"/>
      <c r="B46" s="222"/>
      <c r="C46" s="166"/>
      <c r="D46" s="224"/>
      <c r="E46" s="227"/>
      <c r="F46" s="227"/>
      <c r="G46" s="227"/>
      <c r="H46" s="227"/>
      <c r="I46" s="227"/>
      <c r="J46" s="228"/>
    </row>
    <row r="47" s="181" customFormat="true" ht="23.25" hidden="false" customHeight="false" outlineLevel="0" collapsed="false">
      <c r="A47" s="222"/>
      <c r="B47" s="222"/>
      <c r="C47" s="166"/>
      <c r="D47" s="224"/>
      <c r="E47" s="227"/>
      <c r="F47" s="227"/>
      <c r="G47" s="227"/>
      <c r="H47" s="227"/>
      <c r="I47" s="227"/>
      <c r="J47" s="228"/>
    </row>
    <row r="48" s="181" customFormat="true" ht="23.25" hidden="false" customHeight="false" outlineLevel="0" collapsed="false">
      <c r="A48" s="222"/>
      <c r="B48" s="222"/>
      <c r="C48" s="166"/>
      <c r="D48" s="224"/>
      <c r="E48" s="227"/>
      <c r="F48" s="227"/>
      <c r="G48" s="227"/>
      <c r="H48" s="227"/>
      <c r="I48" s="227"/>
      <c r="J48" s="228"/>
    </row>
    <row r="49" s="181" customFormat="true" ht="23.25" hidden="false" customHeight="false" outlineLevel="0" collapsed="false">
      <c r="A49" s="222"/>
      <c r="B49" s="222"/>
      <c r="C49" s="166"/>
      <c r="D49" s="224"/>
      <c r="E49" s="227"/>
      <c r="F49" s="227"/>
      <c r="G49" s="227"/>
      <c r="H49" s="227"/>
      <c r="I49" s="227"/>
      <c r="J49" s="228"/>
    </row>
    <row r="50" s="181" customFormat="true" ht="23.25" hidden="false" customHeight="false" outlineLevel="0" collapsed="false">
      <c r="A50" s="222"/>
      <c r="B50" s="222"/>
      <c r="C50" s="166"/>
      <c r="D50" s="224"/>
      <c r="E50" s="227"/>
      <c r="F50" s="227"/>
      <c r="G50" s="227"/>
      <c r="H50" s="227"/>
      <c r="I50" s="227"/>
      <c r="J50" s="228"/>
    </row>
    <row r="51" s="181" customFormat="true" ht="23.25" hidden="false" customHeight="false" outlineLevel="0" collapsed="false">
      <c r="A51" s="222"/>
      <c r="B51" s="222"/>
      <c r="C51" s="166"/>
      <c r="D51" s="224"/>
      <c r="E51" s="227"/>
      <c r="F51" s="227"/>
      <c r="G51" s="227"/>
      <c r="H51" s="227"/>
      <c r="I51" s="227"/>
      <c r="J51" s="228"/>
    </row>
    <row r="52" s="181" customFormat="true" ht="23.25" hidden="false" customHeight="false" outlineLevel="0" collapsed="false">
      <c r="A52" s="222"/>
      <c r="B52" s="222"/>
      <c r="C52" s="166"/>
      <c r="D52" s="224"/>
      <c r="E52" s="227"/>
      <c r="F52" s="227"/>
      <c r="G52" s="227"/>
      <c r="H52" s="227"/>
      <c r="I52" s="227"/>
      <c r="J52" s="228"/>
    </row>
    <row r="53" s="181" customFormat="true" ht="23.25" hidden="false" customHeight="false" outlineLevel="0" collapsed="false">
      <c r="A53" s="222"/>
      <c r="B53" s="222"/>
      <c r="C53" s="166"/>
      <c r="D53" s="224"/>
      <c r="E53" s="227"/>
      <c r="F53" s="227"/>
      <c r="G53" s="227"/>
      <c r="H53" s="227"/>
      <c r="I53" s="227"/>
      <c r="J53" s="228"/>
    </row>
    <row r="54" s="181" customFormat="true" ht="23.25" hidden="false" customHeight="false" outlineLevel="0" collapsed="false">
      <c r="A54" s="222"/>
      <c r="B54" s="222"/>
      <c r="C54" s="166"/>
      <c r="D54" s="224"/>
      <c r="E54" s="227"/>
      <c r="F54" s="227"/>
      <c r="G54" s="227"/>
      <c r="H54" s="227"/>
      <c r="I54" s="227"/>
      <c r="J54" s="228"/>
    </row>
    <row r="55" s="181" customFormat="true" ht="23.25" hidden="false" customHeight="false" outlineLevel="0" collapsed="false">
      <c r="A55" s="222"/>
      <c r="B55" s="222"/>
      <c r="C55" s="166"/>
      <c r="D55" s="224"/>
      <c r="E55" s="227"/>
      <c r="F55" s="227"/>
      <c r="G55" s="227"/>
      <c r="H55" s="227"/>
      <c r="I55" s="227"/>
      <c r="J55" s="228"/>
    </row>
    <row r="56" s="181" customFormat="true" ht="23.25" hidden="false" customHeight="false" outlineLevel="0" collapsed="false">
      <c r="A56" s="222"/>
      <c r="B56" s="222"/>
      <c r="C56" s="166"/>
      <c r="D56" s="224"/>
      <c r="E56" s="227"/>
      <c r="F56" s="227"/>
      <c r="G56" s="227"/>
      <c r="H56" s="227"/>
      <c r="I56" s="227"/>
      <c r="J56" s="228"/>
    </row>
    <row r="57" s="181" customFormat="true" ht="23.25" hidden="false" customHeight="false" outlineLevel="0" collapsed="false">
      <c r="A57" s="222"/>
      <c r="B57" s="222"/>
      <c r="C57" s="166"/>
      <c r="D57" s="224"/>
      <c r="E57" s="227"/>
      <c r="F57" s="227"/>
      <c r="G57" s="227"/>
      <c r="H57" s="227"/>
      <c r="I57" s="227"/>
      <c r="J57" s="228"/>
    </row>
    <row r="58" s="181" customFormat="true" ht="23.25" hidden="false" customHeight="false" outlineLevel="0" collapsed="false">
      <c r="A58" s="222"/>
      <c r="B58" s="222"/>
      <c r="C58" s="166"/>
      <c r="D58" s="224"/>
      <c r="E58" s="227"/>
      <c r="F58" s="227"/>
      <c r="G58" s="227"/>
      <c r="H58" s="227"/>
      <c r="I58" s="227"/>
      <c r="J58" s="228"/>
    </row>
    <row r="59" s="181" customFormat="true" ht="23.25" hidden="false" customHeight="false" outlineLevel="0" collapsed="false">
      <c r="A59" s="222"/>
      <c r="B59" s="222"/>
      <c r="C59" s="166"/>
      <c r="D59" s="224"/>
      <c r="E59" s="227"/>
      <c r="F59" s="227"/>
      <c r="G59" s="227"/>
      <c r="H59" s="227"/>
      <c r="I59" s="227"/>
      <c r="J59" s="228"/>
    </row>
    <row r="60" s="181" customFormat="true" ht="23.25" hidden="false" customHeight="false" outlineLevel="0" collapsed="false">
      <c r="A60" s="222"/>
      <c r="B60" s="222"/>
      <c r="C60" s="166"/>
      <c r="D60" s="224"/>
      <c r="E60" s="227"/>
      <c r="F60" s="227"/>
      <c r="G60" s="227"/>
      <c r="H60" s="227"/>
      <c r="I60" s="227"/>
      <c r="J60" s="228"/>
    </row>
    <row r="61" s="181" customFormat="true" ht="23.25" hidden="false" customHeight="false" outlineLevel="0" collapsed="false">
      <c r="A61" s="222"/>
      <c r="B61" s="222"/>
      <c r="C61" s="166"/>
      <c r="D61" s="224"/>
      <c r="E61" s="227"/>
      <c r="F61" s="227"/>
      <c r="G61" s="227"/>
      <c r="H61" s="227"/>
      <c r="I61" s="227"/>
      <c r="J61" s="228"/>
    </row>
    <row r="62" s="181" customFormat="true" ht="23.25" hidden="false" customHeight="false" outlineLevel="0" collapsed="false">
      <c r="A62" s="222"/>
      <c r="B62" s="222"/>
      <c r="C62" s="166"/>
      <c r="D62" s="224"/>
      <c r="E62" s="227"/>
      <c r="F62" s="227"/>
      <c r="G62" s="227"/>
      <c r="H62" s="227"/>
      <c r="I62" s="227"/>
      <c r="J62" s="228"/>
    </row>
    <row r="63" s="181" customFormat="true" ht="23.25" hidden="false" customHeight="false" outlineLevel="0" collapsed="false">
      <c r="A63" s="222"/>
      <c r="B63" s="222"/>
      <c r="C63" s="166"/>
      <c r="D63" s="224"/>
      <c r="E63" s="227"/>
      <c r="F63" s="227"/>
      <c r="G63" s="227"/>
      <c r="H63" s="227"/>
      <c r="I63" s="227"/>
      <c r="J63" s="228"/>
    </row>
    <row r="64" s="181" customFormat="true" ht="23.25" hidden="false" customHeight="false" outlineLevel="0" collapsed="false">
      <c r="A64" s="222"/>
      <c r="B64" s="222"/>
      <c r="C64" s="166"/>
      <c r="D64" s="224"/>
      <c r="E64" s="227"/>
      <c r="F64" s="227"/>
      <c r="G64" s="227"/>
      <c r="H64" s="227"/>
      <c r="I64" s="227"/>
      <c r="J64" s="228"/>
    </row>
    <row r="65" s="181" customFormat="true" ht="23.25" hidden="false" customHeight="false" outlineLevel="0" collapsed="false">
      <c r="A65" s="222"/>
      <c r="B65" s="222"/>
      <c r="C65" s="166"/>
      <c r="D65" s="224"/>
      <c r="E65" s="227"/>
      <c r="F65" s="227"/>
      <c r="G65" s="227"/>
      <c r="H65" s="227"/>
      <c r="I65" s="227"/>
      <c r="J65" s="228"/>
    </row>
    <row r="66" s="181" customFormat="true" ht="23.25" hidden="false" customHeight="false" outlineLevel="0" collapsed="false">
      <c r="A66" s="222"/>
      <c r="B66" s="222"/>
      <c r="C66" s="166"/>
      <c r="D66" s="224"/>
      <c r="E66" s="227"/>
      <c r="F66" s="227"/>
      <c r="G66" s="227"/>
      <c r="H66" s="227"/>
      <c r="I66" s="227"/>
      <c r="J66" s="228"/>
    </row>
    <row r="67" s="181" customFormat="true" ht="23.25" hidden="false" customHeight="false" outlineLevel="0" collapsed="false">
      <c r="A67" s="222"/>
      <c r="B67" s="222"/>
      <c r="C67" s="166"/>
      <c r="D67" s="224"/>
      <c r="E67" s="227"/>
      <c r="F67" s="227"/>
      <c r="G67" s="227"/>
      <c r="H67" s="227"/>
      <c r="I67" s="227"/>
      <c r="J67" s="228"/>
    </row>
    <row r="68" s="181" customFormat="true" ht="23.25" hidden="false" customHeight="false" outlineLevel="0" collapsed="false">
      <c r="A68" s="222"/>
      <c r="B68" s="222"/>
      <c r="C68" s="166"/>
      <c r="D68" s="224"/>
      <c r="E68" s="227"/>
      <c r="F68" s="227"/>
      <c r="G68" s="227"/>
      <c r="H68" s="227"/>
      <c r="I68" s="227"/>
      <c r="J68" s="228"/>
    </row>
    <row r="69" s="181" customFormat="true" ht="23.25" hidden="false" customHeight="false" outlineLevel="0" collapsed="false">
      <c r="A69" s="222"/>
      <c r="B69" s="222"/>
      <c r="C69" s="166"/>
      <c r="D69" s="224"/>
      <c r="E69" s="227"/>
      <c r="F69" s="227"/>
      <c r="G69" s="227"/>
      <c r="H69" s="227"/>
      <c r="I69" s="227"/>
      <c r="J69" s="228"/>
    </row>
    <row r="70" s="181" customFormat="true" ht="23.25" hidden="false" customHeight="false" outlineLevel="0" collapsed="false">
      <c r="A70" s="222"/>
      <c r="B70" s="222"/>
      <c r="C70" s="166"/>
      <c r="D70" s="224"/>
      <c r="E70" s="227"/>
      <c r="F70" s="227"/>
      <c r="G70" s="227"/>
      <c r="H70" s="227"/>
      <c r="I70" s="227"/>
      <c r="J70" s="228"/>
    </row>
    <row r="71" s="181" customFormat="true" ht="23.25" hidden="false" customHeight="false" outlineLevel="0" collapsed="false">
      <c r="A71" s="222"/>
      <c r="B71" s="222"/>
      <c r="C71" s="166"/>
      <c r="D71" s="224"/>
      <c r="E71" s="227"/>
      <c r="F71" s="227"/>
      <c r="G71" s="227"/>
      <c r="H71" s="227"/>
      <c r="I71" s="227"/>
      <c r="J71" s="228"/>
    </row>
    <row r="72" s="181" customFormat="true" ht="23.25" hidden="false" customHeight="false" outlineLevel="0" collapsed="false">
      <c r="A72" s="222"/>
      <c r="B72" s="222"/>
      <c r="C72" s="166"/>
      <c r="D72" s="224"/>
      <c r="E72" s="227"/>
      <c r="F72" s="227"/>
      <c r="G72" s="227"/>
      <c r="H72" s="227"/>
      <c r="I72" s="227"/>
      <c r="J72" s="228"/>
    </row>
    <row r="73" s="181" customFormat="true" ht="23.25" hidden="false" customHeight="false" outlineLevel="0" collapsed="false">
      <c r="A73" s="222"/>
      <c r="B73" s="222"/>
      <c r="C73" s="166"/>
      <c r="D73" s="224"/>
      <c r="E73" s="227"/>
      <c r="F73" s="227"/>
      <c r="G73" s="227"/>
      <c r="H73" s="227"/>
      <c r="I73" s="227"/>
      <c r="J73" s="228"/>
    </row>
    <row r="74" s="181" customFormat="true" ht="23.25" hidden="false" customHeight="false" outlineLevel="0" collapsed="false">
      <c r="A74" s="222"/>
      <c r="B74" s="222"/>
      <c r="C74" s="166"/>
      <c r="D74" s="224"/>
      <c r="E74" s="227"/>
      <c r="F74" s="227"/>
      <c r="G74" s="227"/>
      <c r="H74" s="227"/>
      <c r="I74" s="227"/>
      <c r="J74" s="228"/>
    </row>
    <row r="75" s="181" customFormat="true" ht="23.25" hidden="false" customHeight="false" outlineLevel="0" collapsed="false">
      <c r="A75" s="222"/>
      <c r="B75" s="222"/>
      <c r="C75" s="166"/>
      <c r="D75" s="224"/>
      <c r="E75" s="227"/>
      <c r="F75" s="227"/>
      <c r="G75" s="227"/>
      <c r="H75" s="227"/>
      <c r="I75" s="227"/>
      <c r="J75" s="228"/>
    </row>
    <row r="76" s="181" customFormat="true" ht="23.25" hidden="false" customHeight="false" outlineLevel="0" collapsed="false">
      <c r="A76" s="222"/>
      <c r="B76" s="222"/>
      <c r="C76" s="166"/>
      <c r="D76" s="224"/>
      <c r="E76" s="227"/>
      <c r="F76" s="227"/>
      <c r="G76" s="227"/>
      <c r="H76" s="227"/>
      <c r="I76" s="227"/>
      <c r="J76" s="228"/>
    </row>
    <row r="77" s="181" customFormat="true" ht="23.25" hidden="false" customHeight="false" outlineLevel="0" collapsed="false">
      <c r="A77" s="222"/>
      <c r="B77" s="222"/>
      <c r="C77" s="166"/>
      <c r="D77" s="224"/>
      <c r="E77" s="227"/>
      <c r="F77" s="227"/>
      <c r="G77" s="227"/>
      <c r="H77" s="227"/>
      <c r="I77" s="227"/>
      <c r="J77" s="228"/>
    </row>
    <row r="78" s="181" customFormat="true" ht="23.25" hidden="false" customHeight="false" outlineLevel="0" collapsed="false">
      <c r="A78" s="222"/>
      <c r="B78" s="222"/>
      <c r="C78" s="166"/>
      <c r="D78" s="224"/>
      <c r="E78" s="227"/>
      <c r="F78" s="227"/>
      <c r="G78" s="227"/>
      <c r="H78" s="227"/>
      <c r="I78" s="227"/>
      <c r="J78" s="228"/>
    </row>
    <row r="79" s="181" customFormat="true" ht="23.25" hidden="false" customHeight="false" outlineLevel="0" collapsed="false">
      <c r="A79" s="222"/>
      <c r="B79" s="222"/>
      <c r="C79" s="166"/>
      <c r="D79" s="224"/>
      <c r="E79" s="227"/>
      <c r="F79" s="227"/>
      <c r="G79" s="227"/>
      <c r="H79" s="227"/>
      <c r="I79" s="227"/>
      <c r="J79" s="228"/>
    </row>
    <row r="80" s="181" customFormat="true" ht="23.25" hidden="false" customHeight="false" outlineLevel="0" collapsed="false">
      <c r="A80" s="222"/>
      <c r="B80" s="222"/>
      <c r="C80" s="166"/>
      <c r="D80" s="224"/>
      <c r="E80" s="227"/>
      <c r="F80" s="227"/>
      <c r="G80" s="227"/>
      <c r="H80" s="227"/>
      <c r="I80" s="227"/>
      <c r="J80" s="228"/>
    </row>
    <row r="81" s="181" customFormat="true" ht="23.25" hidden="false" customHeight="false" outlineLevel="0" collapsed="false">
      <c r="A81" s="222"/>
      <c r="B81" s="222"/>
      <c r="C81" s="166"/>
      <c r="D81" s="224"/>
      <c r="E81" s="227"/>
      <c r="F81" s="227"/>
      <c r="G81" s="227"/>
      <c r="H81" s="227"/>
      <c r="I81" s="227"/>
      <c r="J81" s="228"/>
    </row>
    <row r="82" s="181" customFormat="true" ht="23.25" hidden="false" customHeight="false" outlineLevel="0" collapsed="false">
      <c r="A82" s="222"/>
      <c r="B82" s="222"/>
      <c r="C82" s="166"/>
      <c r="D82" s="224"/>
      <c r="E82" s="227"/>
      <c r="F82" s="227"/>
      <c r="G82" s="227"/>
      <c r="H82" s="227"/>
      <c r="I82" s="227"/>
      <c r="J82" s="228"/>
    </row>
    <row r="83" s="181" customFormat="true" ht="23.25" hidden="false" customHeight="false" outlineLevel="0" collapsed="false">
      <c r="A83" s="222"/>
      <c r="B83" s="222"/>
      <c r="C83" s="166"/>
      <c r="D83" s="224"/>
      <c r="E83" s="227"/>
      <c r="F83" s="227"/>
      <c r="G83" s="227"/>
      <c r="H83" s="227"/>
      <c r="I83" s="227"/>
      <c r="J83" s="228"/>
    </row>
    <row r="84" s="181" customFormat="true" ht="23.25" hidden="false" customHeight="false" outlineLevel="0" collapsed="false">
      <c r="A84" s="222"/>
      <c r="B84" s="222"/>
      <c r="C84" s="166"/>
      <c r="D84" s="224"/>
      <c r="E84" s="227"/>
      <c r="F84" s="227"/>
      <c r="G84" s="227"/>
      <c r="H84" s="227"/>
      <c r="I84" s="227"/>
      <c r="J84" s="228"/>
    </row>
    <row r="85" s="181" customFormat="true" ht="23.25" hidden="false" customHeight="false" outlineLevel="0" collapsed="false">
      <c r="A85" s="222"/>
      <c r="B85" s="222"/>
      <c r="C85" s="166"/>
      <c r="D85" s="224"/>
      <c r="E85" s="227"/>
      <c r="F85" s="227"/>
      <c r="G85" s="227"/>
      <c r="H85" s="227"/>
      <c r="I85" s="227"/>
      <c r="J85" s="228"/>
    </row>
    <row r="86" s="181" customFormat="true" ht="23.25" hidden="false" customHeight="false" outlineLevel="0" collapsed="false">
      <c r="A86" s="222"/>
      <c r="B86" s="222"/>
      <c r="C86" s="166"/>
      <c r="D86" s="224"/>
      <c r="E86" s="227"/>
      <c r="F86" s="227"/>
      <c r="G86" s="227"/>
      <c r="H86" s="227"/>
      <c r="I86" s="227"/>
      <c r="J86" s="228"/>
    </row>
    <row r="87" s="181" customFormat="true" ht="23.25" hidden="false" customHeight="false" outlineLevel="0" collapsed="false">
      <c r="A87" s="222"/>
      <c r="B87" s="222"/>
      <c r="C87" s="166"/>
      <c r="D87" s="224"/>
      <c r="E87" s="227"/>
      <c r="F87" s="227"/>
      <c r="G87" s="227"/>
      <c r="H87" s="227"/>
      <c r="I87" s="227"/>
      <c r="J87" s="228"/>
    </row>
    <row r="88" s="181" customFormat="true" ht="23.25" hidden="false" customHeight="false" outlineLevel="0" collapsed="false">
      <c r="A88" s="222"/>
      <c r="B88" s="222"/>
      <c r="C88" s="166"/>
      <c r="D88" s="224"/>
      <c r="E88" s="227"/>
      <c r="F88" s="227"/>
      <c r="G88" s="227"/>
      <c r="H88" s="227"/>
      <c r="I88" s="227"/>
      <c r="J88" s="228"/>
    </row>
    <row r="89" s="181" customFormat="true" ht="23.25" hidden="false" customHeight="false" outlineLevel="0" collapsed="false">
      <c r="A89" s="222"/>
      <c r="B89" s="222"/>
      <c r="C89" s="166"/>
      <c r="D89" s="224"/>
      <c r="E89" s="227"/>
      <c r="F89" s="227"/>
      <c r="G89" s="227"/>
      <c r="H89" s="227"/>
      <c r="I89" s="227"/>
      <c r="J89" s="228"/>
    </row>
    <row r="90" s="181" customFormat="true" ht="23.25" hidden="false" customHeight="false" outlineLevel="0" collapsed="false">
      <c r="A90" s="222"/>
      <c r="B90" s="222"/>
      <c r="C90" s="166"/>
      <c r="D90" s="224"/>
      <c r="E90" s="227"/>
      <c r="F90" s="227"/>
      <c r="G90" s="227"/>
      <c r="H90" s="227"/>
      <c r="I90" s="227"/>
      <c r="J90" s="228"/>
    </row>
    <row r="91" s="181" customFormat="true" ht="23.25" hidden="false" customHeight="false" outlineLevel="0" collapsed="false">
      <c r="A91" s="222"/>
      <c r="B91" s="222"/>
      <c r="C91" s="166"/>
      <c r="D91" s="224"/>
      <c r="E91" s="227"/>
      <c r="F91" s="227"/>
      <c r="G91" s="227"/>
      <c r="H91" s="227"/>
      <c r="I91" s="227"/>
      <c r="J91" s="228"/>
    </row>
    <row r="92" s="181" customFormat="true" ht="23.25" hidden="false" customHeight="false" outlineLevel="0" collapsed="false">
      <c r="A92" s="222"/>
      <c r="B92" s="222"/>
      <c r="C92" s="166"/>
      <c r="D92" s="224"/>
      <c r="E92" s="227"/>
      <c r="F92" s="227"/>
      <c r="G92" s="227"/>
      <c r="H92" s="227"/>
      <c r="I92" s="227"/>
      <c r="J92" s="228"/>
    </row>
    <row r="93" s="181" customFormat="true" ht="23.25" hidden="false" customHeight="false" outlineLevel="0" collapsed="false">
      <c r="A93" s="222"/>
      <c r="B93" s="222"/>
      <c r="C93" s="166"/>
      <c r="D93" s="224"/>
      <c r="E93" s="227"/>
      <c r="F93" s="227"/>
      <c r="G93" s="227"/>
      <c r="H93" s="227"/>
      <c r="I93" s="227"/>
      <c r="J93" s="228"/>
    </row>
    <row r="94" s="181" customFormat="true" ht="23.25" hidden="false" customHeight="false" outlineLevel="0" collapsed="false">
      <c r="A94" s="222"/>
      <c r="B94" s="222"/>
      <c r="C94" s="166"/>
      <c r="D94" s="224"/>
      <c r="E94" s="227"/>
      <c r="F94" s="227"/>
      <c r="G94" s="227"/>
      <c r="H94" s="227"/>
      <c r="I94" s="227"/>
      <c r="J94" s="228"/>
    </row>
    <row r="95" s="181" customFormat="true" ht="23.25" hidden="false" customHeight="false" outlineLevel="0" collapsed="false">
      <c r="A95" s="222"/>
      <c r="B95" s="222"/>
      <c r="C95" s="166"/>
      <c r="D95" s="224"/>
      <c r="E95" s="227"/>
      <c r="F95" s="227"/>
      <c r="G95" s="227"/>
      <c r="H95" s="227"/>
      <c r="I95" s="227"/>
      <c r="J95" s="228"/>
    </row>
    <row r="96" s="181" customFormat="true" ht="23.25" hidden="false" customHeight="false" outlineLevel="0" collapsed="false">
      <c r="A96" s="222"/>
      <c r="B96" s="222"/>
      <c r="C96" s="166"/>
      <c r="D96" s="224"/>
      <c r="E96" s="227"/>
      <c r="F96" s="227"/>
      <c r="G96" s="227"/>
      <c r="H96" s="227"/>
      <c r="I96" s="227"/>
      <c r="J96" s="228"/>
    </row>
    <row r="97" s="181" customFormat="true" ht="23.25" hidden="false" customHeight="false" outlineLevel="0" collapsed="false">
      <c r="A97" s="222"/>
      <c r="B97" s="222"/>
      <c r="C97" s="166"/>
      <c r="D97" s="224"/>
      <c r="E97" s="227"/>
      <c r="F97" s="227"/>
      <c r="G97" s="227"/>
      <c r="H97" s="227"/>
      <c r="I97" s="227"/>
      <c r="J97" s="228"/>
    </row>
    <row r="98" s="181" customFormat="true" ht="23.25" hidden="false" customHeight="false" outlineLevel="0" collapsed="false">
      <c r="A98" s="222"/>
      <c r="B98" s="222"/>
      <c r="C98" s="166"/>
      <c r="D98" s="224"/>
      <c r="E98" s="227"/>
      <c r="F98" s="227"/>
      <c r="G98" s="227"/>
      <c r="H98" s="227"/>
      <c r="I98" s="227"/>
      <c r="J98" s="228"/>
    </row>
    <row r="99" s="181" customFormat="true" ht="23.25" hidden="false" customHeight="false" outlineLevel="0" collapsed="false">
      <c r="A99" s="222"/>
      <c r="B99" s="222"/>
      <c r="C99" s="166"/>
      <c r="D99" s="224"/>
      <c r="E99" s="227"/>
      <c r="F99" s="227"/>
      <c r="G99" s="227"/>
      <c r="H99" s="227"/>
      <c r="I99" s="227"/>
      <c r="J99" s="228"/>
    </row>
    <row r="100" s="181" customFormat="true" ht="23.25" hidden="false" customHeight="false" outlineLevel="0" collapsed="false">
      <c r="A100" s="222"/>
      <c r="B100" s="222"/>
      <c r="C100" s="166"/>
      <c r="D100" s="224"/>
      <c r="E100" s="227"/>
      <c r="F100" s="227"/>
      <c r="G100" s="227"/>
      <c r="H100" s="227"/>
      <c r="I100" s="227"/>
      <c r="J100" s="228"/>
    </row>
    <row r="101" s="181" customFormat="true" ht="23.25" hidden="false" customHeight="false" outlineLevel="0" collapsed="false">
      <c r="A101" s="222"/>
      <c r="B101" s="222"/>
      <c r="C101" s="166"/>
      <c r="D101" s="224"/>
      <c r="E101" s="227"/>
      <c r="F101" s="227"/>
      <c r="G101" s="227"/>
      <c r="H101" s="227"/>
      <c r="I101" s="227"/>
      <c r="J101" s="228"/>
    </row>
    <row r="102" s="181" customFormat="true" ht="23.25" hidden="false" customHeight="false" outlineLevel="0" collapsed="false">
      <c r="A102" s="222"/>
      <c r="B102" s="222"/>
      <c r="C102" s="166"/>
      <c r="D102" s="224"/>
      <c r="E102" s="227"/>
      <c r="F102" s="227"/>
      <c r="G102" s="227"/>
      <c r="H102" s="227"/>
      <c r="I102" s="227"/>
      <c r="J102" s="228"/>
    </row>
    <row r="103" s="181" customFormat="true" ht="23.25" hidden="false" customHeight="false" outlineLevel="0" collapsed="false">
      <c r="A103" s="222"/>
      <c r="B103" s="222"/>
      <c r="C103" s="166"/>
      <c r="D103" s="224"/>
      <c r="E103" s="227"/>
      <c r="F103" s="227"/>
      <c r="G103" s="227"/>
      <c r="H103" s="227"/>
      <c r="I103" s="227"/>
      <c r="J103" s="228"/>
    </row>
    <row r="104" s="181" customFormat="true" ht="23.25" hidden="false" customHeight="false" outlineLevel="0" collapsed="false">
      <c r="A104" s="222"/>
      <c r="B104" s="222"/>
      <c r="C104" s="166"/>
      <c r="D104" s="224"/>
      <c r="E104" s="227"/>
      <c r="F104" s="227"/>
      <c r="G104" s="227"/>
      <c r="H104" s="227"/>
      <c r="I104" s="227"/>
      <c r="J104" s="228"/>
    </row>
    <row r="105" s="181" customFormat="true" ht="23.25" hidden="false" customHeight="false" outlineLevel="0" collapsed="false">
      <c r="A105" s="222"/>
      <c r="B105" s="222"/>
      <c r="C105" s="166"/>
      <c r="D105" s="224"/>
      <c r="E105" s="227"/>
      <c r="F105" s="227"/>
      <c r="G105" s="227"/>
      <c r="H105" s="227"/>
      <c r="I105" s="227"/>
      <c r="J105" s="228"/>
    </row>
    <row r="106" s="181" customFormat="true" ht="23.25" hidden="false" customHeight="false" outlineLevel="0" collapsed="false">
      <c r="A106" s="222"/>
      <c r="B106" s="222"/>
      <c r="C106" s="166"/>
      <c r="D106" s="224"/>
      <c r="E106" s="227"/>
      <c r="F106" s="227"/>
      <c r="G106" s="227"/>
      <c r="H106" s="227"/>
      <c r="I106" s="227"/>
      <c r="J106" s="228"/>
    </row>
    <row r="107" s="181" customFormat="true" ht="23.25" hidden="false" customHeight="false" outlineLevel="0" collapsed="false">
      <c r="A107" s="222"/>
      <c r="B107" s="222"/>
      <c r="C107" s="166"/>
      <c r="D107" s="224"/>
      <c r="E107" s="227"/>
      <c r="F107" s="227"/>
      <c r="G107" s="227"/>
      <c r="H107" s="227"/>
      <c r="I107" s="227"/>
      <c r="J107" s="228"/>
    </row>
    <row r="108" s="181" customFormat="true" ht="23.25" hidden="false" customHeight="false" outlineLevel="0" collapsed="false">
      <c r="A108" s="222"/>
      <c r="B108" s="222"/>
      <c r="C108" s="166"/>
      <c r="D108" s="224"/>
      <c r="E108" s="227"/>
      <c r="F108" s="227"/>
      <c r="G108" s="227"/>
      <c r="H108" s="227"/>
      <c r="I108" s="227"/>
      <c r="J108" s="228"/>
    </row>
    <row r="109" s="181" customFormat="true" ht="23.25" hidden="false" customHeight="false" outlineLevel="0" collapsed="false">
      <c r="A109" s="222"/>
      <c r="B109" s="222"/>
      <c r="C109" s="166"/>
      <c r="D109" s="224"/>
      <c r="E109" s="227"/>
      <c r="F109" s="227"/>
      <c r="G109" s="227"/>
      <c r="H109" s="227"/>
      <c r="I109" s="227"/>
      <c r="J109" s="228"/>
    </row>
    <row r="110" s="181" customFormat="true" ht="23.25" hidden="false" customHeight="false" outlineLevel="0" collapsed="false">
      <c r="A110" s="222"/>
      <c r="B110" s="222"/>
      <c r="C110" s="166"/>
      <c r="D110" s="224"/>
      <c r="E110" s="227"/>
      <c r="F110" s="227"/>
      <c r="G110" s="227"/>
      <c r="H110" s="227"/>
      <c r="I110" s="227"/>
      <c r="J110" s="228"/>
    </row>
    <row r="111" s="181" customFormat="true" ht="23.25" hidden="false" customHeight="false" outlineLevel="0" collapsed="false">
      <c r="A111" s="222"/>
      <c r="B111" s="222"/>
      <c r="C111" s="166"/>
      <c r="D111" s="224"/>
      <c r="E111" s="227"/>
      <c r="F111" s="227"/>
      <c r="G111" s="227"/>
      <c r="H111" s="227"/>
      <c r="I111" s="227"/>
      <c r="J111" s="228"/>
    </row>
    <row r="112" s="181" customFormat="true" ht="23.25" hidden="false" customHeight="false" outlineLevel="0" collapsed="false">
      <c r="A112" s="222"/>
      <c r="B112" s="222"/>
      <c r="C112" s="166"/>
      <c r="D112" s="224"/>
      <c r="E112" s="227"/>
      <c r="F112" s="227"/>
      <c r="G112" s="227"/>
      <c r="H112" s="227"/>
      <c r="I112" s="227"/>
      <c r="J112" s="228"/>
    </row>
    <row r="113" s="181" customFormat="true" ht="23.25" hidden="false" customHeight="false" outlineLevel="0" collapsed="false">
      <c r="A113" s="222"/>
      <c r="B113" s="222"/>
      <c r="C113" s="166"/>
      <c r="D113" s="224"/>
      <c r="E113" s="227"/>
      <c r="F113" s="227"/>
      <c r="G113" s="227"/>
      <c r="H113" s="227"/>
      <c r="I113" s="227"/>
      <c r="J113" s="228"/>
    </row>
    <row r="114" s="181" customFormat="true" ht="23.25" hidden="false" customHeight="false" outlineLevel="0" collapsed="false">
      <c r="A114" s="222"/>
      <c r="B114" s="222"/>
      <c r="C114" s="166"/>
      <c r="D114" s="224"/>
      <c r="E114" s="227"/>
      <c r="F114" s="227"/>
      <c r="G114" s="227"/>
      <c r="H114" s="227"/>
      <c r="I114" s="227"/>
      <c r="J114" s="228"/>
    </row>
    <row r="115" s="181" customFormat="true" ht="23.25" hidden="false" customHeight="false" outlineLevel="0" collapsed="false">
      <c r="A115" s="222"/>
      <c r="B115" s="222"/>
      <c r="C115" s="166"/>
      <c r="D115" s="224"/>
      <c r="E115" s="227"/>
      <c r="F115" s="227"/>
      <c r="G115" s="227"/>
      <c r="H115" s="227"/>
      <c r="I115" s="227"/>
      <c r="J115" s="228"/>
    </row>
    <row r="116" s="181" customFormat="true" ht="23.25" hidden="false" customHeight="false" outlineLevel="0" collapsed="false">
      <c r="A116" s="222"/>
      <c r="B116" s="222"/>
      <c r="C116" s="166"/>
      <c r="D116" s="224"/>
      <c r="E116" s="227"/>
      <c r="F116" s="227"/>
      <c r="G116" s="227"/>
      <c r="H116" s="227"/>
      <c r="I116" s="227"/>
      <c r="J116" s="228"/>
    </row>
    <row r="117" s="181" customFormat="true" ht="23.25" hidden="false" customHeight="false" outlineLevel="0" collapsed="false">
      <c r="A117" s="222"/>
      <c r="B117" s="222"/>
      <c r="C117" s="166"/>
      <c r="D117" s="224"/>
      <c r="E117" s="227"/>
      <c r="F117" s="227"/>
      <c r="G117" s="227"/>
      <c r="H117" s="227"/>
      <c r="I117" s="227"/>
      <c r="J117" s="228"/>
    </row>
    <row r="118" s="181" customFormat="true" ht="23.25" hidden="false" customHeight="false" outlineLevel="0" collapsed="false">
      <c r="A118" s="222"/>
      <c r="B118" s="222"/>
      <c r="C118" s="166"/>
      <c r="D118" s="224"/>
      <c r="E118" s="227"/>
      <c r="F118" s="227"/>
      <c r="G118" s="227"/>
      <c r="H118" s="227"/>
      <c r="I118" s="227"/>
      <c r="J118" s="228"/>
    </row>
    <row r="119" s="181" customFormat="true" ht="23.25" hidden="false" customHeight="false" outlineLevel="0" collapsed="false">
      <c r="A119" s="222"/>
      <c r="B119" s="222"/>
      <c r="C119" s="166"/>
      <c r="D119" s="224"/>
      <c r="E119" s="227"/>
      <c r="F119" s="227"/>
      <c r="G119" s="227"/>
      <c r="H119" s="227"/>
      <c r="I119" s="227"/>
      <c r="J119" s="228"/>
    </row>
    <row r="120" s="181" customFormat="true" ht="23.25" hidden="false" customHeight="false" outlineLevel="0" collapsed="false">
      <c r="A120" s="222"/>
      <c r="B120" s="222"/>
      <c r="C120" s="166"/>
      <c r="D120" s="224"/>
      <c r="E120" s="227"/>
      <c r="F120" s="227"/>
      <c r="G120" s="227"/>
      <c r="H120" s="227"/>
      <c r="I120" s="227"/>
      <c r="J120" s="228"/>
    </row>
    <row r="121" s="181" customFormat="true" ht="23.25" hidden="false" customHeight="false" outlineLevel="0" collapsed="false">
      <c r="A121" s="222"/>
      <c r="B121" s="222"/>
      <c r="C121" s="166"/>
      <c r="D121" s="224"/>
      <c r="E121" s="227"/>
      <c r="F121" s="227"/>
      <c r="G121" s="227"/>
      <c r="H121" s="227"/>
      <c r="I121" s="227"/>
      <c r="J121" s="228"/>
    </row>
    <row r="122" s="181" customFormat="true" ht="23.25" hidden="false" customHeight="false" outlineLevel="0" collapsed="false">
      <c r="A122" s="222"/>
      <c r="B122" s="222"/>
      <c r="C122" s="166"/>
      <c r="D122" s="224"/>
      <c r="E122" s="227"/>
      <c r="F122" s="227"/>
      <c r="G122" s="227"/>
      <c r="H122" s="227"/>
      <c r="I122" s="227"/>
      <c r="J122" s="228"/>
    </row>
    <row r="123" s="181" customFormat="true" ht="23.25" hidden="false" customHeight="false" outlineLevel="0" collapsed="false">
      <c r="A123" s="222"/>
      <c r="B123" s="222"/>
      <c r="C123" s="166"/>
      <c r="D123" s="224"/>
      <c r="E123" s="227"/>
      <c r="F123" s="227"/>
      <c r="G123" s="227"/>
      <c r="H123" s="227"/>
      <c r="I123" s="227"/>
      <c r="J123" s="228"/>
    </row>
    <row r="124" s="181" customFormat="true" ht="23.25" hidden="false" customHeight="false" outlineLevel="0" collapsed="false">
      <c r="A124" s="222"/>
      <c r="B124" s="222"/>
      <c r="C124" s="166"/>
      <c r="D124" s="224"/>
      <c r="E124" s="227"/>
      <c r="F124" s="227"/>
      <c r="G124" s="227"/>
      <c r="H124" s="227"/>
      <c r="I124" s="227"/>
      <c r="J124" s="228"/>
    </row>
    <row r="125" s="181" customFormat="true" ht="23.25" hidden="false" customHeight="false" outlineLevel="0" collapsed="false">
      <c r="A125" s="222"/>
      <c r="B125" s="222"/>
      <c r="C125" s="166"/>
      <c r="D125" s="224"/>
      <c r="E125" s="227"/>
      <c r="F125" s="227"/>
      <c r="G125" s="227"/>
      <c r="H125" s="227"/>
      <c r="I125" s="227"/>
      <c r="J125" s="228"/>
    </row>
    <row r="126" s="181" customFormat="true" ht="23.25" hidden="false" customHeight="false" outlineLevel="0" collapsed="false">
      <c r="A126" s="222"/>
      <c r="B126" s="222"/>
      <c r="C126" s="166"/>
      <c r="D126" s="224"/>
      <c r="E126" s="227"/>
      <c r="F126" s="227"/>
      <c r="G126" s="227"/>
      <c r="H126" s="227"/>
      <c r="I126" s="227"/>
      <c r="J126" s="228"/>
    </row>
    <row r="127" s="181" customFormat="true" ht="23.25" hidden="false" customHeight="false" outlineLevel="0" collapsed="false">
      <c r="A127" s="222"/>
      <c r="B127" s="222"/>
      <c r="C127" s="166"/>
      <c r="D127" s="224"/>
      <c r="E127" s="227"/>
      <c r="F127" s="227"/>
      <c r="G127" s="227"/>
      <c r="H127" s="227"/>
      <c r="I127" s="227"/>
      <c r="J127" s="228"/>
    </row>
    <row r="128" s="181" customFormat="true" ht="23.25" hidden="false" customHeight="false" outlineLevel="0" collapsed="false">
      <c r="A128" s="222"/>
      <c r="B128" s="222"/>
      <c r="C128" s="166"/>
      <c r="D128" s="224"/>
      <c r="E128" s="227"/>
      <c r="F128" s="227"/>
      <c r="G128" s="227"/>
      <c r="H128" s="227"/>
      <c r="I128" s="227"/>
      <c r="J128" s="228"/>
    </row>
    <row r="129" s="181" customFormat="true" ht="23.25" hidden="false" customHeight="false" outlineLevel="0" collapsed="false">
      <c r="A129" s="222"/>
      <c r="B129" s="222"/>
      <c r="C129" s="166"/>
      <c r="D129" s="224"/>
      <c r="E129" s="227"/>
      <c r="F129" s="227"/>
      <c r="G129" s="227"/>
      <c r="H129" s="227"/>
      <c r="I129" s="227"/>
      <c r="J129" s="228"/>
    </row>
    <row r="130" s="181" customFormat="true" ht="23.25" hidden="false" customHeight="false" outlineLevel="0" collapsed="false">
      <c r="A130" s="222"/>
      <c r="B130" s="222"/>
      <c r="C130" s="166"/>
      <c r="D130" s="224"/>
      <c r="E130" s="227"/>
      <c r="F130" s="227"/>
      <c r="G130" s="227"/>
      <c r="H130" s="227"/>
      <c r="I130" s="227"/>
      <c r="J130" s="228"/>
    </row>
    <row r="131" s="181" customFormat="true" ht="23.25" hidden="false" customHeight="false" outlineLevel="0" collapsed="false">
      <c r="A131" s="222"/>
      <c r="B131" s="222"/>
      <c r="C131" s="166"/>
      <c r="D131" s="224"/>
      <c r="E131" s="227"/>
      <c r="F131" s="227"/>
      <c r="G131" s="227"/>
      <c r="H131" s="227"/>
      <c r="I131" s="227"/>
      <c r="J131" s="228"/>
    </row>
    <row r="132" s="181" customFormat="true" ht="23.25" hidden="false" customHeight="false" outlineLevel="0" collapsed="false">
      <c r="A132" s="222"/>
      <c r="B132" s="222"/>
      <c r="C132" s="166"/>
      <c r="D132" s="224"/>
      <c r="E132" s="227"/>
      <c r="F132" s="227"/>
      <c r="G132" s="227"/>
      <c r="H132" s="227"/>
      <c r="I132" s="227"/>
      <c r="J132" s="228"/>
    </row>
    <row r="133" s="181" customFormat="true" ht="23.25" hidden="false" customHeight="false" outlineLevel="0" collapsed="false">
      <c r="A133" s="222"/>
      <c r="B133" s="222"/>
      <c r="C133" s="166"/>
      <c r="D133" s="224"/>
      <c r="E133" s="227"/>
      <c r="F133" s="227"/>
      <c r="G133" s="227"/>
      <c r="H133" s="227"/>
      <c r="I133" s="227"/>
      <c r="J133" s="228"/>
    </row>
    <row r="134" s="181" customFormat="true" ht="23.25" hidden="false" customHeight="false" outlineLevel="0" collapsed="false">
      <c r="A134" s="222"/>
      <c r="B134" s="222"/>
      <c r="C134" s="166"/>
      <c r="D134" s="224"/>
      <c r="E134" s="227"/>
      <c r="F134" s="227"/>
      <c r="G134" s="227"/>
      <c r="H134" s="227"/>
      <c r="I134" s="227"/>
      <c r="J134" s="228"/>
    </row>
    <row r="135" s="181" customFormat="true" ht="23.25" hidden="false" customHeight="false" outlineLevel="0" collapsed="false">
      <c r="A135" s="222"/>
      <c r="B135" s="222"/>
      <c r="C135" s="166"/>
      <c r="D135" s="224"/>
      <c r="E135" s="227"/>
      <c r="F135" s="227"/>
      <c r="G135" s="227"/>
      <c r="H135" s="227"/>
      <c r="I135" s="227"/>
      <c r="J135" s="228"/>
    </row>
    <row r="136" s="181" customFormat="true" ht="23.25" hidden="false" customHeight="false" outlineLevel="0" collapsed="false">
      <c r="A136" s="222"/>
      <c r="B136" s="222"/>
      <c r="C136" s="166"/>
      <c r="D136" s="224"/>
      <c r="E136" s="227"/>
      <c r="F136" s="227"/>
      <c r="G136" s="227"/>
      <c r="H136" s="227"/>
      <c r="I136" s="227"/>
      <c r="J136" s="228"/>
    </row>
    <row r="137" s="181" customFormat="true" ht="23.25" hidden="false" customHeight="false" outlineLevel="0" collapsed="false">
      <c r="A137" s="222"/>
      <c r="B137" s="222"/>
      <c r="C137" s="166"/>
      <c r="D137" s="224"/>
      <c r="E137" s="227"/>
      <c r="F137" s="227"/>
      <c r="G137" s="227"/>
      <c r="H137" s="227"/>
      <c r="I137" s="227"/>
      <c r="J137" s="228"/>
    </row>
    <row r="138" s="181" customFormat="true" ht="23.25" hidden="false" customHeight="false" outlineLevel="0" collapsed="false">
      <c r="A138" s="222"/>
      <c r="B138" s="222"/>
      <c r="C138" s="166"/>
      <c r="D138" s="224"/>
      <c r="E138" s="227"/>
      <c r="F138" s="227"/>
      <c r="G138" s="227"/>
      <c r="H138" s="227"/>
      <c r="I138" s="227"/>
      <c r="J138" s="228"/>
    </row>
    <row r="139" s="181" customFormat="true" ht="23.25" hidden="false" customHeight="false" outlineLevel="0" collapsed="false">
      <c r="A139" s="222"/>
      <c r="B139" s="222"/>
      <c r="C139" s="166"/>
      <c r="D139" s="224"/>
      <c r="E139" s="227"/>
      <c r="F139" s="227"/>
      <c r="G139" s="227"/>
      <c r="H139" s="227"/>
      <c r="I139" s="227"/>
      <c r="J139" s="228"/>
    </row>
    <row r="140" s="181" customFormat="true" ht="23.25" hidden="false" customHeight="false" outlineLevel="0" collapsed="false">
      <c r="A140" s="222"/>
      <c r="B140" s="222"/>
      <c r="C140" s="166"/>
      <c r="D140" s="224"/>
      <c r="E140" s="227"/>
      <c r="F140" s="227"/>
      <c r="G140" s="227"/>
      <c r="H140" s="227"/>
      <c r="I140" s="227"/>
      <c r="J140" s="228"/>
    </row>
    <row r="141" s="233" customFormat="true" ht="23.25" hidden="false" customHeight="false" outlineLevel="0" collapsed="false">
      <c r="A141" s="229"/>
      <c r="B141" s="229"/>
      <c r="C141" s="230"/>
      <c r="D141" s="231"/>
      <c r="E141" s="232"/>
      <c r="F141" s="232"/>
      <c r="G141" s="227"/>
      <c r="H141" s="179"/>
      <c r="I141" s="179"/>
      <c r="J141" s="228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</row>
    <row r="142" s="233" customFormat="true" ht="23.25" hidden="false" customHeight="false" outlineLevel="0" collapsed="false">
      <c r="A142" s="234"/>
      <c r="B142" s="234"/>
      <c r="C142" s="235"/>
      <c r="D142" s="236"/>
      <c r="E142" s="237"/>
      <c r="F142" s="237"/>
      <c r="G142" s="179"/>
      <c r="H142" s="179"/>
      <c r="I142" s="179"/>
      <c r="J142" s="180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</row>
    <row r="143" s="233" customFormat="true" ht="23.25" hidden="false" customHeight="false" outlineLevel="0" collapsed="false">
      <c r="A143" s="234"/>
      <c r="B143" s="234"/>
      <c r="C143" s="235"/>
      <c r="D143" s="236"/>
      <c r="E143" s="237"/>
      <c r="F143" s="237"/>
      <c r="G143" s="179"/>
      <c r="H143" s="179"/>
      <c r="I143" s="179"/>
      <c r="J143" s="180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</row>
    <row r="144" s="233" customFormat="true" ht="23.25" hidden="false" customHeight="false" outlineLevel="0" collapsed="false">
      <c r="A144" s="234"/>
      <c r="B144" s="234"/>
      <c r="C144" s="235"/>
      <c r="D144" s="236"/>
      <c r="E144" s="237"/>
      <c r="F144" s="237"/>
      <c r="G144" s="179"/>
      <c r="H144" s="179"/>
      <c r="I144" s="179"/>
      <c r="J144" s="180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</row>
    <row r="145" s="233" customFormat="true" ht="23.25" hidden="false" customHeight="false" outlineLevel="0" collapsed="false">
      <c r="A145" s="234"/>
      <c r="B145" s="234"/>
      <c r="C145" s="235"/>
      <c r="D145" s="236"/>
      <c r="E145" s="237"/>
      <c r="F145" s="237"/>
      <c r="G145" s="179"/>
      <c r="H145" s="179"/>
      <c r="I145" s="179"/>
      <c r="J145" s="180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</row>
    <row r="146" s="233" customFormat="true" ht="23.25" hidden="false" customHeight="false" outlineLevel="0" collapsed="false">
      <c r="A146" s="234"/>
      <c r="B146" s="234"/>
      <c r="C146" s="235"/>
      <c r="D146" s="236"/>
      <c r="E146" s="237"/>
      <c r="F146" s="237"/>
      <c r="G146" s="179"/>
      <c r="H146" s="179"/>
      <c r="I146" s="179"/>
      <c r="J146" s="180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</row>
    <row r="147" s="233" customFormat="true" ht="23.25" hidden="false" customHeight="false" outlineLevel="0" collapsed="false">
      <c r="A147" s="234"/>
      <c r="B147" s="234"/>
      <c r="C147" s="235"/>
      <c r="D147" s="236"/>
      <c r="E147" s="237"/>
      <c r="F147" s="237"/>
      <c r="G147" s="179"/>
      <c r="H147" s="179"/>
      <c r="I147" s="179"/>
      <c r="J147" s="180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</row>
  </sheetData>
  <autoFilter ref="A2:J35"/>
  <mergeCells count="33">
    <mergeCell ref="A1:E2"/>
    <mergeCell ref="A3:A4"/>
    <mergeCell ref="B3:B4"/>
    <mergeCell ref="C3:C4"/>
    <mergeCell ref="D3:D4"/>
    <mergeCell ref="E3:E4"/>
    <mergeCell ref="F3:G3"/>
    <mergeCell ref="H3:I3"/>
    <mergeCell ref="A5:I5"/>
    <mergeCell ref="A13:I13"/>
    <mergeCell ref="A18:I18"/>
    <mergeCell ref="A19:A20"/>
    <mergeCell ref="B19:B20"/>
    <mergeCell ref="A21:A22"/>
    <mergeCell ref="B21:B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D27:D28"/>
    <mergeCell ref="E27:E28"/>
    <mergeCell ref="A29:A30"/>
    <mergeCell ref="B29:B30"/>
    <mergeCell ref="C29:C30"/>
    <mergeCell ref="A31:A32"/>
    <mergeCell ref="B31:B32"/>
    <mergeCell ref="C31:C32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ел Зверев</cp:lastModifiedBy>
  <cp:lastPrinted>2013-02-05T08:11:58Z</cp:lastPrinted>
  <dcterms:modified xsi:type="dcterms:W3CDTF">2015-04-08T08:50:39Z</dcterms:modified>
  <cp:revision>0</cp:revision>
  <dc:subject/>
  <dc:title/>
</cp:coreProperties>
</file>