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34.jpeg" ContentType="image/jpeg"/>
  <Override PartName="/xl/media/image524.jpeg" ContentType="image/jpeg"/>
  <Override PartName="/xl/media/image359.jpeg" ContentType="image/jpeg"/>
  <Override PartName="/xl/media/image13.jpeg" ContentType="image/jpeg"/>
  <Override PartName="/xl/media/image523.jpeg" ContentType="image/jpeg"/>
  <Override PartName="/xl/media/image358.jpeg" ContentType="image/jpeg"/>
  <Override PartName="/xl/media/image12.jpeg" ContentType="image/jpeg"/>
  <Override PartName="/xl/media/image522.jpeg" ContentType="image/jpeg"/>
  <Override PartName="/xl/media/image357.jpeg" ContentType="image/jpeg"/>
  <Override PartName="/xl/media/image11.jpeg" ContentType="image/jpeg"/>
  <Override PartName="/xl/media/image521.jpeg" ContentType="image/jpeg"/>
  <Override PartName="/xl/media/image356.jpeg" ContentType="image/jpeg"/>
  <Override PartName="/xl/media/image10.jpeg" ContentType="image/jpeg"/>
  <Override PartName="/xl/media/image520.jpeg" ContentType="image/jpeg"/>
  <Override PartName="/xl/media/image355.jpeg" ContentType="image/jpeg"/>
  <Override PartName="/xl/media/image516.jpeg" ContentType="image/jpeg"/>
  <Override PartName="/xl/media/image141.jpeg" ContentType="image/jpeg"/>
  <Override PartName="/xl/media/image504.jpeg" ContentType="image/jpeg"/>
  <Override PartName="/xl/media/image503.jpeg" ContentType="image/jpeg"/>
  <Override PartName="/xl/media/image502.jpeg" ContentType="image/jpeg"/>
  <Override PartName="/xl/media/image501.jpeg" ContentType="image/jpeg"/>
  <Override PartName="/xl/media/image500.jpeg" ContentType="image/jpeg"/>
  <Override PartName="/xl/media/image496.jpeg" ContentType="image/jpeg"/>
  <Override PartName="/xl/media/image36.jpeg" ContentType="image/jpeg"/>
  <Override PartName="/xl/media/image495.jpeg" ContentType="image/jpeg"/>
  <Override PartName="/xl/media/image35.jpeg" ContentType="image/jpeg"/>
  <Override PartName="/xl/media/image494.jpeg" ContentType="image/jpeg"/>
  <Override PartName="/xl/media/image493.jpeg" ContentType="image/jpeg"/>
  <Override PartName="/xl/media/image492.jpeg" ContentType="image/jpeg"/>
  <Override PartName="/xl/media/image491.jpeg" ContentType="image/jpeg"/>
  <Override PartName="/xl/media/image490.jpeg" ContentType="image/jpeg"/>
  <Override PartName="/xl/media/image489.jpeg" ContentType="image/jpeg"/>
  <Override PartName="/xl/media/image488.jpeg" ContentType="image/jpeg"/>
  <Override PartName="/xl/media/image487.jpeg" ContentType="image/jpeg"/>
  <Override PartName="/xl/media/image486.jpeg" ContentType="image/jpeg"/>
  <Override PartName="/xl/media/image479.jpeg" ContentType="image/jpeg"/>
  <Override PartName="/xl/media/image593.jpeg" ContentType="image/jpeg"/>
  <Override PartName="/xl/media/image477.jpeg" ContentType="image/jpeg"/>
  <Override PartName="/xl/media/image591.jpeg" ContentType="image/jpeg"/>
  <Override PartName="/xl/media/image476.jpeg" ContentType="image/jpeg"/>
  <Override PartName="/xl/media/image590.jpeg" ContentType="image/jpeg"/>
  <Override PartName="/xl/media/image475.jpeg" ContentType="image/jpeg"/>
  <Override PartName="/xl/media/image474.jpeg" ContentType="image/jpeg"/>
  <Override PartName="/xl/media/image473.jpeg" ContentType="image/jpeg"/>
  <Override PartName="/xl/media/image251.png" ContentType="image/png"/>
  <Override PartName="/xl/media/image472.jpeg" ContentType="image/jpeg"/>
  <Override PartName="/xl/media/image471.jpeg" ContentType="image/jpeg"/>
  <Override PartName="/xl/media/image470.jpeg" ContentType="image/jpeg"/>
  <Override PartName="/xl/media/image469.jpeg" ContentType="image/jpeg"/>
  <Override PartName="/xl/media/image468.jpeg" ContentType="image/jpeg"/>
  <Override PartName="/xl/media/image467.jpeg" ContentType="image/jpeg"/>
  <Override PartName="/xl/media/image466.jpeg" ContentType="image/jpeg"/>
  <Override PartName="/xl/media/image451.jpeg" ContentType="image/jpeg"/>
  <Override PartName="/xl/media/image450.jpeg" ContentType="image/jpeg"/>
  <Override PartName="/xl/media/image444.jpeg" ContentType="image/jpeg"/>
  <Override PartName="/xl/media/image400.jpeg" ContentType="image/jpeg"/>
  <Override PartName="/xl/media/image98.jpeg" ContentType="image/jpeg"/>
  <Override PartName="/xl/media/image396.jpeg" ContentType="image/jpeg"/>
  <Override PartName="/xl/media/image395.jpeg" ContentType="image/jpeg"/>
  <Override PartName="/xl/media/image394.jpeg" ContentType="image/jpeg"/>
  <Override PartName="/xl/media/image393.jpeg" ContentType="image/jpeg"/>
  <Override PartName="/xl/media/image392.jpeg" ContentType="image/jpeg"/>
  <Override PartName="/xl/media/image391.jpeg" ContentType="image/jpeg"/>
  <Override PartName="/xl/media/image390.jpeg" ContentType="image/jpeg"/>
  <Override PartName="/xl/media/image389.jpeg" ContentType="image/jpeg"/>
  <Override PartName="/xl/media/image388.jpeg" ContentType="image/jpeg"/>
  <Override PartName="/xl/media/image24.jpeg" ContentType="image/jpeg"/>
  <Override PartName="/xl/media/image186.jpeg" ContentType="image/jpeg"/>
  <Override PartName="/xl/media/image351.jpeg" ContentType="image/jpeg"/>
  <Override PartName="/xl/media/image165.jpeg" ContentType="image/jpeg"/>
  <Override PartName="/xl/media/image538.jpeg" ContentType="image/jpeg"/>
  <Override PartName="/xl/media/image3.jpeg" ContentType="image/jpeg"/>
  <Override PartName="/xl/media/image273.jpeg" ContentType="image/jpeg"/>
  <Override PartName="/xl/media/image10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352.jpeg" ContentType="image/jpeg"/>
  <Override PartName="/xl/media/image10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353.jpeg" ContentType="image/jpeg"/>
  <Override PartName="/xl/media/image50.jpeg" ContentType="image/jpeg"/>
  <Override PartName="/xl/media/image139.jpeg" ContentType="image/jpeg"/>
  <Override PartName="/xl/media/image84.jpeg" ContentType="image/jpeg"/>
  <Override PartName="/xl/media/image221.jpeg" ContentType="image/jpeg"/>
  <Override PartName="/xl/media/image51.jpeg" ContentType="image/jpeg"/>
  <Override PartName="/xl/media/image456.jpeg" ContentType="image/jpeg"/>
  <Override PartName="/xl/media/image97.jpeg" ContentType="image/jpeg"/>
  <Override PartName="/xl/media/image191.jpeg" ContentType="image/jpeg"/>
  <Override PartName="/xl/media/image566.jpeg" ContentType="image/jpeg"/>
  <Override PartName="/xl/media/image446.jpeg" ContentType="image/jpeg"/>
  <Override PartName="/xl/media/image181.jpeg" ContentType="image/jpeg"/>
  <Override PartName="/xl/media/image108.jpeg" ContentType="image/jpeg"/>
  <Override PartName="/xl/media/image106.jpeg" ContentType="image/jpeg"/>
  <Override PartName="/xl/media/image256.jpeg" ContentType="image/jpeg"/>
  <Override PartName="/xl/media/image27.jpeg" ContentType="image/jpeg"/>
  <Override PartName="/xl/media/image189.jpeg" ContentType="image/jpeg"/>
  <Override PartName="/xl/media/image437.jpeg" ContentType="image/jpeg"/>
  <Override PartName="/xl/media/image172.jpeg" ContentType="image/jpeg"/>
  <Override PartName="/xl/media/image519.jpeg" ContentType="image/jpeg"/>
  <Override PartName="/xl/media/image144.jpeg" ContentType="image/jpeg"/>
  <Override PartName="/xl/media/image330.jpeg" ContentType="image/jpeg"/>
  <Override PartName="/xl/media/image409.jpeg" ContentType="image/jpeg"/>
  <Override PartName="/xl/media/image464.jpeg" ContentType="image/jpeg"/>
  <Override PartName="/xl/media/image443.jpeg" ContentType="image/jpeg"/>
  <Override PartName="/xl/media/image278.jpeg" ContentType="image/jpeg"/>
  <Override PartName="/xl/media/image8.jpeg" ContentType="image/jpeg"/>
  <Override PartName="/xl/media/image439.jpeg" ContentType="image/jpeg"/>
  <Override PartName="/xl/media/image174.jpeg" ContentType="image/jpeg"/>
  <Override PartName="/xl/media/image457.jpeg" ContentType="image/jpeg"/>
  <Override PartName="/xl/media/image192.jpeg" ContentType="image/jpeg"/>
  <Override PartName="/xl/media/image567.jpeg" ContentType="image/jpeg"/>
  <Override PartName="/xl/media/image40.jpeg" ContentType="image/jpeg"/>
  <Override PartName="/xl/media/image210.jpeg" ContentType="image/jpeg"/>
  <Override PartName="/xl/media/image445.jpeg" ContentType="image/jpeg"/>
  <Override PartName="/xl/media/image180.jpeg" ContentType="image/jpeg"/>
  <Override PartName="/xl/media/image107.jpeg" ContentType="image/jpeg"/>
  <Override PartName="/xl/media/image257.jpeg" ContentType="image/jpeg"/>
  <Override PartName="/xl/media/image28.jpeg" ContentType="image/jpeg"/>
  <Override PartName="/xl/media/image438.jpeg" ContentType="image/jpeg"/>
  <Override PartName="/xl/media/image173.jpeg" ContentType="image/jpeg"/>
  <Override PartName="/xl/media/image9.jpeg" ContentType="image/jpeg"/>
  <Override PartName="/xl/media/image279.jpeg" ContentType="image/jpeg"/>
  <Override PartName="/xl/media/image465.jpeg" ContentType="image/jpeg"/>
  <Override PartName="/xl/media/image200.jpeg" ContentType="image/jpeg"/>
  <Override PartName="/xl/media/image398.jpeg" ContentType="image/jpeg"/>
  <Override PartName="/xl/media/image201.jpeg" ContentType="image/jpeg"/>
  <Override PartName="/xl/media/image399.jpeg" ContentType="image/jpeg"/>
  <Override PartName="/xl/media/image202.jpeg" ContentType="image/jpeg"/>
  <Override PartName="/xl/media/image203.jpeg" ContentType="image/jpeg"/>
  <Override PartName="/xl/media/image402.jpeg" ContentType="image/jpeg"/>
  <Override PartName="/xl/media/image596.jpeg" ContentType="image/jpeg"/>
  <Override PartName="/xl/media/image213.jpeg" ContentType="image/jpeg"/>
  <Override PartName="/xl/media/image403.jpeg" ContentType="image/jpeg"/>
  <Override PartName="/xl/media/image597.jpeg" ContentType="image/jpeg"/>
  <Override PartName="/xl/media/image214.jpeg" ContentType="image/jpeg"/>
  <Override PartName="/xl/media/image404.jpeg" ContentType="image/jpeg"/>
  <Override PartName="/xl/media/image598.jpeg" ContentType="image/jpeg"/>
  <Override PartName="/xl/media/image215.jpeg" ContentType="image/jpeg"/>
  <Override PartName="/xl/media/image410.jpeg" ContentType="image/jpeg"/>
  <Override PartName="/xl/media/image87.jpeg" ContentType="image/jpeg"/>
  <Override PartName="/xl/media/image224.jpeg" ContentType="image/jpeg"/>
  <Override PartName="/xl/media/image411.jpeg" ContentType="image/jpeg"/>
  <Override PartName="/xl/media/image412.jpeg" ContentType="image/jpeg"/>
  <Override PartName="/xl/media/image226.jpeg" ContentType="image/jpeg"/>
  <Override PartName="/xl/media/image413.jpeg" ContentType="image/jpeg"/>
  <Override PartName="/xl/media/image227.jpeg" ContentType="image/jpeg"/>
  <Override PartName="/xl/media/image414.jpeg" ContentType="image/jpeg"/>
  <Override PartName="/xl/media/image228.jpeg" ContentType="image/jpeg"/>
  <Override PartName="/xl/media/image595.jpeg" ContentType="image/jpeg"/>
  <Override PartName="/xl/media/image401.jpeg" ContentType="image/jpeg"/>
  <Override PartName="/xl/media/image99.jpeg" ContentType="image/jpeg"/>
  <Override PartName="/xl/media/image458.jpeg" ContentType="image/jpeg"/>
  <Override PartName="/xl/media/image212.jpeg" ContentType="image/jpeg"/>
  <Override PartName="/xl/media/image314.jpeg" ContentType="image/jpeg"/>
  <Override PartName="/xl/media/image128.jpeg" ContentType="image/jpeg"/>
  <Override PartName="/xl/media/image315.jpeg" ContentType="image/jpeg"/>
  <Override PartName="/xl/media/image129.jpeg" ContentType="image/jpeg"/>
  <Override PartName="/xl/media/image250.png" ContentType="image/png"/>
  <Override PartName="/xl/media/image258.jpeg" ContentType="image/jpeg"/>
  <Override PartName="/xl/media/image218.jpeg" ContentType="image/jpeg"/>
  <Override PartName="/xl/media/image407.jpeg" ContentType="image/jpeg"/>
  <Override PartName="/xl/media/image193.jpeg" ContentType="image/jpeg"/>
  <Override PartName="/xl/media/image568.jpeg" ContentType="image/jpeg"/>
  <Override PartName="/xl/media/image207.jpeg" ContentType="image/jpeg"/>
  <Override PartName="/xl/media/image163.jpeg" ContentType="image/jpeg"/>
  <Override PartName="/xl/media/image69.jpeg" ContentType="image/jpeg"/>
  <Override PartName="/xl/media/image459.jpeg" ContentType="image/jpeg"/>
  <Override PartName="/xl/media/image380.jpeg" ContentType="image/jpeg"/>
  <Override PartName="/xl/media/image219.jpeg" ContentType="image/jpeg"/>
  <Override PartName="/xl/media/image49.jpeg" ContentType="image/jpeg"/>
  <Override PartName="/xl/media/image408.jpeg" ContentType="image/jpeg"/>
  <Override PartName="/xl/media/image195.jpeg" ContentType="image/jpeg"/>
  <Override PartName="/xl/media/image381.jpeg" ContentType="image/jpeg"/>
  <Override PartName="/xl/media/image196.jpeg" ContentType="image/jpeg"/>
  <Override PartName="/xl/media/image382.jpeg" ContentType="image/jpeg"/>
  <Override PartName="/xl/media/image383.jpeg" ContentType="image/jpeg"/>
  <Override PartName="/xl/media/image197.jpeg" ContentType="image/jpeg"/>
  <Override PartName="/xl/media/image55.jpeg" ContentType="image/jpeg"/>
  <Override PartName="/xl/media/image600.jpeg" ContentType="image/jpeg"/>
  <Override PartName="/xl/media/image545.jpeg" ContentType="image/jpeg"/>
  <Override PartName="/xl/media/image166.jpeg" ContentType="image/jpeg"/>
  <Override PartName="/xl/media/image280.jpeg" ContentType="image/jpeg"/>
  <Override PartName="/xl/media/image162.jpeg" ContentType="image/jpeg"/>
  <Override PartName="/xl/media/image579.jpeg" ContentType="image/jpeg"/>
  <Override PartName="/xl/media/image68.jpeg" ContentType="image/jpeg"/>
  <Override PartName="/xl/media/image397.jpeg" ContentType="image/jpeg"/>
  <Override PartName="/xl/media/image583.jpeg" ContentType="image/jpeg"/>
  <Override PartName="/xl/media/image405.jpeg" ContentType="image/jpeg"/>
  <Override PartName="/xl/media/image599.jpeg" ContentType="image/jpeg"/>
  <Override PartName="/xl/media/image384.jpeg" ContentType="image/jpeg"/>
  <Override PartName="/xl/media/image198.jpeg" ContentType="image/jpeg"/>
  <Override PartName="/xl/media/image56.jpeg" ContentType="image/jpeg"/>
  <Override PartName="/xl/media/image601.jpeg" ContentType="image/jpeg"/>
  <Override PartName="/xl/media/image546.jpeg" ContentType="image/jpeg"/>
  <Override PartName="/xl/media/image167.jpeg" ContentType="image/jpeg"/>
  <Override PartName="/xl/media/image281.jpeg" ContentType="image/jpeg"/>
  <Override PartName="/xl/media/image406.jpeg" ContentType="image/jpeg"/>
  <Override PartName="/xl/media/image385.jpeg" ContentType="image/jpeg"/>
  <Override PartName="/xl/media/image199.jpeg" ContentType="image/jpeg"/>
  <Override PartName="/xl/media/image57.jpeg" ContentType="image/jpeg"/>
  <Override PartName="/xl/media/image547.jpeg" ContentType="image/jpeg"/>
  <Override PartName="/xl/media/image164.jpeg" ContentType="image/jpeg"/>
  <Override PartName="/xl/media/image225.jpeg" ContentType="image/jpeg"/>
  <Override PartName="/xl/media/image88.jpeg" ContentType="image/jpeg"/>
  <Override PartName="/xl/media/image209.jpeg" ContentType="image/jpeg"/>
  <Override PartName="/xl/media/image560.jpeg" ContentType="image/jpeg"/>
  <Override PartName="/xl/media/image374.jpeg" ContentType="image/jpeg"/>
  <Override PartName="/xl/media/image54.jpeg" ContentType="image/jpeg"/>
  <Override PartName="/xl/media/image544.jpeg" ContentType="image/jpeg"/>
  <Override PartName="/xl/media/image161.jpeg" ContentType="image/jpeg"/>
  <Override PartName="/xl/media/image578.jpeg" ContentType="image/jpeg"/>
  <Override PartName="/xl/media/image67.jpeg" ContentType="image/jpeg"/>
  <Override PartName="/xl/media/image39.jpeg" ContentType="image/jpeg"/>
  <Override PartName="/xl/media/image86.jpeg" ContentType="image/jpeg"/>
  <Override PartName="/xl/media/image223.jpeg" ContentType="image/jpeg"/>
  <Override PartName="/xl/media/image53.jpeg" ContentType="image/jpeg"/>
  <Override PartName="/xl/media/image429.jpeg" ContentType="image/jpeg"/>
  <Override PartName="/xl/media/image543.jpeg" ContentType="image/jpeg"/>
  <Override PartName="/xl/media/image160.jpeg" ContentType="image/jpeg"/>
  <Override PartName="/xl/media/image577.jpeg" ContentType="image/jpeg"/>
  <Override PartName="/xl/media/image66.jpeg" ContentType="image/jpeg"/>
  <Override PartName="/xl/media/image425.jpeg" ContentType="image/jpeg"/>
  <Override PartName="/xl/media/image58.jpeg" ContentType="image/jpeg"/>
  <Override PartName="/xl/media/image548.jpeg" ContentType="image/jpeg"/>
  <Override PartName="/xl/media/image551.jpeg" ContentType="image/jpeg"/>
  <Override PartName="/xl/media/image589.jpeg" ContentType="image/jpeg"/>
  <Override PartName="/xl/media/image274.jpeg" ContentType="image/jpeg"/>
  <Override PartName="/xl/media/image539.jpeg" ContentType="image/jpeg"/>
  <Override PartName="/xl/media/image4.jpeg" ContentType="image/jpeg"/>
  <Override PartName="/xl/media/image594.jpeg" ContentType="image/jpeg"/>
  <Override PartName="/xl/media/image588.jpeg" ContentType="image/jpeg"/>
  <Override PartName="/xl/media/image570.jpeg" ContentType="image/jpeg"/>
  <Override PartName="/xl/media/image208.jpeg" ContentType="image/jpeg"/>
  <Override PartName="/xl/media/image552.jpeg" ContentType="image/jpeg"/>
  <Override PartName="/xl/media/image331.jpeg" ContentType="image/jpeg"/>
  <Override PartName="/xl/media/image145.jpeg" ContentType="image/jpeg"/>
  <Override PartName="/xl/media/image29.jpeg" ContentType="image/jpeg"/>
  <Override PartName="/xl/media/image592.jpeg" ContentType="image/jpeg"/>
  <Override PartName="/xl/media/image586.jpeg" ContentType="image/jpeg"/>
  <Override PartName="/xl/media/image563.jpeg" ContentType="image/jpeg"/>
  <Override PartName="/xl/media/image31.jpeg" ContentType="image/jpeg"/>
  <Override PartName="/xl/media/image377.jpeg" ContentType="image/jpeg"/>
  <Override PartName="/xl/media/image605.jpeg" ContentType="image/jpeg"/>
  <Override PartName="/xl/media/image606.jpeg" ContentType="image/jpeg"/>
  <Override PartName="/xl/media/image564.jpeg" ContentType="image/jpeg"/>
  <Override PartName="/xl/media/image32.jpeg" ContentType="image/jpeg"/>
  <Override PartName="/xl/media/image378.jpeg" ContentType="image/jpeg"/>
  <Override PartName="/xl/media/image38.jpeg" ContentType="image/jpeg"/>
  <Override PartName="/xl/media/image85.jpeg" ContentType="image/jpeg"/>
  <Override PartName="/xl/media/image222.jpeg" ContentType="image/jpeg"/>
  <Override PartName="/xl/media/image52.jpeg" ContentType="image/jpeg"/>
  <Override PartName="/xl/media/image428.jpeg" ContentType="image/jpeg"/>
  <Override PartName="/xl/media/image542.jpeg" ContentType="image/jpeg"/>
  <Override PartName="/xl/media/image48.jpeg" ContentType="image/jpeg"/>
  <Override PartName="/xl/media/image559.jpeg" ContentType="image/jpeg"/>
  <Override PartName="/xl/media/image294.jpeg" ContentType="image/jpeg"/>
  <Override PartName="/xl/media/image480.jpeg" ContentType="image/jpeg"/>
  <Override PartName="/xl/media/image607.jpeg" ContentType="image/jpeg"/>
  <Override PartName="/xl/media/image587.jpeg" ContentType="image/jpeg"/>
  <Override PartName="/xl/media/image138.jpeg" ContentType="image/jpeg"/>
  <Override PartName="/xl/media/image364.jpeg" ContentType="image/jpeg"/>
  <Override PartName="/xl/media/image585.jpeg" ContentType="image/jpeg"/>
  <Override PartName="/xl/media/image582.jpeg" ContentType="image/jpeg"/>
  <Override PartName="/xl/media/image581.jpeg" ContentType="image/jpeg"/>
  <Override PartName="/xl/media/image580.jpeg" ContentType="image/jpeg"/>
  <Override PartName="/xl/media/image562.jpeg" ContentType="image/jpeg"/>
  <Override PartName="/xl/media/image30.jpeg" ContentType="image/jpeg"/>
  <Override PartName="/xl/media/image376.jpeg" ContentType="image/jpeg"/>
  <Override PartName="/xl/media/image561.jpeg" ContentType="image/jpeg"/>
  <Override PartName="/xl/media/image375.jpeg" ContentType="image/jpeg"/>
  <Override PartName="/xl/media/image171.jpeg" ContentType="image/jpeg"/>
  <Override PartName="/xl/media/image436.jpeg" ContentType="image/jpeg"/>
  <Override PartName="/xl/media/image43.jpeg" ContentType="image/jpeg"/>
  <Override PartName="/xl/media/image554.jpeg" ContentType="image/jpeg"/>
  <Override PartName="/xl/media/image333.jpeg" ContentType="image/jpeg"/>
  <Override PartName="/xl/media/image147.jpeg" ContentType="image/jpeg"/>
  <Override PartName="/xl/media/image170.jpeg" ContentType="image/jpeg"/>
  <Override PartName="/xl/media/image435.jpeg" ContentType="image/jpeg"/>
  <Override PartName="/xl/media/image42.jpeg" ContentType="image/jpeg"/>
  <Override PartName="/xl/media/image553.jpeg" ContentType="image/jpeg"/>
  <Override PartName="/xl/media/image332.jpeg" ContentType="image/jpeg"/>
  <Override PartName="/xl/media/image146.jpeg" ContentType="image/jpeg"/>
  <Override PartName="/xl/media/image584.jpeg" ContentType="image/jpeg"/>
  <Override PartName="/xl/media/image249.jpeg" ContentType="image/jpeg"/>
  <Override PartName="/xl/media/image363.jpeg" ContentType="image/jpeg"/>
  <Override PartName="/xl/media/image342.jpeg" ContentType="image/jpeg"/>
  <Override PartName="/xl/media/image177.jpeg" ContentType="image/jpeg"/>
  <Override PartName="/xl/media/image194.jpeg" ContentType="image/jpeg"/>
  <Override PartName="/xl/media/image569.jpeg" ContentType="image/jpeg"/>
  <Override PartName="/xl/media/image110.jpeg" ContentType="image/jpeg"/>
  <Override PartName="/xl/media/image151.jpeg" ContentType="image/jpeg"/>
  <Override PartName="/xl/media/image416.jpeg" ContentType="image/jpeg"/>
  <Override PartName="/xl/media/image34.jpeg" ContentType="image/jpeg"/>
  <Override PartName="/xl/media/image204.jpeg" ContentType="image/jpeg"/>
  <Override PartName="/xl/media/image33.jpeg" ContentType="image/jpeg"/>
  <Override PartName="/xl/media/image379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419.jpeg" ContentType="image/jpeg"/>
  <Override PartName="/xl/media/image153.jpeg" ContentType="image/jpeg"/>
  <Override PartName="/xl/media/image418.jpeg" ContentType="image/jpeg"/>
  <Override PartName="/xl/media/image7.jpeg" ContentType="image/jpeg"/>
  <Override PartName="/xl/media/image152.jpeg" ContentType="image/jpeg"/>
  <Override PartName="/xl/media/image417.jpeg" ContentType="image/jpeg"/>
  <Override PartName="/xl/media/image6.jpeg" ContentType="image/jpeg"/>
  <Override PartName="/xl/media/image5.jpeg" ContentType="image/jpeg"/>
  <Override PartName="/xl/media/image45.jpeg" ContentType="image/jpeg"/>
  <Override PartName="/xl/media/image556.jpeg" ContentType="image/jpeg"/>
  <Override PartName="/xl/media/image291.jpeg" ContentType="image/jpeg"/>
  <Override PartName="/xl/media/image335.jpeg" ContentType="image/jpeg"/>
  <Override PartName="/xl/media/image149.jpeg" ContentType="image/jpeg"/>
  <Override PartName="/xl/media/image150.jpeg" ContentType="image/jpeg"/>
  <Override PartName="/xl/media/image229.jpeg" ContentType="image/jpeg"/>
  <Override PartName="/xl/media/image415.jpeg" ContentType="image/jpeg"/>
  <Override PartName="/xl/media/image59.jpeg" ContentType="image/jpeg"/>
  <Override PartName="/xl/media/image549.jpeg" ContentType="image/jpeg"/>
  <Override PartName="/xl/media/image284.jpeg" ContentType="image/jpeg"/>
  <Override PartName="/xl/media/image148.jpeg" ContentType="image/jpeg"/>
  <Override PartName="/xl/media/image334.jpeg" ContentType="image/jpeg"/>
  <Override PartName="/xl/media/image131.jpeg" ContentType="image/jpeg"/>
  <Override PartName="/xl/media/image44.jpeg" ContentType="image/jpeg"/>
  <Override PartName="/xl/media/image555.jpeg" ContentType="image/jpeg"/>
  <Override PartName="/xl/media/image290.jpeg" ContentType="image/jpeg"/>
  <Override PartName="/xl/media/image550.jpeg" ContentType="image/jpeg"/>
  <Override PartName="/xl/media/image132.jpeg" ContentType="image/jpeg"/>
  <Override PartName="/xl/media/image130.jpeg" ContentType="image/jpeg"/>
  <Override PartName="/xl/media/image47.jpeg" ContentType="image/jpeg"/>
  <Override PartName="/xl/media/image558.jpeg" ContentType="image/jpeg"/>
  <Override PartName="/xl/media/image293.jpeg" ContentType="image/jpeg"/>
  <Override PartName="/xl/media/image217.jpeg" ContentType="image/jpeg"/>
  <Override PartName="/xl/media/image46.jpeg" ContentType="image/jpeg"/>
  <Override PartName="/xl/media/image557.jpeg" ContentType="image/jpeg"/>
  <Override PartName="/xl/media/image292.jpeg" ContentType="image/jpeg"/>
  <Override PartName="/xl/media/image216.jpeg" ContentType="image/jpeg"/>
  <Override PartName="/xl/media/image134.jpeg" ContentType="image/jpeg"/>
  <Override PartName="/xl/media/image133.jpeg" ContentType="image/jpeg"/>
  <Override PartName="/xl/media/image253.jpeg" ContentType="image/jpeg"/>
  <Override PartName="/xl/media/image143.jpeg" ContentType="image/jpeg"/>
  <Override PartName="/xl/media/image518.jpeg" ContentType="image/jpeg"/>
  <Override PartName="/xl/media/image220.jpeg" ContentType="image/jpeg"/>
  <Override PartName="/xl/media/image83.jpeg" ContentType="image/jpeg"/>
  <Override PartName="/xl/media/image277.jpeg" ContentType="image/jpeg"/>
  <Override PartName="/xl/media/image442.jpeg" ContentType="image/jpeg"/>
  <Override PartName="/xl/media/image154.jpeg" ContentType="image/jpeg"/>
  <Override PartName="/xl/media/image478.png" ContentType="image/png"/>
  <Override PartName="/xl/media/image103.jpeg" ContentType="image/jpeg"/>
  <Override PartName="/xl/media/image206.jpeg" ContentType="image/jpeg"/>
  <Override PartName="/xl/media/image2.jpeg" ContentType="image/jpeg"/>
  <Override PartName="/xl/media/image272.jpeg" ContentType="image/jpeg"/>
  <Override PartName="/xl/media/image537.jpeg" ContentType="image/jpeg"/>
  <Override PartName="/xl/media/image350.jpeg" ContentType="image/jpeg"/>
  <Override PartName="/xl/media/image185.jpeg" ContentType="image/jpeg"/>
  <Override PartName="/xl/media/image23.jpeg" ContentType="image/jpeg"/>
  <Override PartName="/xl/media/image252.jpeg" ContentType="image/jpeg"/>
  <Override PartName="/xl/media/image142.jpeg" ContentType="image/jpeg"/>
  <Override PartName="/xl/media/image517.jpeg" ContentType="image/jpeg"/>
  <Override PartName="/xl/media/image82.jpeg" ContentType="image/jpeg"/>
  <Override PartName="/xl/media/image276.jpeg" ContentType="image/jpeg"/>
  <Override PartName="/xl/media/image441.jpeg" ContentType="image/jpeg"/>
  <Override PartName="/xl/media/image102.jpeg" ContentType="image/jpeg"/>
  <Override PartName="/xl/media/image205.jpeg" ContentType="image/jpeg"/>
  <Override PartName="/xl/media/image1.jpeg" ContentType="image/jpeg"/>
  <Override PartName="/xl/media/image271.jpeg" ContentType="image/jpeg"/>
  <Override PartName="/xl/media/image536.jpeg" ContentType="image/jpeg"/>
  <Override PartName="/xl/media/image89.jpeg" ContentType="image/jpeg"/>
  <Override PartName="/xl/media/image184.jpeg" ContentType="image/jpeg"/>
  <Override PartName="/xl/media/image449.jpeg" ContentType="image/jpeg"/>
  <Override PartName="/xl/media/image22.jpeg" ContentType="image/jpeg"/>
  <Override PartName="/xl/media/image81.jpeg" ContentType="image/jpeg"/>
  <Override PartName="/xl/media/image275.jpeg" ContentType="image/jpeg"/>
  <Override PartName="/xl/media/image440.jpeg" ContentType="image/jpeg"/>
  <Override PartName="/xl/media/image101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182.jpeg" ContentType="image/jpeg"/>
  <Override PartName="/xl/media/image447.jpeg" ContentType="image/jpeg"/>
  <Override PartName="/xl/media/image109.jpeg" ContentType="image/jpeg"/>
  <Override PartName="/xl/media/image20.jpeg" ContentType="image/jpeg"/>
  <Override PartName="/xl/media/image137.jpeg" ContentType="image/jpeg"/>
  <Override PartName="/xl/media/image302.jpeg" ContentType="image/jpeg"/>
  <Override PartName="/xl/media/image183.jpeg" ContentType="image/jpeg"/>
  <Override PartName="/xl/media/image448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565.jpeg" ContentType="image/jpeg"/>
  <Override PartName="/xl/media/image190.jpeg" ContentType="image/jpeg"/>
  <Override PartName="/xl/media/image96.jpeg" ContentType="image/jpeg"/>
  <Override PartName="/xl/media/image455.jpeg" ContentType="image/jpeg"/>
  <Override PartName="/xl/media/image116.jpeg" ContentType="image/jpeg"/>
  <Override PartName="/xl/media/image230.jpeg" ContentType="image/jpeg"/>
  <Override PartName="/xl/media/image309.jpeg" ContentType="image/jpeg"/>
  <Override PartName="/xl/media/image571.jpeg" ContentType="image/jpeg"/>
  <Override PartName="/xl/media/image60.jpeg" ContentType="image/jpeg"/>
  <Override PartName="/xl/media/image340.jpeg" ContentType="image/jpeg"/>
  <Override PartName="/xl/media/image175.jpeg" ContentType="image/jpeg"/>
  <Override PartName="/xl/media/image361.jpeg" ContentType="image/jpeg"/>
  <Override PartName="/xl/media/image247.jpeg" ContentType="image/jpeg"/>
  <Override PartName="/xl/media/image77.jpeg" ContentType="image/jpeg"/>
  <Override PartName="/xl/media/image117.jpeg" ContentType="image/jpeg"/>
  <Override PartName="/xl/media/image231.jpeg" ContentType="image/jpeg"/>
  <Override PartName="/xl/media/image572.jpeg" ContentType="image/jpeg"/>
  <Override PartName="/xl/media/image61.jpeg" ContentType="image/jpeg"/>
  <Override PartName="/xl/media/image420.jpeg" ContentType="image/jpeg"/>
  <Override PartName="/xl/media/image341.jpeg" ContentType="image/jpeg"/>
  <Override PartName="/xl/media/image176.jpeg" ContentType="image/jpeg"/>
  <Override PartName="/xl/media/image362.jpeg" ContentType="image/jpeg"/>
  <Override PartName="/xl/media/image248.jpeg" ContentType="image/jpeg"/>
  <Override PartName="/xl/media/image78.jpeg" ContentType="image/jpeg"/>
  <Override PartName="/xl/media/image118.jpeg" ContentType="image/jpeg"/>
  <Override PartName="/xl/media/image232.jpeg" ContentType="image/jpeg"/>
  <Override PartName="/xl/media/image573.jpeg" ContentType="image/jpeg"/>
  <Override PartName="/xl/media/image62.jpeg" ContentType="image/jpeg"/>
  <Override PartName="/xl/media/image421.jpeg" ContentType="image/jpeg"/>
  <Override PartName="/xl/media/image79.jpeg" ContentType="image/jpeg"/>
  <Override PartName="/xl/media/image119.jpeg" ContentType="image/jpeg"/>
  <Override PartName="/xl/media/image233.jpeg" ContentType="image/jpeg"/>
  <Override PartName="/xl/media/image574.jpeg" ContentType="image/jpeg"/>
  <Override PartName="/xl/media/image63.jpeg" ContentType="image/jpeg"/>
  <Override PartName="/xl/media/image422.jpeg" ContentType="image/jpeg"/>
  <Override PartName="/xl/media/image234.jpeg" ContentType="image/jpeg"/>
  <Override PartName="/xl/media/image575.jpeg" ContentType="image/jpeg"/>
  <Override PartName="/xl/media/image64.jpeg" ContentType="image/jpeg"/>
  <Override PartName="/xl/media/image423.jpeg" ContentType="image/jpeg"/>
  <Override PartName="/xl/media/image235.jpeg" ContentType="image/jpeg"/>
  <Override PartName="/xl/media/image576.jpeg" ContentType="image/jpeg"/>
  <Override PartName="/xl/media/image65.jpeg" ContentType="image/jpeg"/>
  <Override PartName="/xl/media/image424.jpeg" ContentType="image/jpeg"/>
  <Override PartName="/xl/media/image236.jpeg" ContentType="image/jpeg"/>
  <Override PartName="/xl/media/image237.jpeg" ContentType="image/jpeg"/>
  <Override PartName="/xl/media/image238.jpeg" ContentType="image/jpeg"/>
  <Override PartName="/xl/media/image239.jpeg" ContentType="image/jpeg"/>
  <Override PartName="/xl/media/image240.jpeg" ContentType="image/jpeg"/>
  <Override PartName="/xl/media/image505.jpeg" ContentType="image/jpeg"/>
  <Override PartName="/xl/media/image159.jpeg" ContentType="image/jpeg"/>
  <Override PartName="/xl/media/image70.jpeg" ContentType="image/jpeg"/>
  <Override PartName="/xl/media/image241.jpeg" ContentType="image/jpeg"/>
  <Override PartName="/xl/media/image506.jpeg" ContentType="image/jpeg"/>
  <Override PartName="/xl/media/image71.jpeg" ContentType="image/jpeg"/>
  <Override PartName="/xl/media/image242.jpeg" ContentType="image/jpeg"/>
  <Override PartName="/xl/media/image507.jpeg" ContentType="image/jpeg"/>
  <Override PartName="/xl/media/image72.jpeg" ContentType="image/jpeg"/>
  <Override PartName="/xl/media/image243.jpeg" ContentType="image/jpeg"/>
  <Override PartName="/xl/media/image508.jpeg" ContentType="image/jpeg"/>
  <Override PartName="/xl/media/image73.jpeg" ContentType="image/jpeg"/>
  <Override PartName="/xl/media/image244.jpeg" ContentType="image/jpeg"/>
  <Override PartName="/xl/media/image509.jpeg" ContentType="image/jpeg"/>
  <Override PartName="/xl/media/image74.jpeg" ContentType="image/jpeg"/>
  <Override PartName="/xl/media/image245.jpeg" ContentType="image/jpeg"/>
  <Override PartName="/xl/media/image75.jpeg" ContentType="image/jpeg"/>
  <Override PartName="/xl/media/image360.jpeg" ContentType="image/jpeg"/>
  <Override PartName="/xl/media/image246.jpeg" ContentType="image/jpeg"/>
  <Override PartName="/xl/media/image76.jpeg" ContentType="image/jpeg"/>
  <Override PartName="/xl/media/image111.jpeg" ContentType="image/jpeg"/>
  <Override PartName="/xl/media/image602.jpeg" ContentType="image/jpeg"/>
  <Override PartName="/xl/media/image90.jpeg" ContentType="image/jpeg"/>
  <Override PartName="/xl/media/image112.jpeg" ContentType="image/jpeg"/>
  <Override PartName="/xl/media/image603.jpeg" ContentType="image/jpeg"/>
  <Override PartName="/xl/media/image91.jpeg" ContentType="image/jpeg"/>
  <Override PartName="/xl/media/image19.jpeg" ContentType="image/jpeg"/>
  <Override PartName="/xl/media/image113.jpeg" ContentType="image/jpeg"/>
  <Override PartName="/xl/media/image604.jpeg" ContentType="image/jpeg"/>
  <Override PartName="/xl/media/image92.jpeg" ContentType="image/jpeg"/>
  <Override PartName="/xl/media/image93.jpeg" ContentType="image/jpeg"/>
  <Override PartName="/xl/media/image452.jpeg" ContentType="image/jpeg"/>
  <Override PartName="/xl/media/image94.jpeg" ContentType="image/jpeg"/>
  <Override PartName="/xl/media/image453.jpeg" ContentType="image/jpeg"/>
  <Override PartName="/xl/media/image95.jpeg" ContentType="image/jpeg"/>
  <Override PartName="/xl/media/image454.jpeg" ContentType="image/jpeg"/>
  <Override PartName="/xl/media/image114.jpeg" ContentType="image/jpeg"/>
  <Override PartName="/xl/media/image300.jpeg" ContentType="image/jpeg"/>
  <Override PartName="/xl/media/image135.jpeg" ContentType="image/jpeg"/>
  <Override PartName="/xl/media/image115.jpeg" ContentType="image/jpeg"/>
  <Override PartName="/xl/media/image301.jpeg" ContentType="image/jpeg"/>
  <Override PartName="/xl/media/image136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124.jpeg" ContentType="image/jpeg"/>
  <Override PartName="/xl/media/image310.jpeg" ContentType="image/jpeg"/>
  <Override PartName="/xl/media/image125.jpeg" ContentType="image/jpeg"/>
  <Override PartName="/xl/media/image311.jpeg" ContentType="image/jpeg"/>
  <Override PartName="/xl/media/image126.jpeg" ContentType="image/jpeg"/>
  <Override PartName="/xl/media/image312.jpeg" ContentType="image/jpeg"/>
  <Override PartName="/xl/media/image127.jpeg" ContentType="image/jpeg"/>
  <Override PartName="/xl/media/image313.jpeg" ContentType="image/jpeg"/>
  <Override PartName="/xl/media/image259.jpeg" ContentType="image/jpeg"/>
  <Override PartName="/xl/media/image260.jpeg" ContentType="image/jpeg"/>
  <Override PartName="/xl/media/image14.jpeg" ContentType="image/jpeg"/>
  <Override PartName="/xl/media/image525.jpeg" ContentType="image/jpeg"/>
  <Override PartName="/xl/media/image261.jpeg" ContentType="image/jpeg"/>
  <Override PartName="/xl/media/image15.jpeg" ContentType="image/jpeg"/>
  <Override PartName="/xl/media/image526.jpeg" ContentType="image/jpeg"/>
  <Override PartName="/xl/media/image262.jpeg" ContentType="image/jpeg"/>
  <Override PartName="/xl/media/image16.jpeg" ContentType="image/jpeg"/>
  <Override PartName="/xl/media/image527.jpeg" ContentType="image/jpeg"/>
  <Override PartName="/xl/media/image263.jpeg" ContentType="image/jpeg"/>
  <Override PartName="/xl/media/image17.jpeg" ContentType="image/jpeg"/>
  <Override PartName="/xl/media/image528.jpeg" ContentType="image/jpeg"/>
  <Override PartName="/xl/media/image264.jpeg" ContentType="image/jpeg"/>
  <Override PartName="/xl/media/image18.jpeg" ContentType="image/jpeg"/>
  <Override PartName="/xl/media/image529.jpeg" ContentType="image/jpeg"/>
  <Override PartName="/xl/media/image430.jpeg" ContentType="image/jpeg"/>
  <Override PartName="/xl/media/image265.jpeg" ContentType="image/jpeg"/>
  <Override PartName="/xl/media/image431.jpeg" ContentType="image/jpeg"/>
  <Override PartName="/xl/media/image266.jpeg" ContentType="image/jpeg"/>
  <Override PartName="/xl/media/image432.jpeg" ContentType="image/jpeg"/>
  <Override PartName="/xl/media/image267.jpeg" ContentType="image/jpeg"/>
  <Override PartName="/xl/media/image433.jpeg" ContentType="image/jpeg"/>
  <Override PartName="/xl/media/image268.jpeg" ContentType="image/jpeg"/>
  <Override PartName="/xl/media/image434.jpeg" ContentType="image/jpeg"/>
  <Override PartName="/xl/media/image269.jpeg" ContentType="image/jpeg"/>
  <Override PartName="/xl/media/image270.jpeg" ContentType="image/jpeg"/>
  <Override PartName="/xl/media/image535.jpeg" ContentType="image/jpeg"/>
  <Override PartName="/xl/media/image282.jpeg" ContentType="image/jpeg"/>
  <Override PartName="/xl/media/image168.jpeg" ContentType="image/jpeg"/>
  <Override PartName="/xl/media/image283.jpeg" ContentType="image/jpeg"/>
  <Override PartName="/xl/media/image169.jpeg" ContentType="image/jpeg"/>
  <Override PartName="/xl/media/image285.jpeg" ContentType="image/jpeg"/>
  <Override PartName="/xl/media/image286.jpeg" ContentType="image/jpeg"/>
  <Override PartName="/xl/media/image287.jpeg" ContentType="image/jpeg"/>
  <Override PartName="/xl/media/image288.jpeg" ContentType="image/jpeg"/>
  <Override PartName="/xl/media/image289.jpeg" ContentType="image/jpeg"/>
  <Override PartName="/xl/media/image295.jpeg" ContentType="image/jpeg"/>
  <Override PartName="/xl/media/image481.jpeg" ContentType="image/jpeg"/>
  <Override PartName="/xl/media/image296.jpeg" ContentType="image/jpeg"/>
  <Override PartName="/xl/media/image482.jpeg" ContentType="image/jpeg"/>
  <Override PartName="/xl/media/image297.jpeg" ContentType="image/jpeg"/>
  <Override PartName="/xl/media/image483.jpeg" ContentType="image/jpeg"/>
  <Override PartName="/xl/media/image298.jpeg" ContentType="image/jpeg"/>
  <Override PartName="/xl/media/image484.jpeg" ContentType="image/jpeg"/>
  <Override PartName="/xl/media/image299.jpeg" ContentType="image/jpeg"/>
  <Override PartName="/xl/media/image485.jpeg" ContentType="image/jpeg"/>
  <Override PartName="/xl/media/image303.jpeg" ContentType="image/jpeg"/>
  <Override PartName="/xl/media/image37.jpeg" ContentType="image/jpeg"/>
  <Override PartName="/xl/media/image497.jpeg" ContentType="image/jpeg"/>
  <Override PartName="/xl/media/image304.jpeg" ContentType="image/jpeg"/>
  <Override PartName="/xl/media/image498.jpeg" ContentType="image/jpeg"/>
  <Override PartName="/xl/media/image305.jpeg" ContentType="image/jpeg"/>
  <Override PartName="/xl/media/image499.jpeg" ContentType="image/jpeg"/>
  <Override PartName="/xl/media/image306.jpeg" ContentType="image/jpeg"/>
  <Override PartName="/xl/media/image307.jpeg" ContentType="image/jpeg"/>
  <Override PartName="/xl/media/image308.jpeg" ContentType="image/jpeg"/>
  <Override PartName="/xl/media/image316.jpeg" ContentType="image/jpeg"/>
  <Override PartName="/xl/media/image317.jpeg" ContentType="image/jpeg"/>
  <Override PartName="/xl/media/image318.jpeg" ContentType="image/jpeg"/>
  <Override PartName="/xl/media/image319.jpeg" ContentType="image/jpeg"/>
  <Override PartName="/xl/media/image320.jpeg" ContentType="image/jpeg"/>
  <Override PartName="/xl/media/image321.jpeg" ContentType="image/jpeg"/>
  <Override PartName="/xl/media/image322.jpeg" ContentType="image/jpeg"/>
  <Override PartName="/xl/media/image323.jpeg" ContentType="image/jpeg"/>
  <Override PartName="/xl/media/image324.jpeg" ContentType="image/jpeg"/>
  <Override PartName="/xl/media/image510.jpeg" ContentType="image/jpeg"/>
  <Override PartName="/xl/media/image325.jpeg" ContentType="image/jpeg"/>
  <Override PartName="/xl/media/image511.jpeg" ContentType="image/jpeg"/>
  <Override PartName="/xl/media/image326.jpeg" ContentType="image/jpeg"/>
  <Override PartName="/xl/media/image512.jpeg" ContentType="image/jpeg"/>
  <Override PartName="/xl/media/image327.jpeg" ContentType="image/jpeg"/>
  <Override PartName="/xl/media/image513.jpeg" ContentType="image/jpeg"/>
  <Override PartName="/xl/media/image328.jpeg" ContentType="image/jpeg"/>
  <Override PartName="/xl/media/image514.jpeg" ContentType="image/jpeg"/>
  <Override PartName="/xl/media/image329.jpeg" ContentType="image/jpeg"/>
  <Override PartName="/xl/media/image140.jpeg" ContentType="image/jpeg"/>
  <Override PartName="/xl/media/image515.jpeg" ContentType="image/jpeg"/>
  <Override PartName="/xl/media/image336.jpeg" ContentType="image/jpeg"/>
  <Override PartName="/xl/media/image337.jpeg" ContentType="image/jpeg"/>
  <Override PartName="/xl/media/image338.jpeg" ContentType="image/jpeg"/>
  <Override PartName="/xl/media/image339.jpeg" ContentType="image/jpeg"/>
  <Override PartName="/xl/media/image178.jpeg" ContentType="image/jpeg"/>
  <Override PartName="/xl/media/image343.jpeg" ContentType="image/jpeg"/>
  <Override PartName="/xl/media/image179.jpeg" ContentType="image/jpeg"/>
  <Override PartName="/xl/media/image344.jpeg" ContentType="image/jpeg"/>
  <Override PartName="/xl/media/image365.jpeg" ContentType="image/jpeg"/>
  <Override PartName="/xl/media/image530.jpeg" ContentType="image/jpeg"/>
  <Override PartName="/xl/media/image345.jpeg" ContentType="image/jpeg"/>
  <Override PartName="/xl/media/image460.jpeg" ContentType="image/jpeg"/>
  <Override PartName="/xl/media/image346.jpeg" ContentType="image/jpeg"/>
  <Override PartName="/xl/media/image461.jpeg" ContentType="image/jpeg"/>
  <Override PartName="/xl/media/image347.jpeg" ContentType="image/jpeg"/>
  <Override PartName="/xl/media/image462.jpeg" ContentType="image/jpeg"/>
  <Override PartName="/xl/media/image348.jpeg" ContentType="image/jpeg"/>
  <Override PartName="/xl/media/image463.jpeg" ContentType="image/jpeg"/>
  <Override PartName="/xl/media/image349.jpeg" ContentType="image/jpeg"/>
  <Override PartName="/xl/media/image354.jpeg" ContentType="image/jpeg"/>
  <Override PartName="/xl/media/image426.jpeg" ContentType="image/jpeg"/>
  <Override PartName="/xl/media/image540.jpeg" ContentType="image/jpeg"/>
  <Override PartName="/xl/media/image427.jpeg" ContentType="image/jpeg"/>
  <Override PartName="/xl/media/image541.jpeg" ContentType="image/jpeg"/>
  <Override PartName="/xl/media/image531.jpeg" ContentType="image/jpeg"/>
  <Override PartName="/xl/media/image366.jpeg" ContentType="image/jpeg"/>
  <Override PartName="/xl/media/image532.jpeg" ContentType="image/jpeg"/>
  <Override PartName="/xl/media/image367.jpeg" ContentType="image/jpeg"/>
  <Override PartName="/xl/media/image533.jpeg" ContentType="image/jpeg"/>
  <Override PartName="/xl/media/image368.jpeg" ContentType="image/jpeg"/>
  <Override PartName="/xl/media/image369.jpeg" ContentType="image/jpeg"/>
  <Override PartName="/xl/media/image370.jpeg" ContentType="image/jpeg"/>
  <Override PartName="/xl/media/image371.jpeg" ContentType="image/jpeg"/>
  <Override PartName="/xl/media/image372.jpeg" ContentType="image/jpeg"/>
  <Override PartName="/xl/media/image373.jpeg" ContentType="image/jpeg"/>
  <Override PartName="/xl/media/image386.jpeg" ContentType="image/jpeg"/>
  <Override PartName="/xl/media/image38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dora" sheetId="1" state="visible" r:id="rId2"/>
    <sheet name="Rose Gold" sheetId="2" state="visible" r:id="rId3"/>
  </sheets>
  <definedNames>
    <definedName function="false" hidden="false" localSheetId="0" name="_xlnm.Print_Area" vbProcedure="false">Pandora!$A$5:$K$845</definedName>
    <definedName function="false" hidden="false" localSheetId="1" name="_xlnm.Print_Titles" vbProcedure="false">'Rose Gol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1" uniqueCount="2323">
  <si>
    <t xml:space="preserve">www.Pandora-braslet.ru</t>
  </si>
  <si>
    <t xml:space="preserve">Tel. : 8 (499) 399 33 29</t>
  </si>
  <si>
    <t xml:space="preserve">E-mail: PandoraMoscowShop@gmail.com</t>
  </si>
  <si>
    <t xml:space="preserve">Pandora Charms</t>
  </si>
  <si>
    <t xml:space="preserve">Фото</t>
  </si>
  <si>
    <t xml:space="preserve">Код товара</t>
  </si>
  <si>
    <t xml:space="preserve">Цена за 1 шт., руб.</t>
  </si>
  <si>
    <t xml:space="preserve">Камень</t>
  </si>
  <si>
    <t xml:space="preserve">Вес</t>
  </si>
  <si>
    <t xml:space="preserve">Размеры</t>
  </si>
  <si>
    <t xml:space="preserve">Размер отверстия</t>
  </si>
  <si>
    <t xml:space="preserve">Пометка</t>
  </si>
  <si>
    <t xml:space="preserve">Remark</t>
  </si>
  <si>
    <t xml:space="preserve">Pandora Name</t>
  </si>
  <si>
    <t xml:space="preserve">Pandora Code</t>
  </si>
  <si>
    <t xml:space="preserve">LW017B</t>
  </si>
  <si>
    <t xml:space="preserve">N/A</t>
  </si>
  <si>
    <t xml:space="preserve">9.80*9.59*12.12</t>
  </si>
  <si>
    <t xml:space="preserve">Threaded Fit European Style </t>
  </si>
  <si>
    <t xml:space="preserve">925 ALE</t>
  </si>
  <si>
    <t xml:space="preserve">CUPCAKE CHARM</t>
  </si>
  <si>
    <t xml:space="preserve">LW023</t>
  </si>
  <si>
    <t xml:space="preserve">9.84*9.67*12.62</t>
  </si>
  <si>
    <t xml:space="preserve">CHRISTMAS TREE CHARM</t>
  </si>
  <si>
    <t xml:space="preserve">LW024</t>
  </si>
  <si>
    <t xml:space="preserve">10.89*10.50*9.26</t>
  </si>
  <si>
    <t xml:space="preserve">S925 ALE</t>
  </si>
  <si>
    <t xml:space="preserve">ROYAL CARRIAGE CHARM</t>
  </si>
  <si>
    <t xml:space="preserve">790598P</t>
  </si>
  <si>
    <t xml:space="preserve">LW025</t>
  </si>
  <si>
    <t xml:space="preserve">8.26*9.26*14.32</t>
  </si>
  <si>
    <t xml:space="preserve">QUEEN BEE CHARM
</t>
  </si>
  <si>
    <t xml:space="preserve">LW026</t>
  </si>
  <si>
    <t xml:space="preserve">10.44*9.31*9.31</t>
  </si>
  <si>
    <t xml:space="preserve">STARBURST CHARM
</t>
  </si>
  <si>
    <t xml:space="preserve">LW027</t>
  </si>
  <si>
    <t xml:space="preserve">9.95*7.16*10.80</t>
  </si>
  <si>
    <t xml:space="preserve">CLUTCH PURSE CHARM
</t>
  </si>
  <si>
    <t xml:space="preserve">LW028</t>
  </si>
  <si>
    <t xml:space="preserve">8.55*10.00*9.99</t>
  </si>
  <si>
    <t xml:space="preserve">DESERT STAR CHARM
</t>
  </si>
  <si>
    <t xml:space="preserve">790188CZ</t>
  </si>
  <si>
    <t xml:space="preserve">LW029</t>
  </si>
  <si>
    <t xml:space="preserve">8.80*10.42*10.35</t>
  </si>
  <si>
    <t xml:space="preserve">SNOWFLAKE CHARM
</t>
  </si>
  <si>
    <t xml:space="preserve">790367CZA</t>
  </si>
  <si>
    <t xml:space="preserve">LW030</t>
  </si>
  <si>
    <t xml:space="preserve">8.77*10.60*10.60</t>
  </si>
  <si>
    <t xml:space="preserve">CLOVER FIELD CHARM
</t>
  </si>
  <si>
    <t xml:space="preserve">LW031</t>
  </si>
  <si>
    <t xml:space="preserve">8.64*8.97*11.99</t>
  </si>
  <si>
    <t xml:space="preserve">SNOWMAN CHARM
</t>
  </si>
  <si>
    <t xml:space="preserve">LW032A</t>
  </si>
  <si>
    <t xml:space="preserve">7.39*10.35*10.35</t>
  </si>
  <si>
    <t xml:space="preserve">BLUE OVAL LIGHTS CHARM
</t>
  </si>
  <si>
    <t xml:space="preserve">790311CZB</t>
  </si>
  <si>
    <t xml:space="preserve">LW032B</t>
  </si>
  <si>
    <t xml:space="preserve">BLACK OVAL LIGHTS CHARM
</t>
  </si>
  <si>
    <t xml:space="preserve">790311CZK</t>
  </si>
  <si>
    <t xml:space="preserve">LW032C</t>
  </si>
  <si>
    <t xml:space="preserve">PALE YELLOW OVAL LIGHTS CHARM
</t>
  </si>
  <si>
    <t xml:space="preserve">790311CCZ</t>
  </si>
  <si>
    <t xml:space="preserve">LW032D</t>
  </si>
  <si>
    <t xml:space="preserve">OVAL LIGHTS CHARM
</t>
  </si>
  <si>
    <t xml:space="preserve">790311CZ</t>
  </si>
  <si>
    <t xml:space="preserve">LW032E</t>
  </si>
  <si>
    <t xml:space="preserve">GREEN OVAL LIGHTS CHARM
</t>
  </si>
  <si>
    <t xml:space="preserve">790311GCZ</t>
  </si>
  <si>
    <t xml:space="preserve">LW032F</t>
  </si>
  <si>
    <t xml:space="preserve">LIME OVAL LIGHTS CHARM
</t>
  </si>
  <si>
    <t xml:space="preserve">790311CZL</t>
  </si>
  <si>
    <t xml:space="preserve">LW032G</t>
  </si>
  <si>
    <t xml:space="preserve">ORANGE OVAL LIGHTS CHARM
</t>
  </si>
  <si>
    <t xml:space="preserve">790311OCZ</t>
  </si>
  <si>
    <t xml:space="preserve">LW032H</t>
  </si>
  <si>
    <t xml:space="preserve">PINK OVAL LIGHTS CHARM
</t>
  </si>
  <si>
    <t xml:space="preserve">790311PCZ</t>
  </si>
  <si>
    <t xml:space="preserve">LW032I</t>
  </si>
  <si>
    <t xml:space="preserve">RED OVAL LIGHTS CHARM
</t>
  </si>
  <si>
    <t xml:space="preserve">790311SRU</t>
  </si>
  <si>
    <t xml:space="preserve">LW032J</t>
  </si>
  <si>
    <t xml:space="preserve">PURPLE OVAL LIGHTS CHARM
</t>
  </si>
  <si>
    <t xml:space="preserve">790311ACZ</t>
  </si>
  <si>
    <t xml:space="preserve">LW033</t>
  </si>
  <si>
    <t xml:space="preserve">9.27*9.67*11.79</t>
  </si>
  <si>
    <t xml:space="preserve">BEEHIVE CHARM
</t>
  </si>
  <si>
    <t xml:space="preserve">LW034</t>
  </si>
  <si>
    <t xml:space="preserve">8.59*9.52*9.52</t>
  </si>
  <si>
    <t xml:space="preserve">CIRCLE CHARM</t>
  </si>
  <si>
    <t xml:space="preserve">790431CZ</t>
  </si>
  <si>
    <t xml:space="preserve">LW035A</t>
  </si>
  <si>
    <t xml:space="preserve">8 White</t>
  </si>
  <si>
    <t xml:space="preserve">8.08*11.21*11.21</t>
  </si>
  <si>
    <t xml:space="preserve">SPOT AND SWIRL CHARM
</t>
  </si>
  <si>
    <t xml:space="preserve">790330CZ</t>
  </si>
  <si>
    <t xml:space="preserve">LW035B</t>
  </si>
  <si>
    <t xml:space="preserve">8 Garnet
</t>
  </si>
  <si>
    <t xml:space="preserve">ORANGE SPOT AND SWIRL CHARM
</t>
  </si>
  <si>
    <t xml:space="preserve">790330OCZ</t>
  </si>
  <si>
    <t xml:space="preserve">LW035C</t>
  </si>
  <si>
    <t xml:space="preserve">8 Coffee
</t>
  </si>
  <si>
    <t xml:space="preserve">BROWN SPOT AND SWIRL CHARM
</t>
  </si>
  <si>
    <t xml:space="preserve">790330BCZ</t>
  </si>
  <si>
    <t xml:space="preserve">LW036</t>
  </si>
  <si>
    <t xml:space="preserve">8.20*9.88*9.88</t>
  </si>
  <si>
    <t xml:space="preserve">LEAF CHARM
</t>
  </si>
  <si>
    <t xml:space="preserve">LW037</t>
  </si>
  <si>
    <t xml:space="preserve">7.68*7.45*8.91</t>
  </si>
  <si>
    <t xml:space="preserve">I Love you</t>
  </si>
  <si>
    <t xml:space="preserve">925 ALE </t>
  </si>
  <si>
    <t xml:space="preserve">I LOVE YOU CHARM
</t>
  </si>
  <si>
    <t xml:space="preserve">LW038</t>
  </si>
  <si>
    <t xml:space="preserve">8.12*8.32*10.46</t>
  </si>
  <si>
    <t xml:space="preserve">LOVE BOUQUET CHARM
</t>
  </si>
  <si>
    <t xml:space="preserve">LW039</t>
  </si>
  <si>
    <t xml:space="preserve">9.44*7.70*10.79</t>
  </si>
  <si>
    <t xml:space="preserve">BOW PURSE CHARM
</t>
  </si>
  <si>
    <t xml:space="preserve">LW040</t>
  </si>
  <si>
    <t xml:space="preserve">9.34*6.29*34.40</t>
  </si>
  <si>
    <t xml:space="preserve">KEY TO MY HEART CHARM
</t>
  </si>
  <si>
    <t xml:space="preserve">LW041</t>
  </si>
  <si>
    <t xml:space="preserve">9.7*10.8*10.8</t>
  </si>
  <si>
    <t xml:space="preserve">RED HOT HEARTS CHARM
</t>
  </si>
  <si>
    <t xml:space="preserve">790436ER</t>
  </si>
  <si>
    <t xml:space="preserve">LW055</t>
  </si>
  <si>
    <t xml:space="preserve">8*10.6*12</t>
  </si>
  <si>
    <t xml:space="preserve">DOG CHARM
</t>
  </si>
  <si>
    <t xml:space="preserve">LW056</t>
  </si>
  <si>
    <t xml:space="preserve">7.2*11.8*15.8</t>
  </si>
  <si>
    <t xml:space="preserve">HORSE CHARM
</t>
  </si>
  <si>
    <t xml:space="preserve">LW057</t>
  </si>
  <si>
    <t xml:space="preserve">4.6*18.6</t>
  </si>
  <si>
    <t xml:space="preserve">MUSIC NOTE DANGLE CHARM
</t>
  </si>
  <si>
    <t xml:space="preserve">LW058</t>
  </si>
  <si>
    <t xml:space="preserve">8.4*13*8.6</t>
  </si>
  <si>
    <t xml:space="preserve">TEDDY BEAR CHARM
</t>
  </si>
  <si>
    <t xml:space="preserve">LW059</t>
  </si>
  <si>
    <t xml:space="preserve">9.65*10.7*9.5</t>
  </si>
  <si>
    <t xml:space="preserve">PANDA CHARM
</t>
  </si>
  <si>
    <t xml:space="preserve">790490EN16</t>
  </si>
  <si>
    <t xml:space="preserve">LW060</t>
  </si>
  <si>
    <t xml:space="preserve">12.2*8**9.1</t>
  </si>
  <si>
    <t xml:space="preserve">SNAKE CHARM
</t>
  </si>
  <si>
    <t xml:space="preserve">LW061</t>
  </si>
  <si>
    <t xml:space="preserve">8.8*13.2*8.5</t>
  </si>
  <si>
    <t xml:space="preserve">OWL CHARM
</t>
  </si>
  <si>
    <t xml:space="preserve">LW062</t>
  </si>
  <si>
    <t xml:space="preserve">7.9*12.7*8.85</t>
  </si>
  <si>
    <t xml:space="preserve">GIRAFFE CHARM
</t>
  </si>
  <si>
    <t xml:space="preserve">LW063</t>
  </si>
  <si>
    <t xml:space="preserve">7.3*9.8*9.8</t>
  </si>
  <si>
    <t xml:space="preserve">DOTTED HEARTS CHARM
</t>
  </si>
  <si>
    <t xml:space="preserve">LW064</t>
  </si>
  <si>
    <t xml:space="preserve">8.6*9.4*12.3</t>
  </si>
  <si>
    <t xml:space="preserve">HEDGEHOG CHARM
</t>
  </si>
  <si>
    <t xml:space="preserve">LW066</t>
  </si>
  <si>
    <t xml:space="preserve">7.5*9.7*13.4</t>
  </si>
  <si>
    <t xml:space="preserve">Silver Charm</t>
  </si>
  <si>
    <t xml:space="preserve">LW067</t>
  </si>
  <si>
    <t xml:space="preserve">9.5*10.8*8.5</t>
  </si>
  <si>
    <t xml:space="preserve">FROG CHARM
</t>
  </si>
  <si>
    <t xml:space="preserve">LW069</t>
  </si>
  <si>
    <t xml:space="preserve">6.9*12.4*16</t>
  </si>
  <si>
    <t xml:space="preserve">LW070</t>
  </si>
  <si>
    <t xml:space="preserve">7.1*9.8*12.3</t>
  </si>
  <si>
    <t xml:space="preserve">LW071A</t>
  </si>
  <si>
    <t xml:space="preserve">9.5*22.5*9.2</t>
  </si>
  <si>
    <t xml:space="preserve">FOUR LEAF CLOVER CHARM
</t>
  </si>
  <si>
    <t xml:space="preserve">790572EN07</t>
  </si>
  <si>
    <t xml:space="preserve">LW071B</t>
  </si>
  <si>
    <t xml:space="preserve">GREEN FOUR-LEAF CLOVER DANGLE CHARM
</t>
  </si>
  <si>
    <t xml:space="preserve">790572EN25</t>
  </si>
  <si>
    <t xml:space="preserve">LW072</t>
  </si>
  <si>
    <t xml:space="preserve">4.9*16.5*7.4</t>
  </si>
  <si>
    <t xml:space="preserve">HEART PENDANT CHARM
</t>
  </si>
  <si>
    <t xml:space="preserve">LW073</t>
  </si>
  <si>
    <t xml:space="preserve">9*11*11</t>
  </si>
  <si>
    <t xml:space="preserve">BRITISH ROSE CHARM</t>
  </si>
  <si>
    <t xml:space="preserve">790897EN07</t>
  </si>
  <si>
    <t xml:space="preserve">LW074</t>
  </si>
  <si>
    <t xml:space="preserve">9.7*9.7*9.4</t>
  </si>
  <si>
    <t xml:space="preserve">SEASHELL CHARM
</t>
  </si>
  <si>
    <t xml:space="preserve">LW075</t>
  </si>
  <si>
    <t xml:space="preserve">11.4*11.5*8.9</t>
  </si>
  <si>
    <t xml:space="preserve">DUCK CHARM
</t>
  </si>
  <si>
    <t xml:space="preserve">LW076</t>
  </si>
  <si>
    <t xml:space="preserve">9.9*8.9*7.8</t>
  </si>
  <si>
    <t xml:space="preserve">CAMERA CHARM
</t>
  </si>
  <si>
    <t xml:space="preserve">LW077</t>
  </si>
  <si>
    <t xml:space="preserve">9.6*9.1*7.1</t>
  </si>
  <si>
    <t xml:space="preserve">Fromme TomyLove</t>
  </si>
  <si>
    <t xml:space="preserve">S925 ALE </t>
  </si>
  <si>
    <t xml:space="preserve">LOVE LETTER CHARM
</t>
  </si>
  <si>
    <t xml:space="preserve">790894EN09</t>
  </si>
  <si>
    <t xml:space="preserve">LW078A</t>
  </si>
  <si>
    <t xml:space="preserve">9.55*10*10</t>
  </si>
  <si>
    <t xml:space="preserve">BLUE HEARTS CHARM
</t>
  </si>
  <si>
    <t xml:space="preserve">790543EN18</t>
  </si>
  <si>
    <t xml:space="preserve">LW078B</t>
  </si>
  <si>
    <t xml:space="preserve">PINK HEARTS CHARM
</t>
  </si>
  <si>
    <t xml:space="preserve">790543EN28</t>
  </si>
  <si>
    <t xml:space="preserve">LW078C</t>
  </si>
  <si>
    <t xml:space="preserve">BLACK HEARTS CHARM
</t>
  </si>
  <si>
    <t xml:space="preserve">790543EN22</t>
  </si>
  <si>
    <t xml:space="preserve">LW078D</t>
  </si>
  <si>
    <t xml:space="preserve">RED HEARTS CHARM
</t>
  </si>
  <si>
    <t xml:space="preserve">790543EN17</t>
  </si>
  <si>
    <t xml:space="preserve">LW078E</t>
  </si>
  <si>
    <t xml:space="preserve">PURPLE HEARTS CHARM
</t>
  </si>
  <si>
    <t xml:space="preserve">790543EN21</t>
  </si>
  <si>
    <t xml:space="preserve">LW079A</t>
  </si>
  <si>
    <t xml:space="preserve">7.25*10.6*10.6</t>
  </si>
  <si>
    <t xml:space="preserve">LW079B</t>
  </si>
  <si>
    <t xml:space="preserve">blue zirconia</t>
  </si>
  <si>
    <t xml:space="preserve">LW080</t>
  </si>
  <si>
    <t xml:space="preserve">12.35*15.1*15.1</t>
  </si>
  <si>
    <t xml:space="preserve">790870CZM</t>
  </si>
  <si>
    <t xml:space="preserve">LW081</t>
  </si>
  <si>
    <t xml:space="preserve">8.8*12*6.6</t>
  </si>
  <si>
    <t xml:space="preserve">HEART LOCK &amp; KEY CHARM</t>
  </si>
  <si>
    <t xml:space="preserve">LW082</t>
  </si>
  <si>
    <t xml:space="preserve">5.45*22</t>
  </si>
  <si>
    <t xml:space="preserve">BALLET SLIPPERS DANGLE CHARM
</t>
  </si>
  <si>
    <t xml:space="preserve">790520PCZ</t>
  </si>
  <si>
    <t xml:space="preserve">LW083</t>
  </si>
  <si>
    <t xml:space="preserve">7.85*23.5</t>
  </si>
  <si>
    <t xml:space="preserve">FOREVERFRIENOS</t>
  </si>
  <si>
    <t xml:space="preserve">S925 ALE  </t>
  </si>
  <si>
    <t xml:space="preserve">FRIENDS FOREVER DANGLE CHARM
</t>
  </si>
  <si>
    <t xml:space="preserve">LW084</t>
  </si>
  <si>
    <t xml:space="preserve">9.5*10.7*7.8</t>
  </si>
  <si>
    <t xml:space="preserve">SUN CHARM
</t>
  </si>
  <si>
    <t xml:space="preserve">790532EN20</t>
  </si>
  <si>
    <t xml:space="preserve">LW085</t>
  </si>
  <si>
    <t xml:space="preserve">8*31</t>
  </si>
  <si>
    <t xml:space="preserve">PANDORANEWYORK</t>
  </si>
  <si>
    <t xml:space="preserve">STATUE OF LIBERTY DANGLE CHARM
</t>
  </si>
  <si>
    <t xml:space="preserve">LW086</t>
  </si>
  <si>
    <t xml:space="preserve">8*30</t>
  </si>
  <si>
    <t xml:space="preserve">PANDORA PARIS</t>
  </si>
  <si>
    <t xml:space="preserve">EIFFEL TOWER DANGLE CHARM
</t>
  </si>
  <si>
    <t xml:space="preserve">LW087</t>
  </si>
  <si>
    <t xml:space="preserve">11.5*23</t>
  </si>
  <si>
    <t xml:space="preserve">YOUANDME.MEANOYOU.DAUCHTERMOTHER</t>
  </si>
  <si>
    <t xml:space="preserve">MOTHER &amp; DAUGHTER DANGLE CHARM</t>
  </si>
  <si>
    <t xml:space="preserve">790950EN27</t>
  </si>
  <si>
    <t xml:space="preserve">LW088</t>
  </si>
  <si>
    <t xml:space="preserve">BASEBALL CHARM
</t>
  </si>
  <si>
    <t xml:space="preserve">LW089</t>
  </si>
  <si>
    <t xml:space="preserve">7.35*11.6*9.8</t>
  </si>
  <si>
    <t xml:space="preserve">CAT CHARM
</t>
  </si>
  <si>
    <t xml:space="preserve">LW090</t>
  </si>
  <si>
    <t xml:space="preserve">9.2*8.3*7.9</t>
  </si>
  <si>
    <t xml:space="preserve">TREASURE CHARM
</t>
  </si>
  <si>
    <t xml:space="preserve">LW091</t>
  </si>
  <si>
    <t xml:space="preserve">8.1*11.6*9</t>
  </si>
  <si>
    <t xml:space="preserve">ALARM CLOCK CHARM
</t>
  </si>
  <si>
    <t xml:space="preserve">LW092</t>
  </si>
  <si>
    <t xml:space="preserve">9.7*9.9*6.6</t>
  </si>
  <si>
    <t xml:space="preserve">LW093</t>
  </si>
  <si>
    <t xml:space="preserve">9.65*9.8*6.5</t>
  </si>
  <si>
    <t xml:space="preserve">LW094</t>
  </si>
  <si>
    <t xml:space="preserve">9.6*9.7*6.5</t>
  </si>
  <si>
    <t xml:space="preserve">LW095</t>
  </si>
  <si>
    <t xml:space="preserve">9.6*9.9*6.5</t>
  </si>
  <si>
    <t xml:space="preserve">LW096</t>
  </si>
  <si>
    <t xml:space="preserve">LW097</t>
  </si>
  <si>
    <t xml:space="preserve">9.6*9.4*6.6</t>
  </si>
  <si>
    <t xml:space="preserve">LW098</t>
  </si>
  <si>
    <t xml:space="preserve">9.65*14*6.9</t>
  </si>
  <si>
    <t xml:space="preserve">LW099</t>
  </si>
  <si>
    <t xml:space="preserve">10.85*12.5*11</t>
  </si>
  <si>
    <t xml:space="preserve">Without Threaded</t>
  </si>
  <si>
    <t xml:space="preserve">ROYAL CROWN CHARM
</t>
  </si>
  <si>
    <t xml:space="preserve">LW100</t>
  </si>
  <si>
    <t xml:space="preserve">11.8*8.35*10.8</t>
  </si>
  <si>
    <t xml:space="preserve">CRUISE SHIP CHARM
</t>
  </si>
  <si>
    <t xml:space="preserve">LW101</t>
  </si>
  <si>
    <t xml:space="preserve">12.8*12.6*9.1</t>
  </si>
  <si>
    <t xml:space="preserve">AEROPLANE CHARM
</t>
  </si>
  <si>
    <t xml:space="preserve">LW102</t>
  </si>
  <si>
    <t xml:space="preserve">10*7.45*9.8</t>
  </si>
  <si>
    <t xml:space="preserve">PARIS .DK</t>
  </si>
  <si>
    <t xml:space="preserve">SUITCASE CHARM
</t>
  </si>
  <si>
    <t xml:space="preserve">LW103</t>
  </si>
  <si>
    <t xml:space="preserve">11.3*6.75*9.3</t>
  </si>
  <si>
    <t xml:space="preserve">UNION JACK BUS CHARM
</t>
  </si>
  <si>
    <t xml:space="preserve">791049ER</t>
  </si>
  <si>
    <t xml:space="preserve">LW104A</t>
  </si>
  <si>
    <t xml:space="preserve">9*9.8*9.8</t>
  </si>
  <si>
    <t xml:space="preserve">BLUE DAISY CHARM
</t>
  </si>
  <si>
    <t xml:space="preserve">790433EB</t>
  </si>
  <si>
    <t xml:space="preserve">LW104B</t>
  </si>
  <si>
    <t xml:space="preserve">WHITE DAISY CHARM
</t>
  </si>
  <si>
    <t xml:space="preserve">790433EW</t>
  </si>
  <si>
    <t xml:space="preserve">LW104C</t>
  </si>
  <si>
    <t xml:space="preserve">STERLING SILVER DAISY CHARM</t>
  </si>
  <si>
    <t xml:space="preserve">790433ER</t>
  </si>
  <si>
    <t xml:space="preserve">LW105</t>
  </si>
  <si>
    <t xml:space="preserve">5*8.3*8.3</t>
  </si>
  <si>
    <t xml:space="preserve">OPEN HEART SPACER
</t>
  </si>
  <si>
    <t xml:space="preserve">LW106</t>
  </si>
  <si>
    <t xml:space="preserve">13.6*11.2*11.2</t>
  </si>
  <si>
    <t xml:space="preserve">ABSTRACT LEAF CHARM
</t>
  </si>
  <si>
    <t xml:space="preserve">LW107</t>
  </si>
  <si>
    <t xml:space="preserve">8.8*25.5</t>
  </si>
  <si>
    <t xml:space="preserve">DRESS DANGLE CHARM
</t>
  </si>
  <si>
    <t xml:space="preserve">LW108</t>
  </si>
  <si>
    <t xml:space="preserve">9.1*27.5</t>
  </si>
  <si>
    <t xml:space="preserve">ANGEL WINGS DANGLE CHARM
</t>
  </si>
  <si>
    <t xml:space="preserve">790975P</t>
  </si>
  <si>
    <t xml:space="preserve">LW109</t>
  </si>
  <si>
    <t xml:space="preserve">8.6*20.5</t>
  </si>
  <si>
    <t xml:space="preserve">PINK BEADED HEART DANGLE CHARM
</t>
  </si>
  <si>
    <t xml:space="preserve">790471EN28</t>
  </si>
  <si>
    <t xml:space="preserve">LW110</t>
  </si>
  <si>
    <t xml:space="preserve">4.9*25.5</t>
  </si>
  <si>
    <t xml:space="preserve">ICE SKATE DANGLE CHARM
</t>
  </si>
  <si>
    <t xml:space="preserve">LW111</t>
  </si>
  <si>
    <t xml:space="preserve">9.6*12.8*9.2</t>
  </si>
  <si>
    <t xml:space="preserve">RED WAVING CAT CHARM
</t>
  </si>
  <si>
    <t xml:space="preserve">790989EN05</t>
  </si>
  <si>
    <t xml:space="preserve">LW112</t>
  </si>
  <si>
    <t xml:space="preserve">5.2*9.6*9.6</t>
  </si>
  <si>
    <t xml:space="preserve">STARBURST SPACER
</t>
  </si>
  <si>
    <t xml:space="preserve">LW113</t>
  </si>
  <si>
    <t xml:space="preserve">13.6*11.33*11.3</t>
  </si>
  <si>
    <t xml:space="preserve">FALLING LEAVES CHARM
</t>
  </si>
  <si>
    <t xml:space="preserve">791035EN33</t>
  </si>
  <si>
    <t xml:space="preserve">LW114</t>
  </si>
  <si>
    <t xml:space="preserve">3*9.5*9.5</t>
  </si>
  <si>
    <t xml:space="preserve">WINDER SPACER
</t>
  </si>
  <si>
    <t xml:space="preserve">LW115</t>
  </si>
  <si>
    <t xml:space="preserve">5.1*10.2*10.2</t>
  </si>
  <si>
    <t xml:space="preserve">DOTS SPACER
</t>
  </si>
  <si>
    <t xml:space="preserve">LW116</t>
  </si>
  <si>
    <t xml:space="preserve">5*8.4*8.4</t>
  </si>
  <si>
    <t xml:space="preserve">LARGE ROSY SPACER
</t>
  </si>
  <si>
    <t xml:space="preserve">LW117</t>
  </si>
  <si>
    <t xml:space="preserve">8.9*27</t>
  </si>
  <si>
    <t xml:space="preserve">S925 ALE PANDORA</t>
  </si>
  <si>
    <t xml:space="preserve">KOALA DANGLE CHARM
</t>
  </si>
  <si>
    <t xml:space="preserve">LW118</t>
  </si>
  <si>
    <t xml:space="preserve">8.65*11.1*8</t>
  </si>
  <si>
    <t xml:space="preserve">ES</t>
  </si>
  <si>
    <t xml:space="preserve">RUSSIAN DOLL CHARM
</t>
  </si>
  <si>
    <t xml:space="preserve">790582ER</t>
  </si>
  <si>
    <t xml:space="preserve">LW119</t>
  </si>
  <si>
    <t xml:space="preserve">10.6*9.3*8.8</t>
  </si>
  <si>
    <t xml:space="preserve">PINK SPARKLING HEART CHARM
</t>
  </si>
  <si>
    <t xml:space="preserve">790134PCZ</t>
  </si>
  <si>
    <t xml:space="preserve">LW120</t>
  </si>
  <si>
    <t xml:space="preserve">9.2*10.1*10.1</t>
  </si>
  <si>
    <t xml:space="preserve">Pandora Retired &amp; Rare No.8 BALL CHARM</t>
  </si>
  <si>
    <t xml:space="preserve">LW121</t>
  </si>
  <si>
    <t xml:space="preserve">7.55*10.1*10.1</t>
  </si>
  <si>
    <t xml:space="preserve">LW122</t>
  </si>
  <si>
    <t xml:space="preserve">10.5*10.5*7.3</t>
  </si>
  <si>
    <t xml:space="preserve">CLOVER CHARM
</t>
  </si>
  <si>
    <t xml:space="preserve">LW123</t>
  </si>
  <si>
    <t xml:space="preserve">13.3*11.3*11</t>
  </si>
  <si>
    <t xml:space="preserve">SLEIGH CHARM
</t>
  </si>
  <si>
    <t xml:space="preserve">790562GA</t>
  </si>
  <si>
    <t xml:space="preserve">LW124</t>
  </si>
  <si>
    <t xml:space="preserve">8.93*12.95*8.45</t>
  </si>
  <si>
    <t xml:space="preserve">SANTA CHARM
</t>
  </si>
  <si>
    <t xml:space="preserve">LW125</t>
  </si>
  <si>
    <t xml:space="preserve">7.5*7.5*7.5</t>
  </si>
  <si>
    <t xml:space="preserve">DICE CHARM
</t>
  </si>
  <si>
    <t xml:space="preserve">LW126</t>
  </si>
  <si>
    <t xml:space="preserve">9.85*10.35*10.35</t>
  </si>
  <si>
    <t xml:space="preserve">PINK BOUDOIR CHARM
</t>
  </si>
  <si>
    <t xml:space="preserve">790591EN28</t>
  </si>
  <si>
    <t xml:space="preserve">LW127</t>
  </si>
  <si>
    <t xml:space="preserve">9*10.8*10.8</t>
  </si>
  <si>
    <t xml:space="preserve">LARGE PERFECT POSIES CHARM
</t>
  </si>
  <si>
    <t xml:space="preserve">LW128</t>
  </si>
  <si>
    <t xml:space="preserve">8.4*11.3*9.3</t>
  </si>
  <si>
    <t xml:space="preserve">790447PCZ</t>
  </si>
  <si>
    <t xml:space="preserve">LW129</t>
  </si>
  <si>
    <t xml:space="preserve">9.9*11.8*8.8</t>
  </si>
  <si>
    <t xml:space="preserve">MEDITATION CHARM
</t>
  </si>
  <si>
    <t xml:space="preserve">LW130</t>
  </si>
  <si>
    <t xml:space="preserve">9.1*10.7*9.1</t>
  </si>
  <si>
    <t xml:space="preserve">MONEYBAGS CHARM
</t>
  </si>
  <si>
    <t xml:space="preserve">LW131</t>
  </si>
  <si>
    <t xml:space="preserve">8.5*11.1*11</t>
  </si>
  <si>
    <t xml:space="preserve">790413CZS</t>
  </si>
  <si>
    <t xml:space="preserve">LW132</t>
  </si>
  <si>
    <t xml:space="preserve">14.6*23.7</t>
  </si>
  <si>
    <t xml:space="preserve">ROME PANDORA</t>
  </si>
  <si>
    <t xml:space="preserve">COLOSSEUM DANGLE CHARM
</t>
  </si>
  <si>
    <t xml:space="preserve">LW133</t>
  </si>
  <si>
    <t xml:space="preserve">5.2*32</t>
  </si>
  <si>
    <t xml:space="preserve">LONDON PANDORA</t>
  </si>
  <si>
    <t xml:space="preserve">BIG BEN DANGLE CHARM
</t>
  </si>
  <si>
    <t xml:space="preserve">LW134</t>
  </si>
  <si>
    <t xml:space="preserve">10.4*8.8*9.8</t>
  </si>
  <si>
    <t xml:space="preserve">DOGHOUSE CHARM
</t>
  </si>
  <si>
    <t xml:space="preserve">790592EN27</t>
  </si>
  <si>
    <t xml:space="preserve">LW135</t>
  </si>
  <si>
    <t xml:space="preserve">8.35*9.6*7.3</t>
  </si>
  <si>
    <t xml:space="preserve">STRAWBERRY CHARM
</t>
  </si>
  <si>
    <t xml:space="preserve">LW136</t>
  </si>
  <si>
    <t xml:space="preserve">10.3*10.4*10.4</t>
  </si>
  <si>
    <t xml:space="preserve">790869CZ</t>
  </si>
  <si>
    <t xml:space="preserve">LW137</t>
  </si>
  <si>
    <t xml:space="preserve">10.8*9.7*8.8</t>
  </si>
  <si>
    <t xml:space="preserve">LW138</t>
  </si>
  <si>
    <t xml:space="preserve">7.7*9.7*11.8</t>
  </si>
  <si>
    <t xml:space="preserve">LW139</t>
  </si>
  <si>
    <t xml:space="preserve">7.6*10.3*12.7</t>
  </si>
  <si>
    <t xml:space="preserve">COW CHARM
</t>
  </si>
  <si>
    <t xml:space="preserve">LW140</t>
  </si>
  <si>
    <t xml:space="preserve">9.5*11.3*11.6</t>
  </si>
  <si>
    <t xml:space="preserve">DOLPHIN CHARM
</t>
  </si>
  <si>
    <t xml:space="preserve">LW141</t>
  </si>
  <si>
    <t xml:space="preserve">8.8*12.9*8.4</t>
  </si>
  <si>
    <t xml:space="preserve">KANGAROO CHARM
</t>
  </si>
  <si>
    <t xml:space="preserve">LW142</t>
  </si>
  <si>
    <t xml:space="preserve">10*9.7*11.8</t>
  </si>
  <si>
    <t xml:space="preserve">AFRICAN ELEPHANT CHARM
</t>
  </si>
  <si>
    <t xml:space="preserve">LW143</t>
  </si>
  <si>
    <t xml:space="preserve">7.8*9.1*10</t>
  </si>
  <si>
    <t xml:space="preserve">LADYBIRD CHARM
</t>
  </si>
  <si>
    <t xml:space="preserve">LW144</t>
  </si>
  <si>
    <t xml:space="preserve">10.4*9*14.6</t>
  </si>
  <si>
    <t xml:space="preserve">TURTLE CHARM
</t>
  </si>
  <si>
    <t xml:space="preserve">LW145</t>
  </si>
  <si>
    <t xml:space="preserve">7.3*11.7*11.7</t>
  </si>
  <si>
    <t xml:space="preserve">BLACK PANSY SPACER
</t>
  </si>
  <si>
    <t xml:space="preserve">790861CZK</t>
  </si>
  <si>
    <t xml:space="preserve">LW145B</t>
  </si>
  <si>
    <t xml:space="preserve">STERLING SILVER FLORAL ELEGANCE SPACER</t>
  </si>
  <si>
    <t xml:space="preserve">790861TCZ</t>
  </si>
  <si>
    <t xml:space="preserve">LW146</t>
  </si>
  <si>
    <t xml:space="preserve">9*8.6*8.6</t>
  </si>
  <si>
    <t xml:space="preserve">SOULMATE CHARM
</t>
  </si>
  <si>
    <t xml:space="preserve">790275CZ</t>
  </si>
  <si>
    <t xml:space="preserve">LW147A</t>
  </si>
  <si>
    <t xml:space="preserve">9.4*11.6*9.6</t>
  </si>
  <si>
    <t xml:space="preserve">LW147B</t>
  </si>
  <si>
    <t xml:space="preserve">ALL WRAPPED UP IN PANDORA CHARM
</t>
  </si>
  <si>
    <t xml:space="preserve">791132EN24</t>
  </si>
  <si>
    <t xml:space="preserve">LW148</t>
  </si>
  <si>
    <t xml:space="preserve">6.9*10.3*10.5</t>
  </si>
  <si>
    <t xml:space="preserve">ROPE CHARM
</t>
  </si>
  <si>
    <t xml:space="preserve">LW149</t>
  </si>
  <si>
    <t xml:space="preserve">8.7*10.3*10.5</t>
  </si>
  <si>
    <t xml:space="preserve">DOODLE CHARM
</t>
  </si>
  <si>
    <t xml:space="preserve">LW150</t>
  </si>
  <si>
    <t xml:space="preserve">9*11.2*9.2</t>
  </si>
  <si>
    <t xml:space="preserve">HATCHED HEART CHARM
</t>
  </si>
  <si>
    <t xml:space="preserve">LW151A</t>
  </si>
  <si>
    <t xml:space="preserve">8.2*8.6*8.6</t>
  </si>
  <si>
    <t xml:space="preserve">PINK FANTASY CHARM
</t>
  </si>
  <si>
    <t xml:space="preserve">790263PCZ</t>
  </si>
  <si>
    <t xml:space="preserve">LW151B</t>
  </si>
  <si>
    <t xml:space="preserve">FANTASY CHARM
</t>
  </si>
  <si>
    <t xml:space="preserve">790263CZ</t>
  </si>
  <si>
    <t xml:space="preserve">LW152</t>
  </si>
  <si>
    <t xml:space="preserve">8.6*10.8*8.8</t>
  </si>
  <si>
    <t xml:space="preserve">PRESENT CHARM
</t>
  </si>
  <si>
    <t xml:space="preserve">LW153</t>
  </si>
  <si>
    <t xml:space="preserve">10.7*10.6*10.9</t>
  </si>
  <si>
    <t xml:space="preserve">OPENWORK WILDFLOWER CHARM
</t>
  </si>
  <si>
    <t xml:space="preserve">LW154A</t>
  </si>
  <si>
    <t xml:space="preserve">8.5*10.7*10.6</t>
  </si>
  <si>
    <t xml:space="preserve">BLACK ART DECO CHARM
</t>
  </si>
  <si>
    <t xml:space="preserve">790545CZK</t>
  </si>
  <si>
    <t xml:space="preserve">LW154B</t>
  </si>
  <si>
    <t xml:space="preserve">ART DECO CHARM
</t>
  </si>
  <si>
    <t xml:space="preserve">790545CZ</t>
  </si>
  <si>
    <t xml:space="preserve">LW154C</t>
  </si>
  <si>
    <t xml:space="preserve">SALMON ART DECO CHARM
</t>
  </si>
  <si>
    <t xml:space="preserve">790545CZS</t>
  </si>
  <si>
    <t xml:space="preserve">LW155A</t>
  </si>
  <si>
    <t xml:space="preserve">6.2*8.4*8.4</t>
  </si>
  <si>
    <t xml:space="preserve">PINK SIRIUS CHARM
</t>
  </si>
  <si>
    <t xml:space="preserve">790172PCZ</t>
  </si>
  <si>
    <t xml:space="preserve">LW155B</t>
  </si>
  <si>
    <t xml:space="preserve">SIRIUS CHARM
</t>
  </si>
  <si>
    <t xml:space="preserve">790172CZ</t>
  </si>
  <si>
    <t xml:space="preserve">LW157</t>
  </si>
  <si>
    <t xml:space="preserve">8.2*24</t>
  </si>
  <si>
    <t xml:space="preserve">CROSS DANGLE CHARM
</t>
  </si>
  <si>
    <t xml:space="preserve">790355CZ</t>
  </si>
  <si>
    <t xml:space="preserve">LW158</t>
  </si>
  <si>
    <t xml:space="preserve">8.7*21</t>
  </si>
  <si>
    <t xml:space="preserve">RED BEADED HEART DANGLE CHARM
</t>
  </si>
  <si>
    <t xml:space="preserve">790471EN07</t>
  </si>
  <si>
    <t xml:space="preserve">LW159</t>
  </si>
  <si>
    <t xml:space="preserve">7.6*22.5</t>
  </si>
  <si>
    <t xml:space="preserve">DANGLE BOY DANGLE CHARM
</t>
  </si>
  <si>
    <t xml:space="preserve">LW160</t>
  </si>
  <si>
    <t xml:space="preserve">7.1*22.5</t>
  </si>
  <si>
    <t xml:space="preserve">DANGLE GIRL DANGLE CHARM
</t>
  </si>
  <si>
    <t xml:space="preserve">LW161</t>
  </si>
  <si>
    <t xml:space="preserve">11.32*12.8*12.8</t>
  </si>
  <si>
    <t xml:space="preserve">OPENWORK APPLEBLOSSOM CHARM
</t>
  </si>
  <si>
    <t xml:space="preserve">LW162</t>
  </si>
  <si>
    <t xml:space="preserve">5.1*9.1*9.1</t>
  </si>
  <si>
    <t xml:space="preserve">PANSY SPACER
</t>
  </si>
  <si>
    <t xml:space="preserve">LW163</t>
  </si>
  <si>
    <t xml:space="preserve">10.3*11.3**11.3</t>
  </si>
  <si>
    <t xml:space="preserve">OPENWORK BUTTERFLY SWARM CHARM
</t>
  </si>
  <si>
    <t xml:space="preserve">LW164</t>
  </si>
  <si>
    <t xml:space="preserve">10.8*10.9*10.9</t>
  </si>
  <si>
    <t xml:space="preserve">OPEN YOUR HEART CHARM
</t>
  </si>
  <si>
    <t xml:space="preserve">LW165</t>
  </si>
  <si>
    <t xml:space="preserve">9.3*24.3</t>
  </si>
  <si>
    <t xml:space="preserve">FRENCH LILY DANGLE CHARM
</t>
  </si>
  <si>
    <t xml:space="preserve">LW166</t>
  </si>
  <si>
    <t xml:space="preserve">4.8*17.4</t>
  </si>
  <si>
    <t xml:space="preserve">790166R</t>
  </si>
  <si>
    <t xml:space="preserve">LW167A</t>
  </si>
  <si>
    <t xml:space="preserve">9.7*10.5*10.5</t>
  </si>
  <si>
    <t xml:space="preserve">BLUE VINES CHARM
</t>
  </si>
  <si>
    <t xml:space="preserve">790525EN18</t>
  </si>
  <si>
    <t xml:space="preserve">LW167B</t>
  </si>
  <si>
    <t xml:space="preserve">RED VINES CHARM
</t>
  </si>
  <si>
    <t xml:space="preserve">790525EN17</t>
  </si>
  <si>
    <t xml:space="preserve">LW167C-2</t>
  </si>
  <si>
    <t xml:space="preserve">10.1*11*11</t>
  </si>
  <si>
    <t xml:space="preserve">银吊饰
</t>
  </si>
  <si>
    <t xml:space="preserve">790525EN19</t>
  </si>
  <si>
    <t xml:space="preserve">LW168-2</t>
  </si>
  <si>
    <t xml:space="preserve">12.5*21</t>
  </si>
  <si>
    <t xml:space="preserve">POLAR BEAR DANGLE CHARM
</t>
  </si>
  <si>
    <t xml:space="preserve">791029CZ</t>
  </si>
  <si>
    <t xml:space="preserve">LW169</t>
  </si>
  <si>
    <t xml:space="preserve">5.8*12*12</t>
  </si>
  <si>
    <t xml:space="preserve">790564MSG</t>
  </si>
  <si>
    <t xml:space="preserve">LW170A</t>
  </si>
  <si>
    <t xml:space="preserve">8.6*10.5*10.5</t>
  </si>
  <si>
    <t xml:space="preserve">PANDORA</t>
  </si>
  <si>
    <t xml:space="preserve">SALMON PAVÉ BALL CHARM
</t>
  </si>
  <si>
    <t xml:space="preserve">791051CZS</t>
  </si>
  <si>
    <t xml:space="preserve">LW170B</t>
  </si>
  <si>
    <t xml:space="preserve">BLUE PAVÉ BALL CHARM
</t>
  </si>
  <si>
    <t xml:space="preserve">791051NCB</t>
  </si>
  <si>
    <t xml:space="preserve">LW170C</t>
  </si>
  <si>
    <t xml:space="preserve">BLACK PAVÉ BALL CHARM
</t>
  </si>
  <si>
    <t xml:space="preserve">791051NCK</t>
  </si>
  <si>
    <t xml:space="preserve">LW170D</t>
  </si>
  <si>
    <t xml:space="preserve">PAVÉ LIGHTS, LAVENDER CZ </t>
  </si>
  <si>
    <t xml:space="preserve">791051LCZ</t>
  </si>
  <si>
    <t xml:space="preserve">LW170E</t>
  </si>
  <si>
    <t xml:space="preserve">BROWN PAVÉ BALL CHARM
</t>
  </si>
  <si>
    <t xml:space="preserve">791051BCZ</t>
  </si>
  <si>
    <t xml:space="preserve">LW170F</t>
  </si>
  <si>
    <t xml:space="preserve">FANCY PURLPLE PAVÉ BALL CHARM</t>
  </si>
  <si>
    <t xml:space="preserve">791051CFP</t>
  </si>
  <si>
    <t xml:space="preserve">LW170G</t>
  </si>
  <si>
    <t xml:space="preserve">DARK GREEN PAVÉ BALL CHARM</t>
  </si>
  <si>
    <t xml:space="preserve">791051CZN</t>
  </si>
  <si>
    <t xml:space="preserve">LW171</t>
  </si>
  <si>
    <t xml:space="preserve">4.9*21.8</t>
  </si>
  <si>
    <t xml:space="preserve">PINK PEACE SIGN DANGLE CHARM
</t>
  </si>
  <si>
    <t xml:space="preserve">790516CZS</t>
  </si>
  <si>
    <t xml:space="preserve">LW172</t>
  </si>
  <si>
    <t xml:space="preserve">11.15*10.8*10.9</t>
  </si>
  <si>
    <t xml:space="preserve">COZY CAT CHARM
</t>
  </si>
  <si>
    <t xml:space="preserve">LW173A</t>
  </si>
  <si>
    <t xml:space="preserve">8.9*19.5</t>
  </si>
  <si>
    <t xml:space="preserve">RED PAVÉ HANGING HEART DANGLE CHARM
</t>
  </si>
  <si>
    <t xml:space="preserve">791023CZR</t>
  </si>
  <si>
    <t xml:space="preserve">LW173B</t>
  </si>
  <si>
    <t xml:space="preserve">BLACK PAVÉ HANGING HEART DANGLE CHARM
</t>
  </si>
  <si>
    <t xml:space="preserve">791023NCK</t>
  </si>
  <si>
    <t xml:space="preserve">LW173C</t>
  </si>
  <si>
    <t xml:space="preserve">PAVÉ HANGING HEART DANGLE CHARM
</t>
  </si>
  <si>
    <t xml:space="preserve">791023CZ</t>
  </si>
  <si>
    <t xml:space="preserve">LW173D</t>
  </si>
  <si>
    <t xml:space="preserve">LW174</t>
  </si>
  <si>
    <t xml:space="preserve">7.4*19.9</t>
  </si>
  <si>
    <t xml:space="preserve">790537POP</t>
  </si>
  <si>
    <t xml:space="preserve">LW175</t>
  </si>
  <si>
    <t xml:space="preserve">9.5*25.8</t>
  </si>
  <si>
    <t xml:space="preserve">FAIRY DANGLE CHARM
</t>
  </si>
  <si>
    <t xml:space="preserve">LW176</t>
  </si>
  <si>
    <t xml:space="preserve">12.65*17.5*10.6</t>
  </si>
  <si>
    <t xml:space="preserve">TURTLE DOVES DANGLE CHARM
</t>
  </si>
  <si>
    <t xml:space="preserve">LW177</t>
  </si>
  <si>
    <t xml:space="preserve">5.85*18.6</t>
  </si>
  <si>
    <t xml:space="preserve">BEVELED PEARL DROP DANGLE CHARM
</t>
  </si>
  <si>
    <t xml:space="preserve">790132P</t>
  </si>
  <si>
    <t xml:space="preserve">LW178</t>
  </si>
  <si>
    <t xml:space="preserve">YOU AHDME.MEANDYOU.MOTHERSON</t>
  </si>
  <si>
    <t xml:space="preserve">MOTHER &amp; SON DANGLE CHARM
</t>
  </si>
  <si>
    <t xml:space="preserve">791152EN08</t>
  </si>
  <si>
    <t xml:space="preserve">LW179</t>
  </si>
  <si>
    <t xml:space="preserve">7.2*21.7</t>
  </si>
  <si>
    <t xml:space="preserve">AMETHYST DROP DANGLE CHARM
</t>
  </si>
  <si>
    <t xml:space="preserve">790435AM</t>
  </si>
  <si>
    <t xml:space="preserve">LW180A</t>
  </si>
  <si>
    <t xml:space="preserve">8.6*21</t>
  </si>
  <si>
    <t xml:space="preserve">BLACK STAR PAVÉ DANGLE CHARM
</t>
  </si>
  <si>
    <t xml:space="preserve">791024NCK</t>
  </si>
  <si>
    <t xml:space="preserve">LW180B</t>
  </si>
  <si>
    <t xml:space="preserve">STAR PAVÉ DANGLE CHARM
</t>
  </si>
  <si>
    <t xml:space="preserve">791024CZ</t>
  </si>
  <si>
    <t xml:space="preserve">LW180C</t>
  </si>
  <si>
    <t xml:space="preserve">BLUE STAR PAVÉ DANGLE CHARM
</t>
  </si>
  <si>
    <t xml:space="preserve">791024CZB</t>
  </si>
  <si>
    <t xml:space="preserve">LW180D</t>
  </si>
  <si>
    <t xml:space="preserve">LW181</t>
  </si>
  <si>
    <t xml:space="preserve">11.15*10.2*7.45</t>
  </si>
  <si>
    <t xml:space="preserve">Liebe Amore Kcer Lighed Amour Love Amor</t>
  </si>
  <si>
    <t xml:space="preserve">WORDS OF LOVE CHARM
</t>
  </si>
  <si>
    <t xml:space="preserve">LW182</t>
  </si>
  <si>
    <t xml:space="preserve">9*25.3</t>
  </si>
  <si>
    <t xml:space="preserve">VIOLA BLOOM DANGLE CHARM
</t>
  </si>
  <si>
    <t xml:space="preserve">790858P</t>
  </si>
  <si>
    <t xml:space="preserve">LW183</t>
  </si>
  <si>
    <t xml:space="preserve">Black Viola Bloom Dangle Charm </t>
  </si>
  <si>
    <t xml:space="preserve">790858SPB</t>
  </si>
  <si>
    <t xml:space="preserve">LW185</t>
  </si>
  <si>
    <t xml:space="preserve">9.1*10*10</t>
  </si>
  <si>
    <t xml:space="preserve">WHITE ROULETTE CHARM
</t>
  </si>
  <si>
    <t xml:space="preserve">790482EN12</t>
  </si>
  <si>
    <t xml:space="preserve">LW186</t>
  </si>
  <si>
    <t xml:space="preserve">8.45*23.9</t>
  </si>
  <si>
    <t xml:space="preserve">CHINESE RAT DANGLE CHARM
</t>
  </si>
  <si>
    <t xml:space="preserve">LW187</t>
  </si>
  <si>
    <t xml:space="preserve">9.4*24</t>
  </si>
  <si>
    <t xml:space="preserve">CHINESE RABBIT DANGLE CHARM
</t>
  </si>
  <si>
    <t xml:space="preserve">LW188</t>
  </si>
  <si>
    <t xml:space="preserve">10.35*11.7*11.7</t>
  </si>
  <si>
    <t xml:space="preserve">OPEN GRID CHARM
</t>
  </si>
  <si>
    <t xml:space="preserve">LW189</t>
  </si>
  <si>
    <t xml:space="preserve">13.15*14.6*14.6</t>
  </si>
  <si>
    <t xml:space="preserve">PERFECT POSIES CHARM
</t>
  </si>
  <si>
    <t xml:space="preserve">LW190A-2</t>
  </si>
  <si>
    <t xml:space="preserve">5.75*10.1*10.1</t>
  </si>
  <si>
    <t xml:space="preserve">PANDORA.PANDORA PANDORA</t>
  </si>
  <si>
    <t xml:space="preserve">BLACK DEW SPACER
</t>
  </si>
  <si>
    <t xml:space="preserve">791034EN30</t>
  </si>
  <si>
    <t xml:space="preserve">LW190B-2</t>
  </si>
  <si>
    <t xml:space="preserve">GOLDEN DEW SPACER
</t>
  </si>
  <si>
    <t xml:space="preserve">791034EN29</t>
  </si>
  <si>
    <t xml:space="preserve">LW190C-2</t>
  </si>
  <si>
    <t xml:space="preserve">5.65*9.65*9.65</t>
  </si>
  <si>
    <t xml:space="preserve">PURPLE DEW SPACER
</t>
  </si>
  <si>
    <t xml:space="preserve">791034EN31</t>
  </si>
  <si>
    <t xml:space="preserve">LW191</t>
  </si>
  <si>
    <t xml:space="preserve">14.5*28.2</t>
  </si>
  <si>
    <t xml:space="preserve">BERLIN  PANDORA</t>
  </si>
  <si>
    <t xml:space="preserve">BRANDENBURG GATE DANGLE CHARM
</t>
  </si>
  <si>
    <t xml:space="preserve">LW192</t>
  </si>
  <si>
    <t xml:space="preserve">16.3*23.6</t>
  </si>
  <si>
    <t xml:space="preserve">CHINESE SHEEP DANGLE CHARM
</t>
  </si>
  <si>
    <t xml:space="preserve">LW193</t>
  </si>
  <si>
    <t xml:space="preserve">8*25.6</t>
  </si>
  <si>
    <t xml:space="preserve">CHINESE DOG DANGLE CHARM
</t>
  </si>
  <si>
    <t xml:space="preserve">LW194</t>
  </si>
  <si>
    <t xml:space="preserve">9.2*12.6*8.1</t>
  </si>
  <si>
    <t xml:space="preserve">LW195</t>
  </si>
  <si>
    <t xml:space="preserve">8.3*9.3*8</t>
  </si>
  <si>
    <t xml:space="preserve">LW196</t>
  </si>
  <si>
    <t xml:space="preserve">9*9.6*10.5</t>
  </si>
  <si>
    <t xml:space="preserve">LW197</t>
  </si>
  <si>
    <t xml:space="preserve">6.8*11.6*8.2</t>
  </si>
  <si>
    <t xml:space="preserve">LW198</t>
  </si>
  <si>
    <t xml:space="preserve">8.8*10.5*10.5</t>
  </si>
  <si>
    <t xml:space="preserve">MULTIPLE HEARTS CHARM
</t>
  </si>
  <si>
    <t xml:space="preserve">LW199</t>
  </si>
  <si>
    <t xml:space="preserve">9.6*10.6*9.2</t>
  </si>
  <si>
    <t xml:space="preserve">LW200</t>
  </si>
  <si>
    <t xml:space="preserve">8.1*10.9*6.5</t>
  </si>
  <si>
    <t xml:space="preserve">Pandora Cell Phone Charm</t>
  </si>
  <si>
    <t xml:space="preserve">LW201</t>
  </si>
  <si>
    <t xml:space="preserve">10.2*27.3</t>
  </si>
  <si>
    <t xml:space="preserve">CHINESE SNAKE DANGLE CHARM
</t>
  </si>
  <si>
    <t xml:space="preserve">LW202</t>
  </si>
  <si>
    <t xml:space="preserve">8.9*27.5</t>
  </si>
  <si>
    <t xml:space="preserve">CHINESE DRAGON DANGLE CHARM
</t>
  </si>
  <si>
    <t xml:space="preserve">LW203</t>
  </si>
  <si>
    <t xml:space="preserve">8.6*13.7*11</t>
  </si>
  <si>
    <t xml:space="preserve">EASTER BUNNY CHARM
</t>
  </si>
  <si>
    <t xml:space="preserve">LW204</t>
  </si>
  <si>
    <t xml:space="preserve">8.9*9.7*9</t>
  </si>
  <si>
    <t xml:space="preserve">PIG CHARM
</t>
  </si>
  <si>
    <t xml:space="preserve">LW205</t>
  </si>
  <si>
    <t xml:space="preserve">4*20.5</t>
  </si>
  <si>
    <t xml:space="preserve">FLIP FLOP DANGLE CHARM
</t>
  </si>
  <si>
    <t xml:space="preserve">790428ACZ</t>
  </si>
  <si>
    <t xml:space="preserve">LW206</t>
  </si>
  <si>
    <t xml:space="preserve">11.2*12.1*11</t>
  </si>
  <si>
    <t xml:space="preserve">MOUSE IN THE CUP CHARM
</t>
  </si>
  <si>
    <t xml:space="preserve">LW207</t>
  </si>
  <si>
    <t xml:space="preserve">9.1*10.45*7.15</t>
  </si>
  <si>
    <t xml:space="preserve">FAIRY TALE</t>
  </si>
  <si>
    <t xml:space="preserve">FAIRY TALES BOOK CHARM
</t>
  </si>
  <si>
    <t xml:space="preserve">LW208</t>
  </si>
  <si>
    <t xml:space="preserve">10*23.5</t>
  </si>
  <si>
    <t xml:space="preserve">EVERLASTING PINK BOUQUET DANGLE CHARM
</t>
  </si>
  <si>
    <t xml:space="preserve">791106EN24</t>
  </si>
  <si>
    <t xml:space="preserve">LW209</t>
  </si>
  <si>
    <t xml:space="preserve">11.4*23.8</t>
  </si>
  <si>
    <t xml:space="preserve">My PRINCESS</t>
  </si>
  <si>
    <t xml:space="preserve">MY PRINCESS TIARA DANGLE CHARM
</t>
  </si>
  <si>
    <t xml:space="preserve">791117CZ</t>
  </si>
  <si>
    <t xml:space="preserve">LW210</t>
  </si>
  <si>
    <t xml:space="preserve">10.5*12.2*9.3</t>
  </si>
  <si>
    <t xml:space="preserve">BRIDE &amp; GROOM CHARM
</t>
  </si>
  <si>
    <t xml:space="preserve">LW211</t>
  </si>
  <si>
    <t xml:space="preserve">9.7*15*8.1</t>
  </si>
  <si>
    <t xml:space="preserve">BLOOMING WATERING CAN CHARM
</t>
  </si>
  <si>
    <t xml:space="preserve">791090EN43</t>
  </si>
  <si>
    <t xml:space="preserve">LW212A</t>
  </si>
  <si>
    <t xml:space="preserve">RED NAUTICAL PAVÉ STRIPES CHARM
</t>
  </si>
  <si>
    <t xml:space="preserve">791172CZR</t>
  </si>
  <si>
    <t xml:space="preserve">LW212B</t>
  </si>
  <si>
    <t xml:space="preserve">BLACK NAUTICAL PAVÉ STRIPES CHARM
</t>
  </si>
  <si>
    <t xml:space="preserve">791172NCK</t>
  </si>
  <si>
    <t xml:space="preserve">LW212C</t>
  </si>
  <si>
    <t xml:space="preserve">BLUE NAUTICAL PAVÉ STRIPE CHARM
</t>
  </si>
  <si>
    <t xml:space="preserve">791172NCB</t>
  </si>
  <si>
    <t xml:space="preserve">LW213A</t>
  </si>
  <si>
    <t xml:space="preserve">PINK PAVÉ CHERRY BLOSSOM CHARM
</t>
  </si>
  <si>
    <t xml:space="preserve">791129CZ</t>
  </si>
  <si>
    <t xml:space="preserve">LW213B</t>
  </si>
  <si>
    <t xml:space="preserve">BLACK PAVÉ CHERRY BLOSSOM CHARM
</t>
  </si>
  <si>
    <t xml:space="preserve">791170NCK</t>
  </si>
  <si>
    <t xml:space="preserve">LW214</t>
  </si>
  <si>
    <t xml:space="preserve">9.1*20.5</t>
  </si>
  <si>
    <t xml:space="preserve">FAITH, HOPE AND LOVE TRINITY DANGLE CHARM
</t>
  </si>
  <si>
    <t xml:space="preserve">791120CZS</t>
  </si>
  <si>
    <t xml:space="preserve">LW215</t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3"/>
        <charset val="134"/>
      </rPr>
      <t xml:space="preserve">0.4*12.3*8.3</t>
    </r>
  </si>
  <si>
    <t xml:space="preserve">ANGEL CHARM
</t>
  </si>
  <si>
    <t xml:space="preserve">LW216</t>
  </si>
  <si>
    <t xml:space="preserve">10.1*9*6.6</t>
  </si>
  <si>
    <t xml:space="preserve">SMOOTH HEART CHARM
</t>
  </si>
  <si>
    <t xml:space="preserve">LW217</t>
  </si>
  <si>
    <t xml:space="preserve">4.54*9*9</t>
  </si>
  <si>
    <t xml:space="preserve">WILDFLOWER SPACER
</t>
  </si>
  <si>
    <t xml:space="preserve">LW218</t>
  </si>
  <si>
    <t xml:space="preserve">10.6*11.5*11.5</t>
  </si>
  <si>
    <t xml:space="preserve">OCEAN BREEZE CHARM
</t>
  </si>
  <si>
    <t xml:space="preserve">LW219</t>
  </si>
  <si>
    <t xml:space="preserve">9.7*10.2*10.2</t>
  </si>
  <si>
    <t xml:space="preserve">OPENWORK SCROLL CHARM
</t>
  </si>
  <si>
    <t xml:space="preserve">LW220</t>
  </si>
  <si>
    <t xml:space="preserve">10*8.85*8.7</t>
  </si>
  <si>
    <t xml:space="preserve">LEADER CHEER</t>
  </si>
  <si>
    <t xml:space="preserve">MEGA CHEER CHARM
</t>
  </si>
  <si>
    <t xml:space="preserve">LW221</t>
  </si>
  <si>
    <t xml:space="preserve">8*8.8*8.8</t>
  </si>
  <si>
    <t xml:space="preserve">OPEN STARS CHARM
</t>
  </si>
  <si>
    <t xml:space="preserve">LW222</t>
  </si>
  <si>
    <t xml:space="preserve">12.5*11.6*8.6</t>
  </si>
  <si>
    <t xml:space="preserve">LOVE KITTENS CHARM
</t>
  </si>
  <si>
    <t xml:space="preserve">LW223</t>
  </si>
  <si>
    <t xml:space="preserve">11.3*12.6*7.7</t>
  </si>
  <si>
    <t xml:space="preserve">CHRISTMAS STOCKING CHARM
</t>
  </si>
  <si>
    <t xml:space="preserve">LW224</t>
  </si>
  <si>
    <t xml:space="preserve">10.1*10.2*11</t>
  </si>
  <si>
    <t xml:space="preserve">FAMILY.LOVE</t>
  </si>
  <si>
    <t xml:space="preserve">FAMILY LOVE CHARM
</t>
  </si>
  <si>
    <t xml:space="preserve">LW225</t>
  </si>
  <si>
    <t xml:space="preserve">6.9*23.6</t>
  </si>
  <si>
    <t xml:space="preserve">VINTAGE COMB DANGLE CHARM
</t>
  </si>
  <si>
    <t xml:space="preserve">LW226</t>
  </si>
  <si>
    <t xml:space="preserve">4.35*20.3</t>
  </si>
  <si>
    <t xml:space="preserve">WISHBONE DANGLE CHARM
</t>
  </si>
  <si>
    <t xml:space="preserve">LW227</t>
  </si>
  <si>
    <t xml:space="preserve">9.55*11*9.3</t>
  </si>
  <si>
    <t xml:space="preserve">ASIAN ELEPHANT CHARM
</t>
  </si>
  <si>
    <t xml:space="preserve">LW228</t>
  </si>
  <si>
    <t xml:space="preserve">14.8*26</t>
  </si>
  <si>
    <t xml:space="preserve">VINTAGE FAN DANGLE CHARM
</t>
  </si>
  <si>
    <t xml:space="preserve">LW229</t>
  </si>
  <si>
    <t xml:space="preserve">8.4*10.8*10.8</t>
  </si>
  <si>
    <t xml:space="preserve">OPENWORK BEADED WEAVE CHARM
</t>
  </si>
  <si>
    <t xml:space="preserve">LW230</t>
  </si>
  <si>
    <t xml:space="preserve">6.7*10*10</t>
  </si>
  <si>
    <t xml:space="preserve">OPENWORK RING OF ROSES SPACER</t>
  </si>
  <si>
    <t xml:space="preserve">LW231</t>
  </si>
  <si>
    <t xml:space="preserve">9.6*22.3*9.7</t>
  </si>
  <si>
    <t xml:space="preserve">ANGEL FISH CHARM
</t>
  </si>
  <si>
    <t xml:space="preserve">791108TPP</t>
  </si>
  <si>
    <t xml:space="preserve">LW232</t>
  </si>
  <si>
    <t xml:space="preserve">9.2*10.45*10.45</t>
  </si>
  <si>
    <t xml:space="preserve">SWEET RED STRAWBERRIES CHARM
</t>
  </si>
  <si>
    <t xml:space="preserve">791091EN09</t>
  </si>
  <si>
    <t xml:space="preserve">LW233</t>
  </si>
  <si>
    <t xml:space="preserve">13.7*11*7.7</t>
  </si>
  <si>
    <t xml:space="preserve">CRAB WITH GOLDEN BEAD CHARM
</t>
  </si>
  <si>
    <t xml:space="preserve">LW234</t>
  </si>
  <si>
    <t xml:space="preserve">9.3*10.8*10.8</t>
  </si>
  <si>
    <t xml:space="preserve">OPENWORK GILDED CAGE CHARM
</t>
  </si>
  <si>
    <t xml:space="preserve">LW235</t>
  </si>
  <si>
    <t xml:space="preserve">5.7*22</t>
  </si>
  <si>
    <t xml:space="preserve">VINTAGE SCISSORS DANGLE CHARM
</t>
  </si>
  <si>
    <t xml:space="preserve">LW236</t>
  </si>
  <si>
    <t xml:space="preserve">10*26</t>
  </si>
  <si>
    <t xml:space="preserve">PINK FACETED GLASS DROP DANGLE CHARM
</t>
  </si>
  <si>
    <t xml:space="preserve">791602CPK</t>
  </si>
  <si>
    <t xml:space="preserve">LW236B</t>
  </si>
  <si>
    <t xml:space="preserve">ICE BLUE FACETED GLASS DROP DANGLE CHARM
</t>
  </si>
  <si>
    <t xml:space="preserve">791602CLB</t>
  </si>
  <si>
    <t xml:space="preserve">LW236C</t>
  </si>
  <si>
    <t xml:space="preserve">PURPLE FACETED GLASS DROP DANGLE CHARM
</t>
  </si>
  <si>
    <t xml:space="preserve">791602CPE</t>
  </si>
  <si>
    <t xml:space="preserve">LW236D</t>
  </si>
  <si>
    <t xml:space="preserve">26*9.8</t>
  </si>
  <si>
    <t xml:space="preserve">S925ALE</t>
  </si>
  <si>
    <t xml:space="preserve">STERLING SILVER FACETED BEAUTY DANGLE</t>
  </si>
  <si>
    <t xml:space="preserve">LW236E</t>
  </si>
  <si>
    <t xml:space="preserve">27.17*10.07</t>
  </si>
  <si>
    <t xml:space="preserve">LW237</t>
  </si>
  <si>
    <t xml:space="preserve">BLACK FACETED GLASS DROP DANGLE CHARM
</t>
  </si>
  <si>
    <t xml:space="preserve">791602CBK</t>
  </si>
  <si>
    <t xml:space="preserve">LW238</t>
  </si>
  <si>
    <t xml:space="preserve">7.2*28.5</t>
  </si>
  <si>
    <t xml:space="preserve">VINTAGE SUNGLASSES DANGLE CHARM
</t>
  </si>
  <si>
    <t xml:space="preserve">791148CZ</t>
  </si>
  <si>
    <t xml:space="preserve">LW239A</t>
  </si>
  <si>
    <t xml:space="preserve">9.7*11.9*9</t>
  </si>
  <si>
    <t xml:space="preserve">BABY GIRL TEDDY BEAR CHARM
</t>
  </si>
  <si>
    <t xml:space="preserve">791124EN24</t>
  </si>
  <si>
    <t xml:space="preserve">LW239B</t>
  </si>
  <si>
    <t xml:space="preserve">BABY BOY TEDDY BEAR CHARM
</t>
  </si>
  <si>
    <t xml:space="preserve">791124EN41</t>
  </si>
  <si>
    <t xml:space="preserve">LW240A</t>
  </si>
  <si>
    <t xml:space="preserve">7.6*10.6*10.6</t>
  </si>
  <si>
    <t xml:space="preserve">STERLING SILVER OVAL LIGHTS SPACER</t>
  </si>
  <si>
    <t xml:space="preserve">LW241A</t>
  </si>
  <si>
    <t xml:space="preserve">3.4*9.2*9.2</t>
  </si>
  <si>
    <t xml:space="preserve">PINK NORTHERN LIGHT SPACER
</t>
  </si>
  <si>
    <t xml:space="preserve">790368PCZ</t>
  </si>
  <si>
    <t xml:space="preserve">LW242</t>
  </si>
  <si>
    <t xml:space="preserve">10.6*10.7*7</t>
  </si>
  <si>
    <t xml:space="preserve">BABY CARRIAGE CHARM
</t>
  </si>
  <si>
    <t xml:space="preserve">LW243</t>
  </si>
  <si>
    <t xml:space="preserve">9.8*10.1*11</t>
  </si>
  <si>
    <r>
      <rPr>
        <b val="true"/>
        <sz val="11"/>
        <color rgb="FF000000"/>
        <rFont val="Noto Sans"/>
        <family val="2"/>
      </rPr>
      <t xml:space="preserve">银及</t>
    </r>
    <r>
      <rPr>
        <b val="true"/>
        <sz val="11"/>
        <color rgb="FF000000"/>
        <rFont val="Times New Roman"/>
        <family val="1"/>
      </rPr>
      <t xml:space="preserve">14K</t>
    </r>
    <r>
      <rPr>
        <b val="true"/>
        <sz val="11"/>
        <color rgb="FF000000"/>
        <rFont val="Noto Sans"/>
        <family val="2"/>
      </rPr>
      <t xml:space="preserve">金吊饰
</t>
    </r>
  </si>
  <si>
    <t xml:space="preserve">LW244</t>
  </si>
  <si>
    <t xml:space="preserve">9.3*10.7*10.7</t>
  </si>
  <si>
    <t xml:space="preserve">OCEAN WAVE CHARM
</t>
  </si>
  <si>
    <t xml:space="preserve">790369CZ</t>
  </si>
  <si>
    <t xml:space="preserve">LW245</t>
  </si>
  <si>
    <t xml:space="preserve">8*23</t>
  </si>
  <si>
    <t xml:space="preserve">SNEAKER DANGLE CHARM
</t>
  </si>
  <si>
    <t xml:space="preserve">LW246</t>
  </si>
  <si>
    <t xml:space="preserve">9.15*9.5*12</t>
  </si>
  <si>
    <t xml:space="preserve">CAR CHARM
</t>
  </si>
  <si>
    <t xml:space="preserve">790405CZ</t>
  </si>
  <si>
    <t xml:space="preserve">LW247</t>
  </si>
  <si>
    <t xml:space="preserve">10.6*11.2*10.3</t>
  </si>
  <si>
    <t xml:space="preserve">PALE YELLOW BLOOMING ROSE CHARM
</t>
  </si>
  <si>
    <t xml:space="preserve">790575CCZ</t>
  </si>
  <si>
    <t xml:space="preserve">LW248</t>
  </si>
  <si>
    <t xml:space="preserve">11*27.5</t>
  </si>
  <si>
    <t xml:space="preserve">SAILBOAT DANGLE CHARM
</t>
  </si>
  <si>
    <t xml:space="preserve">791138CZ</t>
  </si>
  <si>
    <t xml:space="preserve">LW249</t>
  </si>
  <si>
    <t xml:space="preserve">9*17.3</t>
  </si>
  <si>
    <t xml:space="preserve">HOT AIR BALLOON DANGLE CHARM
</t>
  </si>
  <si>
    <t xml:space="preserve">791145ENMX</t>
  </si>
  <si>
    <t xml:space="preserve">LW250</t>
  </si>
  <si>
    <t xml:space="preserve">10*11.2*11.2</t>
  </si>
  <si>
    <t xml:space="preserve">SPARKLING STARFISH CHARM
</t>
  </si>
  <si>
    <t xml:space="preserve">791163SST</t>
  </si>
  <si>
    <t xml:space="preserve">LW251A</t>
  </si>
  <si>
    <t xml:space="preserve">10.3*10.3*8.4</t>
  </si>
  <si>
    <t xml:space="preserve">PAVÉ HEART CHARM
</t>
  </si>
  <si>
    <t xml:space="preserve">791052CZ</t>
  </si>
  <si>
    <t xml:space="preserve">LW251B</t>
  </si>
  <si>
    <t xml:space="preserve">BLACK PAVÉ HEART CHARM
</t>
  </si>
  <si>
    <t xml:space="preserve">791052NCK</t>
  </si>
  <si>
    <t xml:space="preserve">LW251C</t>
  </si>
  <si>
    <t xml:space="preserve">RED PAVÉ HEART CHARM
</t>
  </si>
  <si>
    <t xml:space="preserve">791052CZR</t>
  </si>
  <si>
    <t xml:space="preserve">LW251D</t>
  </si>
  <si>
    <t xml:space="preserve">PAVÉ HEART, PINK CZ</t>
  </si>
  <si>
    <t xml:space="preserve">791052PCZ</t>
  </si>
  <si>
    <t xml:space="preserve">LW252</t>
  </si>
  <si>
    <t xml:space="preserve">15*26</t>
  </si>
  <si>
    <t xml:space="preserve">SYDNEY PANDORA</t>
  </si>
  <si>
    <t xml:space="preserve">SYDNEY OPERA HOUSE™
</t>
  </si>
  <si>
    <t xml:space="preserve">LW253</t>
  </si>
  <si>
    <t xml:space="preserve">10.55*12.1*12</t>
  </si>
  <si>
    <t xml:space="preserve">FAMILY CHARM
</t>
  </si>
  <si>
    <t xml:space="preserve">LW254</t>
  </si>
  <si>
    <t xml:space="preserve">7.55*29.5</t>
  </si>
  <si>
    <t xml:space="preserve">LIGHTHOUSE DANGLE CHARM
</t>
  </si>
  <si>
    <t xml:space="preserve">791137EN42</t>
  </si>
  <si>
    <t xml:space="preserve">LW255</t>
  </si>
  <si>
    <t xml:space="preserve">10.1*24.5</t>
  </si>
  <si>
    <t xml:space="preserve">PASSPORT</t>
  </si>
  <si>
    <t xml:space="preserve">PASSPORT DANGLE CHARM
</t>
  </si>
  <si>
    <t xml:space="preserve">791147CZ</t>
  </si>
  <si>
    <t xml:space="preserve">LW256</t>
  </si>
  <si>
    <t xml:space="preserve">10*11.2*8.95</t>
  </si>
  <si>
    <t xml:space="preserve">STUDY  TEXT  BOOK</t>
  </si>
  <si>
    <t xml:space="preserve">STUDY BOOK CHARM
</t>
  </si>
  <si>
    <t xml:space="preserve">LW257</t>
  </si>
  <si>
    <t xml:space="preserve">11.3*9.9*9.2</t>
  </si>
  <si>
    <t xml:space="preserve">HEART &amp; ARROW CHARM
</t>
  </si>
  <si>
    <t xml:space="preserve">LW258</t>
  </si>
  <si>
    <t xml:space="preserve">14.8*23</t>
  </si>
  <si>
    <t xml:space="preserve">PANDORA S925 ALE</t>
  </si>
  <si>
    <t xml:space="preserve">RED SCOOTER DANGLE CHARM
</t>
  </si>
  <si>
    <t xml:space="preserve">791140EN42</t>
  </si>
  <si>
    <t xml:space="preserve">LW259</t>
  </si>
  <si>
    <t xml:space="preserve">15.2*21</t>
  </si>
  <si>
    <t xml:space="preserve">GONDOLA DANGLE CHARM</t>
  </si>
  <si>
    <t xml:space="preserve">791143CZ</t>
  </si>
  <si>
    <t xml:space="preserve">LW260</t>
  </si>
  <si>
    <t xml:space="preserve">12*20</t>
  </si>
  <si>
    <t xml:space="preserve">CHERRY BLOSSOM, PINK ENAMEL
</t>
  </si>
  <si>
    <t xml:space="preserve">390347EN40</t>
  </si>
  <si>
    <t xml:space="preserve">LW261</t>
  </si>
  <si>
    <t xml:space="preserve">9*15*8.7</t>
  </si>
  <si>
    <t xml:space="preserve">GOLDEN NIGHTINGALE CHARM
</t>
  </si>
  <si>
    <t xml:space="preserve">LW262</t>
  </si>
  <si>
    <t xml:space="preserve">8*9.9*9.9</t>
  </si>
  <si>
    <t xml:space="preserve">WAVES CHARM
</t>
  </si>
  <si>
    <t xml:space="preserve">LW263</t>
  </si>
  <si>
    <t xml:space="preserve">13.9g</t>
  </si>
  <si>
    <t xml:space="preserve">20*29.9*20</t>
  </si>
  <si>
    <t xml:space="preserve">ROYAL CROWN, CLEAR CZ
</t>
  </si>
  <si>
    <t xml:space="preserve">390346CZ</t>
  </si>
  <si>
    <t xml:space="preserve">LW264</t>
  </si>
  <si>
    <t xml:space="preserve">4.22g</t>
  </si>
  <si>
    <t xml:space="preserve">9.4*14.1*8.65</t>
  </si>
  <si>
    <t xml:space="preserve">HIPPO CHARM
</t>
  </si>
  <si>
    <t xml:space="preserve">LW265</t>
  </si>
  <si>
    <t xml:space="preserve">4.7g</t>
  </si>
  <si>
    <t xml:space="preserve">13.6*29</t>
  </si>
  <si>
    <t xml:space="preserve">ST. BASIL'S CATHEDRAL DANGLE CHARM
</t>
  </si>
  <si>
    <t xml:space="preserve">LW266</t>
  </si>
  <si>
    <t xml:space="preserve">2.9g</t>
  </si>
  <si>
    <t xml:space="preserve">8.8*10.3*7.4</t>
  </si>
  <si>
    <t xml:space="preserve">ORIENTAL CHARM
</t>
  </si>
  <si>
    <t xml:space="preserve">LW267</t>
  </si>
  <si>
    <t xml:space="preserve">3.49g</t>
  </si>
  <si>
    <t xml:space="preserve">8.6*9.6*9.6</t>
  </si>
  <si>
    <t xml:space="preserve">SWIRL CHARM
</t>
  </si>
  <si>
    <t xml:space="preserve">LW268</t>
  </si>
  <si>
    <t xml:space="preserve">3.45g</t>
  </si>
  <si>
    <t xml:space="preserve">9.35*10.1*10.7</t>
  </si>
  <si>
    <t xml:space="preserve">APPLE CHARM
</t>
  </si>
  <si>
    <t xml:space="preserve">LW269</t>
  </si>
  <si>
    <t xml:space="preserve">3.35g</t>
  </si>
  <si>
    <t xml:space="preserve">9.1*9.8*9.8</t>
  </si>
  <si>
    <t xml:space="preserve">925ALE</t>
  </si>
  <si>
    <t xml:space="preserve">BLACK FOOTBALL CHARM
</t>
  </si>
  <si>
    <t xml:space="preserve">LW270</t>
  </si>
  <si>
    <t xml:space="preserve">2.88g</t>
  </si>
  <si>
    <t xml:space="preserve">8.1*20.5</t>
  </si>
  <si>
    <t xml:space="preserve">
BLACK BALL PENDANT DANGLE CHARM
</t>
  </si>
  <si>
    <t xml:space="preserve">790379O</t>
  </si>
  <si>
    <t xml:space="preserve">LW271</t>
  </si>
  <si>
    <t xml:space="preserve">4.1g</t>
  </si>
  <si>
    <t xml:space="preserve">8.5*19.2</t>
  </si>
  <si>
    <t xml:space="preserve">790388O</t>
  </si>
  <si>
    <t xml:space="preserve">LW272</t>
  </si>
  <si>
    <t xml:space="preserve">3.32g</t>
  </si>
  <si>
    <t xml:space="preserve">9.2*12.5*8.8</t>
  </si>
  <si>
    <t xml:space="preserve">LW273</t>
  </si>
  <si>
    <t xml:space="preserve">3.46g</t>
  </si>
  <si>
    <t xml:space="preserve">8.8*12.6*8.9</t>
  </si>
  <si>
    <t xml:space="preserve">PENGUIN CHARM
</t>
  </si>
  <si>
    <t xml:space="preserve">LW274</t>
  </si>
  <si>
    <t xml:space="preserve">3.55g</t>
  </si>
  <si>
    <t xml:space="preserve">8*10.5*12.1</t>
  </si>
  <si>
    <t xml:space="preserve">KIWI BIRD CHARM
</t>
  </si>
  <si>
    <t xml:space="preserve">791217EN24</t>
  </si>
  <si>
    <t xml:space="preserve">LW275</t>
  </si>
  <si>
    <t xml:space="preserve">2.96g</t>
  </si>
  <si>
    <t xml:space="preserve">10.7*9.8*7.6</t>
  </si>
  <si>
    <t xml:space="preserve">爱</t>
  </si>
  <si>
    <t xml:space="preserve">CHINESE LOVE HEART CHARM</t>
  </si>
  <si>
    <t xml:space="preserve">LW276</t>
  </si>
  <si>
    <t xml:space="preserve">8.4*12.7*12.4</t>
  </si>
  <si>
    <t xml:space="preserve">NYMPH CHARM
</t>
  </si>
  <si>
    <t xml:space="preserve">LW277</t>
  </si>
  <si>
    <t xml:space="preserve">10.4*25.3</t>
  </si>
  <si>
    <t xml:space="preserve">GINGERBREAD MAN DANGLE CHARM
</t>
  </si>
  <si>
    <t xml:space="preserve">790997EN29</t>
  </si>
  <si>
    <t xml:space="preserve">LW278</t>
  </si>
  <si>
    <t xml:space="preserve">19*30</t>
  </si>
  <si>
    <t xml:space="preserve">UNICORN DANGLE CHARM
</t>
  </si>
  <si>
    <t xml:space="preserve">LW279</t>
  </si>
  <si>
    <t xml:space="preserve">8.6*12.3*10.4</t>
  </si>
  <si>
    <t xml:space="preserve">MERMAID CHARM
</t>
  </si>
  <si>
    <t xml:space="preserve">LW280A</t>
  </si>
  <si>
    <t xml:space="preserve">3g</t>
  </si>
  <si>
    <t xml:space="preserve">8.8*11.1*11.1</t>
  </si>
  <si>
    <t xml:space="preserve">WHITE FORGET ME NOT CHARM
</t>
  </si>
  <si>
    <t xml:space="preserve">790470AGW</t>
  </si>
  <si>
    <t xml:space="preserve">LW280B</t>
  </si>
  <si>
    <t xml:space="preserve">BLACK FORGET ME NOT CHARM
</t>
  </si>
  <si>
    <t xml:space="preserve">790470O</t>
  </si>
  <si>
    <t xml:space="preserve">LW281</t>
  </si>
  <si>
    <t xml:space="preserve">9.5*10.7*11.7</t>
  </si>
  <si>
    <t xml:space="preserve">THEATER MASKS CHARM
</t>
  </si>
  <si>
    <t xml:space="preserve">LW282</t>
  </si>
  <si>
    <t xml:space="preserve">9.6*12.3*8.8</t>
  </si>
  <si>
    <t xml:space="preserve">MOTHER'S DAY TEDDY BEAR CHARM
</t>
  </si>
  <si>
    <t xml:space="preserve">LW283</t>
  </si>
  <si>
    <t xml:space="preserve">12.8*8.5*9.2</t>
  </si>
  <si>
    <t xml:space="preserve">SWAN EMBRACE CHARM
</t>
  </si>
  <si>
    <t xml:space="preserve">LW284</t>
  </si>
  <si>
    <t xml:space="preserve">9.1*10.4*10.5</t>
  </si>
  <si>
    <t xml:space="preserve">OPENWORK LEAVES CHARM
</t>
  </si>
  <si>
    <t xml:space="preserve">LW285</t>
  </si>
  <si>
    <t xml:space="preserve">BEACH BALL CHARM
</t>
  </si>
  <si>
    <t xml:space="preserve">791146ENMX</t>
  </si>
  <si>
    <t xml:space="preserve">LW286</t>
  </si>
  <si>
    <t xml:space="preserve">9.2*12.1*10.2</t>
  </si>
  <si>
    <t xml:space="preserve">MISS HEDGEHOG CHARM
</t>
  </si>
  <si>
    <t xml:space="preserve">LW287</t>
  </si>
  <si>
    <t xml:space="preserve">7.1*12.9*15.6</t>
  </si>
  <si>
    <t xml:space="preserve">SCOTTIE DOG CHARM
</t>
  </si>
  <si>
    <t xml:space="preserve">LW288</t>
  </si>
  <si>
    <t xml:space="preserve">10.7*11.6*12.8</t>
  </si>
  <si>
    <t xml:space="preserve">FROG PRINCE CHARM
</t>
  </si>
  <si>
    <t xml:space="preserve">LW289</t>
  </si>
  <si>
    <t xml:space="preserve">10.25*11.2*11</t>
  </si>
  <si>
    <t xml:space="preserve">WISE OWL CHARM
</t>
  </si>
  <si>
    <t xml:space="preserve">791211CZN</t>
  </si>
  <si>
    <t xml:space="preserve">LW290</t>
  </si>
  <si>
    <t xml:space="preserve">10.9*11.45*11.45</t>
  </si>
  <si>
    <t xml:space="preserve">OPENWORK BASKETWEAVE CHARM
</t>
  </si>
  <si>
    <t xml:space="preserve">LW291</t>
  </si>
  <si>
    <t xml:space="preserve">6.2*19.5</t>
  </si>
  <si>
    <t xml:space="preserve">STAR OF DAVID DANGLE CHARM
</t>
  </si>
  <si>
    <t xml:space="preserve">791167CZ</t>
  </si>
  <si>
    <t xml:space="preserve">LW292</t>
  </si>
  <si>
    <t xml:space="preserve">11.9*23.3</t>
  </si>
  <si>
    <t xml:space="preserve">GERBERA DANGLE CHARM
</t>
  </si>
  <si>
    <t xml:space="preserve">LW293</t>
  </si>
  <si>
    <t xml:space="preserve">7.85*12.3*8.5</t>
  </si>
  <si>
    <t xml:space="preserve">TELEPHONE PANDORA</t>
  </si>
  <si>
    <t xml:space="preserve">RED TELEPHONE BOX CHARM
</t>
  </si>
  <si>
    <t xml:space="preserve">791202EN49</t>
  </si>
  <si>
    <t xml:space="preserve">LW294</t>
  </si>
  <si>
    <t xml:space="preserve">12*24.4</t>
  </si>
  <si>
    <t xml:space="preserve">LW295</t>
  </si>
  <si>
    <t xml:space="preserve">13.2*15.7*11.7</t>
  </si>
  <si>
    <t xml:space="preserve">PEACOCK CHARM
</t>
  </si>
  <si>
    <t xml:space="preserve">791227MCZ</t>
  </si>
  <si>
    <t xml:space="preserve">LW296</t>
  </si>
  <si>
    <t xml:space="preserve">13*26.5</t>
  </si>
  <si>
    <t xml:space="preserve">ENGRAVABLE ICON DANGLE CHARM
</t>
  </si>
  <si>
    <t xml:space="preserve">LW297</t>
  </si>
  <si>
    <t xml:space="preserve">11.5*11.5*9.5</t>
  </si>
  <si>
    <t xml:space="preserve">791215SRU</t>
  </si>
  <si>
    <t xml:space="preserve">LW298</t>
  </si>
  <si>
    <t xml:space="preserve">11.15*10.1*7.5</t>
  </si>
  <si>
    <t xml:space="preserve">MammaMum Mama  Maman.Mama.Mom mae</t>
  </si>
  <si>
    <t xml:space="preserve">MOTHERS OF THE WORLD CHARM
</t>
  </si>
  <si>
    <t xml:space="preserve">LW299A</t>
  </si>
  <si>
    <t xml:space="preserve">9*10.3*10.3</t>
  </si>
  <si>
    <t xml:space="preserve">PINK OPENWORK PAVÉ BARREL CHARM
</t>
  </si>
  <si>
    <t xml:space="preserve">791115CZS</t>
  </si>
  <si>
    <t xml:space="preserve">LW299B</t>
  </si>
  <si>
    <t xml:space="preserve">BLACK OPENWORK PAVÉ BARREL CHARM
</t>
  </si>
  <si>
    <t xml:space="preserve">791115NCK</t>
  </si>
  <si>
    <t xml:space="preserve">LW299C</t>
  </si>
  <si>
    <t xml:space="preserve">OPENWORK PAVÉ BARREL CHARM
</t>
  </si>
  <si>
    <t xml:space="preserve">791115CZ</t>
  </si>
  <si>
    <t xml:space="preserve">LW300</t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宋体"/>
        <family val="3"/>
        <charset val="134"/>
      </rPr>
      <t xml:space="preserve">.4*29.2</t>
    </r>
  </si>
  <si>
    <t xml:space="preserve">VINTAGE MIRROR DANGLE CHARM
</t>
  </si>
  <si>
    <t xml:space="preserve">791223EN44</t>
  </si>
  <si>
    <t xml:space="preserve">LW301</t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宋体"/>
        <family val="3"/>
        <charset val="134"/>
      </rPr>
      <t xml:space="preserve">.65*23.3</t>
    </r>
  </si>
  <si>
    <t xml:space="preserve">clasps</t>
  </si>
  <si>
    <t xml:space="preserve">HEART-TO-HEART CLIP
</t>
  </si>
  <si>
    <t xml:space="preserve">LW302</t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宋体"/>
        <family val="3"/>
        <charset val="134"/>
      </rPr>
      <t xml:space="preserve">.7*14.7*8.15</t>
    </r>
  </si>
  <si>
    <t xml:space="preserve">PANDORA BOW BAG CHARM</t>
  </si>
  <si>
    <t xml:space="preserve">LW303</t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3"/>
        <charset val="134"/>
      </rPr>
      <t xml:space="preserve">2.5*27.8</t>
    </r>
  </si>
  <si>
    <t xml:space="preserve">Sweet Sister</t>
  </si>
  <si>
    <t xml:space="preserve">SWEET SISTER DANGLE CHARM
</t>
  </si>
  <si>
    <t xml:space="preserve">791126CZ</t>
  </si>
  <si>
    <t xml:space="preserve">LW304</t>
  </si>
  <si>
    <t xml:space="preserve">9.95*11*11.5</t>
  </si>
  <si>
    <t xml:space="preserve">PAN DORA</t>
  </si>
  <si>
    <t xml:space="preserve">TUMBLING LEAVES CHARM
</t>
  </si>
  <si>
    <t xml:space="preserve">791205CZ</t>
  </si>
  <si>
    <t xml:space="preserve">LW305</t>
  </si>
  <si>
    <t xml:space="preserve">9*10.6*10.6</t>
  </si>
  <si>
    <t xml:space="preserve">MICRO PAVÉ FEATHER CHARM</t>
  </si>
  <si>
    <t xml:space="preserve">791186CZ</t>
  </si>
  <si>
    <t xml:space="preserve">LW306</t>
  </si>
  <si>
    <t xml:space="preserve">8.7*23.8</t>
  </si>
  <si>
    <t xml:space="preserve">CHINESE DOUBLE HAPPINESS DANGLE CHARM
</t>
  </si>
  <si>
    <t xml:space="preserve">LW307</t>
  </si>
  <si>
    <t xml:space="preserve">9.7*11.8*11.8</t>
  </si>
  <si>
    <t xml:space="preserve">BIRDS &amp; BRANCHES CHARM
</t>
  </si>
  <si>
    <t xml:space="preserve">791213CZN</t>
  </si>
  <si>
    <t xml:space="preserve">LW308</t>
  </si>
  <si>
    <t xml:space="preserve">4.45*10.15*11</t>
  </si>
  <si>
    <t xml:space="preserve">PURPLE FOREST FLOWER SPACER
</t>
  </si>
  <si>
    <t xml:space="preserve">791224CFP</t>
  </si>
  <si>
    <t xml:space="preserve">LW308B</t>
  </si>
  <si>
    <t xml:space="preserve">STERLING SILVER TWICE AS NICE SPACER</t>
  </si>
  <si>
    <t xml:space="preserve">791224CZ</t>
  </si>
  <si>
    <t xml:space="preserve">LW309</t>
  </si>
  <si>
    <t xml:space="preserve">Loving Mother</t>
  </si>
  <si>
    <t xml:space="preserve">LOVING MOTHER DANGLE CHARM
</t>
  </si>
  <si>
    <t xml:space="preserve">791127CZ</t>
  </si>
  <si>
    <t xml:space="preserve">LW310</t>
  </si>
  <si>
    <t xml:space="preserve">Grand Mother</t>
  </si>
  <si>
    <t xml:space="preserve">GRANDMOTHER DANGLE CHARM
</t>
  </si>
  <si>
    <t xml:space="preserve">791128CZ</t>
  </si>
  <si>
    <t xml:space="preserve">LW311</t>
  </si>
  <si>
    <t xml:space="preserve">2.25g</t>
  </si>
  <si>
    <t xml:space="preserve">8.15*8.4*8.4</t>
  </si>
  <si>
    <t xml:space="preserve">EIGHTEEN CHARM
</t>
  </si>
  <si>
    <t xml:space="preserve">LW312</t>
  </si>
  <si>
    <t xml:space="preserve">TWENTY-ONE CHARM
</t>
  </si>
  <si>
    <t xml:space="preserve">LW313A</t>
  </si>
  <si>
    <t xml:space="preserve">3.95g</t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宋体"/>
        <family val="3"/>
        <charset val="134"/>
      </rPr>
      <t xml:space="preserve">.8*10.7*10.6</t>
    </r>
  </si>
  <si>
    <t xml:space="preserve">FLOWER AND LEAF CHARM
</t>
  </si>
  <si>
    <t xml:space="preserve">790540O</t>
  </si>
  <si>
    <t xml:space="preserve">LW313B</t>
  </si>
  <si>
    <t xml:space="preserve">790540MSO</t>
  </si>
  <si>
    <t xml:space="preserve">LW314</t>
  </si>
  <si>
    <t xml:space="preserve">10.7*20</t>
  </si>
  <si>
    <t xml:space="preserve">FOREST TRINITY DANGLE CHARM
</t>
  </si>
  <si>
    <t xml:space="preserve">791214PE</t>
  </si>
  <si>
    <t xml:space="preserve">LW315</t>
  </si>
  <si>
    <t xml:space="preserve">11.3*7.3*8.6</t>
  </si>
  <si>
    <t xml:space="preserve">CABLE CAR CHARM
</t>
  </si>
  <si>
    <t xml:space="preserve">791219CZ</t>
  </si>
  <si>
    <t xml:space="preserve">LW316</t>
  </si>
  <si>
    <t xml:space="preserve">13.5*9.5*7.9</t>
  </si>
  <si>
    <t xml:space="preserve">TAXI</t>
  </si>
  <si>
    <t xml:space="preserve">LONDON CAB CHARM
</t>
  </si>
  <si>
    <t xml:space="preserve">791221EN20</t>
  </si>
  <si>
    <t xml:space="preserve">LW317</t>
  </si>
  <si>
    <t xml:space="preserve">16.5*24.5</t>
  </si>
  <si>
    <t xml:space="preserve">CHRISTMAS BELLS DANGLE CHARM
</t>
  </si>
  <si>
    <t xml:space="preserve">LW318</t>
  </si>
  <si>
    <t xml:space="preserve">10*13.6*10.2</t>
  </si>
  <si>
    <t xml:space="preserve">RED SANTA CHARM
</t>
  </si>
  <si>
    <t xml:space="preserve">791231ENMX</t>
  </si>
  <si>
    <t xml:space="preserve">LW319</t>
  </si>
  <si>
    <t xml:space="preserve">10.2*12.1*10.5</t>
  </si>
  <si>
    <t xml:space="preserve">RED PINE CONE CHARM
</t>
  </si>
  <si>
    <t xml:space="preserve">791237EN39</t>
  </si>
  <si>
    <t xml:space="preserve">LW320</t>
  </si>
  <si>
    <t xml:space="preserve">8.2*12.2*12.3</t>
  </si>
  <si>
    <t xml:space="preserve">CAMEL CHARM
</t>
  </si>
  <si>
    <t xml:space="preserve">LW321</t>
  </si>
  <si>
    <t xml:space="preserve">10.3*26</t>
  </si>
  <si>
    <t xml:space="preserve">CELEBRATION GLASSES DANGLE CHARM
</t>
  </si>
  <si>
    <t xml:space="preserve">LW322</t>
  </si>
  <si>
    <t xml:space="preserve">4.27g</t>
  </si>
  <si>
    <t xml:space="preserve">12.1*11.7*9.8</t>
  </si>
  <si>
    <t xml:space="preserve">PEARL OYSTER CHARM
</t>
  </si>
  <si>
    <t xml:space="preserve">791134P</t>
  </si>
  <si>
    <t xml:space="preserve">LW323</t>
  </si>
  <si>
    <t xml:space="preserve">5.1g</t>
  </si>
  <si>
    <t xml:space="preserve">10*10.7*11.2</t>
  </si>
  <si>
    <t xml:space="preserve">Merry christmas</t>
  </si>
  <si>
    <t xml:space="preserve">WHITE SNOW GLOBE CHARM
</t>
  </si>
  <si>
    <t xml:space="preserve">791228EN12</t>
  </si>
  <si>
    <t xml:space="preserve">LW324</t>
  </si>
  <si>
    <t xml:space="preserve">2.5g</t>
  </si>
  <si>
    <t xml:space="preserve">RED CANDY CANE DANGLE CHARM
</t>
  </si>
  <si>
    <t xml:space="preserve">791193EN09</t>
  </si>
  <si>
    <t xml:space="preserve">LW325</t>
  </si>
  <si>
    <r>
      <rPr>
        <b val="true"/>
        <sz val="11"/>
        <rFont val="Times New Roman"/>
        <family val="1"/>
      </rPr>
      <t xml:space="preserve">2</t>
    </r>
    <r>
      <rPr>
        <sz val="11"/>
        <color rgb="FF000000"/>
        <rFont val="宋体"/>
        <family val="3"/>
        <charset val="134"/>
      </rPr>
      <t xml:space="preserve">.4g</t>
    </r>
  </si>
  <si>
    <t xml:space="preserve">9.8*12.8*10.2</t>
  </si>
  <si>
    <t xml:space="preserve">SPARKLING CHRISTMAS TREE CHARM
</t>
  </si>
  <si>
    <t xml:space="preserve">791239CZ</t>
  </si>
  <si>
    <t xml:space="preserve">LW326</t>
  </si>
  <si>
    <t xml:space="preserve">4.62g</t>
  </si>
  <si>
    <t xml:space="preserve">11.6*13.8*11.2</t>
  </si>
  <si>
    <t xml:space="preserve">CELEBRATION CAKE CHARM
</t>
  </si>
  <si>
    <t xml:space="preserve">LW327</t>
  </si>
  <si>
    <t xml:space="preserve">4.33g</t>
  </si>
  <si>
    <t xml:space="preserve">6.5*27.5</t>
  </si>
  <si>
    <t xml:space="preserve">PINK WOOLLEN MITTENS DANGLE CHARM
</t>
  </si>
  <si>
    <t xml:space="preserve">791181EN46</t>
  </si>
  <si>
    <t xml:space="preserve">LW328</t>
  </si>
  <si>
    <t xml:space="preserve">34.7*72.7</t>
  </si>
  <si>
    <t xml:space="preserve">LOVE TAKES FLIGHT, CHAMPAGNE-COLORED CZ, WHITE PEARL &amp; PYRITE
</t>
  </si>
  <si>
    <t xml:space="preserve">390352CCZ</t>
  </si>
  <si>
    <t xml:space="preserve">LW329</t>
  </si>
  <si>
    <t xml:space="preserve">4.8g</t>
  </si>
  <si>
    <t xml:space="preserve">46.4*16.9*2.57</t>
  </si>
  <si>
    <t xml:space="preserve">LIGHT AS A FEATHER, CLEAR CZ
</t>
  </si>
  <si>
    <t xml:space="preserve">390350CZ</t>
  </si>
  <si>
    <t xml:space="preserve">LW330</t>
  </si>
  <si>
    <t xml:space="preserve">4.45g</t>
  </si>
  <si>
    <t xml:space="preserve">11.7*11.9*8.4</t>
  </si>
  <si>
    <t xml:space="preserve">THREE KINGS CHARM</t>
  </si>
  <si>
    <t xml:space="preserve">LW331</t>
  </si>
  <si>
    <t xml:space="preserve">5.09g</t>
  </si>
  <si>
    <t xml:space="preserve">12.4*10.7</t>
  </si>
  <si>
    <t xml:space="preserve">MERRY GO ROUNI</t>
  </si>
  <si>
    <t xml:space="preserve">CAROUSEL CHARM
</t>
  </si>
  <si>
    <t xml:space="preserve">LW332</t>
  </si>
  <si>
    <t xml:space="preserve">10.5*8.3</t>
  </si>
  <si>
    <t xml:space="preserve">FANCY PINK HEART PAVÉ BALL CHARM</t>
  </si>
  <si>
    <t xml:space="preserve">791249CZS</t>
  </si>
  <si>
    <t xml:space="preserve">LW333</t>
  </si>
  <si>
    <t xml:space="preserve">10.4*8.9</t>
  </si>
  <si>
    <t xml:space="preserve">LOVE</t>
  </si>
  <si>
    <t xml:space="preserve">PINK SURROUNDED BY LOVE CHARM</t>
  </si>
  <si>
    <t xml:space="preserve">791196PCZ</t>
  </si>
  <si>
    <t xml:space="preserve">LW334</t>
  </si>
  <si>
    <t xml:space="preserve">9.7*4.1</t>
  </si>
  <si>
    <t xml:space="preserve">FANCY PINK SPARKLING HEARTS SPACER</t>
  </si>
  <si>
    <t xml:space="preserve">791252CZS</t>
  </si>
  <si>
    <t xml:space="preserve">LW334B</t>
  </si>
  <si>
    <t xml:space="preserve">SPARKLING HEARTS SPACER</t>
  </si>
  <si>
    <t xml:space="preserve">791252CZ</t>
  </si>
  <si>
    <t xml:space="preserve">LW335</t>
  </si>
  <si>
    <t xml:space="preserve">10.6*9.95*28.8</t>
  </si>
  <si>
    <t xml:space="preserve">CHINESE LANTERN, RED ENAMEL</t>
  </si>
  <si>
    <t xml:space="preserve">791299EN09</t>
  </si>
  <si>
    <t xml:space="preserve">LW336</t>
  </si>
  <si>
    <t xml:space="preserve">6.5*20</t>
  </si>
  <si>
    <t xml:space="preserve">FANCY PINK PINK LOVE DANGLE CHARM</t>
  </si>
  <si>
    <t xml:space="preserve">791253CZS</t>
  </si>
  <si>
    <t xml:space="preserve">LW336B</t>
  </si>
  <si>
    <t xml:space="preserve">LW337</t>
  </si>
  <si>
    <t xml:space="preserve">N/V</t>
  </si>
  <si>
    <t xml:space="preserve">10.7*8.2*8.5</t>
  </si>
  <si>
    <t xml:space="preserve">财</t>
  </si>
  <si>
    <t xml:space="preserve">INGOT SILVER CHARM</t>
  </si>
  <si>
    <t xml:space="preserve">LW338</t>
  </si>
  <si>
    <t xml:space="preserve">SHIMMERING HEART CHARM</t>
  </si>
  <si>
    <t xml:space="preserve">791241CZ</t>
  </si>
  <si>
    <t xml:space="preserve">LW339</t>
  </si>
  <si>
    <t xml:space="preserve">11.1*10.6</t>
  </si>
  <si>
    <t xml:space="preserve">FANCY PINK OPENWORK LOVE BONDS CHARM</t>
  </si>
  <si>
    <t xml:space="preserve">791250CZS</t>
  </si>
  <si>
    <t xml:space="preserve">LW340</t>
  </si>
  <si>
    <t xml:space="preserve">24.8*12.7*2.5</t>
  </si>
  <si>
    <t xml:space="preserve">SPARKLING ANGEL DANGLE CHARM</t>
  </si>
  <si>
    <t xml:space="preserve">791238EN51</t>
  </si>
  <si>
    <t xml:space="preserve">LW341</t>
  </si>
  <si>
    <t xml:space="preserve">24.6*16.8*2</t>
  </si>
  <si>
    <t xml:space="preserve">STERLING SILVER WINTER KISS PENDANT</t>
  </si>
  <si>
    <t xml:space="preserve">390354CZ</t>
  </si>
  <si>
    <t xml:space="preserve">LW342</t>
  </si>
  <si>
    <t xml:space="preserve">23*8.5*1.87</t>
  </si>
  <si>
    <t xml:space="preserve">INTERLOCKED HEARTS DANGLE CHARM</t>
  </si>
  <si>
    <t xml:space="preserve">791242CZ</t>
  </si>
  <si>
    <t xml:space="preserve">LW343</t>
  </si>
  <si>
    <t xml:space="preserve">22.7*11.5*9.65</t>
  </si>
  <si>
    <t xml:space="preserve">You  Me</t>
  </si>
  <si>
    <t xml:space="preserve">STERLING SILVER YOU &amp; ME DANGLE</t>
  </si>
  <si>
    <t xml:space="preserve">ID No.791244CZ</t>
  </si>
  <si>
    <t xml:space="preserve">LW344</t>
  </si>
  <si>
    <t xml:space="preserve">25.66*13.48</t>
  </si>
  <si>
    <t xml:space="preserve">clips</t>
  </si>
  <si>
    <t xml:space="preserve">STERLING SILVER MI AMOR CLIP</t>
  </si>
  <si>
    <t xml:space="preserve">791046ON</t>
  </si>
  <si>
    <t xml:space="preserve">LW345</t>
  </si>
  <si>
    <t xml:space="preserve">26.23*9.85</t>
  </si>
  <si>
    <t xml:space="preserve">STERLING SILVER CUPID DANGLE</t>
  </si>
  <si>
    <t xml:space="preserve">LW346</t>
  </si>
  <si>
    <t xml:space="preserve">9.20*9.70</t>
  </si>
  <si>
    <t xml:space="preserve">STERLING SILVER WINTER WISP CHARM</t>
  </si>
  <si>
    <t xml:space="preserve">791197CZ</t>
  </si>
  <si>
    <t xml:space="preserve">LW347</t>
  </si>
  <si>
    <t xml:space="preserve">11.33*8.84*10.20</t>
  </si>
  <si>
    <t xml:space="preserve">STERLING SILVER GIFT FROM THE HEART CHARM</t>
  </si>
  <si>
    <t xml:space="preserve">ID No.791247CZ</t>
  </si>
  <si>
    <t xml:space="preserve">LW348</t>
  </si>
  <si>
    <t xml:space="preserve">N\A</t>
  </si>
  <si>
    <t xml:space="preserve">9.06*9.49</t>
  </si>
  <si>
    <t xml:space="preserve">STERLING SILVER VINO CHARM</t>
  </si>
  <si>
    <t xml:space="preserve">LW349</t>
  </si>
  <si>
    <t xml:space="preserve">24.13*8.75</t>
  </si>
  <si>
    <t xml:space="preserve">I love my dog</t>
  </si>
  <si>
    <t xml:space="preserve">STERLING SILVER I LOVE MY DOG DANGLE</t>
  </si>
  <si>
    <t xml:space="preserve">791263CZ</t>
  </si>
  <si>
    <t xml:space="preserve">LW350</t>
  </si>
  <si>
    <t xml:space="preserve">1.08*18.33*7.04</t>
  </si>
  <si>
    <t xml:space="preserve">STERLING SILVER LETTER D DANGLE</t>
  </si>
  <si>
    <t xml:space="preserve">791316CZ</t>
  </si>
  <si>
    <t xml:space="preserve">LW351</t>
  </si>
  <si>
    <t xml:space="preserve">14.8*11.2*7.1</t>
  </si>
  <si>
    <t xml:space="preserve">USA AK HI</t>
  </si>
  <si>
    <t xml:space="preserve">STERLING SILVER US CHARM</t>
  </si>
  <si>
    <t xml:space="preserve">791272ENMX</t>
  </si>
  <si>
    <t xml:space="preserve">LW352</t>
  </si>
  <si>
    <t xml:space="preserve">25.40*10.24*1.56</t>
  </si>
  <si>
    <t xml:space="preserve">STERLING SILVER GREETINGS FROM LONDON DANGLE</t>
  </si>
  <si>
    <t xml:space="preserve">LW353</t>
  </si>
  <si>
    <t xml:space="preserve">27.6*8.6*4.6</t>
  </si>
  <si>
    <t xml:space="preserve">FIGURE SKATER</t>
  </si>
  <si>
    <t xml:space="preserve">LW354</t>
  </si>
  <si>
    <t xml:space="preserve">18.8*11.3*2.4</t>
  </si>
  <si>
    <t xml:space="preserve">STERLING SILVER BE MY VALENTINE PENDANT</t>
  </si>
  <si>
    <t xml:space="preserve">390325CZ</t>
  </si>
  <si>
    <t xml:space="preserve">LW355</t>
  </si>
  <si>
    <t xml:space="preserve">8.1*8.8*8.1</t>
  </si>
  <si>
    <t xml:space="preserve">STERLING SILVER LUCKY DICE CHARM</t>
  </si>
  <si>
    <t xml:space="preserve">791269CZ</t>
  </si>
  <si>
    <t xml:space="preserve">LW356</t>
  </si>
  <si>
    <t xml:space="preserve">22.5*11.5*8.4</t>
  </si>
  <si>
    <t xml:space="preserve">STERLING SILVER PEARL OF WISDOM DANGLE</t>
  </si>
  <si>
    <t xml:space="preserve">790873P</t>
  </si>
  <si>
    <t xml:space="preserve">LW357</t>
  </si>
  <si>
    <t xml:space="preserve">18.6*8.6*1.5</t>
  </si>
  <si>
    <t xml:space="preserve">AMPERSAND PENDANT CHARM</t>
  </si>
  <si>
    <t xml:space="preserve">791305CZ</t>
  </si>
  <si>
    <t xml:space="preserve">LW358</t>
  </si>
  <si>
    <t xml:space="preserve">11.2*11.2*9</t>
  </si>
  <si>
    <t xml:space="preserve">SPARKLING BUTTERFLY CHARM</t>
  </si>
  <si>
    <t xml:space="preserve">791257ACZ</t>
  </si>
  <si>
    <t xml:space="preserve">LW359</t>
  </si>
  <si>
    <t xml:space="preserve">21.6*8.8*4.2</t>
  </si>
  <si>
    <t xml:space="preserve">EQUESTRIAN PENDANT CHARM</t>
  </si>
  <si>
    <t xml:space="preserve">LW360</t>
  </si>
  <si>
    <t xml:space="preserve">26*9*3.6</t>
  </si>
  <si>
    <t xml:space="preserve">BICYCLE PENDANT CHARM</t>
  </si>
  <si>
    <t xml:space="preserve">LW362</t>
  </si>
  <si>
    <r>
      <rPr>
        <b val="true"/>
        <sz val="11"/>
        <rFont val="Times New Roman"/>
        <family val="1"/>
        <charset val="134"/>
      </rPr>
      <t xml:space="preserve">5.25(</t>
    </r>
    <r>
      <rPr>
        <b val="true"/>
        <sz val="11"/>
        <rFont val="宋体"/>
        <family val="1"/>
        <charset val="134"/>
      </rPr>
      <t xml:space="preserve">Silver
</t>
    </r>
    <r>
      <rPr>
        <b val="true"/>
        <sz val="11"/>
        <rFont val="Times New Roman"/>
        <family val="1"/>
        <charset val="134"/>
      </rPr>
      <t xml:space="preserve">2.3</t>
    </r>
    <r>
      <rPr>
        <b val="true"/>
        <sz val="11"/>
        <rFont val="Noto Sans"/>
        <family val="2"/>
      </rPr>
      <t xml:space="preserve">）</t>
    </r>
  </si>
  <si>
    <t xml:space="preserve">25.8*11.7*10</t>
  </si>
  <si>
    <t xml:space="preserve">PURPLE MORNING BUTTERFLY PENDANT CHARM</t>
  </si>
  <si>
    <t xml:space="preserve">791258ACZ</t>
  </si>
  <si>
    <t xml:space="preserve">LW362B</t>
  </si>
  <si>
    <t xml:space="preserve">26.4*12.4710.3</t>
  </si>
  <si>
    <t xml:space="preserve">PINK MORNING BUTTERFLY PENDANT CHARM</t>
  </si>
  <si>
    <t xml:space="preserve">791258PCZ</t>
  </si>
  <si>
    <t xml:space="preserve">LW362C</t>
  </si>
  <si>
    <r>
      <rPr>
        <b val="true"/>
        <sz val="11"/>
        <rFont val="Times New Roman"/>
        <family val="1"/>
      </rPr>
      <t xml:space="preserve">5.25(Silver
2.3</t>
    </r>
    <r>
      <rPr>
        <b val="true"/>
        <sz val="12"/>
        <rFont val="Noto Sans"/>
        <family val="2"/>
      </rPr>
      <t xml:space="preserve">）</t>
    </r>
  </si>
  <si>
    <t xml:space="preserve">Threaded Fit
 European 
Style </t>
  </si>
  <si>
    <t xml:space="preserve">LAVENDER MORNING BUTTERFLY PENDANT CHARM</t>
  </si>
  <si>
    <t xml:space="preserve">791258LCZ</t>
  </si>
  <si>
    <t xml:space="preserve">LW363</t>
  </si>
  <si>
    <t xml:space="preserve">23.6*9*2.4</t>
  </si>
  <si>
    <t xml:space="preserve">happyoapertineDay Jamyaeanoapentineweeyoubemina</t>
  </si>
  <si>
    <t xml:space="preserve">LOVE LETTER PENDANT CHARM</t>
  </si>
  <si>
    <t xml:space="preserve">LW364</t>
  </si>
  <si>
    <t xml:space="preserve">8.2*11.9</t>
  </si>
  <si>
    <t xml:space="preserve">Pandora Rose Garden Charm</t>
  </si>
  <si>
    <t xml:space="preserve">PND-791291EN40</t>
  </si>
  <si>
    <t xml:space="preserve">LW365</t>
  </si>
  <si>
    <t xml:space="preserve">12.7*9.2</t>
  </si>
  <si>
    <t xml:space="preserve">FLORAL BRILLIANCE OPENWORK CHARM</t>
  </si>
  <si>
    <t xml:space="preserve">791260CZ</t>
  </si>
  <si>
    <t xml:space="preserve">LW366</t>
  </si>
  <si>
    <t xml:space="preserve">27.3*9.8*5.9</t>
  </si>
  <si>
    <t xml:space="preserve">ARTIST'S PALETTE PENDANT CHARM</t>
  </si>
  <si>
    <t xml:space="preserve">791268CZMX</t>
  </si>
  <si>
    <t xml:space="preserve">LW367</t>
  </si>
  <si>
    <t xml:space="preserve">11.5*7.8*10.4</t>
  </si>
  <si>
    <t xml:space="preserve">My sweetpet</t>
  </si>
  <si>
    <t xml:space="preserve">MY SWEET PET CHARM</t>
  </si>
  <si>
    <t xml:space="preserve">LW368</t>
  </si>
  <si>
    <t xml:space="preserve">25.9*12.5*6</t>
  </si>
  <si>
    <t xml:space="preserve">sweetmother</t>
  </si>
  <si>
    <t xml:space="preserve">SWEET MOTHER, CLEAR CZ &amp; PINK ENAMEL</t>
  </si>
  <si>
    <t xml:space="preserve">791285CZ</t>
  </si>
  <si>
    <t xml:space="preserve">LW369</t>
  </si>
  <si>
    <t xml:space="preserve">4g</t>
  </si>
  <si>
    <t xml:space="preserve">11.7*10.6*8</t>
  </si>
  <si>
    <t xml:space="preserve">IT'SAGIRL</t>
  </si>
  <si>
    <t xml:space="preserve">BABY GIRL CHARM</t>
  </si>
  <si>
    <t xml:space="preserve">791280PCZ</t>
  </si>
  <si>
    <t xml:space="preserve">LW370</t>
  </si>
  <si>
    <t xml:space="preserve">IT'SABOR</t>
  </si>
  <si>
    <t xml:space="preserve">LW371</t>
  </si>
  <si>
    <t xml:space="preserve">2.87g</t>
  </si>
  <si>
    <t xml:space="preserve">22.9*12.8*2.5</t>
  </si>
  <si>
    <t xml:space="preserve">VINTAGE BUTTERFLY PENDANT CHARM</t>
  </si>
  <si>
    <t xml:space="preserve">791255CZ</t>
  </si>
  <si>
    <t xml:space="preserve">LW372</t>
  </si>
  <si>
    <t xml:space="preserve">10*11.3</t>
  </si>
  <si>
    <t xml:space="preserve">ABUNDANCE OF LOVE, PINK ENAMEL</t>
  </si>
  <si>
    <t xml:space="preserve">791283EN40</t>
  </si>
  <si>
    <t xml:space="preserve">LW373</t>
  </si>
  <si>
    <t xml:space="preserve">9.3*10.3</t>
  </si>
  <si>
    <t xml:space="preserve">ROSES</t>
  </si>
  <si>
    <t xml:space="preserve">LW374</t>
  </si>
  <si>
    <t xml:space="preserve">9*10.2</t>
  </si>
  <si>
    <t xml:space="preserve">SPARKLING OPENWORK LACE CHARM</t>
  </si>
  <si>
    <t xml:space="preserve">791284CZ</t>
  </si>
  <si>
    <t xml:space="preserve">LW375</t>
  </si>
  <si>
    <t xml:space="preserve">10.4*10*10.6</t>
  </si>
  <si>
    <t xml:space="preserve">HOME SWEET 
 HOME</t>
  </si>
  <si>
    <t xml:space="preserve">HOME SWEET HOME CHARM</t>
  </si>
  <si>
    <t xml:space="preserve">LW376</t>
  </si>
  <si>
    <t xml:space="preserve">9.6*10.5</t>
  </si>
  <si>
    <t xml:space="preserve">Thanks Merci Gracias Danke
 Thankyou Tak Grazie Obrigado</t>
  </si>
  <si>
    <t xml:space="preserve">THANK YOU CHARM</t>
  </si>
  <si>
    <t xml:space="preserve">LW377</t>
  </si>
  <si>
    <t xml:space="preserve">17.2*15.1*3.8</t>
  </si>
  <si>
    <t xml:space="preserve">DELICATE BOW PENDANT</t>
  </si>
  <si>
    <t xml:space="preserve">390357CZ</t>
  </si>
  <si>
    <t xml:space="preserve">LW378</t>
  </si>
  <si>
    <t xml:space="preserve">19*10.3*1.4</t>
  </si>
  <si>
    <t xml:space="preserve">SPARKLING LUCKY CLOVER PENDANT CHARM</t>
  </si>
  <si>
    <t xml:space="preserve">791309CZ</t>
  </si>
  <si>
    <t xml:space="preserve">LW379</t>
  </si>
  <si>
    <t xml:space="preserve">10*8.55*8.5</t>
  </si>
  <si>
    <t xml:space="preserve">MONEY BAG CHARM</t>
  </si>
  <si>
    <t xml:space="preserve">LW380</t>
  </si>
  <si>
    <t xml:space="preserve">10.6*12*11.7</t>
  </si>
  <si>
    <t xml:space="preserve">EDELWEISS FLOWER CHARM</t>
  </si>
  <si>
    <t xml:space="preserve">791176CZY</t>
  </si>
  <si>
    <r>
      <rPr>
        <b val="true"/>
        <sz val="11"/>
        <rFont val="Times New Roman"/>
        <family val="1"/>
      </rPr>
      <t xml:space="preserve">LW381</t>
    </r>
    <r>
      <rPr>
        <b val="true"/>
        <sz val="11"/>
        <color rgb="FF000000"/>
        <rFont val="宋体"/>
        <family val="3"/>
        <charset val="134"/>
      </rPr>
      <t xml:space="preserve">A</t>
    </r>
  </si>
  <si>
    <t xml:space="preserve">10.2*10.5*9.7</t>
  </si>
  <si>
    <t xml:space="preserve">PAVÉ TRIPLE HEART CHARM</t>
  </si>
  <si>
    <t xml:space="preserve">791168CZ</t>
  </si>
  <si>
    <t xml:space="preserve">LW381B</t>
  </si>
  <si>
    <t xml:space="preserve">THE OFFICIAL BRITISH HEART FOUNDATION RED PAVÉ HEART CHARM</t>
  </si>
  <si>
    <t xml:space="preserve">791168SRU</t>
  </si>
  <si>
    <t xml:space="preserve">LW382</t>
  </si>
  <si>
    <t xml:space="preserve">11.6*9.29.7</t>
  </si>
  <si>
    <t xml:space="preserve">BOW CHARM</t>
  </si>
  <si>
    <t xml:space="preserve">LW383</t>
  </si>
  <si>
    <t xml:space="preserve">19.7*8.1*5.8</t>
  </si>
  <si>
    <t xml:space="preserve">TULIP FLOWER PENDANT CHARM</t>
  </si>
  <si>
    <t xml:space="preserve">心</t>
  </si>
  <si>
    <t xml:space="preserve">LW384</t>
  </si>
  <si>
    <t xml:space="preserve">10.9*10.5*8.7</t>
  </si>
  <si>
    <t xml:space="preserve">Happy 
Anniversary</t>
  </si>
  <si>
    <t xml:space="preserve">ANNIVERSARY CHARM</t>
  </si>
  <si>
    <t xml:space="preserve">LW385</t>
  </si>
  <si>
    <t xml:space="preserve">8*9.3*7.7</t>
  </si>
  <si>
    <t xml:space="preserve">POINSETTIA FLOWER CHARM</t>
  </si>
  <si>
    <t xml:space="preserve">LW386</t>
  </si>
  <si>
    <t xml:space="preserve">11.6*9*9.7</t>
  </si>
  <si>
    <t xml:space="preserve">SPARKLING PINEAPPLE CHARM</t>
  </si>
  <si>
    <t xml:space="preserve">791293CZ</t>
  </si>
  <si>
    <t xml:space="preserve">LW387A</t>
  </si>
  <si>
    <t xml:space="preserve">9.7*5.6</t>
  </si>
  <si>
    <t xml:space="preserve">THE CIRCLE GAME SPACER</t>
  </si>
  <si>
    <t xml:space="preserve">791122CZ</t>
  </si>
  <si>
    <t xml:space="preserve">LW387B</t>
  </si>
  <si>
    <t xml:space="preserve">CIRCLE GAME SPACER</t>
  </si>
  <si>
    <t xml:space="preserve">791122PCZ</t>
  </si>
  <si>
    <t xml:space="preserve">LW387C</t>
  </si>
  <si>
    <t xml:space="preserve">791122ACZ</t>
  </si>
  <si>
    <t xml:space="preserve">LW388</t>
  </si>
  <si>
    <t xml:space="preserve">13*8.4*9.5</t>
  </si>
  <si>
    <t xml:space="preserve">DOG CHARM</t>
  </si>
  <si>
    <t xml:space="preserve">791379CZ</t>
  </si>
  <si>
    <t xml:space="preserve">LW389</t>
  </si>
  <si>
    <t xml:space="preserve">9.7*10.6*11.2</t>
  </si>
  <si>
    <t xml:space="preserve">SAFARI CHARM</t>
  </si>
  <si>
    <t xml:space="preserve">LW390</t>
  </si>
  <si>
    <t xml:space="preserve">12*9.9*8.9</t>
  </si>
  <si>
    <t xml:space="preserve">LION CHARM</t>
  </si>
  <si>
    <t xml:space="preserve">LW391</t>
  </si>
  <si>
    <t xml:space="preserve">11.6*12.3*8.4</t>
  </si>
  <si>
    <t xml:space="preserve">BEAR HUG CHARM</t>
  </si>
  <si>
    <t xml:space="preserve">LW392</t>
  </si>
  <si>
    <t xml:space="preserve">12.4*9.2*13.2</t>
  </si>
  <si>
    <t xml:space="preserve">CHRISTMAS SLEIGH CHARM</t>
  </si>
  <si>
    <t xml:space="preserve">LW393</t>
  </si>
  <si>
    <t xml:space="preserve">13.6*11*8.7</t>
  </si>
  <si>
    <t xml:space="preserve">CASTLE &amp; CROWN CHARM</t>
  </si>
  <si>
    <t xml:space="preserve">791133PCZ</t>
  </si>
  <si>
    <t xml:space="preserve">LW394</t>
  </si>
  <si>
    <t xml:space="preserve">9.3*12.5*12.8</t>
  </si>
  <si>
    <t xml:space="preserve">OPENWORK ABSTRACT PAVÉ CHARM</t>
  </si>
  <si>
    <t xml:space="preserve">791370CCZ</t>
  </si>
  <si>
    <t xml:space="preserve">LW395</t>
  </si>
  <si>
    <t xml:space="preserve">30.2*8.5*8.2</t>
  </si>
  <si>
    <t xml:space="preserve">PANDORA 
PARIS</t>
  </si>
  <si>
    <t xml:space="preserve">EIFFEL TOWER PENDANT CHARM</t>
  </si>
  <si>
    <t xml:space="preserve">LW396</t>
  </si>
  <si>
    <t xml:space="preserve">26.2*14.9*4.2</t>
  </si>
  <si>
    <t xml:space="preserve">REINDEER PENDANT CHARM</t>
  </si>
  <si>
    <t xml:space="preserve">LW397</t>
  </si>
  <si>
    <t xml:space="preserve">9.3*10.8</t>
  </si>
  <si>
    <t xml:space="preserve">BLACK AND WHITE FLOWER CHARM</t>
  </si>
  <si>
    <t xml:space="preserve">791398ENMX</t>
  </si>
  <si>
    <r>
      <rPr>
        <b val="true"/>
        <sz val="11"/>
        <rFont val="Times New Roman"/>
        <family val="1"/>
      </rPr>
      <t xml:space="preserve">L</t>
    </r>
    <r>
      <rPr>
        <b val="true"/>
        <sz val="11"/>
        <color rgb="FF000000"/>
        <rFont val="宋体"/>
        <family val="3"/>
        <charset val="134"/>
      </rPr>
      <t xml:space="preserve">W398</t>
    </r>
  </si>
  <si>
    <t xml:space="preserve">9.7*10.9</t>
  </si>
  <si>
    <t xml:space="preserve">Pandora Black Mystic Floral Charm</t>
  </si>
  <si>
    <t xml:space="preserve">791409CZ</t>
  </si>
  <si>
    <r>
      <rPr>
        <b val="true"/>
        <sz val="11"/>
        <rFont val="Times New Roman"/>
        <family val="1"/>
      </rPr>
      <t xml:space="preserve">L</t>
    </r>
    <r>
      <rPr>
        <b val="true"/>
        <sz val="11"/>
        <color rgb="FF000000"/>
        <rFont val="宋体"/>
        <family val="3"/>
        <charset val="134"/>
      </rPr>
      <t xml:space="preserve">W399</t>
    </r>
  </si>
  <si>
    <t xml:space="preserve">11.7*11*10.6</t>
  </si>
  <si>
    <t xml:space="preserve">Happy 
Birthday</t>
  </si>
  <si>
    <t xml:space="preserve">BIRTHDAY CAKE CHARM</t>
  </si>
  <si>
    <r>
      <rPr>
        <b val="true"/>
        <sz val="11"/>
        <rFont val="Times New Roman"/>
        <family val="1"/>
      </rPr>
      <t xml:space="preserve">L</t>
    </r>
    <r>
      <rPr>
        <b val="true"/>
        <sz val="11"/>
        <color rgb="FF000000"/>
        <rFont val="宋体"/>
        <family val="3"/>
        <charset val="134"/>
      </rPr>
      <t xml:space="preserve">W400</t>
    </r>
  </si>
  <si>
    <t xml:space="preserve">29.2*7.6*8.1</t>
  </si>
  <si>
    <t xml:space="preserve">BALLERINA PENDANT CHARM</t>
  </si>
  <si>
    <t xml:space="preserve">791365CZ</t>
  </si>
  <si>
    <r>
      <rPr>
        <b val="true"/>
        <sz val="11"/>
        <rFont val="Times New Roman"/>
        <family val="1"/>
      </rPr>
      <t xml:space="preserve">L</t>
    </r>
    <r>
      <rPr>
        <b val="true"/>
        <sz val="11"/>
        <color rgb="FF000000"/>
        <rFont val="宋体"/>
        <family val="3"/>
        <charset val="134"/>
      </rPr>
      <t xml:space="preserve">W401</t>
    </r>
  </si>
  <si>
    <t xml:space="preserve">23*15.8*5.4</t>
  </si>
  <si>
    <t xml:space="preserve">ROCKING HORSE PENDANT CHARM</t>
  </si>
  <si>
    <t xml:space="preserve">LW402</t>
  </si>
  <si>
    <r>
      <rPr>
        <b val="true"/>
        <sz val="11"/>
        <rFont val="Times New Roman"/>
        <family val="1"/>
      </rPr>
      <t xml:space="preserve">L</t>
    </r>
    <r>
      <rPr>
        <b val="true"/>
        <sz val="11"/>
        <color rgb="FF000000"/>
        <rFont val="宋体"/>
        <family val="3"/>
        <charset val="134"/>
      </rPr>
      <t xml:space="preserve">W402</t>
    </r>
  </si>
  <si>
    <t xml:space="preserve">13.3*10*9.8</t>
  </si>
  <si>
    <t xml:space="preserve">FLORAL HEART PADLOCK OPENWORK CHARM</t>
  </si>
  <si>
    <r>
      <rPr>
        <b val="true"/>
        <sz val="11"/>
        <rFont val="Times New Roman"/>
        <family val="1"/>
      </rPr>
      <t xml:space="preserve">L</t>
    </r>
    <r>
      <rPr>
        <b val="true"/>
        <sz val="11"/>
        <color rgb="FF000000"/>
        <rFont val="宋体"/>
        <family val="3"/>
        <charset val="134"/>
      </rPr>
      <t xml:space="preserve">W403</t>
    </r>
  </si>
  <si>
    <t xml:space="preserve">11.9*9.6*10.7</t>
  </si>
  <si>
    <t xml:space="preserve">OPENWORK HEART SILVER CHARM WITH 14K HEARTS</t>
  </si>
  <si>
    <r>
      <rPr>
        <b val="true"/>
        <sz val="11"/>
        <rFont val="Times New Roman"/>
        <family val="1"/>
      </rPr>
      <t xml:space="preserve">L</t>
    </r>
    <r>
      <rPr>
        <b val="true"/>
        <sz val="11"/>
        <color rgb="FF000000"/>
        <rFont val="宋体"/>
        <family val="3"/>
        <charset val="134"/>
      </rPr>
      <t xml:space="preserve">W404</t>
    </r>
  </si>
  <si>
    <t xml:space="preserve">8.8*10.9</t>
  </si>
  <si>
    <t xml:space="preserve">SPARKLING LEAVES OPENWORK CHARM</t>
  </si>
  <si>
    <t xml:space="preserve">791380CZ</t>
  </si>
  <si>
    <r>
      <rPr>
        <b val="true"/>
        <sz val="11"/>
        <rFont val="Times New Roman"/>
        <family val="1"/>
      </rPr>
      <t xml:space="preserve">L</t>
    </r>
    <r>
      <rPr>
        <b val="true"/>
        <sz val="11"/>
        <color rgb="FF000000"/>
        <rFont val="宋体"/>
        <family val="3"/>
        <charset val="134"/>
      </rPr>
      <t xml:space="preserve">W405</t>
    </r>
  </si>
  <si>
    <t xml:space="preserve">23.1*10.6*11.6</t>
  </si>
  <si>
    <t xml:space="preserve">DOVE OF PEACE PENDANT CHARM</t>
  </si>
  <si>
    <t xml:space="preserve">791394CCZ</t>
  </si>
  <si>
    <r>
      <rPr>
        <b val="true"/>
        <sz val="11"/>
        <rFont val="Times New Roman"/>
        <family val="1"/>
      </rPr>
      <t xml:space="preserve">L</t>
    </r>
    <r>
      <rPr>
        <b val="true"/>
        <sz val="11"/>
        <color rgb="FF000000"/>
        <rFont val="宋体"/>
        <family val="3"/>
        <charset val="134"/>
      </rPr>
      <t xml:space="preserve">W409</t>
    </r>
  </si>
  <si>
    <t xml:space="preserve">22.9*11.1*10</t>
  </si>
  <si>
    <r>
      <rPr>
        <b val="true"/>
        <sz val="11"/>
        <rFont val="Times New Roman"/>
        <family val="1"/>
      </rPr>
      <t xml:space="preserve">L</t>
    </r>
    <r>
      <rPr>
        <b val="true"/>
        <sz val="11"/>
        <color rgb="FF000000"/>
        <rFont val="宋体"/>
        <family val="3"/>
        <charset val="134"/>
      </rPr>
      <t xml:space="preserve">W410</t>
    </r>
  </si>
  <si>
    <t xml:space="preserve">23.4*11.3*10.1</t>
  </si>
  <si>
    <r>
      <rPr>
        <b val="true"/>
        <sz val="11"/>
        <rFont val="Times New Roman"/>
        <family val="1"/>
      </rPr>
      <t xml:space="preserve">L</t>
    </r>
    <r>
      <rPr>
        <sz val="11"/>
        <color rgb="FF000000"/>
        <rFont val="宋体"/>
        <family val="3"/>
        <charset val="134"/>
      </rPr>
      <t xml:space="preserve">W417</t>
    </r>
  </si>
  <si>
    <t xml:space="preserve">10.3*11.9*12.3</t>
  </si>
  <si>
    <t xml:space="preserve">FLEUR DE LIS OPENWORK CHARM</t>
  </si>
  <si>
    <t xml:space="preserve">791378CZ</t>
  </si>
  <si>
    <r>
      <rPr>
        <b val="true"/>
        <sz val="11"/>
        <rFont val="Times New Roman"/>
        <family val="1"/>
      </rPr>
      <t xml:space="preserve">L</t>
    </r>
    <r>
      <rPr>
        <sz val="11"/>
        <color rgb="FF000000"/>
        <rFont val="宋体"/>
        <family val="3"/>
        <charset val="134"/>
      </rPr>
      <t xml:space="preserve">W418</t>
    </r>
  </si>
  <si>
    <t xml:space="preserve">9.5*10.4*10.8</t>
  </si>
  <si>
    <t xml:space="preserve">
Mystic Floral Charm</t>
  </si>
  <si>
    <t xml:space="preserve">791419CZ</t>
  </si>
  <si>
    <t xml:space="preserve">LW419</t>
  </si>
  <si>
    <t xml:space="preserve">20.5*5.7*1.3</t>
  </si>
  <si>
    <r>
      <rPr>
        <b val="true"/>
        <sz val="11"/>
        <rFont val="Times New Roman"/>
        <family val="1"/>
      </rPr>
      <t xml:space="preserve">i</t>
    </r>
    <r>
      <rPr>
        <sz val="11"/>
        <color rgb="FF000000"/>
        <rFont val="宋体"/>
        <family val="3"/>
        <charset val="134"/>
      </rPr>
      <t xml:space="preserve">nfinity</t>
    </r>
  </si>
  <si>
    <r>
      <rPr>
        <b val="true"/>
        <sz val="11"/>
        <color rgb="FF000000"/>
        <rFont val="Times New Roman"/>
        <family val="1"/>
      </rPr>
      <t xml:space="preserve">L</t>
    </r>
    <r>
      <rPr>
        <sz val="12"/>
        <rFont val="宋体"/>
        <family val="3"/>
        <charset val="134"/>
      </rPr>
      <t xml:space="preserve">W420</t>
    </r>
  </si>
  <si>
    <t xml:space="preserve">18*13.3*1.3</t>
  </si>
  <si>
    <t xml:space="preserve">LW421</t>
  </si>
  <si>
    <t xml:space="preserve">18.6*9.4*1.3</t>
  </si>
  <si>
    <t xml:space="preserve">LW422</t>
  </si>
  <si>
    <t xml:space="preserve">25.3*11.8*6</t>
  </si>
  <si>
    <t xml:space="preserve">Essence Charms</t>
  </si>
  <si>
    <t xml:space="preserve">ST101</t>
  </si>
  <si>
    <t xml:space="preserve">9.1*9.4</t>
  </si>
  <si>
    <t xml:space="preserve">PANDORA 
TRUST</t>
  </si>
  <si>
    <t xml:space="preserve">TRUST</t>
  </si>
  <si>
    <t xml:space="preserve">796019CZ</t>
  </si>
  <si>
    <t xml:space="preserve">ST102</t>
  </si>
  <si>
    <t xml:space="preserve">8.9*9</t>
  </si>
  <si>
    <t xml:space="preserve">PANDORA     FREEDOM</t>
  </si>
  <si>
    <t xml:space="preserve">FREEDOM</t>
  </si>
  <si>
    <t xml:space="preserve">ST103</t>
  </si>
  <si>
    <t xml:space="preserve">8.9*8.8</t>
  </si>
  <si>
    <t xml:space="preserve">HEALTH
 PANDORA</t>
  </si>
  <si>
    <t xml:space="preserve">HEALTH</t>
  </si>
  <si>
    <t xml:space="preserve">ST104</t>
  </si>
  <si>
    <t xml:space="preserve">8.9*9.1</t>
  </si>
  <si>
    <t xml:space="preserve">PANDORA 
IOY</t>
  </si>
  <si>
    <t xml:space="preserve">JOY</t>
  </si>
  <si>
    <t xml:space="preserve">796020CZ</t>
  </si>
  <si>
    <t xml:space="preserve">ST105</t>
  </si>
  <si>
    <t xml:space="preserve">9*9.1</t>
  </si>
  <si>
    <t xml:space="preserve">PANDORA 
CONFIDENCE</t>
  </si>
  <si>
    <t xml:space="preserve">CONFIDENCE</t>
  </si>
  <si>
    <t xml:space="preserve">796022CZ</t>
  </si>
  <si>
    <t xml:space="preserve">ST106</t>
  </si>
  <si>
    <t xml:space="preserve">9*9.4</t>
  </si>
  <si>
    <t xml:space="preserve">PANDORA
 WISDOM</t>
  </si>
  <si>
    <t xml:space="preserve">WISDOM</t>
  </si>
  <si>
    <t xml:space="preserve">Silver Clips</t>
  </si>
  <si>
    <t xml:space="preserve">KT002-N</t>
  </si>
  <si>
    <t xml:space="preserve">6*9.5*9.5</t>
  </si>
  <si>
    <t xml:space="preserve">SERPENTINE CLIP
</t>
  </si>
  <si>
    <t xml:space="preserve">KT008A-N</t>
  </si>
  <si>
    <t xml:space="preserve">6.66*9.50*10.44</t>
  </si>
  <si>
    <t xml:space="preserve">PALE YELLOW TENDRIL CLIP
</t>
  </si>
  <si>
    <t xml:space="preserve">790380CCZ</t>
  </si>
  <si>
    <t xml:space="preserve">KT008B-N</t>
  </si>
  <si>
    <t xml:space="preserve">PINK TENDRIL CLIP
</t>
  </si>
  <si>
    <t xml:space="preserve">790380PCZ</t>
  </si>
  <si>
    <t xml:space="preserve">KT008C-N</t>
  </si>
  <si>
    <t xml:space="preserve">BLUE TENDRIL CLIP
</t>
  </si>
  <si>
    <t xml:space="preserve">790380CZB</t>
  </si>
  <si>
    <t xml:space="preserve">KT016-N</t>
  </si>
  <si>
    <t xml:space="preserve">6.3*8.6*8.9</t>
  </si>
  <si>
    <t xml:space="preserve">SUNBURST CLIP
</t>
  </si>
  <si>
    <t xml:space="preserve">KT035A-N</t>
  </si>
  <si>
    <t xml:space="preserve">9.6*11*9.5</t>
  </si>
  <si>
    <t xml:space="preserve">790578EN16</t>
  </si>
  <si>
    <t xml:space="preserve">KT035C-N</t>
  </si>
  <si>
    <t xml:space="preserve">790578EN24</t>
  </si>
  <si>
    <t xml:space="preserve">KT036-N</t>
  </si>
  <si>
    <t xml:space="preserve">6.6*9.9*9.6</t>
  </si>
  <si>
    <t xml:space="preserve">FLOWER BURST CLIP
</t>
  </si>
  <si>
    <t xml:space="preserve">KT041-N</t>
  </si>
  <si>
    <t xml:space="preserve">9.2*10.7*10.5</t>
  </si>
  <si>
    <t xml:space="preserve">MILKYWAY CLIP
</t>
  </si>
  <si>
    <t xml:space="preserve">KT044A-N</t>
  </si>
  <si>
    <t xml:space="preserve">9.4*9.8*9.5</t>
  </si>
  <si>
    <t xml:space="preserve">BLACK ROCK STAR CLIP
</t>
  </si>
  <si>
    <t xml:space="preserve">791004BR</t>
  </si>
  <si>
    <t xml:space="preserve">KT044B-N</t>
  </si>
  <si>
    <t xml:space="preserve">ROCK STAR CLIP
</t>
  </si>
  <si>
    <t xml:space="preserve">KT048A-N</t>
  </si>
  <si>
    <t xml:space="preserve">12pcs</t>
  </si>
  <si>
    <t xml:space="preserve">9.33*12.09*11.80</t>
  </si>
  <si>
    <t xml:space="preserve">BUBBLE CLIP
</t>
  </si>
  <si>
    <t xml:space="preserve">790593CZ</t>
  </si>
  <si>
    <t xml:space="preserve">KT048B-N</t>
  </si>
  <si>
    <t xml:space="preserve">BLACK BUBBLE CLIP
</t>
  </si>
  <si>
    <t xml:space="preserve">790593CZK</t>
  </si>
  <si>
    <t xml:space="preserve">KT048C-N</t>
  </si>
  <si>
    <t xml:space="preserve">ROSE BUBBLE CLIP
</t>
  </si>
  <si>
    <t xml:space="preserve">790593TCZ</t>
  </si>
  <si>
    <t xml:space="preserve">KT065-N</t>
  </si>
  <si>
    <t xml:space="preserve">9.9*10.9*10.5</t>
  </si>
  <si>
    <t xml:space="preserve">LOTUS CLIP
</t>
  </si>
  <si>
    <t xml:space="preserve">KT066-N</t>
  </si>
  <si>
    <t xml:space="preserve">9.3*9.8*10.1</t>
  </si>
  <si>
    <t xml:space="preserve">STARRY NIGHT CLIP
</t>
  </si>
  <si>
    <t xml:space="preserve">791058CZ</t>
  </si>
  <si>
    <t xml:space="preserve">KT067-N</t>
  </si>
  <si>
    <t xml:space="preserve">9.5*10.5*10.1</t>
  </si>
  <si>
    <t xml:space="preserve">PAVÉ STAR CLIP
</t>
  </si>
  <si>
    <t xml:space="preserve">791056CZ</t>
  </si>
  <si>
    <t xml:space="preserve">KT069-N</t>
  </si>
  <si>
    <t xml:space="preserve">9.2*10.3*10.5</t>
  </si>
  <si>
    <t xml:space="preserve">HEAD OVER HEELS CLIP
</t>
  </si>
  <si>
    <t xml:space="preserve">KT070A-N</t>
  </si>
  <si>
    <t xml:space="preserve">9.6*10.1*10.2</t>
  </si>
  <si>
    <t xml:space="preserve">PAVÉ HEART CLIP
</t>
  </si>
  <si>
    <t xml:space="preserve">791053CZ</t>
  </si>
  <si>
    <t xml:space="preserve">KT070B-N</t>
  </si>
  <si>
    <t xml:space="preserve">PINK PAVÉ HEART CLIP
</t>
  </si>
  <si>
    <t xml:space="preserve">791053CZS</t>
  </si>
  <si>
    <t xml:space="preserve">KT071-N</t>
  </si>
  <si>
    <t xml:space="preserve">9.45*10.45*10.2</t>
  </si>
  <si>
    <t xml:space="preserve">LOGO CLIP
</t>
  </si>
  <si>
    <t xml:space="preserve">KT072-N</t>
  </si>
  <si>
    <t xml:space="preserve">2.67g</t>
  </si>
  <si>
    <t xml:space="preserve">5.9*9.8*10.5</t>
  </si>
  <si>
    <t xml:space="preserve">LOVE RED CHERRIES CLIP
</t>
  </si>
  <si>
    <t xml:space="preserve">791093EN39</t>
  </si>
  <si>
    <t xml:space="preserve">KT073A-N</t>
  </si>
  <si>
    <t xml:space="preserve">7.2*10*18.2</t>
  </si>
  <si>
    <r>
      <rPr>
        <b val="true"/>
        <sz val="11"/>
        <color rgb="FF000000"/>
        <rFont val="Noto Sans"/>
        <family val="2"/>
      </rPr>
      <t xml:space="preserve">银镶嵌人工宝石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氧化锆</t>
    </r>
    <r>
      <rPr>
        <b val="true"/>
        <sz val="11"/>
        <color rgb="FF000000"/>
        <rFont val="Times New Roman"/>
        <family val="1"/>
      </rPr>
      <t xml:space="preserve">)</t>
    </r>
    <r>
      <rPr>
        <b val="true"/>
        <sz val="11"/>
        <color rgb="FF000000"/>
        <rFont val="Noto Sans"/>
        <family val="2"/>
      </rPr>
      <t xml:space="preserve">吊饰
</t>
    </r>
  </si>
  <si>
    <t xml:space="preserve">790855NCY</t>
  </si>
  <si>
    <t xml:space="preserve">KT073B-N</t>
  </si>
  <si>
    <t xml:space="preserve">DOUBLE DIVA DOUBLE CLIP
</t>
  </si>
  <si>
    <t xml:space="preserve">790855CZ</t>
  </si>
  <si>
    <t xml:space="preserve">KT073C-N</t>
  </si>
  <si>
    <t xml:space="preserve">DOUBLE DIVA, PINK CZ</t>
  </si>
  <si>
    <t xml:space="preserve">790855PCZ</t>
  </si>
  <si>
    <t xml:space="preserve">KT074A-N</t>
  </si>
  <si>
    <t xml:space="preserve">11.1*11.8*11</t>
  </si>
  <si>
    <t xml:space="preserve">PINK CHERRY BLOSSOM CLIP
</t>
  </si>
  <si>
    <t xml:space="preserve">791041EN40</t>
  </si>
  <si>
    <t xml:space="preserve">KT074B-N</t>
  </si>
  <si>
    <t xml:space="preserve">10.61*12.17</t>
  </si>
  <si>
    <t xml:space="preserve">STERLING SILVER DARLING DAISIES CLIP</t>
  </si>
  <si>
    <t xml:space="preserve">791259EN12</t>
  </si>
  <si>
    <t xml:space="preserve">KT075-N</t>
  </si>
  <si>
    <t xml:space="preserve">10.5*11.5*11.5</t>
  </si>
  <si>
    <t xml:space="preserve">STUDS CLIP
</t>
  </si>
  <si>
    <t xml:space="preserve">791012OX</t>
  </si>
  <si>
    <t xml:space="preserve">KT076-N</t>
  </si>
  <si>
    <t xml:space="preserve">9.3*10.3*9.8</t>
  </si>
  <si>
    <t xml:space="preserve">GLOBE CLIP
</t>
  </si>
  <si>
    <t xml:space="preserve">KT077-N</t>
  </si>
  <si>
    <t xml:space="preserve">3.14g</t>
  </si>
  <si>
    <t xml:space="preserve">9*11.8*10.4</t>
  </si>
  <si>
    <t xml:space="preserve">MAGIC SKY CLIP
</t>
  </si>
  <si>
    <t xml:space="preserve">791208CZ</t>
  </si>
  <si>
    <t xml:space="preserve">KT078-N</t>
  </si>
  <si>
    <t xml:space="preserve">4.04g</t>
  </si>
  <si>
    <t xml:space="preserve">8.15*9.08*2.73</t>
  </si>
  <si>
    <t xml:space="preserve">SPARKLING TOTE CLIP
</t>
  </si>
  <si>
    <t xml:space="preserve">790597ACZ</t>
  </si>
  <si>
    <t xml:space="preserve">KT079-N</t>
  </si>
  <si>
    <t xml:space="preserve">4.15g</t>
  </si>
  <si>
    <t xml:space="preserve">9*10.9*11.1</t>
  </si>
  <si>
    <t xml:space="preserve">BRAIDED HEART CLIP
</t>
  </si>
  <si>
    <t xml:space="preserve">KT080-N</t>
  </si>
  <si>
    <t xml:space="preserve">9.8*11*11.5</t>
  </si>
  <si>
    <t xml:space="preserve">STERLING SILVER LACEWING BUTTERFLY CHARM</t>
  </si>
  <si>
    <t xml:space="preserve">KT081-N</t>
  </si>
  <si>
    <t xml:space="preserve">9.9*10.9*10.8</t>
  </si>
  <si>
    <t xml:space="preserve">ROSE GARDEN, PINK ENAMEL</t>
  </si>
  <si>
    <t xml:space="preserve">791292EN40</t>
  </si>
  <si>
    <t xml:space="preserve">KT082-N</t>
  </si>
  <si>
    <t xml:space="preserve">10.6*11.8*11.3</t>
  </si>
  <si>
    <t xml:space="preserve">FANCY PURPLE COSMIC STARS CLIP</t>
  </si>
  <si>
    <t xml:space="preserve">791286CFPMX</t>
  </si>
  <si>
    <t xml:space="preserve">KT083-N</t>
  </si>
  <si>
    <t xml:space="preserve">10.1*10.3*10.7</t>
  </si>
  <si>
    <t xml:space="preserve">Safety Chain</t>
  </si>
  <si>
    <t xml:space="preserve">SF003-N</t>
  </si>
  <si>
    <t xml:space="preserve">6.4*7*7,chain6CM</t>
  </si>
  <si>
    <t xml:space="preserve">STERLING SILVER HEARTS SAFETY CHAIN</t>
  </si>
  <si>
    <t xml:space="preserve">SF015-N</t>
  </si>
  <si>
    <t xml:space="preserve">7.75*10.5*10,chain5CM</t>
  </si>
  <si>
    <t xml:space="preserve">STERLING SILVER SAFETY CHAIN</t>
  </si>
  <si>
    <t xml:space="preserve">SF201</t>
  </si>
  <si>
    <t xml:space="preserve">6.7*8.9*8.9</t>
  </si>
  <si>
    <t xml:space="preserve">SF202</t>
  </si>
  <si>
    <t xml:space="preserve">5.96*7*7,chain:6CM</t>
  </si>
  <si>
    <t xml:space="preserve">银锁链
</t>
  </si>
  <si>
    <t xml:space="preserve">Dangle Clips</t>
  </si>
  <si>
    <t xml:space="preserve">YB177A-N</t>
  </si>
  <si>
    <t xml:space="preserve">13.4*27</t>
  </si>
  <si>
    <t xml:space="preserve">STERLING SILVER DOGWOOD CLIP</t>
  </si>
  <si>
    <t xml:space="preserve">790957LCZ</t>
  </si>
  <si>
    <t xml:space="preserve">YB177B-N</t>
  </si>
  <si>
    <t xml:space="preserve">790957CZS</t>
  </si>
  <si>
    <t xml:space="preserve">Letters</t>
  </si>
  <si>
    <t xml:space="preserve">LE13A</t>
  </si>
  <si>
    <t xml:space="preserve">18*7.6*1.3</t>
  </si>
  <si>
    <t xml:space="preserve">LETTER A PENDANT CHARM</t>
  </si>
  <si>
    <t xml:space="preserve">791313CZ</t>
  </si>
  <si>
    <t xml:space="preserve">LE13B</t>
  </si>
  <si>
    <t xml:space="preserve">18.7*6.1*1.3</t>
  </si>
  <si>
    <t xml:space="preserve">LETTER B PENDANT CHARM</t>
  </si>
  <si>
    <t xml:space="preserve">791314CZ</t>
  </si>
  <si>
    <t xml:space="preserve">LE13C</t>
  </si>
  <si>
    <t xml:space="preserve">18.8*7.4*1.3</t>
  </si>
  <si>
    <t xml:space="preserve">LETTER C PENDANT CHARM</t>
  </si>
  <si>
    <t xml:space="preserve">791315CZ</t>
  </si>
  <si>
    <t xml:space="preserve">LE13E</t>
  </si>
  <si>
    <t xml:space="preserve">18.9*6.3*1.4</t>
  </si>
  <si>
    <t xml:space="preserve">LETTER E PENDANT CHARM</t>
  </si>
  <si>
    <t xml:space="preserve">791317CZ</t>
  </si>
  <si>
    <t xml:space="preserve">LE13F</t>
  </si>
  <si>
    <t xml:space="preserve">18.8*6.4*1.3</t>
  </si>
  <si>
    <t xml:space="preserve">LE13G</t>
  </si>
  <si>
    <t xml:space="preserve">18.4*5.9*1.3</t>
  </si>
  <si>
    <r>
      <rPr>
        <b val="true"/>
        <sz val="11"/>
        <color rgb="FF000000"/>
        <rFont val="Times New Roman"/>
        <family val="1"/>
      </rPr>
      <t xml:space="preserve">L</t>
    </r>
    <r>
      <rPr>
        <sz val="11"/>
        <color rgb="FF000000"/>
        <rFont val="宋体"/>
        <family val="3"/>
        <charset val="134"/>
      </rPr>
      <t xml:space="preserve">E13H</t>
    </r>
  </si>
  <si>
    <t xml:space="preserve">LE13J</t>
  </si>
  <si>
    <t xml:space="preserve">18.7*6.2*1.3</t>
  </si>
  <si>
    <t xml:space="preserve">LETTER J PENDANT CHARM</t>
  </si>
  <si>
    <t xml:space="preserve">791322CZ</t>
  </si>
  <si>
    <t xml:space="preserve">LE13L</t>
  </si>
  <si>
    <t xml:space="preserve">18.7*7.1*1.3</t>
  </si>
  <si>
    <t xml:space="preserve">LETTER L PENDANT CHARM</t>
  </si>
  <si>
    <t xml:space="preserve">791324CZ</t>
  </si>
  <si>
    <t xml:space="preserve">LE13N</t>
  </si>
  <si>
    <t xml:space="preserve">18.6*7.4*1.4</t>
  </si>
  <si>
    <t xml:space="preserve">LE13T</t>
  </si>
  <si>
    <t xml:space="preserve">18.8*8.2*1.3</t>
  </si>
  <si>
    <t xml:space="preserve">LETTER T PENDANT CHARM</t>
  </si>
  <si>
    <t xml:space="preserve">791332CZ</t>
  </si>
  <si>
    <t xml:space="preserve">LE13U</t>
  </si>
  <si>
    <t xml:space="preserve">18.7*7.7*1.3</t>
  </si>
  <si>
    <t xml:space="preserve">LETTER U PENDANT CHARM</t>
  </si>
  <si>
    <t xml:space="preserve">791333CZ</t>
  </si>
  <si>
    <t xml:space="preserve">LE13V</t>
  </si>
  <si>
    <t xml:space="preserve">18.7*8.5*1.3</t>
  </si>
  <si>
    <t xml:space="preserve">LETTER V PENDANT CHARM</t>
  </si>
  <si>
    <t xml:space="preserve">791334CZ</t>
  </si>
  <si>
    <t xml:space="preserve">LE13X</t>
  </si>
  <si>
    <t xml:space="preserve">18.8*7.3*1.3</t>
  </si>
  <si>
    <t xml:space="preserve">LETTER X PENDANT CHARM</t>
  </si>
  <si>
    <t xml:space="preserve">791336CZ</t>
  </si>
  <si>
    <t xml:space="preserve">LE13Z</t>
  </si>
  <si>
    <t xml:space="preserve">19*7.4*1.3</t>
  </si>
  <si>
    <t xml:space="preserve">LETTER Z PENDANT CHARM</t>
  </si>
  <si>
    <t xml:space="preserve">791338CZ</t>
  </si>
  <si>
    <t xml:space="preserve">LE1403</t>
  </si>
  <si>
    <t xml:space="preserve">18.4*6*1.3</t>
  </si>
  <si>
    <t xml:space="preserve">LE1407</t>
  </si>
  <si>
    <t xml:space="preserve">18.6*6.1*1.3</t>
  </si>
  <si>
    <t xml:space="preserve">NUMBER SEVEN PENDANT CHARM</t>
  </si>
  <si>
    <t xml:space="preserve">791345CZ</t>
  </si>
  <si>
    <t xml:space="preserve">LE1408</t>
  </si>
  <si>
    <t xml:space="preserve">18.2*6.5*1.3</t>
  </si>
  <si>
    <t xml:space="preserve">LE1409</t>
  </si>
  <si>
    <t xml:space="preserve">18.1*6.4*1.3</t>
  </si>
  <si>
    <t xml:space="preserve">Murano Glass</t>
  </si>
  <si>
    <t xml:space="preserve">15.2*9.6</t>
  </si>
  <si>
    <t xml:space="preserve">PANDORA PANDORA</t>
  </si>
  <si>
    <t xml:space="preserve">15.2*9.4</t>
  </si>
  <si>
    <t xml:space="preserve">15.2*9.3</t>
  </si>
  <si>
    <t xml:space="preserve">15.3*9.2</t>
  </si>
  <si>
    <t xml:space="preserve">15.1*8.6</t>
  </si>
  <si>
    <t xml:space="preserve">PINK BUTTERFLY KISSES MURANO CHARM</t>
  </si>
  <si>
    <t xml:space="preserve">15.6*8.7</t>
  </si>
  <si>
    <t xml:space="preserve">BLUE BUTTERFLY KISSES MURANO CHARM</t>
  </si>
  <si>
    <t xml:space="preserve">15.3*9</t>
  </si>
  <si>
    <t xml:space="preserve">15.2*8.7</t>
  </si>
  <si>
    <t xml:space="preserve">15.2*9.1</t>
  </si>
  <si>
    <t xml:space="preserve">15*8.9</t>
  </si>
  <si>
    <t xml:space="preserve">15.1*9.1</t>
  </si>
  <si>
    <t xml:space="preserve">Rings</t>
  </si>
  <si>
    <t xml:space="preserve">RIP040-6</t>
  </si>
  <si>
    <t xml:space="preserve">6#</t>
  </si>
  <si>
    <t xml:space="preserve">Us Size</t>
  </si>
  <si>
    <t xml:space="preserve">STERLING SILVER MI AMOR RING</t>
  </si>
  <si>
    <t xml:space="preserve">190874ON</t>
  </si>
  <si>
    <t xml:space="preserve">RIP040-7</t>
  </si>
  <si>
    <t xml:space="preserve">7#</t>
  </si>
  <si>
    <t xml:space="preserve">RIP040-8</t>
  </si>
  <si>
    <t xml:space="preserve">8#</t>
  </si>
  <si>
    <t xml:space="preserve">RIP040-9</t>
  </si>
  <si>
    <t xml:space="preserve">9#</t>
  </si>
  <si>
    <t xml:space="preserve">RIP042-6</t>
  </si>
  <si>
    <t xml:space="preserve">WISHFUL THINKING, WHITE PEARL
</t>
  </si>
  <si>
    <t xml:space="preserve">190887P</t>
  </si>
  <si>
    <t xml:space="preserve">RIP042-7</t>
  </si>
  <si>
    <t xml:space="preserve">RIP042-8</t>
  </si>
  <si>
    <t xml:space="preserve">RIP042-9</t>
  </si>
  <si>
    <r>
      <rPr>
        <b val="true"/>
        <sz val="11"/>
        <rFont val="Times New Roman"/>
        <family val="1"/>
      </rPr>
      <t xml:space="preserve">RIP043</t>
    </r>
    <r>
      <rPr>
        <sz val="11"/>
        <color rgb="FF000000"/>
        <rFont val="宋体"/>
        <family val="3"/>
        <charset val="134"/>
      </rPr>
      <t xml:space="preserve">-6</t>
    </r>
  </si>
  <si>
    <t xml:space="preserve">3.5g</t>
  </si>
  <si>
    <t xml:space="preserve">190886CZ</t>
  </si>
  <si>
    <r>
      <rPr>
        <b val="true"/>
        <sz val="11"/>
        <rFont val="Times New Roman"/>
        <family val="1"/>
      </rPr>
      <t xml:space="preserve">RIP043</t>
    </r>
    <r>
      <rPr>
        <sz val="11"/>
        <color rgb="FF000000"/>
        <rFont val="宋体"/>
        <family val="3"/>
        <charset val="134"/>
      </rPr>
      <t xml:space="preserve">-7</t>
    </r>
  </si>
  <si>
    <r>
      <rPr>
        <b val="true"/>
        <sz val="11"/>
        <rFont val="Times New Roman"/>
        <family val="1"/>
      </rPr>
      <t xml:space="preserve">RIP043</t>
    </r>
    <r>
      <rPr>
        <sz val="11"/>
        <color rgb="FF000000"/>
        <rFont val="宋体"/>
        <family val="3"/>
        <charset val="134"/>
      </rPr>
      <t xml:space="preserve">-8</t>
    </r>
  </si>
  <si>
    <t xml:space="preserve">3.7g</t>
  </si>
  <si>
    <r>
      <rPr>
        <b val="true"/>
        <sz val="11"/>
        <rFont val="Times New Roman"/>
        <family val="1"/>
      </rPr>
      <t xml:space="preserve">RIP043</t>
    </r>
    <r>
      <rPr>
        <sz val="11"/>
        <color rgb="FF000000"/>
        <rFont val="宋体"/>
        <family val="3"/>
        <charset val="134"/>
      </rPr>
      <t xml:space="preserve">-9</t>
    </r>
  </si>
  <si>
    <t xml:space="preserve">3.6g</t>
  </si>
  <si>
    <t xml:space="preserve">RIP101-52</t>
  </si>
  <si>
    <r>
      <rPr>
        <b val="true"/>
        <sz val="11"/>
        <rFont val="Times New Roman"/>
        <family val="1"/>
      </rPr>
      <t xml:space="preserve">2</t>
    </r>
    <r>
      <rPr>
        <sz val="11"/>
        <color rgb="FF000000"/>
        <rFont val="Calibri"/>
        <family val="3"/>
        <charset val="134"/>
      </rPr>
      <t xml:space="preserve">.8g</t>
    </r>
  </si>
  <si>
    <t xml:space="preserve">BUTTERFLY RING</t>
  </si>
  <si>
    <t xml:space="preserve">190901CZ</t>
  </si>
  <si>
    <t xml:space="preserve">RIP101-54</t>
  </si>
  <si>
    <r>
      <rPr>
        <b val="true"/>
        <sz val="11"/>
        <rFont val="Times New Roman"/>
        <family val="1"/>
      </rPr>
      <t xml:space="preserve">2</t>
    </r>
    <r>
      <rPr>
        <sz val="11"/>
        <color rgb="FF000000"/>
        <rFont val="Calibri"/>
        <family val="3"/>
        <charset val="134"/>
      </rPr>
      <t xml:space="preserve">.84g</t>
    </r>
  </si>
  <si>
    <t xml:space="preserve">RIP101-56</t>
  </si>
  <si>
    <r>
      <rPr>
        <b val="true"/>
        <sz val="11"/>
        <rFont val="Times New Roman"/>
        <family val="1"/>
      </rPr>
      <t xml:space="preserve">2</t>
    </r>
    <r>
      <rPr>
        <sz val="11"/>
        <color rgb="FF000000"/>
        <rFont val="Calibri"/>
        <family val="3"/>
        <charset val="134"/>
      </rPr>
      <t xml:space="preserve">.85g</t>
    </r>
  </si>
  <si>
    <t xml:space="preserve">RIP101-58</t>
  </si>
  <si>
    <r>
      <rPr>
        <b val="true"/>
        <sz val="11"/>
        <rFont val="宋体"/>
        <family val="3"/>
        <charset val="134"/>
      </rPr>
      <t xml:space="preserve">3.08</t>
    </r>
    <r>
      <rPr>
        <sz val="11"/>
        <color rgb="FF000000"/>
        <rFont val="Calibri"/>
        <family val="3"/>
        <charset val="134"/>
      </rPr>
      <t xml:space="preserve">g</t>
    </r>
  </si>
  <si>
    <t xml:space="preserve">RIP102-52</t>
  </si>
  <si>
    <r>
      <rPr>
        <b val="true"/>
        <sz val="11"/>
        <rFont val="Times New Roman"/>
        <family val="1"/>
      </rPr>
      <t xml:space="preserve">3</t>
    </r>
    <r>
      <rPr>
        <sz val="11"/>
        <color rgb="FF000000"/>
        <rFont val="Calibri"/>
        <family val="3"/>
        <charset val="134"/>
      </rPr>
      <t xml:space="preserve">.2g</t>
    </r>
  </si>
  <si>
    <t xml:space="preserve">LARGE HEART RING</t>
  </si>
  <si>
    <t xml:space="preserve">RIP102-54</t>
  </si>
  <si>
    <r>
      <rPr>
        <b val="true"/>
        <sz val="11"/>
        <rFont val="Times New Roman"/>
        <family val="1"/>
      </rPr>
      <t xml:space="preserve">3</t>
    </r>
    <r>
      <rPr>
        <sz val="11"/>
        <color rgb="FF000000"/>
        <rFont val="Calibri"/>
        <family val="3"/>
        <charset val="134"/>
      </rPr>
      <t xml:space="preserve">.4g</t>
    </r>
  </si>
  <si>
    <t xml:space="preserve">RIP102-56</t>
  </si>
  <si>
    <t xml:space="preserve">3.2g</t>
  </si>
  <si>
    <t xml:space="preserve">RIP102-58</t>
  </si>
  <si>
    <r>
      <rPr>
        <b val="true"/>
        <sz val="11"/>
        <rFont val="Times New Roman"/>
        <family val="1"/>
      </rPr>
      <t xml:space="preserve">3</t>
    </r>
    <r>
      <rPr>
        <sz val="11"/>
        <color rgb="FF000000"/>
        <rFont val="Calibri"/>
        <family val="3"/>
        <charset val="134"/>
      </rPr>
      <t xml:space="preserve">.9g</t>
    </r>
  </si>
  <si>
    <t xml:space="preserve">RIP103-52</t>
  </si>
  <si>
    <r>
      <rPr>
        <b val="true"/>
        <sz val="11"/>
        <rFont val="宋体"/>
        <family val="3"/>
        <charset val="134"/>
      </rPr>
      <t xml:space="preserve">2</t>
    </r>
    <r>
      <rPr>
        <sz val="11"/>
        <color rgb="FF000000"/>
        <rFont val="Calibri"/>
        <family val="3"/>
        <charset val="134"/>
      </rPr>
      <t xml:space="preserve">.14g</t>
    </r>
  </si>
  <si>
    <t xml:space="preserve">DAISY FLOWER RING</t>
  </si>
  <si>
    <t xml:space="preserve">190899EN12</t>
  </si>
  <si>
    <t xml:space="preserve">RIP103-54</t>
  </si>
  <si>
    <t xml:space="preserve">2.33g</t>
  </si>
  <si>
    <t xml:space="preserve">RIP103-56</t>
  </si>
  <si>
    <r>
      <rPr>
        <b val="true"/>
        <sz val="11"/>
        <rFont val="宋体"/>
        <family val="3"/>
        <charset val="134"/>
      </rPr>
      <t xml:space="preserve">2</t>
    </r>
    <r>
      <rPr>
        <sz val="11"/>
        <color rgb="FF000000"/>
        <rFont val="Calibri"/>
        <family val="3"/>
        <charset val="134"/>
      </rPr>
      <t xml:space="preserve">.33g</t>
    </r>
  </si>
  <si>
    <t xml:space="preserve">RIP103-58</t>
  </si>
  <si>
    <r>
      <rPr>
        <b val="true"/>
        <sz val="11"/>
        <rFont val="宋体"/>
        <family val="3"/>
        <charset val="134"/>
      </rPr>
      <t xml:space="preserve">2</t>
    </r>
    <r>
      <rPr>
        <sz val="11"/>
        <color rgb="FF000000"/>
        <rFont val="Calibri"/>
        <family val="3"/>
        <charset val="134"/>
      </rPr>
      <t xml:space="preserve">.4g</t>
    </r>
  </si>
  <si>
    <t xml:space="preserve">RIP104-52</t>
  </si>
  <si>
    <t xml:space="preserve">2.37g</t>
  </si>
  <si>
    <t xml:space="preserve">PINK CHERRY BLOSSOM FLOWER RING</t>
  </si>
  <si>
    <t xml:space="preserve">190879EN40</t>
  </si>
  <si>
    <t xml:space="preserve">RIP104-54</t>
  </si>
  <si>
    <t xml:space="preserve">2.55g</t>
  </si>
  <si>
    <t xml:space="preserve">RIP104-56</t>
  </si>
  <si>
    <t xml:space="preserve">2.6g</t>
  </si>
  <si>
    <t xml:space="preserve">RIP104-58</t>
  </si>
  <si>
    <t xml:space="preserve">2.65g</t>
  </si>
  <si>
    <t xml:space="preserve">RIP105-52</t>
  </si>
  <si>
    <r>
      <rPr>
        <b val="true"/>
        <sz val="11"/>
        <rFont val="Times New Roman"/>
        <family val="1"/>
      </rPr>
      <t xml:space="preserve">2</t>
    </r>
    <r>
      <rPr>
        <sz val="11"/>
        <color rgb="FF000000"/>
        <rFont val="Calibri"/>
        <family val="3"/>
        <charset val="134"/>
      </rPr>
      <t xml:space="preserve">.98g</t>
    </r>
  </si>
  <si>
    <t xml:space="preserve">TRIPLE DAISY FLOWER RING</t>
  </si>
  <si>
    <t xml:space="preserve">190900EN12</t>
  </si>
  <si>
    <t xml:space="preserve">RIP105-54</t>
  </si>
  <si>
    <r>
      <rPr>
        <b val="true"/>
        <sz val="11"/>
        <rFont val="Times New Roman"/>
        <family val="1"/>
      </rPr>
      <t xml:space="preserve">3</t>
    </r>
    <r>
      <rPr>
        <sz val="11"/>
        <color rgb="FF000000"/>
        <rFont val="Calibri"/>
        <family val="3"/>
        <charset val="134"/>
      </rPr>
      <t xml:space="preserve">.16g</t>
    </r>
  </si>
  <si>
    <t xml:space="preserve">RIP105-56</t>
  </si>
  <si>
    <t xml:space="preserve">RIP105-58</t>
  </si>
  <si>
    <r>
      <rPr>
        <b val="true"/>
        <sz val="11"/>
        <rFont val="Times New Roman"/>
        <family val="1"/>
      </rPr>
      <t xml:space="preserve">3</t>
    </r>
    <r>
      <rPr>
        <sz val="11"/>
        <color rgb="FF000000"/>
        <rFont val="Calibri"/>
        <family val="3"/>
        <charset val="134"/>
      </rPr>
      <t xml:space="preserve">.05g</t>
    </r>
  </si>
  <si>
    <t xml:space="preserve">RIP106-52</t>
  </si>
  <si>
    <t xml:space="preserve">SWIRL AND WHITE PEARL STACKING RING</t>
  </si>
  <si>
    <t xml:space="preserve">190836P</t>
  </si>
  <si>
    <t xml:space="preserve">RIP106-54</t>
  </si>
  <si>
    <t xml:space="preserve">RIP106-56</t>
  </si>
  <si>
    <t xml:space="preserve">3.8g</t>
  </si>
  <si>
    <t xml:space="preserve">RIP106-58</t>
  </si>
  <si>
    <t xml:space="preserve">RIP107-52</t>
  </si>
  <si>
    <t xml:space="preserve">PRINCESS TIARA RING</t>
  </si>
  <si>
    <t xml:space="preserve">190880CZ</t>
  </si>
  <si>
    <t xml:space="preserve">RIP107-54</t>
  </si>
  <si>
    <t xml:space="preserve">RIP107-56</t>
  </si>
  <si>
    <t xml:space="preserve">RIP107-58</t>
  </si>
  <si>
    <t xml:space="preserve">RIP108-52</t>
  </si>
  <si>
    <t xml:space="preserve">DELICATE BOW RING</t>
  </si>
  <si>
    <t xml:space="preserve">190906CZ</t>
  </si>
  <si>
    <t xml:space="preserve">RIP108-54</t>
  </si>
  <si>
    <t xml:space="preserve">RIP108-56</t>
  </si>
  <si>
    <t xml:space="preserve">RIP108-58</t>
  </si>
  <si>
    <t xml:space="preserve">RIP109-52</t>
  </si>
  <si>
    <t xml:space="preserve">PINK ROSE RING</t>
  </si>
  <si>
    <t xml:space="preserve">190905EN40</t>
  </si>
  <si>
    <t xml:space="preserve">RIP109-54</t>
  </si>
  <si>
    <t xml:space="preserve">RIP109-56</t>
  </si>
  <si>
    <t xml:space="preserve">RIP109-58</t>
  </si>
  <si>
    <t xml:space="preserve">RIP110A-52</t>
  </si>
  <si>
    <t xml:space="preserve">DELICATE HEART RING</t>
  </si>
  <si>
    <t xml:space="preserve">190896CZ</t>
  </si>
  <si>
    <t xml:space="preserve">RIP110A-54</t>
  </si>
  <si>
    <t xml:space="preserve">RIP110A-56</t>
  </si>
  <si>
    <t xml:space="preserve">RIP110A-58</t>
  </si>
  <si>
    <t xml:space="preserve">RIP110B-52</t>
  </si>
  <si>
    <t xml:space="preserve">190896SGR</t>
  </si>
  <si>
    <t xml:space="preserve">RIP110B-54</t>
  </si>
  <si>
    <t xml:space="preserve">RIP110B-56</t>
  </si>
  <si>
    <t xml:space="preserve">RIP110B-58</t>
  </si>
  <si>
    <t xml:space="preserve">RIP110C-52</t>
  </si>
  <si>
    <t xml:space="preserve">190896SLP</t>
  </si>
  <si>
    <t xml:space="preserve">RIP110C-54</t>
  </si>
  <si>
    <t xml:space="preserve">RIP110C-56</t>
  </si>
  <si>
    <t xml:space="preserve">RIP110C-58</t>
  </si>
  <si>
    <t xml:space="preserve">RIP111-52</t>
  </si>
  <si>
    <t xml:space="preserve">NIA</t>
  </si>
  <si>
    <t xml:space="preserve">STATEMENT LACE RING</t>
  </si>
  <si>
    <t xml:space="preserve">190907CZ</t>
  </si>
  <si>
    <t xml:space="preserve">RIP111-54</t>
  </si>
  <si>
    <t xml:space="preserve">RIP111-56</t>
  </si>
  <si>
    <t xml:space="preserve">RIP111-58</t>
  </si>
  <si>
    <t xml:space="preserve">RIP112A-52</t>
  </si>
  <si>
    <t xml:space="preserve">Silver ring, 
January, garnet</t>
  </si>
  <si>
    <t xml:space="preserve">JANUARY BIRTHSTONE RING</t>
  </si>
  <si>
    <t xml:space="preserve">190854GA</t>
  </si>
  <si>
    <t xml:space="preserve">RIP112A-54</t>
  </si>
  <si>
    <t xml:space="preserve">RIP112A-56</t>
  </si>
  <si>
    <t xml:space="preserve">RIP112A-58</t>
  </si>
  <si>
    <t xml:space="preserve">RIP112B-52</t>
  </si>
  <si>
    <t xml:space="preserve">Silver ring, 
February, amethyst</t>
  </si>
  <si>
    <t xml:space="preserve">FEBRUARY BIRTHSTONE RING</t>
  </si>
  <si>
    <t xml:space="preserve">190854AM</t>
  </si>
  <si>
    <t xml:space="preserve">RIP112B-54</t>
  </si>
  <si>
    <t xml:space="preserve">RIP112B-56</t>
  </si>
  <si>
    <t xml:space="preserve">RIP112B-58</t>
  </si>
  <si>
    <t xml:space="preserve">RIP112C-52</t>
  </si>
  <si>
    <t xml:space="preserve">Silver ring, 
March, aquamarine</t>
  </si>
  <si>
    <t xml:space="preserve">MARCH BIRTHSTONE RING</t>
  </si>
  <si>
    <t xml:space="preserve">190854AQ</t>
  </si>
  <si>
    <t xml:space="preserve">RIP112C-54</t>
  </si>
  <si>
    <t xml:space="preserve">RIP112C-56</t>
  </si>
  <si>
    <t xml:space="preserve">RIP112C-58</t>
  </si>
  <si>
    <t xml:space="preserve">RIP112D-52</t>
  </si>
  <si>
    <t xml:space="preserve">Silver ring, 
April, rock crystal</t>
  </si>
  <si>
    <t xml:space="preserve">APRIL BIRTHSTONE RING</t>
  </si>
  <si>
    <t xml:space="preserve">190854BK</t>
  </si>
  <si>
    <t xml:space="preserve">RIP112D-54</t>
  </si>
  <si>
    <t xml:space="preserve">RIP112D-56</t>
  </si>
  <si>
    <t xml:space="preserve">RIP112D-58</t>
  </si>
  <si>
    <t xml:space="preserve">RIP112E-52</t>
  </si>
  <si>
    <t xml:space="preserve">Silver ring, 
May, chrysoprase</t>
  </si>
  <si>
    <t xml:space="preserve">MAY BIRTHSTONE RING</t>
  </si>
  <si>
    <t xml:space="preserve">190854CH</t>
  </si>
  <si>
    <t xml:space="preserve">RIP112E-54</t>
  </si>
  <si>
    <t xml:space="preserve">RIP112E-56</t>
  </si>
  <si>
    <t xml:space="preserve">RIP112E-58</t>
  </si>
  <si>
    <t xml:space="preserve">RIP112F-52</t>
  </si>
  <si>
    <t xml:space="preserve">Silver ring,
 June, grey moonstone</t>
  </si>
  <si>
    <t xml:space="preserve">JUNE BIRTHSTONE RING</t>
  </si>
  <si>
    <t xml:space="preserve">190854MSG</t>
  </si>
  <si>
    <t xml:space="preserve">RIP112F-54</t>
  </si>
  <si>
    <t xml:space="preserve">RIP112F-56</t>
  </si>
  <si>
    <t xml:space="preserve">RIP112F-58</t>
  </si>
  <si>
    <t xml:space="preserve">RIP112G-52</t>
  </si>
  <si>
    <t xml:space="preserve">Silver ring,
 July, carnelian</t>
  </si>
  <si>
    <t xml:space="preserve">JULY BIRTHSTONE RING</t>
  </si>
  <si>
    <t xml:space="preserve">190854CAR</t>
  </si>
  <si>
    <t xml:space="preserve">RIP112G-54</t>
  </si>
  <si>
    <t xml:space="preserve">RIP112G-56</t>
  </si>
  <si>
    <t xml:space="preserve">RIP112G-58</t>
  </si>
  <si>
    <t xml:space="preserve">RIP112H-52</t>
  </si>
  <si>
    <t xml:space="preserve">Silver ring,
 August, peridot</t>
  </si>
  <si>
    <t xml:space="preserve">AUGUST BIRTHSTONE RING</t>
  </si>
  <si>
    <t xml:space="preserve">190854PE</t>
  </si>
  <si>
    <t xml:space="preserve">RIP112H-54</t>
  </si>
  <si>
    <t xml:space="preserve">RIP112H-56</t>
  </si>
  <si>
    <t xml:space="preserve">RIP112H-58</t>
  </si>
  <si>
    <t xml:space="preserve">RIP112I-52</t>
  </si>
  <si>
    <t xml:space="preserve">Silver ring, 
September, lapis lazuli</t>
  </si>
  <si>
    <t xml:space="preserve">SEPTEMBER BIRTHSTONE RING</t>
  </si>
  <si>
    <t xml:space="preserve">190854LP</t>
  </si>
  <si>
    <t xml:space="preserve">RIP112I-54</t>
  </si>
  <si>
    <t xml:space="preserve">RIP112I-56</t>
  </si>
  <si>
    <t xml:space="preserve">RIP112I-58</t>
  </si>
  <si>
    <t xml:space="preserve">RIP112J-52</t>
  </si>
  <si>
    <t xml:space="preserve">Silver ring, 
October, pink opal</t>
  </si>
  <si>
    <t xml:space="preserve">OCTOBER BIRTHSTONE RING</t>
  </si>
  <si>
    <t xml:space="preserve">190854POP</t>
  </si>
  <si>
    <t xml:space="preserve">RIP112J-54</t>
  </si>
  <si>
    <t xml:space="preserve">RIP112J-56</t>
  </si>
  <si>
    <t xml:space="preserve">RIP112J-58</t>
  </si>
  <si>
    <t xml:space="preserve">RIP112K-52</t>
  </si>
  <si>
    <t xml:space="preserve">Silver ring,
 November, citrine</t>
  </si>
  <si>
    <t xml:space="preserve">NOVEMBER BIRTHSTONE RING</t>
  </si>
  <si>
    <t xml:space="preserve">190854CIG</t>
  </si>
  <si>
    <t xml:space="preserve">RIP112K-54</t>
  </si>
  <si>
    <t xml:space="preserve">RIP112K-56</t>
  </si>
  <si>
    <t xml:space="preserve">RIP112K-58</t>
  </si>
  <si>
    <t xml:space="preserve">RIP112L-52</t>
  </si>
  <si>
    <t xml:space="preserve">Silver ring, 
December, turquoise</t>
  </si>
  <si>
    <t xml:space="preserve">DECEMBER BIRTHSTONE RING</t>
  </si>
  <si>
    <t xml:space="preserve">190854TQ</t>
  </si>
  <si>
    <t xml:space="preserve">RIP112L-54</t>
  </si>
  <si>
    <t xml:space="preserve">RIP112L-56</t>
  </si>
  <si>
    <t xml:space="preserve">RIP112L-58</t>
  </si>
  <si>
    <t xml:space="preserve">RIP113A-52</t>
  </si>
  <si>
    <t xml:space="preserve">ROMANCE RING</t>
  </si>
  <si>
    <t xml:space="preserve">190881ACZ</t>
  </si>
  <si>
    <t xml:space="preserve">RIP113A-54</t>
  </si>
  <si>
    <t xml:space="preserve">RIP113A-56</t>
  </si>
  <si>
    <t xml:space="preserve">RIP113A-58</t>
  </si>
  <si>
    <t xml:space="preserve">RIP113B-52</t>
  </si>
  <si>
    <t xml:space="preserve">PINK ROMANCE RING</t>
  </si>
  <si>
    <t xml:space="preserve">190881PCZ</t>
  </si>
  <si>
    <t xml:space="preserve">RIP113B-54</t>
  </si>
  <si>
    <t xml:space="preserve">RIP113B-56</t>
  </si>
  <si>
    <t xml:space="preserve">RIP113B-58</t>
  </si>
  <si>
    <t xml:space="preserve">RIP113C-52</t>
  </si>
  <si>
    <t xml:space="preserve">190881CZ</t>
  </si>
  <si>
    <t xml:space="preserve">RIP113C-54</t>
  </si>
  <si>
    <t xml:space="preserve">RIP113C-56</t>
  </si>
  <si>
    <t xml:space="preserve">RIP113C-58</t>
  </si>
  <si>
    <t xml:space="preserve">Earrings</t>
  </si>
  <si>
    <t xml:space="preserve">ER020</t>
  </si>
  <si>
    <t xml:space="preserve">35*12*10</t>
  </si>
  <si>
    <t xml:space="preserve">STERLING SILVER MY WISH EARRINGS</t>
  </si>
  <si>
    <t xml:space="preserve">290155GP</t>
  </si>
  <si>
    <t xml:space="preserve">ER021</t>
  </si>
  <si>
    <t xml:space="preserve">45*16*3</t>
  </si>
  <si>
    <t xml:space="preserve">STERLING SILVER SUGAR AND SPICE PENDANTS</t>
  </si>
  <si>
    <t xml:space="preserve">290645MA</t>
  </si>
  <si>
    <t xml:space="preserve">ER025</t>
  </si>
  <si>
    <t xml:space="preserve">8.93*22.57</t>
  </si>
  <si>
    <t xml:space="preserve">STERLING SILVER POSTS HOOPS
</t>
  </si>
  <si>
    <t xml:space="preserve">290671P</t>
  </si>
  <si>
    <t xml:space="preserve">ER101</t>
  </si>
  <si>
    <t xml:space="preserve">9*9</t>
  </si>
  <si>
    <t xml:space="preserve">Stud</t>
  </si>
  <si>
    <t xml:space="preserve">PINK ROSE STUD EARRINGS</t>
  </si>
  <si>
    <t xml:space="preserve">290554EN40</t>
  </si>
  <si>
    <t xml:space="preserve">ER102</t>
  </si>
  <si>
    <t xml:space="preserve">18.1*8.4</t>
  </si>
  <si>
    <t xml:space="preserve">GRAND PEARL STUD EARRINGS</t>
  </si>
  <si>
    <t xml:space="preserve">290533P</t>
  </si>
  <si>
    <t xml:space="preserve">ER103</t>
  </si>
  <si>
    <t xml:space="preserve">13.5*9.2</t>
  </si>
  <si>
    <t xml:space="preserve">DAISY FLOWER STUD EARRINGS</t>
  </si>
  <si>
    <t xml:space="preserve">290538EN12</t>
  </si>
  <si>
    <t xml:space="preserve">ERP006</t>
  </si>
  <si>
    <t xml:space="preserve">35.3*12.9*2.4</t>
  </si>
  <si>
    <t xml:space="preserve">290680CZ</t>
  </si>
  <si>
    <t xml:space="preserve">ERP007</t>
  </si>
  <si>
    <t xml:space="preserve">5*15</t>
  </si>
  <si>
    <t xml:space="preserve">STERLING SILVER CHARM BARREL
</t>
  </si>
  <si>
    <t xml:space="preserve">Bracelets (Silver &amp; Leather)</t>
  </si>
  <si>
    <t xml:space="preserve">YL100-16</t>
  </si>
  <si>
    <t xml:space="preserve">16CM</t>
  </si>
  <si>
    <t xml:space="preserve">Fit European Style </t>
  </si>
  <si>
    <t xml:space="preserve">Pandora 925ALE</t>
  </si>
  <si>
    <t xml:space="preserve">STERLING SILVER NECKLACE</t>
  </si>
  <si>
    <t xml:space="preserve">590702HV</t>
  </si>
  <si>
    <t xml:space="preserve">YL100-17</t>
  </si>
  <si>
    <t xml:space="preserve">17CM</t>
  </si>
  <si>
    <t xml:space="preserve">YL101-18</t>
  </si>
  <si>
    <t xml:space="preserve">18CM</t>
  </si>
  <si>
    <t xml:space="preserve">YL102-19</t>
  </si>
  <si>
    <t xml:space="preserve">19CM</t>
  </si>
  <si>
    <t xml:space="preserve">YL103-20</t>
  </si>
  <si>
    <t xml:space="preserve">20CM</t>
  </si>
  <si>
    <t xml:space="preserve">YL104-21</t>
  </si>
  <si>
    <t xml:space="preserve">21CM</t>
  </si>
  <si>
    <t xml:space="preserve">YL105-22</t>
  </si>
  <si>
    <t xml:space="preserve">22CM</t>
  </si>
  <si>
    <t xml:space="preserve">YL106-23</t>
  </si>
  <si>
    <t xml:space="preserve">23CM</t>
  </si>
  <si>
    <t xml:space="preserve">YL108-45</t>
  </si>
  <si>
    <t xml:space="preserve">45CM</t>
  </si>
  <si>
    <t xml:space="preserve">YL108-50</t>
  </si>
  <si>
    <t xml:space="preserve">50CM</t>
  </si>
  <si>
    <t xml:space="preserve">YL201-18</t>
  </si>
  <si>
    <t xml:space="preserve">YL202-19</t>
  </si>
  <si>
    <t xml:space="preserve">YL203-20</t>
  </si>
  <si>
    <t xml:space="preserve">YL204-21</t>
  </si>
  <si>
    <t xml:space="preserve">YL205-22</t>
  </si>
  <si>
    <t xml:space="preserve">YL206-23</t>
  </si>
  <si>
    <r>
      <rPr>
        <b val="true"/>
        <sz val="11"/>
        <color rgb="FF000000"/>
        <rFont val="Times New Roman"/>
        <family val="1"/>
      </rPr>
      <t xml:space="preserve">YL</t>
    </r>
    <r>
      <rPr>
        <sz val="11"/>
        <color rgb="FF000000"/>
        <rFont val="宋体"/>
        <family val="3"/>
        <charset val="134"/>
      </rPr>
      <t xml:space="preserve">401</t>
    </r>
    <r>
      <rPr>
        <sz val="11"/>
        <color rgb="FF000000"/>
        <rFont val="Calibri"/>
        <family val="2"/>
        <charset val="134"/>
      </rPr>
      <t xml:space="preserve">-17</t>
    </r>
  </si>
  <si>
    <t xml:space="preserve">20cm*9.2*1.4</t>
  </si>
  <si>
    <r>
      <rPr>
        <b val="true"/>
        <sz val="11"/>
        <color rgb="FF000000"/>
        <rFont val="Times New Roman"/>
        <family val="1"/>
      </rPr>
      <t xml:space="preserve">YL</t>
    </r>
    <r>
      <rPr>
        <sz val="11"/>
        <color rgb="FF000000"/>
        <rFont val="宋体"/>
        <family val="3"/>
        <charset val="134"/>
      </rPr>
      <t xml:space="preserve">401</t>
    </r>
    <r>
      <rPr>
        <sz val="11"/>
        <color rgb="FF000000"/>
        <rFont val="Calibri"/>
        <family val="2"/>
        <charset val="134"/>
      </rPr>
      <t xml:space="preserve">-20</t>
    </r>
  </si>
  <si>
    <t xml:space="preserve">17cm*9.2*1.4</t>
  </si>
  <si>
    <t xml:space="preserve">YL501-18</t>
  </si>
  <si>
    <t xml:space="preserve">OXIDIZED STERLING SILVER NECKLACE
</t>
  </si>
  <si>
    <t xml:space="preserve">590702OX</t>
  </si>
  <si>
    <t xml:space="preserve">YL502-19</t>
  </si>
  <si>
    <t xml:space="preserve">YL503-20</t>
  </si>
  <si>
    <t xml:space="preserve">YL504-21</t>
  </si>
  <si>
    <t xml:space="preserve">YL505-22</t>
  </si>
  <si>
    <t xml:space="preserve">YL506-23</t>
  </si>
  <si>
    <t xml:space="preserve">PL001-17</t>
  </si>
  <si>
    <t xml:space="preserve">BLACK LEATHER W/STERLING SILVER CLASP</t>
  </si>
  <si>
    <t xml:space="preserve">590705CBK-S</t>
  </si>
  <si>
    <t xml:space="preserve">PL001-18</t>
  </si>
  <si>
    <t xml:space="preserve">PL001-19</t>
  </si>
  <si>
    <t xml:space="preserve">PL001-20</t>
  </si>
  <si>
    <t xml:space="preserve">PL001-21</t>
  </si>
  <si>
    <t xml:space="preserve">PL001-22</t>
  </si>
  <si>
    <t xml:space="preserve">PL001-23</t>
  </si>
  <si>
    <t xml:space="preserve">PL001-35</t>
  </si>
  <si>
    <t xml:space="preserve">35CM</t>
  </si>
  <si>
    <t xml:space="preserve">DOUBLE BLACK LEATHER W/STERLING SILVER CLASP</t>
  </si>
  <si>
    <t xml:space="preserve">590705CBK-D</t>
  </si>
  <si>
    <t xml:space="preserve">PL001-38</t>
  </si>
  <si>
    <t xml:space="preserve">38CM</t>
  </si>
  <si>
    <t xml:space="preserve">PL001-40</t>
  </si>
  <si>
    <t xml:space="preserve">40CM</t>
  </si>
  <si>
    <t xml:space="preserve">PL001-45</t>
  </si>
  <si>
    <t xml:space="preserve">PL001-57</t>
  </si>
  <si>
    <t xml:space="preserve">57CM</t>
  </si>
  <si>
    <t xml:space="preserve">PL002-17</t>
  </si>
  <si>
    <t xml:space="preserve">GREY LEATHER W/STERLING SILVER CLASP</t>
  </si>
  <si>
    <t xml:space="preserve">590705CGY-S</t>
  </si>
  <si>
    <t xml:space="preserve">PL002-18</t>
  </si>
  <si>
    <t xml:space="preserve">PL002-19</t>
  </si>
  <si>
    <t xml:space="preserve">PL002-20</t>
  </si>
  <si>
    <t xml:space="preserve">PL002-21</t>
  </si>
  <si>
    <t xml:space="preserve">PL002-22</t>
  </si>
  <si>
    <t xml:space="preserve">PL002-23</t>
  </si>
  <si>
    <t xml:space="preserve">PL002-35</t>
  </si>
  <si>
    <t xml:space="preserve">DOUBLE GREY LEATHER W/STERLING SILVER CLASP</t>
  </si>
  <si>
    <t xml:space="preserve">590705CGY-D</t>
  </si>
  <si>
    <t xml:space="preserve">PL002-38</t>
  </si>
  <si>
    <t xml:space="preserve">PL002-40</t>
  </si>
  <si>
    <t xml:space="preserve">PL002-45</t>
  </si>
  <si>
    <t xml:space="preserve">PL002-57</t>
  </si>
  <si>
    <t xml:space="preserve">PL003-17</t>
  </si>
  <si>
    <t xml:space="preserve">CHAMPAGNE-COLORED LEATHER W/STERLING SILVER CLASP</t>
  </si>
  <si>
    <t xml:space="preserve">590705CPL-S</t>
  </si>
  <si>
    <t xml:space="preserve">PL003-18</t>
  </si>
  <si>
    <t xml:space="preserve">PL003-19</t>
  </si>
  <si>
    <t xml:space="preserve">PL003-20</t>
  </si>
  <si>
    <t xml:space="preserve">PL003-21</t>
  </si>
  <si>
    <t xml:space="preserve">PL003-22</t>
  </si>
  <si>
    <t xml:space="preserve">PL003-23</t>
  </si>
  <si>
    <t xml:space="preserve">PL003-35</t>
  </si>
  <si>
    <t xml:space="preserve">DOUBLE CHAMPAGNE-COLORED LEATHER W/STERLING SILVER CLASP</t>
  </si>
  <si>
    <t xml:space="preserve">590705CPL-D</t>
  </si>
  <si>
    <t xml:space="preserve">PL003-38</t>
  </si>
  <si>
    <t xml:space="preserve">PL003-40</t>
  </si>
  <si>
    <t xml:space="preserve">PL003-45</t>
  </si>
  <si>
    <t xml:space="preserve">PL003-57</t>
  </si>
  <si>
    <t xml:space="preserve">PL004-17</t>
  </si>
  <si>
    <t xml:space="preserve">590705CPK-S</t>
  </si>
  <si>
    <t xml:space="preserve">PL004-18</t>
  </si>
  <si>
    <t xml:space="preserve">PL004-19</t>
  </si>
  <si>
    <t xml:space="preserve">PL004-20</t>
  </si>
  <si>
    <t xml:space="preserve">PL004-21</t>
  </si>
  <si>
    <t xml:space="preserve">PL004-22</t>
  </si>
  <si>
    <t xml:space="preserve">PL004-23</t>
  </si>
  <si>
    <t xml:space="preserve">PL004-35</t>
  </si>
  <si>
    <t xml:space="preserve">PL004-38</t>
  </si>
  <si>
    <t xml:space="preserve">PL004-40</t>
  </si>
  <si>
    <t xml:space="preserve">PL004-45</t>
  </si>
  <si>
    <t xml:space="preserve">PL004-57</t>
  </si>
  <si>
    <t xml:space="preserve">PL005-17</t>
  </si>
  <si>
    <t xml:space="preserve">590705CBN-S</t>
  </si>
  <si>
    <t xml:space="preserve">PL005-18</t>
  </si>
  <si>
    <t xml:space="preserve">PL005-19</t>
  </si>
  <si>
    <t xml:space="preserve">PL005-20</t>
  </si>
  <si>
    <t xml:space="preserve">PL005-21</t>
  </si>
  <si>
    <t xml:space="preserve">PL005-22</t>
  </si>
  <si>
    <t xml:space="preserve">PL005-23</t>
  </si>
  <si>
    <t xml:space="preserve">PL005-35</t>
  </si>
  <si>
    <t xml:space="preserve">DOUBLE BROWN LEATHER W/STERLING SILVER CLASP</t>
  </si>
  <si>
    <t xml:space="preserve">590705CBN-D</t>
  </si>
  <si>
    <t xml:space="preserve">PL005-38</t>
  </si>
  <si>
    <t xml:space="preserve">PL005-40</t>
  </si>
  <si>
    <t xml:space="preserve">PL005-45</t>
  </si>
  <si>
    <t xml:space="preserve">PL005-57</t>
  </si>
  <si>
    <t xml:space="preserve">PL006-17</t>
  </si>
  <si>
    <t xml:space="preserve">PL006-18</t>
  </si>
  <si>
    <t xml:space="preserve">PL006-19</t>
  </si>
  <si>
    <t xml:space="preserve">PL006-20</t>
  </si>
  <si>
    <t xml:space="preserve">PL006-21</t>
  </si>
  <si>
    <t xml:space="preserve">PL006-22</t>
  </si>
  <si>
    <t xml:space="preserve">PL006-23</t>
  </si>
  <si>
    <t xml:space="preserve">PL006-35</t>
  </si>
  <si>
    <t xml:space="preserve">PL006-38</t>
  </si>
  <si>
    <t xml:space="preserve">PL006-40</t>
  </si>
  <si>
    <t xml:space="preserve">PL006-45</t>
  </si>
  <si>
    <t xml:space="preserve">PL006-57</t>
  </si>
  <si>
    <t xml:space="preserve">PL008-17</t>
  </si>
  <si>
    <t xml:space="preserve">PINK LEATHER W/STERLING SILVER CLASP</t>
  </si>
  <si>
    <t xml:space="preserve">590705CMP-S</t>
  </si>
  <si>
    <t xml:space="preserve">PL008-18</t>
  </si>
  <si>
    <t xml:space="preserve">PL008-19</t>
  </si>
  <si>
    <t xml:space="preserve">PL008-20</t>
  </si>
  <si>
    <t xml:space="preserve">PL008-21</t>
  </si>
  <si>
    <t xml:space="preserve">PL008-22</t>
  </si>
  <si>
    <t xml:space="preserve">PL008-23</t>
  </si>
  <si>
    <t xml:space="preserve">PL008-35</t>
  </si>
  <si>
    <t xml:space="preserve">DOUBLE PINK LEATHER W/STERLING SILVER CLASP</t>
  </si>
  <si>
    <t xml:space="preserve">590705CMP-D</t>
  </si>
  <si>
    <t xml:space="preserve">PL008-38</t>
  </si>
  <si>
    <t xml:space="preserve">PL008-40</t>
  </si>
  <si>
    <t xml:space="preserve">PL008-45</t>
  </si>
  <si>
    <t xml:space="preserve">PL008-57</t>
  </si>
  <si>
    <t xml:space="preserve">PL201</t>
  </si>
  <si>
    <t xml:space="preserve">100CM</t>
  </si>
  <si>
    <t xml:space="preserve">牛皮及银绳及银
</t>
  </si>
  <si>
    <t xml:space="preserve">390954-150</t>
  </si>
  <si>
    <t xml:space="preserve">PL202</t>
  </si>
  <si>
    <t xml:space="preserve">RED COLOR CORD</t>
  </si>
  <si>
    <t xml:space="preserve">390961CRD-100</t>
  </si>
  <si>
    <t xml:space="preserve">PL301-18</t>
  </si>
  <si>
    <t xml:space="preserve">18MM</t>
  </si>
  <si>
    <t xml:space="preserve">Pandora        925ALE</t>
  </si>
  <si>
    <t xml:space="preserve">BLACK TRIPLE SMOOTH LEATHER W/STERLING SILVER CLASP BRACELET</t>
  </si>
  <si>
    <t xml:space="preserve">590714CBK-T</t>
  </si>
  <si>
    <t xml:space="preserve">PL301-19</t>
  </si>
  <si>
    <t xml:space="preserve">19MM</t>
  </si>
  <si>
    <t xml:space="preserve">PL301-20</t>
  </si>
  <si>
    <t xml:space="preserve">20MM</t>
  </si>
  <si>
    <t xml:space="preserve">PL301-21</t>
  </si>
  <si>
    <t xml:space="preserve">21MM</t>
  </si>
  <si>
    <t xml:space="preserve">PL301-22</t>
  </si>
  <si>
    <t xml:space="preserve">22MM</t>
  </si>
  <si>
    <t xml:space="preserve">PL301-23</t>
  </si>
  <si>
    <t xml:space="preserve">23MM</t>
  </si>
  <si>
    <t xml:space="preserve">PL301-45</t>
  </si>
  <si>
    <t xml:space="preserve">45MM</t>
  </si>
  <si>
    <t xml:space="preserve">PL301-53</t>
  </si>
  <si>
    <t xml:space="preserve">53MM</t>
  </si>
  <si>
    <t xml:space="preserve">PL301-57</t>
  </si>
  <si>
    <t xml:space="preserve">57MM</t>
  </si>
  <si>
    <t xml:space="preserve">PL301-62</t>
  </si>
  <si>
    <t xml:space="preserve">62MM</t>
  </si>
  <si>
    <t xml:space="preserve">PL302-18</t>
  </si>
  <si>
    <r>
      <rPr>
        <b val="true"/>
        <sz val="11"/>
        <color rgb="FFFF0000"/>
        <rFont val="Times New Roman"/>
        <family val="1"/>
      </rPr>
      <t xml:space="preserve">Pandora      </t>
    </r>
    <r>
      <rPr>
        <b val="true"/>
        <sz val="16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 s</t>
    </r>
    <r>
      <rPr>
        <b val="true"/>
        <sz val="10"/>
        <color rgb="FFFF0000"/>
        <rFont val="Times New Roman"/>
        <family val="1"/>
      </rPr>
      <t xml:space="preserve">925ALE</t>
    </r>
  </si>
  <si>
    <t xml:space="preserve">RED TRIPLE SMOOTH LEATHER W/STERLING SILVER CLASP BRACELET</t>
  </si>
  <si>
    <t xml:space="preserve">590714CRD-T</t>
  </si>
  <si>
    <t xml:space="preserve">PL302-19</t>
  </si>
  <si>
    <t xml:space="preserve">PL302-20</t>
  </si>
  <si>
    <t xml:space="preserve">PL302-21</t>
  </si>
  <si>
    <t xml:space="preserve">PL302-22</t>
  </si>
  <si>
    <t xml:space="preserve">PL302-23</t>
  </si>
  <si>
    <r>
      <rPr>
        <b val="true"/>
        <sz val="10"/>
        <color rgb="FFFF0000"/>
        <rFont val="Times New Roman"/>
        <family val="1"/>
      </rPr>
      <t xml:space="preserve">Pandora      </t>
    </r>
    <r>
      <rPr>
        <b val="true"/>
        <sz val="16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 s</t>
    </r>
    <r>
      <rPr>
        <b val="true"/>
        <sz val="10"/>
        <color rgb="FFFF0000"/>
        <rFont val="Times New Roman"/>
        <family val="1"/>
      </rPr>
      <t xml:space="preserve">925ALE</t>
    </r>
  </si>
  <si>
    <t xml:space="preserve">PL302-45</t>
  </si>
  <si>
    <t xml:space="preserve">PL302-53</t>
  </si>
  <si>
    <t xml:space="preserve">PL302-57</t>
  </si>
  <si>
    <t xml:space="preserve">PL302-62</t>
  </si>
  <si>
    <t xml:space="preserve">PL303-18</t>
  </si>
  <si>
    <t xml:space="preserve">PURPLE TRIPLE SMOOTH LEATHER W/STERLING SILVER CLASP BRACELET</t>
  </si>
  <si>
    <t xml:space="preserve">590714CPE-T</t>
  </si>
  <si>
    <t xml:space="preserve">PL303-19</t>
  </si>
  <si>
    <t xml:space="preserve">PL303-20</t>
  </si>
  <si>
    <t xml:space="preserve">PL303-21</t>
  </si>
  <si>
    <t xml:space="preserve">PL303-22</t>
  </si>
  <si>
    <t xml:space="preserve">PL303-23</t>
  </si>
  <si>
    <t xml:space="preserve">PL303-45</t>
  </si>
  <si>
    <t xml:space="preserve">PL303-53</t>
  </si>
  <si>
    <t xml:space="preserve">PL303-57</t>
  </si>
  <si>
    <t xml:space="preserve">PL303-62</t>
  </si>
  <si>
    <t xml:space="preserve">PL305-18</t>
  </si>
  <si>
    <t xml:space="preserve">PL305-19</t>
  </si>
  <si>
    <t xml:space="preserve">PL305-20</t>
  </si>
  <si>
    <t xml:space="preserve">PL305-21</t>
  </si>
  <si>
    <t xml:space="preserve">PL305-22</t>
  </si>
  <si>
    <t xml:space="preserve">PL305-23</t>
  </si>
  <si>
    <t xml:space="preserve">PL305-45</t>
  </si>
  <si>
    <t xml:space="preserve">PL305-53</t>
  </si>
  <si>
    <t xml:space="preserve">PL305-57</t>
  </si>
  <si>
    <t xml:space="preserve">PL305-62</t>
  </si>
  <si>
    <t xml:space="preserve">BROWN TRIPLE SMOOTH LEATHER W/STERLING SILVER CLASP BRACELET</t>
  </si>
  <si>
    <t xml:space="preserve">590714CBN-T</t>
  </si>
  <si>
    <t xml:space="preserve">PL306-18</t>
  </si>
  <si>
    <t xml:space="preserve">Pandora        s925ALE</t>
  </si>
  <si>
    <t xml:space="preserve">PL306-19</t>
  </si>
  <si>
    <t xml:space="preserve">PL306-20</t>
  </si>
  <si>
    <t xml:space="preserve">PL306-21</t>
  </si>
  <si>
    <t xml:space="preserve">PL306-22</t>
  </si>
  <si>
    <t xml:space="preserve">PL306-23</t>
  </si>
  <si>
    <t xml:space="preserve">PL306-45</t>
  </si>
  <si>
    <t xml:space="preserve">PL306-53</t>
  </si>
  <si>
    <t xml:space="preserve">PL306-57</t>
  </si>
  <si>
    <t xml:space="preserve">PL306-62</t>
  </si>
  <si>
    <t xml:space="preserve">YSZ002-17</t>
  </si>
  <si>
    <t xml:space="preserve">Diameter 55MM</t>
  </si>
  <si>
    <t xml:space="preserve">SILVER BRACELET
</t>
  </si>
  <si>
    <t xml:space="preserve">YSZ003-19</t>
  </si>
  <si>
    <t xml:space="preserve">Diameter 60MM</t>
  </si>
  <si>
    <t xml:space="preserve">YSZ002-21</t>
  </si>
  <si>
    <t xml:space="preserve">Diameter 65MM</t>
  </si>
  <si>
    <t xml:space="preserve">YL002-45</t>
  </si>
  <si>
    <t xml:space="preserve">YL002-50</t>
  </si>
  <si>
    <t xml:space="preserve">YL003-18</t>
  </si>
  <si>
    <t xml:space="preserve">YL003-19</t>
  </si>
  <si>
    <t xml:space="preserve">7.2g</t>
  </si>
  <si>
    <t xml:space="preserve">YL003-20</t>
  </si>
  <si>
    <t xml:space="preserve">YL003-21</t>
  </si>
  <si>
    <t xml:space="preserve">7.6g</t>
  </si>
  <si>
    <t xml:space="preserve">YL003-22</t>
  </si>
  <si>
    <t xml:space="preserve">YL003-23</t>
  </si>
  <si>
    <t xml:space="preserve">YL004-16</t>
  </si>
  <si>
    <t xml:space="preserve">YL004-17</t>
  </si>
  <si>
    <t xml:space="preserve">17CM*2.4*9</t>
  </si>
  <si>
    <t xml:space="preserve">YL004-18</t>
  </si>
  <si>
    <t xml:space="preserve">YL004-19</t>
  </si>
  <si>
    <t xml:space="preserve">YL004-20</t>
  </si>
  <si>
    <t xml:space="preserve">YL004-21</t>
  </si>
  <si>
    <t xml:space="preserve">YL004-22</t>
  </si>
  <si>
    <t xml:space="preserve">YL004-23</t>
  </si>
  <si>
    <t xml:space="preserve">Photo</t>
  </si>
  <si>
    <t xml:space="preserve">Item No.</t>
  </si>
  <si>
    <t xml:space="preserve">Price</t>
  </si>
  <si>
    <t xml:space="preserve">Stone Q'ty</t>
  </si>
  <si>
    <t xml:space="preserve">Weight(g)</t>
  </si>
  <si>
    <t xml:space="preserve">LW414</t>
  </si>
  <si>
    <t xml:space="preserve">ALE R</t>
  </si>
  <si>
    <t xml:space="preserve">Art Deco Charm - ROSE</t>
  </si>
  <si>
    <t xml:space="preserve">780001CZ</t>
  </si>
  <si>
    <t xml:space="preserve">LW415</t>
  </si>
  <si>
    <t xml:space="preserve">Path To Harmony Charm - ROSE</t>
  </si>
  <si>
    <t xml:space="preserve">780002CZ</t>
  </si>
  <si>
    <t xml:space="preserve">KT070C-N</t>
  </si>
  <si>
    <t xml:space="preserve">Love Of My Life Clip - ROSE</t>
  </si>
  <si>
    <t xml:space="preserve">781053CZ</t>
  </si>
  <si>
    <t xml:space="preserve">LW416</t>
  </si>
  <si>
    <t xml:space="preserve">Noble Splendor Charm - ROSE</t>
  </si>
  <si>
    <t xml:space="preserve">LW411</t>
  </si>
  <si>
    <t xml:space="preserve">SPARKLING PEARL PENDANT CHARM</t>
  </si>
  <si>
    <t xml:space="preserve">791385P</t>
  </si>
  <si>
    <t xml:space="preserve">LW413</t>
  </si>
  <si>
    <t xml:space="preserve">SPARKLING GALAXY OPENWORK CHARM</t>
  </si>
  <si>
    <t xml:space="preserve">791388CZ</t>
  </si>
  <si>
    <t xml:space="preserve">LW406</t>
  </si>
  <si>
    <t xml:space="preserve">PAVÉ WISHING STAR CHARM</t>
  </si>
  <si>
    <t xml:space="preserve">791384CZ</t>
  </si>
  <si>
    <t xml:space="preserve">DZK-LW412</t>
  </si>
  <si>
    <t xml:space="preserve">NIGHT SKY OPENWORK CHARM</t>
  </si>
  <si>
    <t xml:space="preserve">791371CZ</t>
  </si>
  <si>
    <t xml:space="preserve">LW408</t>
  </si>
  <si>
    <t xml:space="preserve">PINK PAVÉ STARS CHARM</t>
  </si>
  <si>
    <t xml:space="preserve">791382PC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.00_ "/>
    <numFmt numFmtId="168" formatCode="\￥#,##0.00_);[RED]&quot;(￥&quot;#,##0.00\)"/>
    <numFmt numFmtId="169" formatCode="#,##0.0_ "/>
    <numFmt numFmtId="170" formatCode="000000"/>
    <numFmt numFmtId="171" formatCode="#,##0.00_);[RED]\(#,##0.00\)"/>
    <numFmt numFmtId="172" formatCode="&quot;US$&quot;#,##0.00;&quot;-US$&quot;#,##0.00"/>
  </numFmts>
  <fonts count="59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宋体"/>
      <family val="0"/>
      <charset val="13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宋体"/>
      <family val="3"/>
      <charset val="134"/>
    </font>
    <font>
      <sz val="11"/>
      <color rgb="FF000000"/>
      <name val="宋体"/>
      <family val="3"/>
      <charset val="134"/>
    </font>
    <font>
      <b val="true"/>
      <sz val="20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宋体"/>
      <family val="3"/>
      <charset val="13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宋体"/>
      <family val="3"/>
      <charset val="134"/>
    </font>
    <font>
      <b val="true"/>
      <sz val="11"/>
      <color rgb="FF000000"/>
      <name val="Noto Sans"/>
      <family val="2"/>
    </font>
    <font>
      <sz val="11"/>
      <name val="宋体"/>
      <family val="3"/>
      <charset val="134"/>
    </font>
    <font>
      <b val="true"/>
      <sz val="11"/>
      <name val="宋体"/>
      <family val="3"/>
      <charset val="134"/>
    </font>
    <font>
      <sz val="11"/>
      <name val="Arial"/>
      <family val="2"/>
    </font>
    <font>
      <b val="true"/>
      <sz val="11"/>
      <name val="Noto Sans"/>
      <family val="2"/>
    </font>
    <font>
      <sz val="12"/>
      <name val="Arial"/>
      <family val="2"/>
    </font>
    <font>
      <sz val="12"/>
      <color rgb="FF000000"/>
      <name val="宋体"/>
      <family val="3"/>
      <charset val="134"/>
    </font>
    <font>
      <b val="true"/>
      <sz val="11"/>
      <name val="Times New Roman"/>
      <family val="1"/>
      <charset val="134"/>
    </font>
    <font>
      <b val="true"/>
      <sz val="11"/>
      <color rgb="FF0000FF"/>
      <name val="Times New Roman"/>
      <family val="1"/>
      <charset val="134"/>
    </font>
    <font>
      <b val="true"/>
      <sz val="11"/>
      <name val="宋体"/>
      <family val="1"/>
      <charset val="134"/>
    </font>
    <font>
      <b val="true"/>
      <sz val="11"/>
      <color rgb="FFFF0000"/>
      <name val="Times New Roman"/>
      <family val="1"/>
      <charset val="13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3"/>
      <charset val="134"/>
    </font>
    <font>
      <sz val="12"/>
      <color rgb="FF000000"/>
      <name val="Calibri"/>
      <family val="3"/>
      <charset val="134"/>
    </font>
    <font>
      <b val="true"/>
      <sz val="11"/>
      <color rgb="FF000000"/>
      <name val="Times New Roman"/>
      <family val="1"/>
      <charset val="134"/>
    </font>
    <font>
      <sz val="11"/>
      <color rgb="FF000000"/>
      <name val="Times New Roman"/>
      <family val="1"/>
      <charset val="134"/>
    </font>
    <font>
      <b val="true"/>
      <sz val="10"/>
      <name val="Times New Roman"/>
      <family val="1"/>
      <charset val="134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Calibri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21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一般_Sheet1" xfId="62"/>
    <cellStyle name="常规 10" xfId="63"/>
    <cellStyle name="常规 13" xfId="64"/>
    <cellStyle name="常规 14" xfId="65"/>
    <cellStyle name="常规 2" xfId="66"/>
    <cellStyle name="常规 2 2 2 2" xfId="67"/>
    <cellStyle name="常规 2 2 2 2 2" xfId="68"/>
    <cellStyle name="常规 2 2 2 2 2 2" xfId="69"/>
    <cellStyle name="常规 2 2 2 2 3 2" xfId="70"/>
    <cellStyle name="常规 2 2 2 2 4" xfId="71"/>
    <cellStyle name="常规 2 2 2 2 5" xfId="72"/>
    <cellStyle name="常规 60" xfId="73"/>
    <cellStyle name="常规 61" xfId="74"/>
    <cellStyle name="常规_Sheet1_1 2" xfId="75"/>
    <cellStyle name="常规_Thread silver beads" xfId="76"/>
    <cellStyle name="常规_Thread silver beads 2" xfId="77"/>
    <cellStyle name="常规_银链_4" xfId="78"/>
  </cellStyles>
  <dxfs count="143"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7.jpeg"/><Relationship Id="rId80" Type="http://schemas.openxmlformats.org/officeDocument/2006/relationships/image" Target="../media/image78.jpeg"/><Relationship Id="rId81" Type="http://schemas.openxmlformats.org/officeDocument/2006/relationships/image" Target="../media/image79.jpeg"/><Relationship Id="rId82" Type="http://schemas.openxmlformats.org/officeDocument/2006/relationships/image" Target="../media/image80.jpeg"/><Relationship Id="rId83" Type="http://schemas.openxmlformats.org/officeDocument/2006/relationships/image" Target="../media/image81.jpeg"/><Relationship Id="rId84" Type="http://schemas.openxmlformats.org/officeDocument/2006/relationships/image" Target="../media/image82.jpeg"/><Relationship Id="rId85" Type="http://schemas.openxmlformats.org/officeDocument/2006/relationships/image" Target="../media/image83.jpeg"/><Relationship Id="rId86" Type="http://schemas.openxmlformats.org/officeDocument/2006/relationships/image" Target="../media/image84.jpeg"/><Relationship Id="rId87" Type="http://schemas.openxmlformats.org/officeDocument/2006/relationships/image" Target="../media/image85.jpeg"/><Relationship Id="rId88" Type="http://schemas.openxmlformats.org/officeDocument/2006/relationships/image" Target="../media/image86.jpeg"/><Relationship Id="rId89" Type="http://schemas.openxmlformats.org/officeDocument/2006/relationships/image" Target="../media/image87.jpeg"/><Relationship Id="rId90" Type="http://schemas.openxmlformats.org/officeDocument/2006/relationships/image" Target="../media/image88.jpeg"/><Relationship Id="rId91" Type="http://schemas.openxmlformats.org/officeDocument/2006/relationships/image" Target="../media/image89.jpeg"/><Relationship Id="rId92" Type="http://schemas.openxmlformats.org/officeDocument/2006/relationships/image" Target="../media/image90.jpeg"/><Relationship Id="rId93" Type="http://schemas.openxmlformats.org/officeDocument/2006/relationships/image" Target="../media/image91.jpeg"/><Relationship Id="rId94" Type="http://schemas.openxmlformats.org/officeDocument/2006/relationships/image" Target="../media/image92.jpeg"/><Relationship Id="rId95" Type="http://schemas.openxmlformats.org/officeDocument/2006/relationships/image" Target="../media/image93.jpeg"/><Relationship Id="rId96" Type="http://schemas.openxmlformats.org/officeDocument/2006/relationships/image" Target="../media/image94.jpeg"/><Relationship Id="rId97" Type="http://schemas.openxmlformats.org/officeDocument/2006/relationships/image" Target="../media/image95.jpeg"/><Relationship Id="rId98" Type="http://schemas.openxmlformats.org/officeDocument/2006/relationships/image" Target="../media/image96.jpeg"/><Relationship Id="rId99" Type="http://schemas.openxmlformats.org/officeDocument/2006/relationships/image" Target="../media/image97.jpeg"/><Relationship Id="rId100" Type="http://schemas.openxmlformats.org/officeDocument/2006/relationships/image" Target="../media/image98.jpeg"/><Relationship Id="rId101" Type="http://schemas.openxmlformats.org/officeDocument/2006/relationships/image" Target="../media/image99.jpeg"/><Relationship Id="rId102" Type="http://schemas.openxmlformats.org/officeDocument/2006/relationships/image" Target="../media/image100.jpeg"/><Relationship Id="rId103" Type="http://schemas.openxmlformats.org/officeDocument/2006/relationships/image" Target="../media/image101.jpeg"/><Relationship Id="rId104" Type="http://schemas.openxmlformats.org/officeDocument/2006/relationships/image" Target="../media/image102.jpeg"/><Relationship Id="rId105" Type="http://schemas.openxmlformats.org/officeDocument/2006/relationships/image" Target="../media/image103.jpeg"/><Relationship Id="rId106" Type="http://schemas.openxmlformats.org/officeDocument/2006/relationships/image" Target="../media/image104.jpeg"/><Relationship Id="rId107" Type="http://schemas.openxmlformats.org/officeDocument/2006/relationships/image" Target="../media/image105.jpeg"/><Relationship Id="rId108" Type="http://schemas.openxmlformats.org/officeDocument/2006/relationships/image" Target="../media/image106.jpeg"/><Relationship Id="rId109" Type="http://schemas.openxmlformats.org/officeDocument/2006/relationships/image" Target="../media/image107.jpeg"/><Relationship Id="rId110" Type="http://schemas.openxmlformats.org/officeDocument/2006/relationships/image" Target="../media/image108.jpeg"/><Relationship Id="rId111" Type="http://schemas.openxmlformats.org/officeDocument/2006/relationships/image" Target="../media/image109.jpeg"/><Relationship Id="rId112" Type="http://schemas.openxmlformats.org/officeDocument/2006/relationships/image" Target="../media/image110.jpeg"/><Relationship Id="rId113" Type="http://schemas.openxmlformats.org/officeDocument/2006/relationships/image" Target="../media/image111.jpeg"/><Relationship Id="rId114" Type="http://schemas.openxmlformats.org/officeDocument/2006/relationships/image" Target="../media/image112.jpeg"/><Relationship Id="rId115" Type="http://schemas.openxmlformats.org/officeDocument/2006/relationships/image" Target="../media/image113.jpeg"/><Relationship Id="rId116" Type="http://schemas.openxmlformats.org/officeDocument/2006/relationships/image" Target="../media/image114.jpeg"/><Relationship Id="rId117" Type="http://schemas.openxmlformats.org/officeDocument/2006/relationships/image" Target="../media/image115.jpeg"/><Relationship Id="rId118" Type="http://schemas.openxmlformats.org/officeDocument/2006/relationships/image" Target="../media/image116.jpeg"/><Relationship Id="rId119" Type="http://schemas.openxmlformats.org/officeDocument/2006/relationships/image" Target="../media/image117.jpeg"/><Relationship Id="rId120" Type="http://schemas.openxmlformats.org/officeDocument/2006/relationships/image" Target="../media/image118.jpeg"/><Relationship Id="rId121" Type="http://schemas.openxmlformats.org/officeDocument/2006/relationships/image" Target="../media/image119.jpeg"/><Relationship Id="rId122" Type="http://schemas.openxmlformats.org/officeDocument/2006/relationships/image" Target="../media/image120.jpeg"/><Relationship Id="rId123" Type="http://schemas.openxmlformats.org/officeDocument/2006/relationships/image" Target="../media/image121.jpeg"/><Relationship Id="rId124" Type="http://schemas.openxmlformats.org/officeDocument/2006/relationships/image" Target="../media/image122.jpeg"/><Relationship Id="rId125" Type="http://schemas.openxmlformats.org/officeDocument/2006/relationships/image" Target="../media/image123.jpeg"/><Relationship Id="rId126" Type="http://schemas.openxmlformats.org/officeDocument/2006/relationships/image" Target="../media/image124.jpeg"/><Relationship Id="rId127" Type="http://schemas.openxmlformats.org/officeDocument/2006/relationships/image" Target="../media/image125.jpeg"/><Relationship Id="rId128" Type="http://schemas.openxmlformats.org/officeDocument/2006/relationships/image" Target="../media/image126.jpeg"/><Relationship Id="rId129" Type="http://schemas.openxmlformats.org/officeDocument/2006/relationships/image" Target="../media/image127.jpeg"/><Relationship Id="rId130" Type="http://schemas.openxmlformats.org/officeDocument/2006/relationships/image" Target="../media/image128.jpeg"/><Relationship Id="rId131" Type="http://schemas.openxmlformats.org/officeDocument/2006/relationships/image" Target="../media/image129.jpeg"/><Relationship Id="rId132" Type="http://schemas.openxmlformats.org/officeDocument/2006/relationships/image" Target="../media/image130.jpeg"/><Relationship Id="rId133" Type="http://schemas.openxmlformats.org/officeDocument/2006/relationships/image" Target="../media/image131.jpeg"/><Relationship Id="rId134" Type="http://schemas.openxmlformats.org/officeDocument/2006/relationships/image" Target="../media/image132.jpeg"/><Relationship Id="rId135" Type="http://schemas.openxmlformats.org/officeDocument/2006/relationships/image" Target="../media/image133.jpeg"/><Relationship Id="rId136" Type="http://schemas.openxmlformats.org/officeDocument/2006/relationships/image" Target="../media/image134.jpeg"/><Relationship Id="rId137" Type="http://schemas.openxmlformats.org/officeDocument/2006/relationships/image" Target="../media/image135.jpeg"/><Relationship Id="rId138" Type="http://schemas.openxmlformats.org/officeDocument/2006/relationships/image" Target="../media/image136.jpeg"/><Relationship Id="rId139" Type="http://schemas.openxmlformats.org/officeDocument/2006/relationships/image" Target="../media/image137.jpeg"/><Relationship Id="rId140" Type="http://schemas.openxmlformats.org/officeDocument/2006/relationships/image" Target="../media/image138.jpeg"/><Relationship Id="rId141" Type="http://schemas.openxmlformats.org/officeDocument/2006/relationships/image" Target="../media/image139.jpeg"/><Relationship Id="rId142" Type="http://schemas.openxmlformats.org/officeDocument/2006/relationships/image" Target="../media/image140.jpeg"/><Relationship Id="rId143" Type="http://schemas.openxmlformats.org/officeDocument/2006/relationships/image" Target="../media/image141.jpeg"/><Relationship Id="rId144" Type="http://schemas.openxmlformats.org/officeDocument/2006/relationships/image" Target="../media/image142.jpeg"/><Relationship Id="rId145" Type="http://schemas.openxmlformats.org/officeDocument/2006/relationships/image" Target="../media/image143.jpeg"/><Relationship Id="rId146" Type="http://schemas.openxmlformats.org/officeDocument/2006/relationships/image" Target="../media/image144.jpeg"/><Relationship Id="rId147" Type="http://schemas.openxmlformats.org/officeDocument/2006/relationships/image" Target="../media/image145.jpeg"/><Relationship Id="rId148" Type="http://schemas.openxmlformats.org/officeDocument/2006/relationships/image" Target="../media/image146.jpeg"/><Relationship Id="rId149" Type="http://schemas.openxmlformats.org/officeDocument/2006/relationships/image" Target="../media/image147.jpeg"/><Relationship Id="rId150" Type="http://schemas.openxmlformats.org/officeDocument/2006/relationships/image" Target="../media/image148.jpeg"/><Relationship Id="rId151" Type="http://schemas.openxmlformats.org/officeDocument/2006/relationships/image" Target="../media/image149.jpeg"/><Relationship Id="rId152" Type="http://schemas.openxmlformats.org/officeDocument/2006/relationships/image" Target="../media/image150.jpeg"/><Relationship Id="rId153" Type="http://schemas.openxmlformats.org/officeDocument/2006/relationships/image" Target="../media/image151.jpeg"/><Relationship Id="rId154" Type="http://schemas.openxmlformats.org/officeDocument/2006/relationships/image" Target="../media/image152.jpeg"/><Relationship Id="rId155" Type="http://schemas.openxmlformats.org/officeDocument/2006/relationships/image" Target="../media/image153.jpeg"/><Relationship Id="rId156" Type="http://schemas.openxmlformats.org/officeDocument/2006/relationships/image" Target="../media/image154.jpeg"/><Relationship Id="rId157" Type="http://schemas.openxmlformats.org/officeDocument/2006/relationships/image" Target="../media/image155.jpeg"/><Relationship Id="rId158" Type="http://schemas.openxmlformats.org/officeDocument/2006/relationships/image" Target="../media/image156.jpeg"/><Relationship Id="rId159" Type="http://schemas.openxmlformats.org/officeDocument/2006/relationships/image" Target="../media/image157.jpeg"/><Relationship Id="rId160" Type="http://schemas.openxmlformats.org/officeDocument/2006/relationships/image" Target="../media/image158.jpeg"/><Relationship Id="rId161" Type="http://schemas.openxmlformats.org/officeDocument/2006/relationships/image" Target="../media/image159.jpeg"/><Relationship Id="rId162" Type="http://schemas.openxmlformats.org/officeDocument/2006/relationships/image" Target="../media/image160.jpeg"/><Relationship Id="rId163" Type="http://schemas.openxmlformats.org/officeDocument/2006/relationships/image" Target="../media/image161.jpeg"/><Relationship Id="rId164" Type="http://schemas.openxmlformats.org/officeDocument/2006/relationships/image" Target="../media/image162.jpeg"/><Relationship Id="rId165" Type="http://schemas.openxmlformats.org/officeDocument/2006/relationships/image" Target="../media/image163.jpeg"/><Relationship Id="rId166" Type="http://schemas.openxmlformats.org/officeDocument/2006/relationships/image" Target="../media/image164.jpeg"/><Relationship Id="rId167" Type="http://schemas.openxmlformats.org/officeDocument/2006/relationships/image" Target="../media/image165.jpeg"/><Relationship Id="rId168" Type="http://schemas.openxmlformats.org/officeDocument/2006/relationships/image" Target="../media/image166.jpeg"/><Relationship Id="rId169" Type="http://schemas.openxmlformats.org/officeDocument/2006/relationships/image" Target="../media/image167.jpeg"/><Relationship Id="rId170" Type="http://schemas.openxmlformats.org/officeDocument/2006/relationships/image" Target="../media/image168.jpeg"/><Relationship Id="rId171" Type="http://schemas.openxmlformats.org/officeDocument/2006/relationships/image" Target="../media/image169.jpeg"/><Relationship Id="rId172" Type="http://schemas.openxmlformats.org/officeDocument/2006/relationships/image" Target="../media/image170.jpeg"/><Relationship Id="rId173" Type="http://schemas.openxmlformats.org/officeDocument/2006/relationships/image" Target="../media/image171.jpeg"/><Relationship Id="rId174" Type="http://schemas.openxmlformats.org/officeDocument/2006/relationships/image" Target="../media/image172.jpeg"/><Relationship Id="rId175" Type="http://schemas.openxmlformats.org/officeDocument/2006/relationships/image" Target="../media/image173.jpeg"/><Relationship Id="rId176" Type="http://schemas.openxmlformats.org/officeDocument/2006/relationships/image" Target="../media/image174.jpeg"/><Relationship Id="rId177" Type="http://schemas.openxmlformats.org/officeDocument/2006/relationships/image" Target="../media/image175.jpeg"/><Relationship Id="rId178" Type="http://schemas.openxmlformats.org/officeDocument/2006/relationships/image" Target="../media/image176.jpeg"/><Relationship Id="rId179" Type="http://schemas.openxmlformats.org/officeDocument/2006/relationships/image" Target="../media/image177.jpeg"/><Relationship Id="rId180" Type="http://schemas.openxmlformats.org/officeDocument/2006/relationships/image" Target="../media/image178.jpeg"/><Relationship Id="rId181" Type="http://schemas.openxmlformats.org/officeDocument/2006/relationships/image" Target="../media/image179.jpeg"/><Relationship Id="rId182" Type="http://schemas.openxmlformats.org/officeDocument/2006/relationships/image" Target="../media/image180.jpeg"/><Relationship Id="rId183" Type="http://schemas.openxmlformats.org/officeDocument/2006/relationships/image" Target="../media/image181.jpeg"/><Relationship Id="rId184" Type="http://schemas.openxmlformats.org/officeDocument/2006/relationships/image" Target="../media/image182.jpeg"/><Relationship Id="rId185" Type="http://schemas.openxmlformats.org/officeDocument/2006/relationships/image" Target="../media/image183.jpeg"/><Relationship Id="rId186" Type="http://schemas.openxmlformats.org/officeDocument/2006/relationships/image" Target="../media/image184.jpeg"/><Relationship Id="rId187" Type="http://schemas.openxmlformats.org/officeDocument/2006/relationships/image" Target="../media/image185.jpeg"/><Relationship Id="rId188" Type="http://schemas.openxmlformats.org/officeDocument/2006/relationships/image" Target="../media/image186.jpeg"/><Relationship Id="rId189" Type="http://schemas.openxmlformats.org/officeDocument/2006/relationships/image" Target="../media/image187.jpeg"/><Relationship Id="rId190" Type="http://schemas.openxmlformats.org/officeDocument/2006/relationships/image" Target="../media/image188.jpeg"/><Relationship Id="rId191" Type="http://schemas.openxmlformats.org/officeDocument/2006/relationships/image" Target="../media/image189.jpeg"/><Relationship Id="rId192" Type="http://schemas.openxmlformats.org/officeDocument/2006/relationships/image" Target="../media/image190.jpeg"/><Relationship Id="rId193" Type="http://schemas.openxmlformats.org/officeDocument/2006/relationships/image" Target="../media/image191.jpeg"/><Relationship Id="rId194" Type="http://schemas.openxmlformats.org/officeDocument/2006/relationships/image" Target="../media/image192.jpeg"/><Relationship Id="rId195" Type="http://schemas.openxmlformats.org/officeDocument/2006/relationships/image" Target="../media/image193.jpeg"/><Relationship Id="rId196" Type="http://schemas.openxmlformats.org/officeDocument/2006/relationships/image" Target="../media/image194.jpeg"/><Relationship Id="rId197" Type="http://schemas.openxmlformats.org/officeDocument/2006/relationships/image" Target="../media/image195.jpeg"/><Relationship Id="rId198" Type="http://schemas.openxmlformats.org/officeDocument/2006/relationships/image" Target="../media/image196.jpeg"/><Relationship Id="rId199" Type="http://schemas.openxmlformats.org/officeDocument/2006/relationships/image" Target="../media/image197.jpeg"/><Relationship Id="rId200" Type="http://schemas.openxmlformats.org/officeDocument/2006/relationships/image" Target="../media/image198.jpeg"/><Relationship Id="rId201" Type="http://schemas.openxmlformats.org/officeDocument/2006/relationships/image" Target="../media/image199.jpeg"/><Relationship Id="rId202" Type="http://schemas.openxmlformats.org/officeDocument/2006/relationships/image" Target="../media/image200.jpeg"/><Relationship Id="rId203" Type="http://schemas.openxmlformats.org/officeDocument/2006/relationships/image" Target="../media/image201.jpeg"/><Relationship Id="rId204" Type="http://schemas.openxmlformats.org/officeDocument/2006/relationships/image" Target="../media/image202.jpeg"/><Relationship Id="rId205" Type="http://schemas.openxmlformats.org/officeDocument/2006/relationships/image" Target="../media/image203.jpeg"/><Relationship Id="rId206" Type="http://schemas.openxmlformats.org/officeDocument/2006/relationships/image" Target="../media/image204.jpeg"/><Relationship Id="rId207" Type="http://schemas.openxmlformats.org/officeDocument/2006/relationships/image" Target="../media/image205.jpeg"/><Relationship Id="rId208" Type="http://schemas.openxmlformats.org/officeDocument/2006/relationships/image" Target="../media/image206.jpeg"/><Relationship Id="rId209" Type="http://schemas.openxmlformats.org/officeDocument/2006/relationships/image" Target="../media/image207.jpeg"/><Relationship Id="rId210" Type="http://schemas.openxmlformats.org/officeDocument/2006/relationships/image" Target="../media/image208.jpeg"/><Relationship Id="rId211" Type="http://schemas.openxmlformats.org/officeDocument/2006/relationships/image" Target="../media/image209.jpeg"/><Relationship Id="rId212" Type="http://schemas.openxmlformats.org/officeDocument/2006/relationships/image" Target="../media/image210.jpeg"/><Relationship Id="rId213" Type="http://schemas.openxmlformats.org/officeDocument/2006/relationships/image" Target="../media/image211.jpeg"/><Relationship Id="rId214" Type="http://schemas.openxmlformats.org/officeDocument/2006/relationships/image" Target="../media/image212.jpeg"/><Relationship Id="rId215" Type="http://schemas.openxmlformats.org/officeDocument/2006/relationships/image" Target="../media/image213.jpeg"/><Relationship Id="rId216" Type="http://schemas.openxmlformats.org/officeDocument/2006/relationships/image" Target="../media/image214.jpeg"/><Relationship Id="rId217" Type="http://schemas.openxmlformats.org/officeDocument/2006/relationships/image" Target="../media/image215.jpeg"/><Relationship Id="rId218" Type="http://schemas.openxmlformats.org/officeDocument/2006/relationships/image" Target="../media/image216.jpeg"/><Relationship Id="rId219" Type="http://schemas.openxmlformats.org/officeDocument/2006/relationships/image" Target="../media/image217.jpeg"/><Relationship Id="rId220" Type="http://schemas.openxmlformats.org/officeDocument/2006/relationships/image" Target="../media/image218.jpeg"/><Relationship Id="rId221" Type="http://schemas.openxmlformats.org/officeDocument/2006/relationships/image" Target="../media/image219.jpeg"/><Relationship Id="rId222" Type="http://schemas.openxmlformats.org/officeDocument/2006/relationships/image" Target="../media/image220.jpeg"/><Relationship Id="rId223" Type="http://schemas.openxmlformats.org/officeDocument/2006/relationships/image" Target="../media/image221.jpeg"/><Relationship Id="rId224" Type="http://schemas.openxmlformats.org/officeDocument/2006/relationships/image" Target="../media/image222.jpeg"/><Relationship Id="rId225" Type="http://schemas.openxmlformats.org/officeDocument/2006/relationships/image" Target="../media/image223.jpeg"/><Relationship Id="rId226" Type="http://schemas.openxmlformats.org/officeDocument/2006/relationships/image" Target="../media/image224.jpeg"/><Relationship Id="rId227" Type="http://schemas.openxmlformats.org/officeDocument/2006/relationships/image" Target="../media/image225.jpeg"/><Relationship Id="rId228" Type="http://schemas.openxmlformats.org/officeDocument/2006/relationships/image" Target="../media/image226.jpeg"/><Relationship Id="rId229" Type="http://schemas.openxmlformats.org/officeDocument/2006/relationships/image" Target="../media/image227.jpeg"/><Relationship Id="rId230" Type="http://schemas.openxmlformats.org/officeDocument/2006/relationships/image" Target="../media/image228.jpeg"/><Relationship Id="rId231" Type="http://schemas.openxmlformats.org/officeDocument/2006/relationships/image" Target="../media/image229.jpeg"/><Relationship Id="rId232" Type="http://schemas.openxmlformats.org/officeDocument/2006/relationships/image" Target="../media/image230.jpeg"/><Relationship Id="rId233" Type="http://schemas.openxmlformats.org/officeDocument/2006/relationships/image" Target="../media/image231.jpeg"/><Relationship Id="rId234" Type="http://schemas.openxmlformats.org/officeDocument/2006/relationships/image" Target="../media/image232.jpeg"/><Relationship Id="rId235" Type="http://schemas.openxmlformats.org/officeDocument/2006/relationships/image" Target="../media/image233.jpeg"/><Relationship Id="rId236" Type="http://schemas.openxmlformats.org/officeDocument/2006/relationships/image" Target="../media/image234.jpeg"/><Relationship Id="rId237" Type="http://schemas.openxmlformats.org/officeDocument/2006/relationships/image" Target="../media/image235.jpeg"/><Relationship Id="rId238" Type="http://schemas.openxmlformats.org/officeDocument/2006/relationships/image" Target="../media/image236.jpeg"/><Relationship Id="rId239" Type="http://schemas.openxmlformats.org/officeDocument/2006/relationships/image" Target="../media/image237.jpeg"/><Relationship Id="rId240" Type="http://schemas.openxmlformats.org/officeDocument/2006/relationships/image" Target="../media/image238.jpeg"/><Relationship Id="rId241" Type="http://schemas.openxmlformats.org/officeDocument/2006/relationships/image" Target="../media/image239.jpeg"/><Relationship Id="rId242" Type="http://schemas.openxmlformats.org/officeDocument/2006/relationships/image" Target="../media/image240.jpeg"/><Relationship Id="rId243" Type="http://schemas.openxmlformats.org/officeDocument/2006/relationships/image" Target="../media/image241.jpeg"/><Relationship Id="rId244" Type="http://schemas.openxmlformats.org/officeDocument/2006/relationships/image" Target="../media/image242.jpeg"/><Relationship Id="rId245" Type="http://schemas.openxmlformats.org/officeDocument/2006/relationships/image" Target="../media/image243.jpeg"/><Relationship Id="rId246" Type="http://schemas.openxmlformats.org/officeDocument/2006/relationships/image" Target="../media/image244.jpeg"/><Relationship Id="rId247" Type="http://schemas.openxmlformats.org/officeDocument/2006/relationships/image" Target="../media/image245.jpeg"/><Relationship Id="rId248" Type="http://schemas.openxmlformats.org/officeDocument/2006/relationships/image" Target="../media/image246.jpeg"/><Relationship Id="rId249" Type="http://schemas.openxmlformats.org/officeDocument/2006/relationships/image" Target="../media/image247.jpeg"/><Relationship Id="rId250" Type="http://schemas.openxmlformats.org/officeDocument/2006/relationships/image" Target="../media/image248.jpeg"/><Relationship Id="rId251" Type="http://schemas.openxmlformats.org/officeDocument/2006/relationships/image" Target="../media/image249.jpeg"/><Relationship Id="rId252" Type="http://schemas.openxmlformats.org/officeDocument/2006/relationships/image" Target="../media/image250.png"/><Relationship Id="rId253" Type="http://schemas.openxmlformats.org/officeDocument/2006/relationships/image" Target="../media/image251.png"/><Relationship Id="rId254" Type="http://schemas.openxmlformats.org/officeDocument/2006/relationships/image" Target="../media/image252.jpeg"/><Relationship Id="rId255" Type="http://schemas.openxmlformats.org/officeDocument/2006/relationships/image" Target="../media/image253.jpeg"/><Relationship Id="rId256" Type="http://schemas.openxmlformats.org/officeDocument/2006/relationships/image" Target="../media/image254.jpeg"/><Relationship Id="rId257" Type="http://schemas.openxmlformats.org/officeDocument/2006/relationships/image" Target="../media/image255.jpeg"/><Relationship Id="rId258" Type="http://schemas.openxmlformats.org/officeDocument/2006/relationships/image" Target="../media/image256.jpeg"/><Relationship Id="rId259" Type="http://schemas.openxmlformats.org/officeDocument/2006/relationships/image" Target="../media/image257.jpeg"/><Relationship Id="rId260" Type="http://schemas.openxmlformats.org/officeDocument/2006/relationships/image" Target="../media/image258.jpeg"/><Relationship Id="rId261" Type="http://schemas.openxmlformats.org/officeDocument/2006/relationships/image" Target="../media/image259.jpeg"/><Relationship Id="rId262" Type="http://schemas.openxmlformats.org/officeDocument/2006/relationships/image" Target="../media/image260.jpeg"/><Relationship Id="rId263" Type="http://schemas.openxmlformats.org/officeDocument/2006/relationships/image" Target="../media/image261.jpeg"/><Relationship Id="rId264" Type="http://schemas.openxmlformats.org/officeDocument/2006/relationships/image" Target="../media/image262.jpeg"/><Relationship Id="rId265" Type="http://schemas.openxmlformats.org/officeDocument/2006/relationships/image" Target="../media/image263.jpeg"/><Relationship Id="rId266" Type="http://schemas.openxmlformats.org/officeDocument/2006/relationships/image" Target="../media/image264.jpeg"/><Relationship Id="rId267" Type="http://schemas.openxmlformats.org/officeDocument/2006/relationships/image" Target="../media/image265.jpeg"/><Relationship Id="rId268" Type="http://schemas.openxmlformats.org/officeDocument/2006/relationships/image" Target="../media/image266.jpeg"/><Relationship Id="rId269" Type="http://schemas.openxmlformats.org/officeDocument/2006/relationships/image" Target="../media/image267.jpeg"/><Relationship Id="rId270" Type="http://schemas.openxmlformats.org/officeDocument/2006/relationships/image" Target="../media/image268.jpeg"/><Relationship Id="rId271" Type="http://schemas.openxmlformats.org/officeDocument/2006/relationships/image" Target="../media/image269.jpeg"/><Relationship Id="rId272" Type="http://schemas.openxmlformats.org/officeDocument/2006/relationships/image" Target="../media/image270.jpeg"/><Relationship Id="rId273" Type="http://schemas.openxmlformats.org/officeDocument/2006/relationships/image" Target="../media/image271.jpeg"/><Relationship Id="rId274" Type="http://schemas.openxmlformats.org/officeDocument/2006/relationships/image" Target="../media/image272.jpeg"/><Relationship Id="rId275" Type="http://schemas.openxmlformats.org/officeDocument/2006/relationships/image" Target="../media/image273.jpeg"/><Relationship Id="rId276" Type="http://schemas.openxmlformats.org/officeDocument/2006/relationships/image" Target="../media/image274.jpeg"/><Relationship Id="rId277" Type="http://schemas.openxmlformats.org/officeDocument/2006/relationships/image" Target="../media/image275.jpeg"/><Relationship Id="rId278" Type="http://schemas.openxmlformats.org/officeDocument/2006/relationships/image" Target="../media/image276.jpeg"/><Relationship Id="rId279" Type="http://schemas.openxmlformats.org/officeDocument/2006/relationships/image" Target="../media/image277.jpeg"/><Relationship Id="rId280" Type="http://schemas.openxmlformats.org/officeDocument/2006/relationships/image" Target="../media/image278.jpeg"/><Relationship Id="rId281" Type="http://schemas.openxmlformats.org/officeDocument/2006/relationships/image" Target="../media/image279.jpeg"/><Relationship Id="rId282" Type="http://schemas.openxmlformats.org/officeDocument/2006/relationships/image" Target="../media/image280.jpeg"/><Relationship Id="rId283" Type="http://schemas.openxmlformats.org/officeDocument/2006/relationships/image" Target="../media/image281.jpeg"/><Relationship Id="rId284" Type="http://schemas.openxmlformats.org/officeDocument/2006/relationships/image" Target="../media/image282.jpeg"/><Relationship Id="rId285" Type="http://schemas.openxmlformats.org/officeDocument/2006/relationships/image" Target="../media/image283.jpeg"/><Relationship Id="rId286" Type="http://schemas.openxmlformats.org/officeDocument/2006/relationships/image" Target="../media/image284.jpeg"/><Relationship Id="rId287" Type="http://schemas.openxmlformats.org/officeDocument/2006/relationships/image" Target="../media/image285.jpeg"/><Relationship Id="rId288" Type="http://schemas.openxmlformats.org/officeDocument/2006/relationships/image" Target="../media/image286.jpeg"/><Relationship Id="rId289" Type="http://schemas.openxmlformats.org/officeDocument/2006/relationships/image" Target="../media/image287.jpeg"/><Relationship Id="rId290" Type="http://schemas.openxmlformats.org/officeDocument/2006/relationships/image" Target="../media/image288.jpeg"/><Relationship Id="rId291" Type="http://schemas.openxmlformats.org/officeDocument/2006/relationships/image" Target="../media/image289.jpeg"/><Relationship Id="rId292" Type="http://schemas.openxmlformats.org/officeDocument/2006/relationships/image" Target="../media/image290.jpeg"/><Relationship Id="rId293" Type="http://schemas.openxmlformats.org/officeDocument/2006/relationships/image" Target="../media/image291.jpeg"/><Relationship Id="rId294" Type="http://schemas.openxmlformats.org/officeDocument/2006/relationships/image" Target="../media/image292.jpeg"/><Relationship Id="rId295" Type="http://schemas.openxmlformats.org/officeDocument/2006/relationships/image" Target="../media/image293.jpeg"/><Relationship Id="rId296" Type="http://schemas.openxmlformats.org/officeDocument/2006/relationships/image" Target="../media/image294.jpeg"/><Relationship Id="rId297" Type="http://schemas.openxmlformats.org/officeDocument/2006/relationships/image" Target="../media/image295.jpeg"/><Relationship Id="rId298" Type="http://schemas.openxmlformats.org/officeDocument/2006/relationships/image" Target="../media/image296.jpeg"/><Relationship Id="rId299" Type="http://schemas.openxmlformats.org/officeDocument/2006/relationships/image" Target="../media/image297.jpeg"/><Relationship Id="rId300" Type="http://schemas.openxmlformats.org/officeDocument/2006/relationships/image" Target="../media/image298.jpeg"/><Relationship Id="rId301" Type="http://schemas.openxmlformats.org/officeDocument/2006/relationships/image" Target="../media/image299.jpeg"/><Relationship Id="rId302" Type="http://schemas.openxmlformats.org/officeDocument/2006/relationships/image" Target="../media/image300.jpeg"/><Relationship Id="rId303" Type="http://schemas.openxmlformats.org/officeDocument/2006/relationships/image" Target="../media/image301.jpeg"/><Relationship Id="rId304" Type="http://schemas.openxmlformats.org/officeDocument/2006/relationships/image" Target="../media/image302.jpeg"/><Relationship Id="rId305" Type="http://schemas.openxmlformats.org/officeDocument/2006/relationships/image" Target="../media/image303.jpeg"/><Relationship Id="rId306" Type="http://schemas.openxmlformats.org/officeDocument/2006/relationships/image" Target="../media/image304.jpeg"/><Relationship Id="rId307" Type="http://schemas.openxmlformats.org/officeDocument/2006/relationships/image" Target="../media/image305.jpeg"/><Relationship Id="rId308" Type="http://schemas.openxmlformats.org/officeDocument/2006/relationships/image" Target="../media/image306.jpeg"/><Relationship Id="rId309" Type="http://schemas.openxmlformats.org/officeDocument/2006/relationships/image" Target="../media/image307.jpeg"/><Relationship Id="rId310" Type="http://schemas.openxmlformats.org/officeDocument/2006/relationships/image" Target="../media/image308.jpeg"/><Relationship Id="rId311" Type="http://schemas.openxmlformats.org/officeDocument/2006/relationships/image" Target="../media/image309.jpeg"/><Relationship Id="rId312" Type="http://schemas.openxmlformats.org/officeDocument/2006/relationships/image" Target="../media/image310.jpeg"/><Relationship Id="rId313" Type="http://schemas.openxmlformats.org/officeDocument/2006/relationships/image" Target="../media/image311.jpeg"/><Relationship Id="rId314" Type="http://schemas.openxmlformats.org/officeDocument/2006/relationships/image" Target="../media/image312.jpeg"/><Relationship Id="rId315" Type="http://schemas.openxmlformats.org/officeDocument/2006/relationships/image" Target="../media/image313.jpeg"/><Relationship Id="rId316" Type="http://schemas.openxmlformats.org/officeDocument/2006/relationships/image" Target="../media/image314.jpeg"/><Relationship Id="rId317" Type="http://schemas.openxmlformats.org/officeDocument/2006/relationships/image" Target="../media/image315.jpeg"/><Relationship Id="rId318" Type="http://schemas.openxmlformats.org/officeDocument/2006/relationships/image" Target="../media/image316.jpeg"/><Relationship Id="rId319" Type="http://schemas.openxmlformats.org/officeDocument/2006/relationships/image" Target="../media/image317.jpeg"/><Relationship Id="rId320" Type="http://schemas.openxmlformats.org/officeDocument/2006/relationships/image" Target="../media/image318.jpeg"/><Relationship Id="rId321" Type="http://schemas.openxmlformats.org/officeDocument/2006/relationships/image" Target="../media/image319.jpeg"/><Relationship Id="rId322" Type="http://schemas.openxmlformats.org/officeDocument/2006/relationships/image" Target="../media/image320.jpeg"/><Relationship Id="rId323" Type="http://schemas.openxmlformats.org/officeDocument/2006/relationships/image" Target="../media/image321.jpeg"/><Relationship Id="rId324" Type="http://schemas.openxmlformats.org/officeDocument/2006/relationships/image" Target="../media/image322.jpeg"/><Relationship Id="rId325" Type="http://schemas.openxmlformats.org/officeDocument/2006/relationships/image" Target="../media/image323.jpeg"/><Relationship Id="rId326" Type="http://schemas.openxmlformats.org/officeDocument/2006/relationships/image" Target="../media/image324.jpeg"/><Relationship Id="rId327" Type="http://schemas.openxmlformats.org/officeDocument/2006/relationships/image" Target="../media/image325.jpeg"/><Relationship Id="rId328" Type="http://schemas.openxmlformats.org/officeDocument/2006/relationships/image" Target="../media/image326.jpeg"/><Relationship Id="rId329" Type="http://schemas.openxmlformats.org/officeDocument/2006/relationships/image" Target="../media/image327.jpeg"/><Relationship Id="rId330" Type="http://schemas.openxmlformats.org/officeDocument/2006/relationships/image" Target="../media/image328.jpeg"/><Relationship Id="rId331" Type="http://schemas.openxmlformats.org/officeDocument/2006/relationships/image" Target="../media/image329.jpeg"/><Relationship Id="rId332" Type="http://schemas.openxmlformats.org/officeDocument/2006/relationships/image" Target="../media/image330.jpeg"/><Relationship Id="rId333" Type="http://schemas.openxmlformats.org/officeDocument/2006/relationships/image" Target="../media/image331.jpeg"/><Relationship Id="rId334" Type="http://schemas.openxmlformats.org/officeDocument/2006/relationships/image" Target="../media/image332.jpeg"/><Relationship Id="rId335" Type="http://schemas.openxmlformats.org/officeDocument/2006/relationships/image" Target="../media/image333.jpeg"/><Relationship Id="rId336" Type="http://schemas.openxmlformats.org/officeDocument/2006/relationships/image" Target="../media/image334.jpeg"/><Relationship Id="rId337" Type="http://schemas.openxmlformats.org/officeDocument/2006/relationships/image" Target="../media/image335.jpeg"/><Relationship Id="rId338" Type="http://schemas.openxmlformats.org/officeDocument/2006/relationships/image" Target="../media/image336.jpeg"/><Relationship Id="rId339" Type="http://schemas.openxmlformats.org/officeDocument/2006/relationships/image" Target="../media/image337.jpeg"/><Relationship Id="rId340" Type="http://schemas.openxmlformats.org/officeDocument/2006/relationships/image" Target="../media/image338.jpeg"/><Relationship Id="rId341" Type="http://schemas.openxmlformats.org/officeDocument/2006/relationships/image" Target="../media/image339.jpeg"/><Relationship Id="rId342" Type="http://schemas.openxmlformats.org/officeDocument/2006/relationships/image" Target="../media/image340.jpeg"/><Relationship Id="rId343" Type="http://schemas.openxmlformats.org/officeDocument/2006/relationships/image" Target="../media/image341.jpeg"/><Relationship Id="rId344" Type="http://schemas.openxmlformats.org/officeDocument/2006/relationships/image" Target="../media/image342.jpeg"/><Relationship Id="rId345" Type="http://schemas.openxmlformats.org/officeDocument/2006/relationships/image" Target="../media/image343.jpeg"/><Relationship Id="rId346" Type="http://schemas.openxmlformats.org/officeDocument/2006/relationships/image" Target="../media/image344.jpeg"/><Relationship Id="rId347" Type="http://schemas.openxmlformats.org/officeDocument/2006/relationships/image" Target="../media/image345.jpeg"/><Relationship Id="rId348" Type="http://schemas.openxmlformats.org/officeDocument/2006/relationships/image" Target="../media/image346.jpeg"/><Relationship Id="rId349" Type="http://schemas.openxmlformats.org/officeDocument/2006/relationships/image" Target="../media/image347.jpeg"/><Relationship Id="rId350" Type="http://schemas.openxmlformats.org/officeDocument/2006/relationships/image" Target="../media/image348.jpeg"/><Relationship Id="rId351" Type="http://schemas.openxmlformats.org/officeDocument/2006/relationships/image" Target="../media/image349.jpeg"/><Relationship Id="rId352" Type="http://schemas.openxmlformats.org/officeDocument/2006/relationships/image" Target="../media/image350.jpeg"/><Relationship Id="rId353" Type="http://schemas.openxmlformats.org/officeDocument/2006/relationships/image" Target="../media/image351.jpeg"/><Relationship Id="rId354" Type="http://schemas.openxmlformats.org/officeDocument/2006/relationships/image" Target="../media/image352.jpeg"/><Relationship Id="rId355" Type="http://schemas.openxmlformats.org/officeDocument/2006/relationships/image" Target="../media/image353.jpeg"/><Relationship Id="rId356" Type="http://schemas.openxmlformats.org/officeDocument/2006/relationships/image" Target="../media/image354.jpeg"/><Relationship Id="rId357" Type="http://schemas.openxmlformats.org/officeDocument/2006/relationships/image" Target="../media/image355.jpeg"/><Relationship Id="rId358" Type="http://schemas.openxmlformats.org/officeDocument/2006/relationships/image" Target="../media/image356.jpeg"/><Relationship Id="rId359" Type="http://schemas.openxmlformats.org/officeDocument/2006/relationships/image" Target="../media/image357.jpeg"/><Relationship Id="rId360" Type="http://schemas.openxmlformats.org/officeDocument/2006/relationships/image" Target="../media/image358.jpeg"/><Relationship Id="rId361" Type="http://schemas.openxmlformats.org/officeDocument/2006/relationships/image" Target="../media/image359.jpeg"/><Relationship Id="rId362" Type="http://schemas.openxmlformats.org/officeDocument/2006/relationships/image" Target="../media/image360.jpeg"/><Relationship Id="rId363" Type="http://schemas.openxmlformats.org/officeDocument/2006/relationships/image" Target="../media/image361.jpeg"/><Relationship Id="rId364" Type="http://schemas.openxmlformats.org/officeDocument/2006/relationships/image" Target="../media/image362.jpeg"/><Relationship Id="rId365" Type="http://schemas.openxmlformats.org/officeDocument/2006/relationships/image" Target="../media/image363.jpeg"/><Relationship Id="rId366" Type="http://schemas.openxmlformats.org/officeDocument/2006/relationships/image" Target="../media/image364.jpeg"/><Relationship Id="rId367" Type="http://schemas.openxmlformats.org/officeDocument/2006/relationships/image" Target="../media/image365.jpeg"/><Relationship Id="rId368" Type="http://schemas.openxmlformats.org/officeDocument/2006/relationships/image" Target="../media/image366.jpeg"/><Relationship Id="rId369" Type="http://schemas.openxmlformats.org/officeDocument/2006/relationships/image" Target="../media/image367.jpeg"/><Relationship Id="rId370" Type="http://schemas.openxmlformats.org/officeDocument/2006/relationships/image" Target="../media/image368.jpeg"/><Relationship Id="rId371" Type="http://schemas.openxmlformats.org/officeDocument/2006/relationships/image" Target="../media/image369.jpeg"/><Relationship Id="rId372" Type="http://schemas.openxmlformats.org/officeDocument/2006/relationships/image" Target="../media/image370.jpeg"/><Relationship Id="rId373" Type="http://schemas.openxmlformats.org/officeDocument/2006/relationships/image" Target="../media/image371.jpeg"/><Relationship Id="rId374" Type="http://schemas.openxmlformats.org/officeDocument/2006/relationships/image" Target="../media/image372.jpeg"/><Relationship Id="rId375" Type="http://schemas.openxmlformats.org/officeDocument/2006/relationships/image" Target="../media/image373.jpeg"/><Relationship Id="rId376" Type="http://schemas.openxmlformats.org/officeDocument/2006/relationships/image" Target="../media/image374.jpeg"/><Relationship Id="rId377" Type="http://schemas.openxmlformats.org/officeDocument/2006/relationships/image" Target="../media/image375.jpeg"/><Relationship Id="rId378" Type="http://schemas.openxmlformats.org/officeDocument/2006/relationships/image" Target="../media/image376.jpeg"/><Relationship Id="rId379" Type="http://schemas.openxmlformats.org/officeDocument/2006/relationships/image" Target="../media/image377.jpeg"/><Relationship Id="rId380" Type="http://schemas.openxmlformats.org/officeDocument/2006/relationships/image" Target="../media/image378.jpeg"/><Relationship Id="rId381" Type="http://schemas.openxmlformats.org/officeDocument/2006/relationships/image" Target="../media/image379.jpeg"/><Relationship Id="rId382" Type="http://schemas.openxmlformats.org/officeDocument/2006/relationships/image" Target="../media/image380.jpeg"/><Relationship Id="rId383" Type="http://schemas.openxmlformats.org/officeDocument/2006/relationships/image" Target="../media/image381.jpeg"/><Relationship Id="rId384" Type="http://schemas.openxmlformats.org/officeDocument/2006/relationships/image" Target="../media/image382.jpeg"/><Relationship Id="rId385" Type="http://schemas.openxmlformats.org/officeDocument/2006/relationships/image" Target="../media/image383.jpeg"/><Relationship Id="rId386" Type="http://schemas.openxmlformats.org/officeDocument/2006/relationships/image" Target="../media/image384.jpeg"/><Relationship Id="rId387" Type="http://schemas.openxmlformats.org/officeDocument/2006/relationships/image" Target="../media/image385.jpeg"/><Relationship Id="rId388" Type="http://schemas.openxmlformats.org/officeDocument/2006/relationships/image" Target="../media/image386.jpeg"/><Relationship Id="rId389" Type="http://schemas.openxmlformats.org/officeDocument/2006/relationships/image" Target="../media/image387.jpeg"/><Relationship Id="rId390" Type="http://schemas.openxmlformats.org/officeDocument/2006/relationships/image" Target="../media/image388.jpeg"/><Relationship Id="rId391" Type="http://schemas.openxmlformats.org/officeDocument/2006/relationships/image" Target="../media/image389.jpeg"/><Relationship Id="rId392" Type="http://schemas.openxmlformats.org/officeDocument/2006/relationships/image" Target="../media/image390.jpeg"/><Relationship Id="rId393" Type="http://schemas.openxmlformats.org/officeDocument/2006/relationships/image" Target="../media/image391.jpeg"/><Relationship Id="rId394" Type="http://schemas.openxmlformats.org/officeDocument/2006/relationships/image" Target="../media/image392.jpeg"/><Relationship Id="rId395" Type="http://schemas.openxmlformats.org/officeDocument/2006/relationships/image" Target="../media/image393.jpeg"/><Relationship Id="rId396" Type="http://schemas.openxmlformats.org/officeDocument/2006/relationships/image" Target="../media/image394.jpeg"/><Relationship Id="rId397" Type="http://schemas.openxmlformats.org/officeDocument/2006/relationships/image" Target="../media/image395.jpeg"/><Relationship Id="rId398" Type="http://schemas.openxmlformats.org/officeDocument/2006/relationships/image" Target="../media/image396.jpeg"/><Relationship Id="rId399" Type="http://schemas.openxmlformats.org/officeDocument/2006/relationships/image" Target="../media/image397.jpeg"/><Relationship Id="rId400" Type="http://schemas.openxmlformats.org/officeDocument/2006/relationships/image" Target="../media/image398.jpeg"/><Relationship Id="rId401" Type="http://schemas.openxmlformats.org/officeDocument/2006/relationships/image" Target="../media/image399.jpeg"/><Relationship Id="rId402" Type="http://schemas.openxmlformats.org/officeDocument/2006/relationships/image" Target="../media/image400.jpeg"/><Relationship Id="rId403" Type="http://schemas.openxmlformats.org/officeDocument/2006/relationships/image" Target="../media/image401.jpeg"/><Relationship Id="rId404" Type="http://schemas.openxmlformats.org/officeDocument/2006/relationships/image" Target="../media/image402.jpeg"/><Relationship Id="rId405" Type="http://schemas.openxmlformats.org/officeDocument/2006/relationships/image" Target="../media/image403.jpeg"/><Relationship Id="rId406" Type="http://schemas.openxmlformats.org/officeDocument/2006/relationships/image" Target="../media/image404.jpeg"/><Relationship Id="rId407" Type="http://schemas.openxmlformats.org/officeDocument/2006/relationships/image" Target="../media/image405.jpeg"/><Relationship Id="rId408" Type="http://schemas.openxmlformats.org/officeDocument/2006/relationships/image" Target="../media/image406.jpeg"/><Relationship Id="rId409" Type="http://schemas.openxmlformats.org/officeDocument/2006/relationships/image" Target="../media/image407.jpeg"/><Relationship Id="rId410" Type="http://schemas.openxmlformats.org/officeDocument/2006/relationships/image" Target="../media/image408.jpeg"/><Relationship Id="rId411" Type="http://schemas.openxmlformats.org/officeDocument/2006/relationships/image" Target="../media/image409.jpeg"/><Relationship Id="rId412" Type="http://schemas.openxmlformats.org/officeDocument/2006/relationships/image" Target="../media/image410.jpeg"/><Relationship Id="rId413" Type="http://schemas.openxmlformats.org/officeDocument/2006/relationships/image" Target="../media/image411.jpeg"/><Relationship Id="rId414" Type="http://schemas.openxmlformats.org/officeDocument/2006/relationships/image" Target="../media/image412.jpeg"/><Relationship Id="rId415" Type="http://schemas.openxmlformats.org/officeDocument/2006/relationships/image" Target="../media/image413.jpeg"/><Relationship Id="rId416" Type="http://schemas.openxmlformats.org/officeDocument/2006/relationships/image" Target="../media/image414.jpeg"/><Relationship Id="rId417" Type="http://schemas.openxmlformats.org/officeDocument/2006/relationships/image" Target="../media/image415.jpeg"/><Relationship Id="rId418" Type="http://schemas.openxmlformats.org/officeDocument/2006/relationships/image" Target="../media/image416.jpeg"/><Relationship Id="rId419" Type="http://schemas.openxmlformats.org/officeDocument/2006/relationships/image" Target="../media/image417.jpeg"/><Relationship Id="rId420" Type="http://schemas.openxmlformats.org/officeDocument/2006/relationships/image" Target="../media/image418.jpeg"/><Relationship Id="rId421" Type="http://schemas.openxmlformats.org/officeDocument/2006/relationships/image" Target="../media/image419.jpeg"/><Relationship Id="rId422" Type="http://schemas.openxmlformats.org/officeDocument/2006/relationships/image" Target="../media/image420.jpeg"/><Relationship Id="rId423" Type="http://schemas.openxmlformats.org/officeDocument/2006/relationships/image" Target="../media/image421.jpeg"/><Relationship Id="rId424" Type="http://schemas.openxmlformats.org/officeDocument/2006/relationships/image" Target="../media/image422.jpeg"/><Relationship Id="rId425" Type="http://schemas.openxmlformats.org/officeDocument/2006/relationships/image" Target="../media/image423.jpeg"/><Relationship Id="rId426" Type="http://schemas.openxmlformats.org/officeDocument/2006/relationships/image" Target="../media/image424.jpeg"/><Relationship Id="rId427" Type="http://schemas.openxmlformats.org/officeDocument/2006/relationships/image" Target="../media/image425.jpeg"/><Relationship Id="rId428" Type="http://schemas.openxmlformats.org/officeDocument/2006/relationships/image" Target="../media/image426.jpeg"/><Relationship Id="rId429" Type="http://schemas.openxmlformats.org/officeDocument/2006/relationships/image" Target="../media/image427.jpeg"/><Relationship Id="rId430" Type="http://schemas.openxmlformats.org/officeDocument/2006/relationships/image" Target="../media/image428.jpeg"/><Relationship Id="rId431" Type="http://schemas.openxmlformats.org/officeDocument/2006/relationships/image" Target="../media/image429.jpeg"/><Relationship Id="rId432" Type="http://schemas.openxmlformats.org/officeDocument/2006/relationships/image" Target="../media/image430.jpeg"/><Relationship Id="rId433" Type="http://schemas.openxmlformats.org/officeDocument/2006/relationships/image" Target="../media/image431.jpeg"/><Relationship Id="rId434" Type="http://schemas.openxmlformats.org/officeDocument/2006/relationships/image" Target="../media/image432.jpeg"/><Relationship Id="rId435" Type="http://schemas.openxmlformats.org/officeDocument/2006/relationships/image" Target="../media/image433.jpeg"/><Relationship Id="rId436" Type="http://schemas.openxmlformats.org/officeDocument/2006/relationships/image" Target="../media/image434.jpeg"/><Relationship Id="rId437" Type="http://schemas.openxmlformats.org/officeDocument/2006/relationships/image" Target="../media/image435.jpeg"/><Relationship Id="rId438" Type="http://schemas.openxmlformats.org/officeDocument/2006/relationships/image" Target="../media/image436.jpeg"/><Relationship Id="rId439" Type="http://schemas.openxmlformats.org/officeDocument/2006/relationships/image" Target="../media/image437.jpeg"/><Relationship Id="rId440" Type="http://schemas.openxmlformats.org/officeDocument/2006/relationships/image" Target="../media/image438.jpeg"/><Relationship Id="rId441" Type="http://schemas.openxmlformats.org/officeDocument/2006/relationships/image" Target="../media/image439.jpeg"/><Relationship Id="rId442" Type="http://schemas.openxmlformats.org/officeDocument/2006/relationships/image" Target="../media/image440.jpeg"/><Relationship Id="rId443" Type="http://schemas.openxmlformats.org/officeDocument/2006/relationships/image" Target="../media/image441.jpeg"/><Relationship Id="rId444" Type="http://schemas.openxmlformats.org/officeDocument/2006/relationships/image" Target="../media/image442.jpeg"/><Relationship Id="rId445" Type="http://schemas.openxmlformats.org/officeDocument/2006/relationships/image" Target="../media/image443.jpeg"/><Relationship Id="rId446" Type="http://schemas.openxmlformats.org/officeDocument/2006/relationships/image" Target="../media/image444.jpeg"/><Relationship Id="rId447" Type="http://schemas.openxmlformats.org/officeDocument/2006/relationships/image" Target="../media/image445.jpeg"/><Relationship Id="rId448" Type="http://schemas.openxmlformats.org/officeDocument/2006/relationships/image" Target="../media/image446.jpeg"/><Relationship Id="rId449" Type="http://schemas.openxmlformats.org/officeDocument/2006/relationships/image" Target="../media/image447.jpeg"/><Relationship Id="rId450" Type="http://schemas.openxmlformats.org/officeDocument/2006/relationships/image" Target="../media/image447.jpeg"/><Relationship Id="rId451" Type="http://schemas.openxmlformats.org/officeDocument/2006/relationships/image" Target="../media/image447.jpeg"/><Relationship Id="rId452" Type="http://schemas.openxmlformats.org/officeDocument/2006/relationships/image" Target="../media/image447.jpeg"/><Relationship Id="rId453" Type="http://schemas.openxmlformats.org/officeDocument/2006/relationships/image" Target="../media/image448.jpeg"/><Relationship Id="rId454" Type="http://schemas.openxmlformats.org/officeDocument/2006/relationships/image" Target="../media/image448.jpeg"/><Relationship Id="rId455" Type="http://schemas.openxmlformats.org/officeDocument/2006/relationships/image" Target="../media/image448.jpeg"/><Relationship Id="rId456" Type="http://schemas.openxmlformats.org/officeDocument/2006/relationships/image" Target="../media/image448.jpeg"/><Relationship Id="rId457" Type="http://schemas.openxmlformats.org/officeDocument/2006/relationships/image" Target="../media/image449.jpeg"/><Relationship Id="rId458" Type="http://schemas.openxmlformats.org/officeDocument/2006/relationships/image" Target="../media/image449.jpeg"/><Relationship Id="rId459" Type="http://schemas.openxmlformats.org/officeDocument/2006/relationships/image" Target="../media/image449.jpeg"/><Relationship Id="rId460" Type="http://schemas.openxmlformats.org/officeDocument/2006/relationships/image" Target="../media/image449.jpeg"/><Relationship Id="rId461" Type="http://schemas.openxmlformats.org/officeDocument/2006/relationships/image" Target="../media/image450.jpeg"/><Relationship Id="rId462" Type="http://schemas.openxmlformats.org/officeDocument/2006/relationships/image" Target="../media/image450.jpeg"/><Relationship Id="rId463" Type="http://schemas.openxmlformats.org/officeDocument/2006/relationships/image" Target="../media/image450.jpeg"/><Relationship Id="rId464" Type="http://schemas.openxmlformats.org/officeDocument/2006/relationships/image" Target="../media/image451.jpeg"/><Relationship Id="rId465" Type="http://schemas.openxmlformats.org/officeDocument/2006/relationships/image" Target="../media/image451.jpeg"/><Relationship Id="rId466" Type="http://schemas.openxmlformats.org/officeDocument/2006/relationships/image" Target="../media/image451.jpeg"/><Relationship Id="rId467" Type="http://schemas.openxmlformats.org/officeDocument/2006/relationships/image" Target="../media/image451.jpeg"/><Relationship Id="rId468" Type="http://schemas.openxmlformats.org/officeDocument/2006/relationships/image" Target="../media/image450.jpeg"/><Relationship Id="rId469" Type="http://schemas.openxmlformats.org/officeDocument/2006/relationships/image" Target="../media/image452.jpeg"/><Relationship Id="rId470" Type="http://schemas.openxmlformats.org/officeDocument/2006/relationships/image" Target="../media/image453.jpeg"/><Relationship Id="rId471" Type="http://schemas.openxmlformats.org/officeDocument/2006/relationships/image" Target="../media/image452.jpeg"/><Relationship Id="rId472" Type="http://schemas.openxmlformats.org/officeDocument/2006/relationships/image" Target="../media/image452.jpeg"/><Relationship Id="rId473" Type="http://schemas.openxmlformats.org/officeDocument/2006/relationships/image" Target="../media/image452.jpeg"/><Relationship Id="rId474" Type="http://schemas.openxmlformats.org/officeDocument/2006/relationships/image" Target="../media/image453.jpeg"/><Relationship Id="rId475" Type="http://schemas.openxmlformats.org/officeDocument/2006/relationships/image" Target="../media/image453.jpeg"/><Relationship Id="rId476" Type="http://schemas.openxmlformats.org/officeDocument/2006/relationships/image" Target="../media/image453.jpeg"/><Relationship Id="rId477" Type="http://schemas.openxmlformats.org/officeDocument/2006/relationships/image" Target="../media/image454.jpeg"/><Relationship Id="rId478" Type="http://schemas.openxmlformats.org/officeDocument/2006/relationships/image" Target="../media/image454.jpeg"/><Relationship Id="rId479" Type="http://schemas.openxmlformats.org/officeDocument/2006/relationships/image" Target="../media/image454.jpeg"/><Relationship Id="rId480" Type="http://schemas.openxmlformats.org/officeDocument/2006/relationships/image" Target="../media/image454.jpeg"/><Relationship Id="rId481" Type="http://schemas.openxmlformats.org/officeDocument/2006/relationships/image" Target="../media/image455.jpeg"/><Relationship Id="rId482" Type="http://schemas.openxmlformats.org/officeDocument/2006/relationships/image" Target="../media/image455.jpeg"/><Relationship Id="rId483" Type="http://schemas.openxmlformats.org/officeDocument/2006/relationships/image" Target="../media/image455.jpeg"/><Relationship Id="rId484" Type="http://schemas.openxmlformats.org/officeDocument/2006/relationships/image" Target="../media/image455.jpeg"/><Relationship Id="rId485" Type="http://schemas.openxmlformats.org/officeDocument/2006/relationships/image" Target="../media/image456.jpeg"/><Relationship Id="rId486" Type="http://schemas.openxmlformats.org/officeDocument/2006/relationships/image" Target="../media/image457.jpeg"/><Relationship Id="rId487" Type="http://schemas.openxmlformats.org/officeDocument/2006/relationships/image" Target="../media/image458.jpeg"/><Relationship Id="rId488" Type="http://schemas.openxmlformats.org/officeDocument/2006/relationships/image" Target="../media/image459.jpeg"/><Relationship Id="rId489" Type="http://schemas.openxmlformats.org/officeDocument/2006/relationships/image" Target="../media/image460.jpeg"/><Relationship Id="rId490" Type="http://schemas.openxmlformats.org/officeDocument/2006/relationships/image" Target="../media/image461.jpeg"/><Relationship Id="rId491" Type="http://schemas.openxmlformats.org/officeDocument/2006/relationships/image" Target="../media/image462.jpeg"/><Relationship Id="rId492" Type="http://schemas.openxmlformats.org/officeDocument/2006/relationships/image" Target="../media/image463.jpeg"/><Relationship Id="rId493" Type="http://schemas.openxmlformats.org/officeDocument/2006/relationships/image" Target="../media/image463.jpeg"/><Relationship Id="rId494" Type="http://schemas.openxmlformats.org/officeDocument/2006/relationships/image" Target="../media/image463.jpeg"/><Relationship Id="rId495" Type="http://schemas.openxmlformats.org/officeDocument/2006/relationships/image" Target="../media/image463.jpeg"/><Relationship Id="rId496" Type="http://schemas.openxmlformats.org/officeDocument/2006/relationships/image" Target="../media/image463.jpeg"/><Relationship Id="rId497" Type="http://schemas.openxmlformats.org/officeDocument/2006/relationships/image" Target="../media/image463.jpeg"/><Relationship Id="rId498" Type="http://schemas.openxmlformats.org/officeDocument/2006/relationships/image" Target="../media/image463.jpeg"/><Relationship Id="rId499" Type="http://schemas.openxmlformats.org/officeDocument/2006/relationships/image" Target="../media/image463.jpeg"/><Relationship Id="rId500" Type="http://schemas.openxmlformats.org/officeDocument/2006/relationships/image" Target="../media/image464.jpeg"/><Relationship Id="rId501" Type="http://schemas.openxmlformats.org/officeDocument/2006/relationships/image" Target="../media/image465.jpeg"/><Relationship Id="rId502" Type="http://schemas.openxmlformats.org/officeDocument/2006/relationships/image" Target="../media/image464.jpeg"/><Relationship Id="rId503" Type="http://schemas.openxmlformats.org/officeDocument/2006/relationships/image" Target="../media/image464.jpeg"/><Relationship Id="rId504" Type="http://schemas.openxmlformats.org/officeDocument/2006/relationships/image" Target="../media/image464.jpeg"/><Relationship Id="rId505" Type="http://schemas.openxmlformats.org/officeDocument/2006/relationships/image" Target="../media/image464.jpeg"/><Relationship Id="rId506" Type="http://schemas.openxmlformats.org/officeDocument/2006/relationships/image" Target="../media/image464.jpeg"/><Relationship Id="rId507" Type="http://schemas.openxmlformats.org/officeDocument/2006/relationships/image" Target="../media/image465.jpeg"/><Relationship Id="rId508" Type="http://schemas.openxmlformats.org/officeDocument/2006/relationships/image" Target="../media/image465.jpeg"/><Relationship Id="rId509" Type="http://schemas.openxmlformats.org/officeDocument/2006/relationships/image" Target="../media/image465.jpeg"/><Relationship Id="rId510" Type="http://schemas.openxmlformats.org/officeDocument/2006/relationships/image" Target="../media/image465.jpeg"/><Relationship Id="rId511" Type="http://schemas.openxmlformats.org/officeDocument/2006/relationships/image" Target="../media/image465.jpeg"/><Relationship Id="rId512" Type="http://schemas.openxmlformats.org/officeDocument/2006/relationships/image" Target="../media/image466.jpeg"/><Relationship Id="rId513" Type="http://schemas.openxmlformats.org/officeDocument/2006/relationships/image" Target="../media/image466.jpeg"/><Relationship Id="rId514" Type="http://schemas.openxmlformats.org/officeDocument/2006/relationships/image" Target="../media/image467.jpeg"/><Relationship Id="rId515" Type="http://schemas.openxmlformats.org/officeDocument/2006/relationships/image" Target="../media/image467.jpeg"/><Relationship Id="rId516" Type="http://schemas.openxmlformats.org/officeDocument/2006/relationships/image" Target="../media/image467.jpeg"/><Relationship Id="rId517" Type="http://schemas.openxmlformats.org/officeDocument/2006/relationships/image" Target="../media/image467.jpeg"/><Relationship Id="rId518" Type="http://schemas.openxmlformats.org/officeDocument/2006/relationships/image" Target="../media/image467.jpeg"/><Relationship Id="rId519" Type="http://schemas.openxmlformats.org/officeDocument/2006/relationships/image" Target="../media/image467.jpeg"/><Relationship Id="rId520" Type="http://schemas.openxmlformats.org/officeDocument/2006/relationships/image" Target="../media/image467.jpeg"/><Relationship Id="rId521" Type="http://schemas.openxmlformats.org/officeDocument/2006/relationships/image" Target="../media/image468.jpeg"/><Relationship Id="rId522" Type="http://schemas.openxmlformats.org/officeDocument/2006/relationships/image" Target="../media/image468.jpeg"/><Relationship Id="rId523" Type="http://schemas.openxmlformats.org/officeDocument/2006/relationships/image" Target="../media/image468.jpeg"/><Relationship Id="rId524" Type="http://schemas.openxmlformats.org/officeDocument/2006/relationships/image" Target="../media/image468.jpeg"/><Relationship Id="rId525" Type="http://schemas.openxmlformats.org/officeDocument/2006/relationships/image" Target="../media/image468.jpeg"/><Relationship Id="rId526" Type="http://schemas.openxmlformats.org/officeDocument/2006/relationships/image" Target="../media/image468.jpeg"/><Relationship Id="rId527" Type="http://schemas.openxmlformats.org/officeDocument/2006/relationships/image" Target="../media/image468.jpeg"/><Relationship Id="rId528" Type="http://schemas.openxmlformats.org/officeDocument/2006/relationships/image" Target="../media/image469.jpeg"/><Relationship Id="rId529" Type="http://schemas.openxmlformats.org/officeDocument/2006/relationships/image" Target="../media/image469.jpeg"/><Relationship Id="rId530" Type="http://schemas.openxmlformats.org/officeDocument/2006/relationships/image" Target="../media/image469.jpeg"/><Relationship Id="rId531" Type="http://schemas.openxmlformats.org/officeDocument/2006/relationships/image" Target="../media/image469.jpeg"/><Relationship Id="rId532" Type="http://schemas.openxmlformats.org/officeDocument/2006/relationships/image" Target="../media/image469.jpeg"/><Relationship Id="rId533" Type="http://schemas.openxmlformats.org/officeDocument/2006/relationships/image" Target="../media/image470.jpeg"/><Relationship Id="rId534" Type="http://schemas.openxmlformats.org/officeDocument/2006/relationships/image" Target="../media/image470.jpeg"/><Relationship Id="rId535" Type="http://schemas.openxmlformats.org/officeDocument/2006/relationships/image" Target="../media/image470.jpeg"/><Relationship Id="rId536" Type="http://schemas.openxmlformats.org/officeDocument/2006/relationships/image" Target="../media/image470.jpeg"/><Relationship Id="rId537" Type="http://schemas.openxmlformats.org/officeDocument/2006/relationships/image" Target="../media/image470.jpeg"/><Relationship Id="rId538" Type="http://schemas.openxmlformats.org/officeDocument/2006/relationships/image" Target="../media/image470.jpeg"/><Relationship Id="rId539" Type="http://schemas.openxmlformats.org/officeDocument/2006/relationships/image" Target="../media/image470.jpeg"/><Relationship Id="rId540" Type="http://schemas.openxmlformats.org/officeDocument/2006/relationships/image" Target="../media/image471.jpeg"/><Relationship Id="rId541" Type="http://schemas.openxmlformats.org/officeDocument/2006/relationships/image" Target="../media/image471.jpeg"/><Relationship Id="rId542" Type="http://schemas.openxmlformats.org/officeDocument/2006/relationships/image" Target="../media/image471.jpeg"/><Relationship Id="rId543" Type="http://schemas.openxmlformats.org/officeDocument/2006/relationships/image" Target="../media/image471.jpeg"/><Relationship Id="rId544" Type="http://schemas.openxmlformats.org/officeDocument/2006/relationships/image" Target="../media/image471.jpeg"/><Relationship Id="rId545" Type="http://schemas.openxmlformats.org/officeDocument/2006/relationships/image" Target="../media/image472.jpeg"/><Relationship Id="rId546" Type="http://schemas.openxmlformats.org/officeDocument/2006/relationships/image" Target="../media/image472.jpeg"/><Relationship Id="rId547" Type="http://schemas.openxmlformats.org/officeDocument/2006/relationships/image" Target="../media/image472.jpeg"/><Relationship Id="rId548" Type="http://schemas.openxmlformats.org/officeDocument/2006/relationships/image" Target="../media/image472.jpeg"/><Relationship Id="rId549" Type="http://schemas.openxmlformats.org/officeDocument/2006/relationships/image" Target="../media/image472.jpeg"/><Relationship Id="rId550" Type="http://schemas.openxmlformats.org/officeDocument/2006/relationships/image" Target="../media/image472.jpeg"/><Relationship Id="rId551" Type="http://schemas.openxmlformats.org/officeDocument/2006/relationships/image" Target="../media/image472.jpeg"/><Relationship Id="rId552" Type="http://schemas.openxmlformats.org/officeDocument/2006/relationships/image" Target="../media/image473.jpeg"/><Relationship Id="rId553" Type="http://schemas.openxmlformats.org/officeDocument/2006/relationships/image" Target="../media/image473.jpeg"/><Relationship Id="rId554" Type="http://schemas.openxmlformats.org/officeDocument/2006/relationships/image" Target="../media/image473.jpeg"/><Relationship Id="rId555" Type="http://schemas.openxmlformats.org/officeDocument/2006/relationships/image" Target="../media/image473.jpeg"/><Relationship Id="rId556" Type="http://schemas.openxmlformats.org/officeDocument/2006/relationships/image" Target="../media/image473.jpeg"/><Relationship Id="rId557" Type="http://schemas.openxmlformats.org/officeDocument/2006/relationships/image" Target="../media/image474.jpeg"/><Relationship Id="rId558" Type="http://schemas.openxmlformats.org/officeDocument/2006/relationships/image" Target="../media/image475.jpeg"/><Relationship Id="rId559" Type="http://schemas.openxmlformats.org/officeDocument/2006/relationships/image" Target="../media/image475.jpeg"/><Relationship Id="rId560" Type="http://schemas.openxmlformats.org/officeDocument/2006/relationships/image" Target="../media/image475.jpeg"/><Relationship Id="rId561" Type="http://schemas.openxmlformats.org/officeDocument/2006/relationships/image" Target="../media/image475.jpeg"/><Relationship Id="rId562" Type="http://schemas.openxmlformats.org/officeDocument/2006/relationships/image" Target="../media/image476.jpeg"/><Relationship Id="rId563" Type="http://schemas.openxmlformats.org/officeDocument/2006/relationships/image" Target="../media/image476.jpeg"/><Relationship Id="rId564" Type="http://schemas.openxmlformats.org/officeDocument/2006/relationships/image" Target="../media/image476.jpeg"/><Relationship Id="rId565" Type="http://schemas.openxmlformats.org/officeDocument/2006/relationships/image" Target="../media/image476.jpeg"/><Relationship Id="rId566" Type="http://schemas.openxmlformats.org/officeDocument/2006/relationships/image" Target="../media/image477.jpeg"/><Relationship Id="rId567" Type="http://schemas.openxmlformats.org/officeDocument/2006/relationships/image" Target="../media/image477.jpeg"/><Relationship Id="rId568" Type="http://schemas.openxmlformats.org/officeDocument/2006/relationships/image" Target="../media/image477.jpeg"/><Relationship Id="rId569" Type="http://schemas.openxmlformats.org/officeDocument/2006/relationships/image" Target="../media/image477.jpeg"/><Relationship Id="rId570" Type="http://schemas.openxmlformats.org/officeDocument/2006/relationships/image" Target="../media/image478.png"/><Relationship Id="rId571" Type="http://schemas.openxmlformats.org/officeDocument/2006/relationships/image" Target="../media/image479.jpeg"/><Relationship Id="rId572" Type="http://schemas.openxmlformats.org/officeDocument/2006/relationships/image" Target="../media/image479.jpeg"/><Relationship Id="rId573" Type="http://schemas.openxmlformats.org/officeDocument/2006/relationships/image" Target="../media/image479.jpeg"/><Relationship Id="rId574" Type="http://schemas.openxmlformats.org/officeDocument/2006/relationships/image" Target="../media/image479.jpeg"/><Relationship Id="rId575" Type="http://schemas.openxmlformats.org/officeDocument/2006/relationships/image" Target="../media/image479.jpeg"/><Relationship Id="rId576" Type="http://schemas.openxmlformats.org/officeDocument/2006/relationships/image" Target="../media/image480.jpeg"/><Relationship Id="rId577" Type="http://schemas.openxmlformats.org/officeDocument/2006/relationships/image" Target="../media/image480.jpeg"/><Relationship Id="rId578" Type="http://schemas.openxmlformats.org/officeDocument/2006/relationships/image" Target="../media/image481.jpeg"/><Relationship Id="rId579" Type="http://schemas.openxmlformats.org/officeDocument/2006/relationships/image" Target="../media/image480.jpeg"/><Relationship Id="rId580" Type="http://schemas.openxmlformats.org/officeDocument/2006/relationships/image" Target="../media/image480.jpeg"/><Relationship Id="rId581" Type="http://schemas.openxmlformats.org/officeDocument/2006/relationships/image" Target="../media/image480.jpeg"/><Relationship Id="rId582" Type="http://schemas.openxmlformats.org/officeDocument/2006/relationships/image" Target="../media/image480.jpeg"/><Relationship Id="rId583" Type="http://schemas.openxmlformats.org/officeDocument/2006/relationships/image" Target="../media/image480.jpeg"/><Relationship Id="rId584" Type="http://schemas.openxmlformats.org/officeDocument/2006/relationships/image" Target="../media/image481.jpeg"/><Relationship Id="rId585" Type="http://schemas.openxmlformats.org/officeDocument/2006/relationships/image" Target="../media/image481.jpeg"/><Relationship Id="rId586" Type="http://schemas.openxmlformats.org/officeDocument/2006/relationships/image" Target="../media/image481.jpeg"/><Relationship Id="rId587" Type="http://schemas.openxmlformats.org/officeDocument/2006/relationships/image" Target="../media/image481.jpeg"/><Relationship Id="rId588" Type="http://schemas.openxmlformats.org/officeDocument/2006/relationships/image" Target="../media/image482.jpeg"/><Relationship Id="rId589" Type="http://schemas.openxmlformats.org/officeDocument/2006/relationships/image" Target="../media/image482.jpeg"/><Relationship Id="rId590" Type="http://schemas.openxmlformats.org/officeDocument/2006/relationships/image" Target="../media/image482.jpeg"/><Relationship Id="rId591" Type="http://schemas.openxmlformats.org/officeDocument/2006/relationships/image" Target="../media/image482.jpeg"/><Relationship Id="rId592" Type="http://schemas.openxmlformats.org/officeDocument/2006/relationships/image" Target="../media/image482.jpeg"/><Relationship Id="rId593" Type="http://schemas.openxmlformats.org/officeDocument/2006/relationships/image" Target="../media/image483.jpeg"/><Relationship Id="rId594" Type="http://schemas.openxmlformats.org/officeDocument/2006/relationships/image" Target="../media/image483.jpeg"/><Relationship Id="rId595" Type="http://schemas.openxmlformats.org/officeDocument/2006/relationships/image" Target="../media/image483.jpeg"/><Relationship Id="rId596" Type="http://schemas.openxmlformats.org/officeDocument/2006/relationships/image" Target="../media/image483.jpeg"/><Relationship Id="rId597" Type="http://schemas.openxmlformats.org/officeDocument/2006/relationships/image" Target="../media/image483.jpeg"/><Relationship Id="rId598" Type="http://schemas.openxmlformats.org/officeDocument/2006/relationships/image" Target="../media/image483.jpeg"/><Relationship Id="rId599" Type="http://schemas.openxmlformats.org/officeDocument/2006/relationships/image" Target="../media/image483.jpeg"/><Relationship Id="rId600" Type="http://schemas.openxmlformats.org/officeDocument/2006/relationships/image" Target="../media/image484.jpeg"/><Relationship Id="rId601" Type="http://schemas.openxmlformats.org/officeDocument/2006/relationships/image" Target="../media/image484.jpeg"/><Relationship Id="rId602" Type="http://schemas.openxmlformats.org/officeDocument/2006/relationships/image" Target="../media/image484.jpeg"/><Relationship Id="rId603" Type="http://schemas.openxmlformats.org/officeDocument/2006/relationships/image" Target="../media/image484.jpeg"/><Relationship Id="rId604" Type="http://schemas.openxmlformats.org/officeDocument/2006/relationships/image" Target="../media/image484.jpeg"/><Relationship Id="rId605" Type="http://schemas.openxmlformats.org/officeDocument/2006/relationships/image" Target="../media/image485.jpeg"/><Relationship Id="rId606" Type="http://schemas.openxmlformats.org/officeDocument/2006/relationships/image" Target="../media/image485.jpeg"/><Relationship Id="rId607" Type="http://schemas.openxmlformats.org/officeDocument/2006/relationships/image" Target="../media/image485.jpeg"/><Relationship Id="rId608" Type="http://schemas.openxmlformats.org/officeDocument/2006/relationships/image" Target="../media/image485.jpeg"/><Relationship Id="rId609" Type="http://schemas.openxmlformats.org/officeDocument/2006/relationships/image" Target="../media/image485.jpeg"/><Relationship Id="rId610" Type="http://schemas.openxmlformats.org/officeDocument/2006/relationships/image" Target="../media/image485.jpeg"/><Relationship Id="rId611" Type="http://schemas.openxmlformats.org/officeDocument/2006/relationships/image" Target="../media/image485.jpeg"/><Relationship Id="rId612" Type="http://schemas.openxmlformats.org/officeDocument/2006/relationships/image" Target="../media/image486.jpeg"/><Relationship Id="rId613" Type="http://schemas.openxmlformats.org/officeDocument/2006/relationships/image" Target="../media/image486.jpeg"/><Relationship Id="rId614" Type="http://schemas.openxmlformats.org/officeDocument/2006/relationships/image" Target="../media/image486.jpeg"/><Relationship Id="rId615" Type="http://schemas.openxmlformats.org/officeDocument/2006/relationships/image" Target="../media/image486.jpeg"/><Relationship Id="rId616" Type="http://schemas.openxmlformats.org/officeDocument/2006/relationships/image" Target="../media/image486.jpeg"/><Relationship Id="rId617" Type="http://schemas.openxmlformats.org/officeDocument/2006/relationships/image" Target="../media/image486.jpeg"/><Relationship Id="rId618" Type="http://schemas.openxmlformats.org/officeDocument/2006/relationships/image" Target="../media/image487.jpeg"/><Relationship Id="rId619" Type="http://schemas.openxmlformats.org/officeDocument/2006/relationships/image" Target="../media/image487.jpeg"/><Relationship Id="rId620" Type="http://schemas.openxmlformats.org/officeDocument/2006/relationships/image" Target="../media/image487.jpeg"/><Relationship Id="rId621" Type="http://schemas.openxmlformats.org/officeDocument/2006/relationships/image" Target="../media/image487.jpeg"/><Relationship Id="rId622" Type="http://schemas.openxmlformats.org/officeDocument/2006/relationships/image" Target="../media/image487.jpeg"/><Relationship Id="rId623" Type="http://schemas.openxmlformats.org/officeDocument/2006/relationships/image" Target="../media/image487.jpeg"/><Relationship Id="rId624" Type="http://schemas.openxmlformats.org/officeDocument/2006/relationships/image" Target="../media/image488.jpeg"/><Relationship Id="rId625" Type="http://schemas.openxmlformats.org/officeDocument/2006/relationships/image" Target="../media/image488.jpeg"/><Relationship Id="rId626" Type="http://schemas.openxmlformats.org/officeDocument/2006/relationships/image" Target="../media/image488.jpeg"/><Relationship Id="rId627" Type="http://schemas.openxmlformats.org/officeDocument/2006/relationships/image" Target="../media/image488.jpeg"/><Relationship Id="rId628" Type="http://schemas.openxmlformats.org/officeDocument/2006/relationships/image" Target="../media/image488.jpeg"/><Relationship Id="rId629" Type="http://schemas.openxmlformats.org/officeDocument/2006/relationships/image" Target="../media/image488.jpeg"/><Relationship Id="rId630" Type="http://schemas.openxmlformats.org/officeDocument/2006/relationships/image" Target="../media/image489.jpeg"/><Relationship Id="rId631" Type="http://schemas.openxmlformats.org/officeDocument/2006/relationships/image" Target="../media/image489.jpeg"/><Relationship Id="rId632" Type="http://schemas.openxmlformats.org/officeDocument/2006/relationships/image" Target="../media/image489.jpeg"/><Relationship Id="rId633" Type="http://schemas.openxmlformats.org/officeDocument/2006/relationships/image" Target="../media/image489.jpeg"/><Relationship Id="rId634" Type="http://schemas.openxmlformats.org/officeDocument/2006/relationships/image" Target="../media/image490.jpeg"/><Relationship Id="rId635" Type="http://schemas.openxmlformats.org/officeDocument/2006/relationships/image" Target="../media/image490.jpeg"/><Relationship Id="rId636" Type="http://schemas.openxmlformats.org/officeDocument/2006/relationships/image" Target="../media/image490.jpeg"/><Relationship Id="rId637" Type="http://schemas.openxmlformats.org/officeDocument/2006/relationships/image" Target="../media/image490.jpeg"/><Relationship Id="rId638" Type="http://schemas.openxmlformats.org/officeDocument/2006/relationships/image" Target="../media/image490.jpeg"/><Relationship Id="rId639" Type="http://schemas.openxmlformats.org/officeDocument/2006/relationships/image" Target="../media/image490.jpeg"/><Relationship Id="rId640" Type="http://schemas.openxmlformats.org/officeDocument/2006/relationships/image" Target="../media/image491.jpeg"/><Relationship Id="rId641" Type="http://schemas.openxmlformats.org/officeDocument/2006/relationships/image" Target="../media/image491.jpeg"/><Relationship Id="rId642" Type="http://schemas.openxmlformats.org/officeDocument/2006/relationships/image" Target="../media/image491.jpeg"/><Relationship Id="rId643" Type="http://schemas.openxmlformats.org/officeDocument/2006/relationships/image" Target="../media/image491.jpeg"/><Relationship Id="rId644" Type="http://schemas.openxmlformats.org/officeDocument/2006/relationships/image" Target="../media/image491.jpeg"/><Relationship Id="rId645" Type="http://schemas.openxmlformats.org/officeDocument/2006/relationships/image" Target="../media/image491.jpeg"/><Relationship Id="rId646" Type="http://schemas.openxmlformats.org/officeDocument/2006/relationships/image" Target="../media/image492.jpeg"/><Relationship Id="rId647" Type="http://schemas.openxmlformats.org/officeDocument/2006/relationships/image" Target="../media/image492.jpeg"/><Relationship Id="rId648" Type="http://schemas.openxmlformats.org/officeDocument/2006/relationships/image" Target="../media/image492.jpeg"/><Relationship Id="rId649" Type="http://schemas.openxmlformats.org/officeDocument/2006/relationships/image" Target="../media/image492.jpeg"/><Relationship Id="rId650" Type="http://schemas.openxmlformats.org/officeDocument/2006/relationships/image" Target="../media/image493.jpeg"/><Relationship Id="rId651" Type="http://schemas.openxmlformats.org/officeDocument/2006/relationships/image" Target="../media/image493.jpeg"/><Relationship Id="rId652" Type="http://schemas.openxmlformats.org/officeDocument/2006/relationships/image" Target="../media/image494.jpeg"/><Relationship Id="rId653" Type="http://schemas.openxmlformats.org/officeDocument/2006/relationships/image" Target="../media/image494.jpeg"/><Relationship Id="rId654" Type="http://schemas.openxmlformats.org/officeDocument/2006/relationships/image" Target="../media/image494.jpeg"/><Relationship Id="rId655" Type="http://schemas.openxmlformats.org/officeDocument/2006/relationships/image" Target="../media/image494.jpeg"/><Relationship Id="rId656" Type="http://schemas.openxmlformats.org/officeDocument/2006/relationships/image" Target="../media/image494.jpeg"/><Relationship Id="rId657" Type="http://schemas.openxmlformats.org/officeDocument/2006/relationships/image" Target="../media/image494.jpeg"/><Relationship Id="rId658" Type="http://schemas.openxmlformats.org/officeDocument/2006/relationships/image" Target="../media/image495.jpeg"/><Relationship Id="rId659" Type="http://schemas.openxmlformats.org/officeDocument/2006/relationships/image" Target="../media/image495.jpeg"/><Relationship Id="rId660" Type="http://schemas.openxmlformats.org/officeDocument/2006/relationships/image" Target="../media/image496.jpeg"/><Relationship Id="rId661" Type="http://schemas.openxmlformats.org/officeDocument/2006/relationships/image" Target="../media/image497.jpeg"/><Relationship Id="rId662" Type="http://schemas.openxmlformats.org/officeDocument/2006/relationships/image" Target="../media/image497.jpeg"/><Relationship Id="rId663" Type="http://schemas.openxmlformats.org/officeDocument/2006/relationships/image" Target="../media/image497.jpeg"/><Relationship Id="rId664" Type="http://schemas.openxmlformats.org/officeDocument/2006/relationships/image" Target="../media/image497.jpeg"/><Relationship Id="rId665" Type="http://schemas.openxmlformats.org/officeDocument/2006/relationships/image" Target="../media/image498.jpeg"/><Relationship Id="rId666" Type="http://schemas.openxmlformats.org/officeDocument/2006/relationships/image" Target="../media/image499.jpeg"/><Relationship Id="rId667" Type="http://schemas.openxmlformats.org/officeDocument/2006/relationships/image" Target="../media/image500.jpeg"/><Relationship Id="rId668" Type="http://schemas.openxmlformats.org/officeDocument/2006/relationships/image" Target="../media/image501.jpeg"/><Relationship Id="rId669" Type="http://schemas.openxmlformats.org/officeDocument/2006/relationships/image" Target="../media/image502.jpeg"/><Relationship Id="rId670" Type="http://schemas.openxmlformats.org/officeDocument/2006/relationships/image" Target="../media/image503.jpeg"/><Relationship Id="rId671" Type="http://schemas.openxmlformats.org/officeDocument/2006/relationships/image" Target="../media/image502.jpeg"/><Relationship Id="rId672" Type="http://schemas.openxmlformats.org/officeDocument/2006/relationships/image" Target="../media/image502.jpeg"/><Relationship Id="rId673" Type="http://schemas.openxmlformats.org/officeDocument/2006/relationships/image" Target="../media/image502.jpeg"/><Relationship Id="rId674" Type="http://schemas.openxmlformats.org/officeDocument/2006/relationships/image" Target="../media/image503.jpeg"/><Relationship Id="rId675" Type="http://schemas.openxmlformats.org/officeDocument/2006/relationships/image" Target="../media/image503.jpeg"/><Relationship Id="rId676" Type="http://schemas.openxmlformats.org/officeDocument/2006/relationships/image" Target="../media/image503.jpeg"/><Relationship Id="rId677" Type="http://schemas.openxmlformats.org/officeDocument/2006/relationships/image" Target="../media/image504.jpeg"/><Relationship Id="rId678" Type="http://schemas.openxmlformats.org/officeDocument/2006/relationships/image" Target="../media/image504.jpeg"/><Relationship Id="rId679" Type="http://schemas.openxmlformats.org/officeDocument/2006/relationships/image" Target="../media/image504.jpeg"/><Relationship Id="rId680" Type="http://schemas.openxmlformats.org/officeDocument/2006/relationships/image" Target="../media/image504.jpeg"/><Relationship Id="rId681" Type="http://schemas.openxmlformats.org/officeDocument/2006/relationships/image" Target="../media/image505.jpeg"/><Relationship Id="rId682" Type="http://schemas.openxmlformats.org/officeDocument/2006/relationships/image" Target="../media/image505.jpeg"/><Relationship Id="rId683" Type="http://schemas.openxmlformats.org/officeDocument/2006/relationships/image" Target="../media/image505.jpeg"/><Relationship Id="rId684" Type="http://schemas.openxmlformats.org/officeDocument/2006/relationships/image" Target="../media/image505.jpeg"/><Relationship Id="rId685" Type="http://schemas.openxmlformats.org/officeDocument/2006/relationships/image" Target="../media/image506.jpeg"/><Relationship Id="rId686" Type="http://schemas.openxmlformats.org/officeDocument/2006/relationships/image" Target="../media/image507.jpeg"/><Relationship Id="rId687" Type="http://schemas.openxmlformats.org/officeDocument/2006/relationships/image" Target="../media/image508.jpeg"/><Relationship Id="rId688" Type="http://schemas.openxmlformats.org/officeDocument/2006/relationships/image" Target="../media/image506.jpeg"/><Relationship Id="rId689" Type="http://schemas.openxmlformats.org/officeDocument/2006/relationships/image" Target="../media/image506.jpeg"/><Relationship Id="rId690" Type="http://schemas.openxmlformats.org/officeDocument/2006/relationships/image" Target="../media/image506.jpeg"/><Relationship Id="rId691" Type="http://schemas.openxmlformats.org/officeDocument/2006/relationships/image" Target="../media/image507.jpeg"/><Relationship Id="rId692" Type="http://schemas.openxmlformats.org/officeDocument/2006/relationships/image" Target="../media/image507.jpeg"/><Relationship Id="rId693" Type="http://schemas.openxmlformats.org/officeDocument/2006/relationships/image" Target="../media/image507.jpeg"/><Relationship Id="rId694" Type="http://schemas.openxmlformats.org/officeDocument/2006/relationships/image" Target="../media/image508.jpeg"/><Relationship Id="rId695" Type="http://schemas.openxmlformats.org/officeDocument/2006/relationships/image" Target="../media/image508.jpeg"/><Relationship Id="rId696" Type="http://schemas.openxmlformats.org/officeDocument/2006/relationships/image" Target="../media/image508.jpeg"/><Relationship Id="rId697" Type="http://schemas.openxmlformats.org/officeDocument/2006/relationships/image" Target="../media/image509.jpeg"/><Relationship Id="rId698" Type="http://schemas.openxmlformats.org/officeDocument/2006/relationships/image" Target="../media/image509.jpeg"/><Relationship Id="rId699" Type="http://schemas.openxmlformats.org/officeDocument/2006/relationships/image" Target="../media/image509.jpeg"/><Relationship Id="rId700" Type="http://schemas.openxmlformats.org/officeDocument/2006/relationships/image" Target="../media/image509.jpeg"/><Relationship Id="rId701" Type="http://schemas.openxmlformats.org/officeDocument/2006/relationships/image" Target="../media/image510.jpeg"/><Relationship Id="rId702" Type="http://schemas.openxmlformats.org/officeDocument/2006/relationships/image" Target="../media/image510.jpeg"/><Relationship Id="rId703" Type="http://schemas.openxmlformats.org/officeDocument/2006/relationships/image" Target="../media/image510.jpeg"/><Relationship Id="rId704" Type="http://schemas.openxmlformats.org/officeDocument/2006/relationships/image" Target="../media/image510.jpeg"/><Relationship Id="rId705" Type="http://schemas.openxmlformats.org/officeDocument/2006/relationships/image" Target="../media/image511.jpeg"/><Relationship Id="rId706" Type="http://schemas.openxmlformats.org/officeDocument/2006/relationships/image" Target="../media/image511.jpeg"/><Relationship Id="rId707" Type="http://schemas.openxmlformats.org/officeDocument/2006/relationships/image" Target="../media/image511.jpeg"/><Relationship Id="rId708" Type="http://schemas.openxmlformats.org/officeDocument/2006/relationships/image" Target="../media/image511.jpeg"/><Relationship Id="rId709" Type="http://schemas.openxmlformats.org/officeDocument/2006/relationships/image" Target="../media/image512.jpeg"/><Relationship Id="rId710" Type="http://schemas.openxmlformats.org/officeDocument/2006/relationships/image" Target="../media/image512.jpeg"/><Relationship Id="rId711" Type="http://schemas.openxmlformats.org/officeDocument/2006/relationships/image" Target="../media/image512.jpeg"/><Relationship Id="rId712" Type="http://schemas.openxmlformats.org/officeDocument/2006/relationships/image" Target="../media/image512.jpeg"/><Relationship Id="rId713" Type="http://schemas.openxmlformats.org/officeDocument/2006/relationships/image" Target="../media/image513.jpeg"/><Relationship Id="rId714" Type="http://schemas.openxmlformats.org/officeDocument/2006/relationships/image" Target="../media/image513.jpeg"/><Relationship Id="rId715" Type="http://schemas.openxmlformats.org/officeDocument/2006/relationships/image" Target="../media/image513.jpeg"/><Relationship Id="rId716" Type="http://schemas.openxmlformats.org/officeDocument/2006/relationships/image" Target="../media/image513.jpeg"/><Relationship Id="rId717" Type="http://schemas.openxmlformats.org/officeDocument/2006/relationships/image" Target="../media/image514.jpeg"/><Relationship Id="rId718" Type="http://schemas.openxmlformats.org/officeDocument/2006/relationships/image" Target="../media/image514.jpeg"/><Relationship Id="rId719" Type="http://schemas.openxmlformats.org/officeDocument/2006/relationships/image" Target="../media/image514.jpeg"/><Relationship Id="rId720" Type="http://schemas.openxmlformats.org/officeDocument/2006/relationships/image" Target="../media/image514.jpeg"/><Relationship Id="rId721" Type="http://schemas.openxmlformats.org/officeDocument/2006/relationships/image" Target="../media/image515.jpeg"/><Relationship Id="rId722" Type="http://schemas.openxmlformats.org/officeDocument/2006/relationships/image" Target="../media/image515.jpeg"/><Relationship Id="rId723" Type="http://schemas.openxmlformats.org/officeDocument/2006/relationships/image" Target="../media/image515.jpeg"/><Relationship Id="rId724" Type="http://schemas.openxmlformats.org/officeDocument/2006/relationships/image" Target="../media/image515.jpeg"/><Relationship Id="rId725" Type="http://schemas.openxmlformats.org/officeDocument/2006/relationships/image" Target="../media/image516.jpeg"/><Relationship Id="rId726" Type="http://schemas.openxmlformats.org/officeDocument/2006/relationships/image" Target="../media/image516.jpeg"/><Relationship Id="rId727" Type="http://schemas.openxmlformats.org/officeDocument/2006/relationships/image" Target="../media/image516.jpeg"/><Relationship Id="rId728" Type="http://schemas.openxmlformats.org/officeDocument/2006/relationships/image" Target="../media/image516.jpeg"/><Relationship Id="rId729" Type="http://schemas.openxmlformats.org/officeDocument/2006/relationships/image" Target="../media/image517.jpeg"/><Relationship Id="rId730" Type="http://schemas.openxmlformats.org/officeDocument/2006/relationships/image" Target="../media/image517.jpeg"/><Relationship Id="rId731" Type="http://schemas.openxmlformats.org/officeDocument/2006/relationships/image" Target="../media/image517.jpeg"/><Relationship Id="rId732" Type="http://schemas.openxmlformats.org/officeDocument/2006/relationships/image" Target="../media/image517.jpeg"/><Relationship Id="rId733" Type="http://schemas.openxmlformats.org/officeDocument/2006/relationships/image" Target="../media/image518.jpeg"/><Relationship Id="rId734" Type="http://schemas.openxmlformats.org/officeDocument/2006/relationships/image" Target="../media/image518.jpeg"/><Relationship Id="rId735" Type="http://schemas.openxmlformats.org/officeDocument/2006/relationships/image" Target="../media/image518.jpeg"/><Relationship Id="rId736" Type="http://schemas.openxmlformats.org/officeDocument/2006/relationships/image" Target="../media/image518.jpeg"/><Relationship Id="rId737" Type="http://schemas.openxmlformats.org/officeDocument/2006/relationships/image" Target="../media/image519.jpeg"/><Relationship Id="rId738" Type="http://schemas.openxmlformats.org/officeDocument/2006/relationships/image" Target="../media/image519.jpeg"/><Relationship Id="rId739" Type="http://schemas.openxmlformats.org/officeDocument/2006/relationships/image" Target="../media/image519.jpeg"/><Relationship Id="rId740" Type="http://schemas.openxmlformats.org/officeDocument/2006/relationships/image" Target="../media/image519.jpeg"/><Relationship Id="rId741" Type="http://schemas.openxmlformats.org/officeDocument/2006/relationships/image" Target="../media/image520.jpeg"/><Relationship Id="rId742" Type="http://schemas.openxmlformats.org/officeDocument/2006/relationships/image" Target="../media/image520.jpeg"/><Relationship Id="rId743" Type="http://schemas.openxmlformats.org/officeDocument/2006/relationships/image" Target="../media/image520.jpeg"/><Relationship Id="rId744" Type="http://schemas.openxmlformats.org/officeDocument/2006/relationships/image" Target="../media/image520.jpeg"/><Relationship Id="rId745" Type="http://schemas.openxmlformats.org/officeDocument/2006/relationships/image" Target="../media/image521.jpeg"/><Relationship Id="rId746" Type="http://schemas.openxmlformats.org/officeDocument/2006/relationships/image" Target="../media/image521.jpeg"/><Relationship Id="rId747" Type="http://schemas.openxmlformats.org/officeDocument/2006/relationships/image" Target="../media/image521.jpeg"/><Relationship Id="rId748" Type="http://schemas.openxmlformats.org/officeDocument/2006/relationships/image" Target="../media/image521.jpeg"/><Relationship Id="rId749" Type="http://schemas.openxmlformats.org/officeDocument/2006/relationships/image" Target="../media/image522.jpeg"/><Relationship Id="rId750" Type="http://schemas.openxmlformats.org/officeDocument/2006/relationships/image" Target="../media/image522.jpeg"/><Relationship Id="rId751" Type="http://schemas.openxmlformats.org/officeDocument/2006/relationships/image" Target="../media/image522.jpeg"/><Relationship Id="rId752" Type="http://schemas.openxmlformats.org/officeDocument/2006/relationships/image" Target="../media/image522.jpeg"/><Relationship Id="rId753" Type="http://schemas.openxmlformats.org/officeDocument/2006/relationships/image" Target="../media/image523.jpeg"/><Relationship Id="rId754" Type="http://schemas.openxmlformats.org/officeDocument/2006/relationships/image" Target="../media/image524.jpeg"/><Relationship Id="rId755" Type="http://schemas.openxmlformats.org/officeDocument/2006/relationships/image" Target="../media/image525.jpeg"/><Relationship Id="rId756" Type="http://schemas.openxmlformats.org/officeDocument/2006/relationships/image" Target="../media/image526.jpeg"/><Relationship Id="rId757" Type="http://schemas.openxmlformats.org/officeDocument/2006/relationships/image" Target="../media/image527.jpeg"/><Relationship Id="rId758" Type="http://schemas.openxmlformats.org/officeDocument/2006/relationships/image" Target="../media/image528.jpeg"/><Relationship Id="rId759" Type="http://schemas.openxmlformats.org/officeDocument/2006/relationships/image" Target="../media/image529.jpeg"/><Relationship Id="rId760" Type="http://schemas.openxmlformats.org/officeDocument/2006/relationships/image" Target="../media/image530.jpeg"/><Relationship Id="rId761" Type="http://schemas.openxmlformats.org/officeDocument/2006/relationships/image" Target="../media/image531.jpeg"/><Relationship Id="rId762" Type="http://schemas.openxmlformats.org/officeDocument/2006/relationships/image" Target="../media/image532.jpeg"/><Relationship Id="rId763" Type="http://schemas.openxmlformats.org/officeDocument/2006/relationships/image" Target="../media/image533.jpeg"/><Relationship Id="rId764" Type="http://schemas.openxmlformats.org/officeDocument/2006/relationships/image" Target="../media/image534.jpeg"/><Relationship Id="rId765" Type="http://schemas.openxmlformats.org/officeDocument/2006/relationships/image" Target="../media/image535.jpeg"/><Relationship Id="rId766" Type="http://schemas.openxmlformats.org/officeDocument/2006/relationships/image" Target="../media/image536.jpeg"/><Relationship Id="rId767" Type="http://schemas.openxmlformats.org/officeDocument/2006/relationships/image" Target="../media/image537.jpeg"/><Relationship Id="rId768" Type="http://schemas.openxmlformats.org/officeDocument/2006/relationships/image" Target="../media/image538.jpeg"/><Relationship Id="rId769" Type="http://schemas.openxmlformats.org/officeDocument/2006/relationships/image" Target="../media/image539.jpeg"/><Relationship Id="rId770" Type="http://schemas.openxmlformats.org/officeDocument/2006/relationships/image" Target="../media/image540.jpeg"/><Relationship Id="rId771" Type="http://schemas.openxmlformats.org/officeDocument/2006/relationships/image" Target="../media/image541.jpeg"/><Relationship Id="rId772" Type="http://schemas.openxmlformats.org/officeDocument/2006/relationships/image" Target="../media/image542.jpeg"/><Relationship Id="rId773" Type="http://schemas.openxmlformats.org/officeDocument/2006/relationships/image" Target="../media/image543.jpeg"/><Relationship Id="rId774" Type="http://schemas.openxmlformats.org/officeDocument/2006/relationships/image" Target="../media/image544.jpeg"/><Relationship Id="rId775" Type="http://schemas.openxmlformats.org/officeDocument/2006/relationships/image" Target="../media/image545.jpeg"/><Relationship Id="rId776" Type="http://schemas.openxmlformats.org/officeDocument/2006/relationships/image" Target="../media/image546.jpeg"/><Relationship Id="rId777" Type="http://schemas.openxmlformats.org/officeDocument/2006/relationships/image" Target="../media/image547.jpeg"/><Relationship Id="rId778" Type="http://schemas.openxmlformats.org/officeDocument/2006/relationships/image" Target="../media/image548.jpeg"/><Relationship Id="rId779" Type="http://schemas.openxmlformats.org/officeDocument/2006/relationships/image" Target="../media/image549.jpeg"/><Relationship Id="rId780" Type="http://schemas.openxmlformats.org/officeDocument/2006/relationships/image" Target="../media/image550.jpeg"/><Relationship Id="rId781" Type="http://schemas.openxmlformats.org/officeDocument/2006/relationships/image" Target="../media/image551.jpeg"/><Relationship Id="rId782" Type="http://schemas.openxmlformats.org/officeDocument/2006/relationships/image" Target="../media/image552.jpeg"/><Relationship Id="rId783" Type="http://schemas.openxmlformats.org/officeDocument/2006/relationships/image" Target="../media/image553.jpeg"/><Relationship Id="rId784" Type="http://schemas.openxmlformats.org/officeDocument/2006/relationships/image" Target="../media/image554.jpeg"/><Relationship Id="rId785" Type="http://schemas.openxmlformats.org/officeDocument/2006/relationships/image" Target="../media/image555.jpeg"/><Relationship Id="rId786" Type="http://schemas.openxmlformats.org/officeDocument/2006/relationships/image" Target="../media/image556.jpeg"/><Relationship Id="rId787" Type="http://schemas.openxmlformats.org/officeDocument/2006/relationships/image" Target="../media/image557.jpeg"/><Relationship Id="rId788" Type="http://schemas.openxmlformats.org/officeDocument/2006/relationships/image" Target="../media/image558.jpeg"/><Relationship Id="rId789" Type="http://schemas.openxmlformats.org/officeDocument/2006/relationships/image" Target="../media/image559.jpeg"/><Relationship Id="rId790" Type="http://schemas.openxmlformats.org/officeDocument/2006/relationships/image" Target="../media/image560.jpeg"/><Relationship Id="rId791" Type="http://schemas.openxmlformats.org/officeDocument/2006/relationships/image" Target="../media/image561.jpeg"/><Relationship Id="rId792" Type="http://schemas.openxmlformats.org/officeDocument/2006/relationships/image" Target="../media/image562.jpeg"/><Relationship Id="rId793" Type="http://schemas.openxmlformats.org/officeDocument/2006/relationships/image" Target="../media/image563.jpeg"/><Relationship Id="rId794" Type="http://schemas.openxmlformats.org/officeDocument/2006/relationships/image" Target="../media/image564.jpeg"/><Relationship Id="rId795" Type="http://schemas.openxmlformats.org/officeDocument/2006/relationships/image" Target="../media/image565.jpeg"/><Relationship Id="rId796" Type="http://schemas.openxmlformats.org/officeDocument/2006/relationships/image" Target="../media/image566.jpeg"/><Relationship Id="rId797" Type="http://schemas.openxmlformats.org/officeDocument/2006/relationships/image" Target="../media/image567.jpeg"/><Relationship Id="rId798" Type="http://schemas.openxmlformats.org/officeDocument/2006/relationships/image" Target="../media/image494.jpeg"/><Relationship Id="rId799" Type="http://schemas.openxmlformats.org/officeDocument/2006/relationships/image" Target="../media/image568.jpeg"/><Relationship Id="rId800" Type="http://schemas.openxmlformats.org/officeDocument/2006/relationships/image" Target="../media/image569.jpeg"/><Relationship Id="rId801" Type="http://schemas.openxmlformats.org/officeDocument/2006/relationships/image" Target="../media/image570.jpeg"/><Relationship Id="rId802" Type="http://schemas.openxmlformats.org/officeDocument/2006/relationships/image" Target="../media/image571.jpeg"/><Relationship Id="rId803" Type="http://schemas.openxmlformats.org/officeDocument/2006/relationships/image" Target="../media/image572.jpeg"/><Relationship Id="rId804" Type="http://schemas.openxmlformats.org/officeDocument/2006/relationships/image" Target="../media/image573.jpeg"/><Relationship Id="rId805" Type="http://schemas.openxmlformats.org/officeDocument/2006/relationships/image" Target="../media/image574.jpeg"/><Relationship Id="rId806" Type="http://schemas.openxmlformats.org/officeDocument/2006/relationships/image" Target="../media/image575.jpeg"/><Relationship Id="rId807" Type="http://schemas.openxmlformats.org/officeDocument/2006/relationships/image" Target="../media/image576.jpeg"/><Relationship Id="rId808" Type="http://schemas.openxmlformats.org/officeDocument/2006/relationships/image" Target="../media/image577.jpeg"/><Relationship Id="rId809" Type="http://schemas.openxmlformats.org/officeDocument/2006/relationships/image" Target="../media/image578.jpeg"/><Relationship Id="rId810" Type="http://schemas.openxmlformats.org/officeDocument/2006/relationships/image" Target="../media/image579.jpeg"/><Relationship Id="rId811" Type="http://schemas.openxmlformats.org/officeDocument/2006/relationships/image" Target="../media/image580.jpeg"/><Relationship Id="rId812" Type="http://schemas.openxmlformats.org/officeDocument/2006/relationships/image" Target="../media/image581.jpeg"/><Relationship Id="rId813" Type="http://schemas.openxmlformats.org/officeDocument/2006/relationships/image" Target="../media/image582.jpeg"/><Relationship Id="rId814" Type="http://schemas.openxmlformats.org/officeDocument/2006/relationships/image" Target="../media/image583.jpeg"/><Relationship Id="rId815" Type="http://schemas.openxmlformats.org/officeDocument/2006/relationships/image" Target="../media/image584.jpeg"/><Relationship Id="rId816" Type="http://schemas.openxmlformats.org/officeDocument/2006/relationships/image" Target="../media/image585.jpeg"/><Relationship Id="rId817" Type="http://schemas.openxmlformats.org/officeDocument/2006/relationships/image" Target="../media/image586.jpeg"/><Relationship Id="rId818" Type="http://schemas.openxmlformats.org/officeDocument/2006/relationships/image" Target="../media/image587.jpeg"/><Relationship Id="rId819" Type="http://schemas.openxmlformats.org/officeDocument/2006/relationships/image" Target="../media/image588.jpeg"/><Relationship Id="rId820" Type="http://schemas.openxmlformats.org/officeDocument/2006/relationships/image" Target="../media/image589.jpeg"/><Relationship Id="rId821" Type="http://schemas.openxmlformats.org/officeDocument/2006/relationships/image" Target="../media/image590.jpeg"/><Relationship Id="rId822" Type="http://schemas.openxmlformats.org/officeDocument/2006/relationships/image" Target="../media/image591.jpeg"/><Relationship Id="rId823" Type="http://schemas.openxmlformats.org/officeDocument/2006/relationships/image" Target="../media/image592.jpeg"/><Relationship Id="rId824" Type="http://schemas.openxmlformats.org/officeDocument/2006/relationships/image" Target="../media/image593.jpeg"/><Relationship Id="rId825" Type="http://schemas.openxmlformats.org/officeDocument/2006/relationships/image" Target="../media/image594.jpeg"/><Relationship Id="rId826" Type="http://schemas.openxmlformats.org/officeDocument/2006/relationships/image" Target="../media/image595.jpeg"/><Relationship Id="rId827" Type="http://schemas.openxmlformats.org/officeDocument/2006/relationships/image" Target="../media/image596.jpeg"/><Relationship Id="rId828" Type="http://schemas.openxmlformats.org/officeDocument/2006/relationships/image" Target="../media/image597.jpeg"/><Relationship Id="rId829" Type="http://schemas.openxmlformats.org/officeDocument/2006/relationships/image" Target="../media/image598.jpeg"/><Relationship Id="rId830" Type="http://schemas.openxmlformats.org/officeDocument/2006/relationships/image" Target="../media/image598.jpeg"/><Relationship Id="rId831" Type="http://schemas.openxmlformats.org/officeDocument/2006/relationships/image" Target="../media/image598.jpeg"/><Relationship Id="rId832" Type="http://schemas.openxmlformats.org/officeDocument/2006/relationships/image" Target="../media/image598.jpeg"/><Relationship Id="rId833" Type="http://schemas.openxmlformats.org/officeDocument/2006/relationships/image" Target="../media/image598.jpeg"/><Relationship Id="rId834" Type="http://schemas.openxmlformats.org/officeDocument/2006/relationships/image" Target="../media/image598.jpeg"/><Relationship Id="rId835" Type="http://schemas.openxmlformats.org/officeDocument/2006/relationships/image" Target="../media/image598.jpeg"/><Relationship Id="rId836" Type="http://schemas.openxmlformats.org/officeDocument/2006/relationships/image" Target="../media/image59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99.jpeg"/><Relationship Id="rId2" Type="http://schemas.openxmlformats.org/officeDocument/2006/relationships/image" Target="../media/image600.jpeg"/><Relationship Id="rId3" Type="http://schemas.openxmlformats.org/officeDocument/2006/relationships/image" Target="../media/image601.jpeg"/><Relationship Id="rId4" Type="http://schemas.openxmlformats.org/officeDocument/2006/relationships/image" Target="../media/image602.jpeg"/><Relationship Id="rId5" Type="http://schemas.openxmlformats.org/officeDocument/2006/relationships/image" Target="../media/image603.jpeg"/><Relationship Id="rId6" Type="http://schemas.openxmlformats.org/officeDocument/2006/relationships/image" Target="../media/image604.jpeg"/><Relationship Id="rId7" Type="http://schemas.openxmlformats.org/officeDocument/2006/relationships/image" Target="../media/image605.jpeg"/><Relationship Id="rId8" Type="http://schemas.openxmlformats.org/officeDocument/2006/relationships/image" Target="../media/image606.jpeg"/><Relationship Id="rId9" Type="http://schemas.openxmlformats.org/officeDocument/2006/relationships/image" Target="../media/image60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34</xdr:row>
      <xdr:rowOff>94320</xdr:rowOff>
    </xdr:from>
    <xdr:to>
      <xdr:col>1</xdr:col>
      <xdr:colOff>720</xdr:colOff>
      <xdr:row>134</xdr:row>
      <xdr:rowOff>1269360</xdr:rowOff>
    </xdr:to>
    <xdr:pic>
      <xdr:nvPicPr>
        <xdr:cNvPr id="0" name="图片 108" descr="LW145B-(1).jpg"/>
        <xdr:cNvPicPr/>
      </xdr:nvPicPr>
      <xdr:blipFill>
        <a:blip r:embed="rId1"/>
        <a:stretch/>
      </xdr:blipFill>
      <xdr:spPr>
        <a:xfrm>
          <a:off x="171360" y="164249280"/>
          <a:ext cx="1278360" cy="11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376</xdr:row>
      <xdr:rowOff>141840</xdr:rowOff>
    </xdr:from>
    <xdr:to>
      <xdr:col>0</xdr:col>
      <xdr:colOff>1430640</xdr:colOff>
      <xdr:row>376</xdr:row>
      <xdr:rowOff>1295280</xdr:rowOff>
    </xdr:to>
    <xdr:pic>
      <xdr:nvPicPr>
        <xdr:cNvPr id="1" name="图片 109" descr="LW350-(4).jpg"/>
        <xdr:cNvPicPr/>
      </xdr:nvPicPr>
      <xdr:blipFill>
        <a:blip r:embed="rId2"/>
        <a:stretch/>
      </xdr:blipFill>
      <xdr:spPr>
        <a:xfrm>
          <a:off x="120240" y="471587400"/>
          <a:ext cx="131040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78</xdr:row>
      <xdr:rowOff>121320</xdr:rowOff>
    </xdr:from>
    <xdr:to>
      <xdr:col>1</xdr:col>
      <xdr:colOff>720</xdr:colOff>
      <xdr:row>378</xdr:row>
      <xdr:rowOff>1295280</xdr:rowOff>
    </xdr:to>
    <xdr:pic>
      <xdr:nvPicPr>
        <xdr:cNvPr id="2" name="图片 125" descr="LW352-1.jpg"/>
        <xdr:cNvPicPr/>
      </xdr:nvPicPr>
      <xdr:blipFill>
        <a:blip r:embed="rId3"/>
        <a:stretch/>
      </xdr:blipFill>
      <xdr:spPr>
        <a:xfrm>
          <a:off x="141480" y="474157800"/>
          <a:ext cx="130824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77</xdr:row>
      <xdr:rowOff>121680</xdr:rowOff>
    </xdr:from>
    <xdr:to>
      <xdr:col>1</xdr:col>
      <xdr:colOff>720</xdr:colOff>
      <xdr:row>377</xdr:row>
      <xdr:rowOff>1295640</xdr:rowOff>
    </xdr:to>
    <xdr:pic>
      <xdr:nvPicPr>
        <xdr:cNvPr id="3" name="图片 211" descr="LW351-(1).jpg"/>
        <xdr:cNvPicPr/>
      </xdr:nvPicPr>
      <xdr:blipFill>
        <a:blip r:embed="rId4"/>
        <a:stretch/>
      </xdr:blipFill>
      <xdr:spPr>
        <a:xfrm>
          <a:off x="141480" y="472862520"/>
          <a:ext cx="130824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79</xdr:row>
      <xdr:rowOff>106200</xdr:rowOff>
    </xdr:from>
    <xdr:to>
      <xdr:col>1</xdr:col>
      <xdr:colOff>720</xdr:colOff>
      <xdr:row>379</xdr:row>
      <xdr:rowOff>1295280</xdr:rowOff>
    </xdr:to>
    <xdr:pic>
      <xdr:nvPicPr>
        <xdr:cNvPr id="4" name="图片 212" descr="LW353-(1).jpg"/>
        <xdr:cNvPicPr/>
      </xdr:nvPicPr>
      <xdr:blipFill>
        <a:blip r:embed="rId5"/>
        <a:stretch/>
      </xdr:blipFill>
      <xdr:spPr>
        <a:xfrm>
          <a:off x="141480" y="475437960"/>
          <a:ext cx="130824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80</xdr:row>
      <xdr:rowOff>121680</xdr:rowOff>
    </xdr:from>
    <xdr:to>
      <xdr:col>1</xdr:col>
      <xdr:colOff>720</xdr:colOff>
      <xdr:row>380</xdr:row>
      <xdr:rowOff>1295640</xdr:rowOff>
    </xdr:to>
    <xdr:pic>
      <xdr:nvPicPr>
        <xdr:cNvPr id="5" name="图片 213" descr="LW354-(1).jpg"/>
        <xdr:cNvPicPr/>
      </xdr:nvPicPr>
      <xdr:blipFill>
        <a:blip r:embed="rId6"/>
        <a:stretch/>
      </xdr:blipFill>
      <xdr:spPr>
        <a:xfrm>
          <a:off x="151560" y="476748720"/>
          <a:ext cx="129816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</xdr:row>
      <xdr:rowOff>183240</xdr:rowOff>
    </xdr:from>
    <xdr:to>
      <xdr:col>1</xdr:col>
      <xdr:colOff>720</xdr:colOff>
      <xdr:row>6</xdr:row>
      <xdr:rowOff>1180080</xdr:rowOff>
    </xdr:to>
    <xdr:pic>
      <xdr:nvPicPr>
        <xdr:cNvPr id="6" name="Picture 2963" descr="LW017B"/>
        <xdr:cNvPicPr/>
      </xdr:nvPicPr>
      <xdr:blipFill>
        <a:blip r:embed="rId7"/>
        <a:stretch/>
      </xdr:blipFill>
      <xdr:spPr>
        <a:xfrm>
          <a:off x="210960" y="1859760"/>
          <a:ext cx="1238760" cy="9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</xdr:row>
      <xdr:rowOff>183240</xdr:rowOff>
    </xdr:from>
    <xdr:to>
      <xdr:col>1</xdr:col>
      <xdr:colOff>720</xdr:colOff>
      <xdr:row>7</xdr:row>
      <xdr:rowOff>1269360</xdr:rowOff>
    </xdr:to>
    <xdr:pic>
      <xdr:nvPicPr>
        <xdr:cNvPr id="7" name="Picture 2966" descr="LW023"/>
        <xdr:cNvPicPr/>
      </xdr:nvPicPr>
      <xdr:blipFill>
        <a:blip r:embed="rId8"/>
        <a:stretch/>
      </xdr:blipFill>
      <xdr:spPr>
        <a:xfrm>
          <a:off x="161280" y="3129120"/>
          <a:ext cx="12884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8</xdr:row>
      <xdr:rowOff>173520</xdr:rowOff>
    </xdr:from>
    <xdr:to>
      <xdr:col>0</xdr:col>
      <xdr:colOff>1410840</xdr:colOff>
      <xdr:row>8</xdr:row>
      <xdr:rowOff>1269360</xdr:rowOff>
    </xdr:to>
    <xdr:pic>
      <xdr:nvPicPr>
        <xdr:cNvPr id="8" name="Picture 2967" descr="LW024"/>
        <xdr:cNvPicPr/>
      </xdr:nvPicPr>
      <xdr:blipFill>
        <a:blip r:embed="rId9"/>
        <a:stretch/>
      </xdr:blipFill>
      <xdr:spPr>
        <a:xfrm>
          <a:off x="200880" y="4388760"/>
          <a:ext cx="12099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9</xdr:row>
      <xdr:rowOff>173520</xdr:rowOff>
    </xdr:from>
    <xdr:to>
      <xdr:col>0</xdr:col>
      <xdr:colOff>1379880</xdr:colOff>
      <xdr:row>9</xdr:row>
      <xdr:rowOff>1269360</xdr:rowOff>
    </xdr:to>
    <xdr:pic>
      <xdr:nvPicPr>
        <xdr:cNvPr id="9" name="Picture 2968" descr="LW025"/>
        <xdr:cNvPicPr/>
      </xdr:nvPicPr>
      <xdr:blipFill>
        <a:blip r:embed="rId10"/>
        <a:stretch/>
      </xdr:blipFill>
      <xdr:spPr>
        <a:xfrm>
          <a:off x="181080" y="5658120"/>
          <a:ext cx="11988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0</xdr:row>
      <xdr:rowOff>218160</xdr:rowOff>
    </xdr:from>
    <xdr:to>
      <xdr:col>0</xdr:col>
      <xdr:colOff>1379880</xdr:colOff>
      <xdr:row>10</xdr:row>
      <xdr:rowOff>1269360</xdr:rowOff>
    </xdr:to>
    <xdr:pic>
      <xdr:nvPicPr>
        <xdr:cNvPr id="10" name="Picture 351" descr="LW026"/>
        <xdr:cNvPicPr/>
      </xdr:nvPicPr>
      <xdr:blipFill>
        <a:blip r:embed="rId11"/>
        <a:stretch/>
      </xdr:blipFill>
      <xdr:spPr>
        <a:xfrm>
          <a:off x="171360" y="6972120"/>
          <a:ext cx="120852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1</xdr:row>
      <xdr:rowOff>123840</xdr:rowOff>
    </xdr:from>
    <xdr:to>
      <xdr:col>0</xdr:col>
      <xdr:colOff>1389600</xdr:colOff>
      <xdr:row>11</xdr:row>
      <xdr:rowOff>1269360</xdr:rowOff>
    </xdr:to>
    <xdr:pic>
      <xdr:nvPicPr>
        <xdr:cNvPr id="11" name="Picture 352" descr="LW027"/>
        <xdr:cNvPicPr/>
      </xdr:nvPicPr>
      <xdr:blipFill>
        <a:blip r:embed="rId12"/>
        <a:stretch/>
      </xdr:blipFill>
      <xdr:spPr>
        <a:xfrm>
          <a:off x="110520" y="8147160"/>
          <a:ext cx="12790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2</xdr:row>
      <xdr:rowOff>277560</xdr:rowOff>
    </xdr:from>
    <xdr:to>
      <xdr:col>0</xdr:col>
      <xdr:colOff>1279080</xdr:colOff>
      <xdr:row>12</xdr:row>
      <xdr:rowOff>1269360</xdr:rowOff>
    </xdr:to>
    <xdr:pic>
      <xdr:nvPicPr>
        <xdr:cNvPr id="12" name="Picture 353" descr="LW028"/>
        <xdr:cNvPicPr/>
      </xdr:nvPicPr>
      <xdr:blipFill>
        <a:blip r:embed="rId13"/>
        <a:stretch/>
      </xdr:blipFill>
      <xdr:spPr>
        <a:xfrm>
          <a:off x="191160" y="9570240"/>
          <a:ext cx="10879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3</xdr:row>
      <xdr:rowOff>183240</xdr:rowOff>
    </xdr:from>
    <xdr:to>
      <xdr:col>0</xdr:col>
      <xdr:colOff>1340280</xdr:colOff>
      <xdr:row>13</xdr:row>
      <xdr:rowOff>1269360</xdr:rowOff>
    </xdr:to>
    <xdr:pic>
      <xdr:nvPicPr>
        <xdr:cNvPr id="13" name="Picture 354" descr="LW029"/>
        <xdr:cNvPicPr/>
      </xdr:nvPicPr>
      <xdr:blipFill>
        <a:blip r:embed="rId14"/>
        <a:stretch/>
      </xdr:blipFill>
      <xdr:spPr>
        <a:xfrm>
          <a:off x="110520" y="10745280"/>
          <a:ext cx="1229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4</xdr:row>
      <xdr:rowOff>198360</xdr:rowOff>
    </xdr:from>
    <xdr:to>
      <xdr:col>0</xdr:col>
      <xdr:colOff>1379880</xdr:colOff>
      <xdr:row>14</xdr:row>
      <xdr:rowOff>1269360</xdr:rowOff>
    </xdr:to>
    <xdr:pic>
      <xdr:nvPicPr>
        <xdr:cNvPr id="14" name="Picture 355" descr="LW030"/>
        <xdr:cNvPicPr/>
      </xdr:nvPicPr>
      <xdr:blipFill>
        <a:blip r:embed="rId15"/>
        <a:stretch/>
      </xdr:blipFill>
      <xdr:spPr>
        <a:xfrm>
          <a:off x="161280" y="12029760"/>
          <a:ext cx="121860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5</xdr:row>
      <xdr:rowOff>237960</xdr:rowOff>
    </xdr:from>
    <xdr:to>
      <xdr:col>0</xdr:col>
      <xdr:colOff>1369800</xdr:colOff>
      <xdr:row>15</xdr:row>
      <xdr:rowOff>1269360</xdr:rowOff>
    </xdr:to>
    <xdr:pic>
      <xdr:nvPicPr>
        <xdr:cNvPr id="15" name="Picture 356" descr="LW031"/>
        <xdr:cNvPicPr/>
      </xdr:nvPicPr>
      <xdr:blipFill>
        <a:blip r:embed="rId16"/>
        <a:stretch/>
      </xdr:blipFill>
      <xdr:spPr>
        <a:xfrm>
          <a:off x="181080" y="13338720"/>
          <a:ext cx="118872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9</xdr:row>
      <xdr:rowOff>248040</xdr:rowOff>
    </xdr:from>
    <xdr:to>
      <xdr:col>0</xdr:col>
      <xdr:colOff>1360080</xdr:colOff>
      <xdr:row>19</xdr:row>
      <xdr:rowOff>1269360</xdr:rowOff>
    </xdr:to>
    <xdr:pic>
      <xdr:nvPicPr>
        <xdr:cNvPr id="16" name="Picture 357" descr="LW032D"/>
        <xdr:cNvPicPr/>
      </xdr:nvPicPr>
      <xdr:blipFill>
        <a:blip r:embed="rId17"/>
        <a:stretch/>
      </xdr:blipFill>
      <xdr:spPr>
        <a:xfrm>
          <a:off x="181080" y="18426240"/>
          <a:ext cx="117900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0</xdr:row>
      <xdr:rowOff>237960</xdr:rowOff>
    </xdr:from>
    <xdr:to>
      <xdr:col>0</xdr:col>
      <xdr:colOff>1350000</xdr:colOff>
      <xdr:row>20</xdr:row>
      <xdr:rowOff>1269360</xdr:rowOff>
    </xdr:to>
    <xdr:pic>
      <xdr:nvPicPr>
        <xdr:cNvPr id="17" name="Picture 361" descr="LW032E"/>
        <xdr:cNvPicPr/>
      </xdr:nvPicPr>
      <xdr:blipFill>
        <a:blip r:embed="rId18"/>
        <a:stretch/>
      </xdr:blipFill>
      <xdr:spPr>
        <a:xfrm>
          <a:off x="191160" y="19685520"/>
          <a:ext cx="115884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1</xdr:row>
      <xdr:rowOff>237960</xdr:rowOff>
    </xdr:from>
    <xdr:to>
      <xdr:col>0</xdr:col>
      <xdr:colOff>1379880</xdr:colOff>
      <xdr:row>21</xdr:row>
      <xdr:rowOff>1264320</xdr:rowOff>
    </xdr:to>
    <xdr:pic>
      <xdr:nvPicPr>
        <xdr:cNvPr id="18" name="Picture 362" descr="LW032F"/>
        <xdr:cNvPicPr/>
      </xdr:nvPicPr>
      <xdr:blipFill>
        <a:blip r:embed="rId19"/>
        <a:stretch/>
      </xdr:blipFill>
      <xdr:spPr>
        <a:xfrm>
          <a:off x="200880" y="20954880"/>
          <a:ext cx="117900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22</xdr:row>
      <xdr:rowOff>208080</xdr:rowOff>
    </xdr:from>
    <xdr:to>
      <xdr:col>0</xdr:col>
      <xdr:colOff>1399680</xdr:colOff>
      <xdr:row>22</xdr:row>
      <xdr:rowOff>1269360</xdr:rowOff>
    </xdr:to>
    <xdr:pic>
      <xdr:nvPicPr>
        <xdr:cNvPr id="19" name="Picture 363" descr="LW032G"/>
        <xdr:cNvPicPr/>
      </xdr:nvPicPr>
      <xdr:blipFill>
        <a:blip r:embed="rId20"/>
        <a:stretch/>
      </xdr:blipFill>
      <xdr:spPr>
        <a:xfrm>
          <a:off x="161280" y="22194360"/>
          <a:ext cx="123840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23</xdr:row>
      <xdr:rowOff>173520</xdr:rowOff>
    </xdr:from>
    <xdr:to>
      <xdr:col>0</xdr:col>
      <xdr:colOff>1420920</xdr:colOff>
      <xdr:row>23</xdr:row>
      <xdr:rowOff>1269360</xdr:rowOff>
    </xdr:to>
    <xdr:pic>
      <xdr:nvPicPr>
        <xdr:cNvPr id="20" name="Picture 2980" descr="LW032I"/>
        <xdr:cNvPicPr/>
      </xdr:nvPicPr>
      <xdr:blipFill>
        <a:blip r:embed="rId21"/>
        <a:stretch/>
      </xdr:blipFill>
      <xdr:spPr>
        <a:xfrm>
          <a:off x="271800" y="23429160"/>
          <a:ext cx="11491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24</xdr:row>
      <xdr:rowOff>114120</xdr:rowOff>
    </xdr:from>
    <xdr:to>
      <xdr:col>0</xdr:col>
      <xdr:colOff>1440720</xdr:colOff>
      <xdr:row>24</xdr:row>
      <xdr:rowOff>1269360</xdr:rowOff>
    </xdr:to>
    <xdr:pic>
      <xdr:nvPicPr>
        <xdr:cNvPr id="21" name="Picture 2981" descr="LW032J"/>
        <xdr:cNvPicPr/>
      </xdr:nvPicPr>
      <xdr:blipFill>
        <a:blip r:embed="rId22"/>
        <a:stretch/>
      </xdr:blipFill>
      <xdr:spPr>
        <a:xfrm>
          <a:off x="220680" y="24639120"/>
          <a:ext cx="122004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23</xdr:row>
      <xdr:rowOff>188280</xdr:rowOff>
    </xdr:from>
    <xdr:to>
      <xdr:col>0</xdr:col>
      <xdr:colOff>1399680</xdr:colOff>
      <xdr:row>23</xdr:row>
      <xdr:rowOff>1269360</xdr:rowOff>
    </xdr:to>
    <xdr:pic>
      <xdr:nvPicPr>
        <xdr:cNvPr id="22" name="Picture 2979" descr="LW032H"/>
        <xdr:cNvPicPr/>
      </xdr:nvPicPr>
      <xdr:blipFill>
        <a:blip r:embed="rId23"/>
        <a:stretch/>
      </xdr:blipFill>
      <xdr:spPr>
        <a:xfrm>
          <a:off x="241920" y="23443920"/>
          <a:ext cx="1157760" cy="10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24</xdr:row>
      <xdr:rowOff>173520</xdr:rowOff>
    </xdr:from>
    <xdr:to>
      <xdr:col>0</xdr:col>
      <xdr:colOff>1420920</xdr:colOff>
      <xdr:row>24</xdr:row>
      <xdr:rowOff>1269360</xdr:rowOff>
    </xdr:to>
    <xdr:pic>
      <xdr:nvPicPr>
        <xdr:cNvPr id="23" name="图片框18" descr="LW032I"/>
        <xdr:cNvPicPr/>
      </xdr:nvPicPr>
      <xdr:blipFill>
        <a:blip r:embed="rId24"/>
        <a:stretch/>
      </xdr:blipFill>
      <xdr:spPr>
        <a:xfrm>
          <a:off x="271800" y="24698520"/>
          <a:ext cx="11491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25</xdr:row>
      <xdr:rowOff>114120</xdr:rowOff>
    </xdr:from>
    <xdr:to>
      <xdr:col>0</xdr:col>
      <xdr:colOff>1440720</xdr:colOff>
      <xdr:row>25</xdr:row>
      <xdr:rowOff>1269360</xdr:rowOff>
    </xdr:to>
    <xdr:pic>
      <xdr:nvPicPr>
        <xdr:cNvPr id="24" name="图片框19" descr="LW032J"/>
        <xdr:cNvPicPr/>
      </xdr:nvPicPr>
      <xdr:blipFill>
        <a:blip r:embed="rId25"/>
        <a:stretch/>
      </xdr:blipFill>
      <xdr:spPr>
        <a:xfrm>
          <a:off x="220680" y="25908480"/>
          <a:ext cx="122004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6</xdr:row>
      <xdr:rowOff>183600</xdr:rowOff>
    </xdr:from>
    <xdr:to>
      <xdr:col>0</xdr:col>
      <xdr:colOff>1430640</xdr:colOff>
      <xdr:row>26</xdr:row>
      <xdr:rowOff>1269360</xdr:rowOff>
    </xdr:to>
    <xdr:pic>
      <xdr:nvPicPr>
        <xdr:cNvPr id="25" name="Picture 2982" descr="LW033"/>
        <xdr:cNvPicPr/>
      </xdr:nvPicPr>
      <xdr:blipFill>
        <a:blip r:embed="rId26"/>
        <a:stretch/>
      </xdr:blipFill>
      <xdr:spPr>
        <a:xfrm>
          <a:off x="210960" y="27247320"/>
          <a:ext cx="1219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7</xdr:row>
      <xdr:rowOff>237960</xdr:rowOff>
    </xdr:from>
    <xdr:to>
      <xdr:col>0</xdr:col>
      <xdr:colOff>1350000</xdr:colOff>
      <xdr:row>27</xdr:row>
      <xdr:rowOff>1269360</xdr:rowOff>
    </xdr:to>
    <xdr:pic>
      <xdr:nvPicPr>
        <xdr:cNvPr id="26" name="Picture 2983" descr="LW034"/>
        <xdr:cNvPicPr/>
      </xdr:nvPicPr>
      <xdr:blipFill>
        <a:blip r:embed="rId27"/>
        <a:stretch/>
      </xdr:blipFill>
      <xdr:spPr>
        <a:xfrm>
          <a:off x="291600" y="28571040"/>
          <a:ext cx="105840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28</xdr:row>
      <xdr:rowOff>257760</xdr:rowOff>
    </xdr:from>
    <xdr:to>
      <xdr:col>0</xdr:col>
      <xdr:colOff>1369800</xdr:colOff>
      <xdr:row>28</xdr:row>
      <xdr:rowOff>1269360</xdr:rowOff>
    </xdr:to>
    <xdr:pic>
      <xdr:nvPicPr>
        <xdr:cNvPr id="27" name="Picture 2984" descr="LW035A"/>
        <xdr:cNvPicPr/>
      </xdr:nvPicPr>
      <xdr:blipFill>
        <a:blip r:embed="rId28"/>
        <a:stretch/>
      </xdr:blipFill>
      <xdr:spPr>
        <a:xfrm>
          <a:off x="281520" y="29860200"/>
          <a:ext cx="10882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29</xdr:row>
      <xdr:rowOff>153720</xdr:rowOff>
    </xdr:from>
    <xdr:to>
      <xdr:col>0</xdr:col>
      <xdr:colOff>1420920</xdr:colOff>
      <xdr:row>29</xdr:row>
      <xdr:rowOff>1269360</xdr:rowOff>
    </xdr:to>
    <xdr:pic>
      <xdr:nvPicPr>
        <xdr:cNvPr id="28" name="Picture 2985" descr="LW035B"/>
        <xdr:cNvPicPr/>
      </xdr:nvPicPr>
      <xdr:blipFill>
        <a:blip r:embed="rId29"/>
        <a:stretch/>
      </xdr:blipFill>
      <xdr:spPr>
        <a:xfrm>
          <a:off x="252000" y="31025520"/>
          <a:ext cx="116892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30</xdr:row>
      <xdr:rowOff>173520</xdr:rowOff>
    </xdr:from>
    <xdr:to>
      <xdr:col>1</xdr:col>
      <xdr:colOff>720</xdr:colOff>
      <xdr:row>30</xdr:row>
      <xdr:rowOff>1269360</xdr:rowOff>
    </xdr:to>
    <xdr:pic>
      <xdr:nvPicPr>
        <xdr:cNvPr id="29" name="Picture 2986" descr="LW035C"/>
        <xdr:cNvPicPr/>
      </xdr:nvPicPr>
      <xdr:blipFill>
        <a:blip r:embed="rId30"/>
        <a:stretch/>
      </xdr:blipFill>
      <xdr:spPr>
        <a:xfrm>
          <a:off x="271800" y="32314680"/>
          <a:ext cx="11779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1</xdr:row>
      <xdr:rowOff>188280</xdr:rowOff>
    </xdr:from>
    <xdr:to>
      <xdr:col>0</xdr:col>
      <xdr:colOff>1420920</xdr:colOff>
      <xdr:row>31</xdr:row>
      <xdr:rowOff>1269360</xdr:rowOff>
    </xdr:to>
    <xdr:pic>
      <xdr:nvPicPr>
        <xdr:cNvPr id="30" name="Picture 2987" descr="LW036"/>
        <xdr:cNvPicPr/>
      </xdr:nvPicPr>
      <xdr:blipFill>
        <a:blip r:embed="rId31"/>
        <a:stretch/>
      </xdr:blipFill>
      <xdr:spPr>
        <a:xfrm>
          <a:off x="261720" y="33598800"/>
          <a:ext cx="1159200" cy="10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2</xdr:row>
      <xdr:rowOff>188280</xdr:rowOff>
    </xdr:from>
    <xdr:to>
      <xdr:col>0</xdr:col>
      <xdr:colOff>1389600</xdr:colOff>
      <xdr:row>32</xdr:row>
      <xdr:rowOff>1269360</xdr:rowOff>
    </xdr:to>
    <xdr:pic>
      <xdr:nvPicPr>
        <xdr:cNvPr id="31" name="Picture 2988" descr="LW037"/>
        <xdr:cNvPicPr/>
      </xdr:nvPicPr>
      <xdr:blipFill>
        <a:blip r:embed="rId32"/>
        <a:stretch/>
      </xdr:blipFill>
      <xdr:spPr>
        <a:xfrm>
          <a:off x="261720" y="34868160"/>
          <a:ext cx="1127880" cy="10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33</xdr:row>
      <xdr:rowOff>173520</xdr:rowOff>
    </xdr:from>
    <xdr:to>
      <xdr:col>0</xdr:col>
      <xdr:colOff>1420920</xdr:colOff>
      <xdr:row>33</xdr:row>
      <xdr:rowOff>1269360</xdr:rowOff>
    </xdr:to>
    <xdr:pic>
      <xdr:nvPicPr>
        <xdr:cNvPr id="32" name="Picture 2989" descr="LW038"/>
        <xdr:cNvPicPr/>
      </xdr:nvPicPr>
      <xdr:blipFill>
        <a:blip r:embed="rId33"/>
        <a:stretch/>
      </xdr:blipFill>
      <xdr:spPr>
        <a:xfrm>
          <a:off x="252000" y="36122760"/>
          <a:ext cx="11689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34</xdr:row>
      <xdr:rowOff>173520</xdr:rowOff>
    </xdr:from>
    <xdr:to>
      <xdr:col>0</xdr:col>
      <xdr:colOff>1440720</xdr:colOff>
      <xdr:row>34</xdr:row>
      <xdr:rowOff>1269360</xdr:rowOff>
    </xdr:to>
    <xdr:pic>
      <xdr:nvPicPr>
        <xdr:cNvPr id="33" name="Picture 2990" descr="LW039"/>
        <xdr:cNvPicPr/>
      </xdr:nvPicPr>
      <xdr:blipFill>
        <a:blip r:embed="rId34"/>
        <a:stretch/>
      </xdr:blipFill>
      <xdr:spPr>
        <a:xfrm>
          <a:off x="220680" y="37392120"/>
          <a:ext cx="122004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5</xdr:row>
      <xdr:rowOff>144000</xdr:rowOff>
    </xdr:from>
    <xdr:to>
      <xdr:col>1</xdr:col>
      <xdr:colOff>720</xdr:colOff>
      <xdr:row>35</xdr:row>
      <xdr:rowOff>1269360</xdr:rowOff>
    </xdr:to>
    <xdr:pic>
      <xdr:nvPicPr>
        <xdr:cNvPr id="34" name="Picture 2991" descr="LW040"/>
        <xdr:cNvPicPr/>
      </xdr:nvPicPr>
      <xdr:blipFill>
        <a:blip r:embed="rId35"/>
        <a:stretch/>
      </xdr:blipFill>
      <xdr:spPr>
        <a:xfrm>
          <a:off x="151560" y="38631960"/>
          <a:ext cx="12981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36</xdr:row>
      <xdr:rowOff>228240</xdr:rowOff>
    </xdr:from>
    <xdr:to>
      <xdr:col>0</xdr:col>
      <xdr:colOff>1440720</xdr:colOff>
      <xdr:row>36</xdr:row>
      <xdr:rowOff>1269360</xdr:rowOff>
    </xdr:to>
    <xdr:pic>
      <xdr:nvPicPr>
        <xdr:cNvPr id="35" name="Picture 2992" descr="LW041"/>
        <xdr:cNvPicPr/>
      </xdr:nvPicPr>
      <xdr:blipFill>
        <a:blip r:embed="rId36"/>
        <a:stretch/>
      </xdr:blipFill>
      <xdr:spPr>
        <a:xfrm>
          <a:off x="311400" y="39985560"/>
          <a:ext cx="112932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37</xdr:row>
      <xdr:rowOff>198360</xdr:rowOff>
    </xdr:from>
    <xdr:to>
      <xdr:col>0</xdr:col>
      <xdr:colOff>1360080</xdr:colOff>
      <xdr:row>37</xdr:row>
      <xdr:rowOff>1269360</xdr:rowOff>
    </xdr:to>
    <xdr:pic>
      <xdr:nvPicPr>
        <xdr:cNvPr id="36" name="Picture 2999" descr="LW055"/>
        <xdr:cNvPicPr/>
      </xdr:nvPicPr>
      <xdr:blipFill>
        <a:blip r:embed="rId37"/>
        <a:stretch/>
      </xdr:blipFill>
      <xdr:spPr>
        <a:xfrm>
          <a:off x="220680" y="41225040"/>
          <a:ext cx="113940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8</xdr:row>
      <xdr:rowOff>153720</xdr:rowOff>
    </xdr:from>
    <xdr:to>
      <xdr:col>0</xdr:col>
      <xdr:colOff>1420920</xdr:colOff>
      <xdr:row>38</xdr:row>
      <xdr:rowOff>1269360</xdr:rowOff>
    </xdr:to>
    <xdr:pic>
      <xdr:nvPicPr>
        <xdr:cNvPr id="37" name="Picture 3000" descr="LW056"/>
        <xdr:cNvPicPr/>
      </xdr:nvPicPr>
      <xdr:blipFill>
        <a:blip r:embed="rId38"/>
        <a:stretch/>
      </xdr:blipFill>
      <xdr:spPr>
        <a:xfrm>
          <a:off x="261720" y="42449760"/>
          <a:ext cx="11592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39</xdr:row>
      <xdr:rowOff>153720</xdr:rowOff>
    </xdr:from>
    <xdr:to>
      <xdr:col>1</xdr:col>
      <xdr:colOff>720</xdr:colOff>
      <xdr:row>39</xdr:row>
      <xdr:rowOff>1269360</xdr:rowOff>
    </xdr:to>
    <xdr:pic>
      <xdr:nvPicPr>
        <xdr:cNvPr id="38" name="Picture 3001" descr="LW057"/>
        <xdr:cNvPicPr/>
      </xdr:nvPicPr>
      <xdr:blipFill>
        <a:blip r:embed="rId39"/>
        <a:stretch/>
      </xdr:blipFill>
      <xdr:spPr>
        <a:xfrm>
          <a:off x="241920" y="43719120"/>
          <a:ext cx="12078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0</xdr:row>
      <xdr:rowOff>198360</xdr:rowOff>
    </xdr:from>
    <xdr:to>
      <xdr:col>0</xdr:col>
      <xdr:colOff>1430640</xdr:colOff>
      <xdr:row>40</xdr:row>
      <xdr:rowOff>1269360</xdr:rowOff>
    </xdr:to>
    <xdr:pic>
      <xdr:nvPicPr>
        <xdr:cNvPr id="39" name="Picture 3002" descr="LW058"/>
        <xdr:cNvPicPr/>
      </xdr:nvPicPr>
      <xdr:blipFill>
        <a:blip r:embed="rId40"/>
        <a:stretch/>
      </xdr:blipFill>
      <xdr:spPr>
        <a:xfrm>
          <a:off x="210960" y="45033120"/>
          <a:ext cx="121968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41</xdr:row>
      <xdr:rowOff>228240</xdr:rowOff>
    </xdr:from>
    <xdr:to>
      <xdr:col>0</xdr:col>
      <xdr:colOff>1430640</xdr:colOff>
      <xdr:row>41</xdr:row>
      <xdr:rowOff>1269360</xdr:rowOff>
    </xdr:to>
    <xdr:pic>
      <xdr:nvPicPr>
        <xdr:cNvPr id="40" name="Picture 3003" descr="LW059"/>
        <xdr:cNvPicPr/>
      </xdr:nvPicPr>
      <xdr:blipFill>
        <a:blip r:embed="rId41"/>
        <a:stretch/>
      </xdr:blipFill>
      <xdr:spPr>
        <a:xfrm>
          <a:off x="271800" y="46332360"/>
          <a:ext cx="115884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42</xdr:row>
      <xdr:rowOff>153720</xdr:rowOff>
    </xdr:from>
    <xdr:to>
      <xdr:col>0</xdr:col>
      <xdr:colOff>1420920</xdr:colOff>
      <xdr:row>42</xdr:row>
      <xdr:rowOff>1269360</xdr:rowOff>
    </xdr:to>
    <xdr:pic>
      <xdr:nvPicPr>
        <xdr:cNvPr id="41" name="Picture 3004" descr="LW060"/>
        <xdr:cNvPicPr/>
      </xdr:nvPicPr>
      <xdr:blipFill>
        <a:blip r:embed="rId42"/>
        <a:stretch/>
      </xdr:blipFill>
      <xdr:spPr>
        <a:xfrm>
          <a:off x="220680" y="47527200"/>
          <a:ext cx="120024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43</xdr:row>
      <xdr:rowOff>228240</xdr:rowOff>
    </xdr:from>
    <xdr:to>
      <xdr:col>0</xdr:col>
      <xdr:colOff>1389600</xdr:colOff>
      <xdr:row>43</xdr:row>
      <xdr:rowOff>1269360</xdr:rowOff>
    </xdr:to>
    <xdr:pic>
      <xdr:nvPicPr>
        <xdr:cNvPr id="42" name="Picture 3005" descr="LW061"/>
        <xdr:cNvPicPr/>
      </xdr:nvPicPr>
      <xdr:blipFill>
        <a:blip r:embed="rId43"/>
        <a:stretch/>
      </xdr:blipFill>
      <xdr:spPr>
        <a:xfrm>
          <a:off x="281520" y="48871080"/>
          <a:ext cx="110808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44</xdr:row>
      <xdr:rowOff>208440</xdr:rowOff>
    </xdr:from>
    <xdr:to>
      <xdr:col>0</xdr:col>
      <xdr:colOff>1440720</xdr:colOff>
      <xdr:row>44</xdr:row>
      <xdr:rowOff>1269360</xdr:rowOff>
    </xdr:to>
    <xdr:pic>
      <xdr:nvPicPr>
        <xdr:cNvPr id="43" name="Picture 3006" descr="LW062"/>
        <xdr:cNvPicPr/>
      </xdr:nvPicPr>
      <xdr:blipFill>
        <a:blip r:embed="rId44"/>
        <a:stretch/>
      </xdr:blipFill>
      <xdr:spPr>
        <a:xfrm>
          <a:off x="200880" y="50120640"/>
          <a:ext cx="123984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45</xdr:row>
      <xdr:rowOff>188640</xdr:rowOff>
    </xdr:from>
    <xdr:to>
      <xdr:col>0</xdr:col>
      <xdr:colOff>1410840</xdr:colOff>
      <xdr:row>45</xdr:row>
      <xdr:rowOff>1264320</xdr:rowOff>
    </xdr:to>
    <xdr:pic>
      <xdr:nvPicPr>
        <xdr:cNvPr id="44" name="Picture 3007" descr="LW063"/>
        <xdr:cNvPicPr/>
      </xdr:nvPicPr>
      <xdr:blipFill>
        <a:blip r:embed="rId45"/>
        <a:stretch/>
      </xdr:blipFill>
      <xdr:spPr>
        <a:xfrm>
          <a:off x="261720" y="51370200"/>
          <a:ext cx="11491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46</xdr:row>
      <xdr:rowOff>144000</xdr:rowOff>
    </xdr:from>
    <xdr:to>
      <xdr:col>0</xdr:col>
      <xdr:colOff>1410840</xdr:colOff>
      <xdr:row>46</xdr:row>
      <xdr:rowOff>1269360</xdr:rowOff>
    </xdr:to>
    <xdr:pic>
      <xdr:nvPicPr>
        <xdr:cNvPr id="45" name="Picture 3008" descr="LW064"/>
        <xdr:cNvPicPr/>
      </xdr:nvPicPr>
      <xdr:blipFill>
        <a:blip r:embed="rId46"/>
        <a:stretch/>
      </xdr:blipFill>
      <xdr:spPr>
        <a:xfrm>
          <a:off x="241920" y="52594920"/>
          <a:ext cx="116892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47</xdr:row>
      <xdr:rowOff>173520</xdr:rowOff>
    </xdr:from>
    <xdr:to>
      <xdr:col>0</xdr:col>
      <xdr:colOff>1410840</xdr:colOff>
      <xdr:row>47</xdr:row>
      <xdr:rowOff>1269360</xdr:rowOff>
    </xdr:to>
    <xdr:pic>
      <xdr:nvPicPr>
        <xdr:cNvPr id="46" name="Picture 3009" descr="LW066"/>
        <xdr:cNvPicPr/>
      </xdr:nvPicPr>
      <xdr:blipFill>
        <a:blip r:embed="rId47"/>
        <a:stretch/>
      </xdr:blipFill>
      <xdr:spPr>
        <a:xfrm>
          <a:off x="200880" y="53893800"/>
          <a:ext cx="12099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48</xdr:row>
      <xdr:rowOff>153720</xdr:rowOff>
    </xdr:from>
    <xdr:to>
      <xdr:col>0</xdr:col>
      <xdr:colOff>1379880</xdr:colOff>
      <xdr:row>48</xdr:row>
      <xdr:rowOff>1269360</xdr:rowOff>
    </xdr:to>
    <xdr:pic>
      <xdr:nvPicPr>
        <xdr:cNvPr id="47" name="Picture 3010" descr="LW067"/>
        <xdr:cNvPicPr/>
      </xdr:nvPicPr>
      <xdr:blipFill>
        <a:blip r:embed="rId48"/>
        <a:stretch/>
      </xdr:blipFill>
      <xdr:spPr>
        <a:xfrm>
          <a:off x="200880" y="55143360"/>
          <a:ext cx="11790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49</xdr:row>
      <xdr:rowOff>198360</xdr:rowOff>
    </xdr:from>
    <xdr:to>
      <xdr:col>0</xdr:col>
      <xdr:colOff>1430640</xdr:colOff>
      <xdr:row>49</xdr:row>
      <xdr:rowOff>1269360</xdr:rowOff>
    </xdr:to>
    <xdr:pic>
      <xdr:nvPicPr>
        <xdr:cNvPr id="48" name="Picture 3011" descr="LW069"/>
        <xdr:cNvPicPr/>
      </xdr:nvPicPr>
      <xdr:blipFill>
        <a:blip r:embed="rId49"/>
        <a:stretch/>
      </xdr:blipFill>
      <xdr:spPr>
        <a:xfrm>
          <a:off x="261720" y="56457360"/>
          <a:ext cx="116892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50</xdr:row>
      <xdr:rowOff>153720</xdr:rowOff>
    </xdr:from>
    <xdr:to>
      <xdr:col>0</xdr:col>
      <xdr:colOff>1399680</xdr:colOff>
      <xdr:row>50</xdr:row>
      <xdr:rowOff>1269360</xdr:rowOff>
    </xdr:to>
    <xdr:pic>
      <xdr:nvPicPr>
        <xdr:cNvPr id="49" name="Picture 3012" descr="LW070"/>
        <xdr:cNvPicPr/>
      </xdr:nvPicPr>
      <xdr:blipFill>
        <a:blip r:embed="rId50"/>
        <a:stretch/>
      </xdr:blipFill>
      <xdr:spPr>
        <a:xfrm>
          <a:off x="161280" y="57682080"/>
          <a:ext cx="12384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51</xdr:row>
      <xdr:rowOff>133920</xdr:rowOff>
    </xdr:from>
    <xdr:to>
      <xdr:col>1</xdr:col>
      <xdr:colOff>720</xdr:colOff>
      <xdr:row>51</xdr:row>
      <xdr:rowOff>1269360</xdr:rowOff>
    </xdr:to>
    <xdr:pic>
      <xdr:nvPicPr>
        <xdr:cNvPr id="50" name="Picture 3013" descr="LW071A"/>
        <xdr:cNvPicPr/>
      </xdr:nvPicPr>
      <xdr:blipFill>
        <a:blip r:embed="rId51"/>
        <a:stretch/>
      </xdr:blipFill>
      <xdr:spPr>
        <a:xfrm>
          <a:off x="161280" y="58931640"/>
          <a:ext cx="12884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52</xdr:row>
      <xdr:rowOff>144000</xdr:rowOff>
    </xdr:from>
    <xdr:to>
      <xdr:col>0</xdr:col>
      <xdr:colOff>1410840</xdr:colOff>
      <xdr:row>52</xdr:row>
      <xdr:rowOff>1269360</xdr:rowOff>
    </xdr:to>
    <xdr:pic>
      <xdr:nvPicPr>
        <xdr:cNvPr id="51" name="Picture 3014" descr="LW071B"/>
        <xdr:cNvPicPr/>
      </xdr:nvPicPr>
      <xdr:blipFill>
        <a:blip r:embed="rId52"/>
        <a:stretch/>
      </xdr:blipFill>
      <xdr:spPr>
        <a:xfrm>
          <a:off x="161280" y="60211080"/>
          <a:ext cx="12495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53</xdr:row>
      <xdr:rowOff>133920</xdr:rowOff>
    </xdr:from>
    <xdr:to>
      <xdr:col>0</xdr:col>
      <xdr:colOff>1420920</xdr:colOff>
      <xdr:row>53</xdr:row>
      <xdr:rowOff>1269360</xdr:rowOff>
    </xdr:to>
    <xdr:pic>
      <xdr:nvPicPr>
        <xdr:cNvPr id="52" name="Picture 3015" descr="LW072"/>
        <xdr:cNvPicPr/>
      </xdr:nvPicPr>
      <xdr:blipFill>
        <a:blip r:embed="rId53"/>
        <a:stretch/>
      </xdr:blipFill>
      <xdr:spPr>
        <a:xfrm>
          <a:off x="181080" y="61470360"/>
          <a:ext cx="12398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54</xdr:row>
      <xdr:rowOff>228240</xdr:rowOff>
    </xdr:from>
    <xdr:to>
      <xdr:col>0</xdr:col>
      <xdr:colOff>1379880</xdr:colOff>
      <xdr:row>54</xdr:row>
      <xdr:rowOff>1269360</xdr:rowOff>
    </xdr:to>
    <xdr:pic>
      <xdr:nvPicPr>
        <xdr:cNvPr id="53" name="Picture 3016" descr="LW073"/>
        <xdr:cNvPicPr/>
      </xdr:nvPicPr>
      <xdr:blipFill>
        <a:blip r:embed="rId54"/>
        <a:stretch/>
      </xdr:blipFill>
      <xdr:spPr>
        <a:xfrm>
          <a:off x="271800" y="62834040"/>
          <a:ext cx="110808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5</xdr:row>
      <xdr:rowOff>173520</xdr:rowOff>
    </xdr:from>
    <xdr:to>
      <xdr:col>0</xdr:col>
      <xdr:colOff>1429200</xdr:colOff>
      <xdr:row>55</xdr:row>
      <xdr:rowOff>1269360</xdr:rowOff>
    </xdr:to>
    <xdr:pic>
      <xdr:nvPicPr>
        <xdr:cNvPr id="54" name="Picture 3017" descr="LW074"/>
        <xdr:cNvPicPr/>
      </xdr:nvPicPr>
      <xdr:blipFill>
        <a:blip r:embed="rId55"/>
        <a:stretch/>
      </xdr:blipFill>
      <xdr:spPr>
        <a:xfrm>
          <a:off x="210960" y="64048680"/>
          <a:ext cx="121824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56</xdr:row>
      <xdr:rowOff>183600</xdr:rowOff>
    </xdr:from>
    <xdr:to>
      <xdr:col>0</xdr:col>
      <xdr:colOff>1389600</xdr:colOff>
      <xdr:row>56</xdr:row>
      <xdr:rowOff>1269360</xdr:rowOff>
    </xdr:to>
    <xdr:pic>
      <xdr:nvPicPr>
        <xdr:cNvPr id="55" name="Picture 3018" descr="LW075"/>
        <xdr:cNvPicPr/>
      </xdr:nvPicPr>
      <xdr:blipFill>
        <a:blip r:embed="rId56"/>
        <a:stretch/>
      </xdr:blipFill>
      <xdr:spPr>
        <a:xfrm>
          <a:off x="181080" y="65328120"/>
          <a:ext cx="12085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57</xdr:row>
      <xdr:rowOff>183600</xdr:rowOff>
    </xdr:from>
    <xdr:to>
      <xdr:col>0</xdr:col>
      <xdr:colOff>1399680</xdr:colOff>
      <xdr:row>57</xdr:row>
      <xdr:rowOff>1269360</xdr:rowOff>
    </xdr:to>
    <xdr:pic>
      <xdr:nvPicPr>
        <xdr:cNvPr id="56" name="Picture 3019" descr="LW076"/>
        <xdr:cNvPicPr/>
      </xdr:nvPicPr>
      <xdr:blipFill>
        <a:blip r:embed="rId57"/>
        <a:stretch/>
      </xdr:blipFill>
      <xdr:spPr>
        <a:xfrm>
          <a:off x="220680" y="66597480"/>
          <a:ext cx="11790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58</xdr:row>
      <xdr:rowOff>183600</xdr:rowOff>
    </xdr:from>
    <xdr:to>
      <xdr:col>0</xdr:col>
      <xdr:colOff>1440720</xdr:colOff>
      <xdr:row>58</xdr:row>
      <xdr:rowOff>1269360</xdr:rowOff>
    </xdr:to>
    <xdr:pic>
      <xdr:nvPicPr>
        <xdr:cNvPr id="57" name="Picture 3020" descr="LW077"/>
        <xdr:cNvPicPr/>
      </xdr:nvPicPr>
      <xdr:blipFill>
        <a:blip r:embed="rId58"/>
        <a:stretch/>
      </xdr:blipFill>
      <xdr:spPr>
        <a:xfrm>
          <a:off x="220680" y="67866840"/>
          <a:ext cx="12200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59</xdr:row>
      <xdr:rowOff>312480</xdr:rowOff>
    </xdr:from>
    <xdr:to>
      <xdr:col>0</xdr:col>
      <xdr:colOff>1399680</xdr:colOff>
      <xdr:row>59</xdr:row>
      <xdr:rowOff>1269360</xdr:rowOff>
    </xdr:to>
    <xdr:pic>
      <xdr:nvPicPr>
        <xdr:cNvPr id="58" name="Picture 3021" descr="LW078A"/>
        <xdr:cNvPicPr/>
      </xdr:nvPicPr>
      <xdr:blipFill>
        <a:blip r:embed="rId59"/>
        <a:stretch/>
      </xdr:blipFill>
      <xdr:spPr>
        <a:xfrm>
          <a:off x="322560" y="69265080"/>
          <a:ext cx="1077120" cy="9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60</xdr:row>
      <xdr:rowOff>267840</xdr:rowOff>
    </xdr:from>
    <xdr:to>
      <xdr:col>0</xdr:col>
      <xdr:colOff>1340280</xdr:colOff>
      <xdr:row>60</xdr:row>
      <xdr:rowOff>1269360</xdr:rowOff>
    </xdr:to>
    <xdr:pic>
      <xdr:nvPicPr>
        <xdr:cNvPr id="59" name="Picture 3022" descr="LW078B"/>
        <xdr:cNvPicPr/>
      </xdr:nvPicPr>
      <xdr:blipFill>
        <a:blip r:embed="rId60"/>
        <a:stretch/>
      </xdr:blipFill>
      <xdr:spPr>
        <a:xfrm>
          <a:off x="220680" y="70489800"/>
          <a:ext cx="111960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61</xdr:row>
      <xdr:rowOff>153720</xdr:rowOff>
    </xdr:from>
    <xdr:to>
      <xdr:col>0</xdr:col>
      <xdr:colOff>1389600</xdr:colOff>
      <xdr:row>61</xdr:row>
      <xdr:rowOff>1269360</xdr:rowOff>
    </xdr:to>
    <xdr:pic>
      <xdr:nvPicPr>
        <xdr:cNvPr id="60" name="Picture 3023" descr="LW078C"/>
        <xdr:cNvPicPr/>
      </xdr:nvPicPr>
      <xdr:blipFill>
        <a:blip r:embed="rId61"/>
        <a:stretch/>
      </xdr:blipFill>
      <xdr:spPr>
        <a:xfrm>
          <a:off x="191160" y="71645040"/>
          <a:ext cx="119844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62</xdr:row>
      <xdr:rowOff>332280</xdr:rowOff>
    </xdr:from>
    <xdr:to>
      <xdr:col>0</xdr:col>
      <xdr:colOff>1348560</xdr:colOff>
      <xdr:row>62</xdr:row>
      <xdr:rowOff>1264680</xdr:rowOff>
    </xdr:to>
    <xdr:pic>
      <xdr:nvPicPr>
        <xdr:cNvPr id="61" name="Picture 3024" descr="LW78D"/>
        <xdr:cNvPicPr/>
      </xdr:nvPicPr>
      <xdr:blipFill>
        <a:blip r:embed="rId62"/>
        <a:stretch/>
      </xdr:blipFill>
      <xdr:spPr>
        <a:xfrm>
          <a:off x="220680" y="73092960"/>
          <a:ext cx="11278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64</xdr:row>
      <xdr:rowOff>248040</xdr:rowOff>
    </xdr:from>
    <xdr:to>
      <xdr:col>0</xdr:col>
      <xdr:colOff>1379880</xdr:colOff>
      <xdr:row>64</xdr:row>
      <xdr:rowOff>1269360</xdr:rowOff>
    </xdr:to>
    <xdr:pic>
      <xdr:nvPicPr>
        <xdr:cNvPr id="62" name="Picture 3026" descr="LW079A"/>
        <xdr:cNvPicPr/>
      </xdr:nvPicPr>
      <xdr:blipFill>
        <a:blip r:embed="rId63"/>
        <a:stretch/>
      </xdr:blipFill>
      <xdr:spPr>
        <a:xfrm>
          <a:off x="220680" y="75547440"/>
          <a:ext cx="115920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65</xdr:row>
      <xdr:rowOff>258120</xdr:rowOff>
    </xdr:from>
    <xdr:to>
      <xdr:col>0</xdr:col>
      <xdr:colOff>1360080</xdr:colOff>
      <xdr:row>65</xdr:row>
      <xdr:rowOff>1269720</xdr:rowOff>
    </xdr:to>
    <xdr:pic>
      <xdr:nvPicPr>
        <xdr:cNvPr id="63" name="Picture 3027" descr="LW079B"/>
        <xdr:cNvPicPr/>
      </xdr:nvPicPr>
      <xdr:blipFill>
        <a:blip r:embed="rId64"/>
        <a:stretch/>
      </xdr:blipFill>
      <xdr:spPr>
        <a:xfrm>
          <a:off x="252000" y="76826880"/>
          <a:ext cx="11080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66</xdr:row>
      <xdr:rowOff>188280</xdr:rowOff>
    </xdr:from>
    <xdr:to>
      <xdr:col>0</xdr:col>
      <xdr:colOff>1430640</xdr:colOff>
      <xdr:row>66</xdr:row>
      <xdr:rowOff>1269360</xdr:rowOff>
    </xdr:to>
    <xdr:pic>
      <xdr:nvPicPr>
        <xdr:cNvPr id="64" name="Picture 3028" descr="LW080"/>
        <xdr:cNvPicPr/>
      </xdr:nvPicPr>
      <xdr:blipFill>
        <a:blip r:embed="rId65"/>
        <a:stretch/>
      </xdr:blipFill>
      <xdr:spPr>
        <a:xfrm>
          <a:off x="241920" y="78026760"/>
          <a:ext cx="1188720" cy="10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67</xdr:row>
      <xdr:rowOff>123840</xdr:rowOff>
    </xdr:from>
    <xdr:to>
      <xdr:col>0</xdr:col>
      <xdr:colOff>1430640</xdr:colOff>
      <xdr:row>67</xdr:row>
      <xdr:rowOff>1269360</xdr:rowOff>
    </xdr:to>
    <xdr:pic>
      <xdr:nvPicPr>
        <xdr:cNvPr id="65" name="Picture 3029" descr="LW081"/>
        <xdr:cNvPicPr/>
      </xdr:nvPicPr>
      <xdr:blipFill>
        <a:blip r:embed="rId66"/>
        <a:stretch/>
      </xdr:blipFill>
      <xdr:spPr>
        <a:xfrm>
          <a:off x="141480" y="79231680"/>
          <a:ext cx="128916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68</xdr:row>
      <xdr:rowOff>113760</xdr:rowOff>
    </xdr:from>
    <xdr:to>
      <xdr:col>1</xdr:col>
      <xdr:colOff>720</xdr:colOff>
      <xdr:row>68</xdr:row>
      <xdr:rowOff>1269360</xdr:rowOff>
    </xdr:to>
    <xdr:pic>
      <xdr:nvPicPr>
        <xdr:cNvPr id="66" name="Picture 3030" descr="LW082"/>
        <xdr:cNvPicPr/>
      </xdr:nvPicPr>
      <xdr:blipFill>
        <a:blip r:embed="rId67"/>
        <a:stretch/>
      </xdr:blipFill>
      <xdr:spPr>
        <a:xfrm>
          <a:off x="191160" y="80490960"/>
          <a:ext cx="125856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69</xdr:row>
      <xdr:rowOff>153720</xdr:rowOff>
    </xdr:from>
    <xdr:to>
      <xdr:col>1</xdr:col>
      <xdr:colOff>720</xdr:colOff>
      <xdr:row>69</xdr:row>
      <xdr:rowOff>1269360</xdr:rowOff>
    </xdr:to>
    <xdr:pic>
      <xdr:nvPicPr>
        <xdr:cNvPr id="67" name="Picture 3031" descr="LW083"/>
        <xdr:cNvPicPr/>
      </xdr:nvPicPr>
      <xdr:blipFill>
        <a:blip r:embed="rId68"/>
        <a:stretch/>
      </xdr:blipFill>
      <xdr:spPr>
        <a:xfrm>
          <a:off x="252000" y="81800280"/>
          <a:ext cx="119772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70</xdr:row>
      <xdr:rowOff>173520</xdr:rowOff>
    </xdr:from>
    <xdr:to>
      <xdr:col>0</xdr:col>
      <xdr:colOff>1399680</xdr:colOff>
      <xdr:row>70</xdr:row>
      <xdr:rowOff>1269360</xdr:rowOff>
    </xdr:to>
    <xdr:pic>
      <xdr:nvPicPr>
        <xdr:cNvPr id="68" name="Picture 3032" descr="LW084"/>
        <xdr:cNvPicPr/>
      </xdr:nvPicPr>
      <xdr:blipFill>
        <a:blip r:embed="rId69"/>
        <a:stretch/>
      </xdr:blipFill>
      <xdr:spPr>
        <a:xfrm>
          <a:off x="261720" y="83089440"/>
          <a:ext cx="11379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71</xdr:row>
      <xdr:rowOff>143640</xdr:rowOff>
    </xdr:from>
    <xdr:to>
      <xdr:col>1</xdr:col>
      <xdr:colOff>720</xdr:colOff>
      <xdr:row>71</xdr:row>
      <xdr:rowOff>1269360</xdr:rowOff>
    </xdr:to>
    <xdr:pic>
      <xdr:nvPicPr>
        <xdr:cNvPr id="69" name="Picture 3033" descr="LW085"/>
        <xdr:cNvPicPr/>
      </xdr:nvPicPr>
      <xdr:blipFill>
        <a:blip r:embed="rId70"/>
        <a:stretch/>
      </xdr:blipFill>
      <xdr:spPr>
        <a:xfrm>
          <a:off x="181080" y="84328920"/>
          <a:ext cx="12686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2</xdr:row>
      <xdr:rowOff>143640</xdr:rowOff>
    </xdr:from>
    <xdr:to>
      <xdr:col>0</xdr:col>
      <xdr:colOff>1430640</xdr:colOff>
      <xdr:row>72</xdr:row>
      <xdr:rowOff>1269360</xdr:rowOff>
    </xdr:to>
    <xdr:pic>
      <xdr:nvPicPr>
        <xdr:cNvPr id="70" name="Picture 3034" descr="LW086"/>
        <xdr:cNvPicPr/>
      </xdr:nvPicPr>
      <xdr:blipFill>
        <a:blip r:embed="rId71"/>
        <a:stretch/>
      </xdr:blipFill>
      <xdr:spPr>
        <a:xfrm>
          <a:off x="141480" y="85598280"/>
          <a:ext cx="128916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73</xdr:row>
      <xdr:rowOff>198360</xdr:rowOff>
    </xdr:from>
    <xdr:to>
      <xdr:col>1</xdr:col>
      <xdr:colOff>720</xdr:colOff>
      <xdr:row>73</xdr:row>
      <xdr:rowOff>1269360</xdr:rowOff>
    </xdr:to>
    <xdr:pic>
      <xdr:nvPicPr>
        <xdr:cNvPr id="71" name="Picture 3035" descr="LW087"/>
        <xdr:cNvPicPr/>
      </xdr:nvPicPr>
      <xdr:blipFill>
        <a:blip r:embed="rId72"/>
        <a:stretch/>
      </xdr:blipFill>
      <xdr:spPr>
        <a:xfrm>
          <a:off x="220680" y="86922360"/>
          <a:ext cx="122904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74</xdr:row>
      <xdr:rowOff>277560</xdr:rowOff>
    </xdr:from>
    <xdr:to>
      <xdr:col>0</xdr:col>
      <xdr:colOff>1399680</xdr:colOff>
      <xdr:row>74</xdr:row>
      <xdr:rowOff>1269360</xdr:rowOff>
    </xdr:to>
    <xdr:pic>
      <xdr:nvPicPr>
        <xdr:cNvPr id="72" name="Picture 3036" descr="LW088"/>
        <xdr:cNvPicPr/>
      </xdr:nvPicPr>
      <xdr:blipFill>
        <a:blip r:embed="rId73"/>
        <a:stretch/>
      </xdr:blipFill>
      <xdr:spPr>
        <a:xfrm>
          <a:off x="261720" y="88270920"/>
          <a:ext cx="113796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75</xdr:row>
      <xdr:rowOff>173520</xdr:rowOff>
    </xdr:from>
    <xdr:to>
      <xdr:col>0</xdr:col>
      <xdr:colOff>1440720</xdr:colOff>
      <xdr:row>75</xdr:row>
      <xdr:rowOff>1269360</xdr:rowOff>
    </xdr:to>
    <xdr:pic>
      <xdr:nvPicPr>
        <xdr:cNvPr id="73" name="Picture 3037" descr="LW089"/>
        <xdr:cNvPicPr/>
      </xdr:nvPicPr>
      <xdr:blipFill>
        <a:blip r:embed="rId74"/>
        <a:stretch/>
      </xdr:blipFill>
      <xdr:spPr>
        <a:xfrm>
          <a:off x="241920" y="89436240"/>
          <a:ext cx="11988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6</xdr:row>
      <xdr:rowOff>198360</xdr:rowOff>
    </xdr:from>
    <xdr:to>
      <xdr:col>0</xdr:col>
      <xdr:colOff>1389600</xdr:colOff>
      <xdr:row>76</xdr:row>
      <xdr:rowOff>1269360</xdr:rowOff>
    </xdr:to>
    <xdr:pic>
      <xdr:nvPicPr>
        <xdr:cNvPr id="74" name="Picture 3038" descr="LW090"/>
        <xdr:cNvPicPr/>
      </xdr:nvPicPr>
      <xdr:blipFill>
        <a:blip r:embed="rId75"/>
        <a:stretch/>
      </xdr:blipFill>
      <xdr:spPr>
        <a:xfrm>
          <a:off x="210960" y="90730440"/>
          <a:ext cx="117864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77</xdr:row>
      <xdr:rowOff>173520</xdr:rowOff>
    </xdr:from>
    <xdr:to>
      <xdr:col>0</xdr:col>
      <xdr:colOff>1420920</xdr:colOff>
      <xdr:row>77</xdr:row>
      <xdr:rowOff>1269360</xdr:rowOff>
    </xdr:to>
    <xdr:pic>
      <xdr:nvPicPr>
        <xdr:cNvPr id="75" name="Picture 3039" descr="LW091"/>
        <xdr:cNvPicPr/>
      </xdr:nvPicPr>
      <xdr:blipFill>
        <a:blip r:embed="rId76"/>
        <a:stretch/>
      </xdr:blipFill>
      <xdr:spPr>
        <a:xfrm>
          <a:off x="241920" y="91974960"/>
          <a:ext cx="11790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78</xdr:row>
      <xdr:rowOff>208080</xdr:rowOff>
    </xdr:from>
    <xdr:to>
      <xdr:col>0</xdr:col>
      <xdr:colOff>1399680</xdr:colOff>
      <xdr:row>78</xdr:row>
      <xdr:rowOff>1269360</xdr:rowOff>
    </xdr:to>
    <xdr:pic>
      <xdr:nvPicPr>
        <xdr:cNvPr id="76" name="Picture 3040" descr="LW092"/>
        <xdr:cNvPicPr/>
      </xdr:nvPicPr>
      <xdr:blipFill>
        <a:blip r:embed="rId77"/>
        <a:stretch/>
      </xdr:blipFill>
      <xdr:spPr>
        <a:xfrm>
          <a:off x="191160" y="93278880"/>
          <a:ext cx="12085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79</xdr:row>
      <xdr:rowOff>188280</xdr:rowOff>
    </xdr:from>
    <xdr:to>
      <xdr:col>0</xdr:col>
      <xdr:colOff>1389600</xdr:colOff>
      <xdr:row>79</xdr:row>
      <xdr:rowOff>1264320</xdr:rowOff>
    </xdr:to>
    <xdr:pic>
      <xdr:nvPicPr>
        <xdr:cNvPr id="77" name="Picture 3041" descr="LW093"/>
        <xdr:cNvPicPr/>
      </xdr:nvPicPr>
      <xdr:blipFill>
        <a:blip r:embed="rId78"/>
        <a:stretch/>
      </xdr:blipFill>
      <xdr:spPr>
        <a:xfrm>
          <a:off x="191160" y="94528440"/>
          <a:ext cx="11984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80</xdr:row>
      <xdr:rowOff>173520</xdr:rowOff>
    </xdr:from>
    <xdr:to>
      <xdr:col>0</xdr:col>
      <xdr:colOff>1420920</xdr:colOff>
      <xdr:row>80</xdr:row>
      <xdr:rowOff>1269360</xdr:rowOff>
    </xdr:to>
    <xdr:pic>
      <xdr:nvPicPr>
        <xdr:cNvPr id="78" name="Picture 3042" descr="LW094"/>
        <xdr:cNvPicPr/>
      </xdr:nvPicPr>
      <xdr:blipFill>
        <a:blip r:embed="rId79"/>
        <a:stretch/>
      </xdr:blipFill>
      <xdr:spPr>
        <a:xfrm>
          <a:off x="220680" y="95783040"/>
          <a:ext cx="120024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82</xdr:row>
      <xdr:rowOff>237960</xdr:rowOff>
    </xdr:from>
    <xdr:to>
      <xdr:col>0</xdr:col>
      <xdr:colOff>1389600</xdr:colOff>
      <xdr:row>82</xdr:row>
      <xdr:rowOff>1269360</xdr:rowOff>
    </xdr:to>
    <xdr:pic>
      <xdr:nvPicPr>
        <xdr:cNvPr id="79" name="Picture 3044" descr="LW096"/>
        <xdr:cNvPicPr/>
      </xdr:nvPicPr>
      <xdr:blipFill>
        <a:blip r:embed="rId80"/>
        <a:stretch/>
      </xdr:blipFill>
      <xdr:spPr>
        <a:xfrm>
          <a:off x="241920" y="98386200"/>
          <a:ext cx="114768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83</xdr:row>
      <xdr:rowOff>267840</xdr:rowOff>
    </xdr:from>
    <xdr:to>
      <xdr:col>0</xdr:col>
      <xdr:colOff>1420920</xdr:colOff>
      <xdr:row>83</xdr:row>
      <xdr:rowOff>1269360</xdr:rowOff>
    </xdr:to>
    <xdr:pic>
      <xdr:nvPicPr>
        <xdr:cNvPr id="80" name="Picture 3045" descr="LW097"/>
        <xdr:cNvPicPr/>
      </xdr:nvPicPr>
      <xdr:blipFill>
        <a:blip r:embed="rId81"/>
        <a:stretch/>
      </xdr:blipFill>
      <xdr:spPr>
        <a:xfrm>
          <a:off x="261720" y="99685440"/>
          <a:ext cx="115920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84</xdr:row>
      <xdr:rowOff>153720</xdr:rowOff>
    </xdr:from>
    <xdr:to>
      <xdr:col>0</xdr:col>
      <xdr:colOff>1420920</xdr:colOff>
      <xdr:row>84</xdr:row>
      <xdr:rowOff>1269360</xdr:rowOff>
    </xdr:to>
    <xdr:pic>
      <xdr:nvPicPr>
        <xdr:cNvPr id="81" name="Picture 3046" descr="LW098"/>
        <xdr:cNvPicPr/>
      </xdr:nvPicPr>
      <xdr:blipFill>
        <a:blip r:embed="rId82"/>
        <a:stretch/>
      </xdr:blipFill>
      <xdr:spPr>
        <a:xfrm>
          <a:off x="261720" y="100840680"/>
          <a:ext cx="11592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85</xdr:row>
      <xdr:rowOff>183240</xdr:rowOff>
    </xdr:from>
    <xdr:to>
      <xdr:col>0</xdr:col>
      <xdr:colOff>1420920</xdr:colOff>
      <xdr:row>85</xdr:row>
      <xdr:rowOff>1269360</xdr:rowOff>
    </xdr:to>
    <xdr:pic>
      <xdr:nvPicPr>
        <xdr:cNvPr id="82" name="Picture 3047" descr="LW099"/>
        <xdr:cNvPicPr/>
      </xdr:nvPicPr>
      <xdr:blipFill>
        <a:blip r:embed="rId83"/>
        <a:stretch/>
      </xdr:blipFill>
      <xdr:spPr>
        <a:xfrm>
          <a:off x="210960" y="102139560"/>
          <a:ext cx="12099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86</xdr:row>
      <xdr:rowOff>188280</xdr:rowOff>
    </xdr:from>
    <xdr:to>
      <xdr:col>0</xdr:col>
      <xdr:colOff>1419480</xdr:colOff>
      <xdr:row>86</xdr:row>
      <xdr:rowOff>1264320</xdr:rowOff>
    </xdr:to>
    <xdr:pic>
      <xdr:nvPicPr>
        <xdr:cNvPr id="83" name="Picture 3048" descr="LW100"/>
        <xdr:cNvPicPr/>
      </xdr:nvPicPr>
      <xdr:blipFill>
        <a:blip r:embed="rId84"/>
        <a:stretch/>
      </xdr:blipFill>
      <xdr:spPr>
        <a:xfrm>
          <a:off x="220680" y="103413960"/>
          <a:ext cx="11988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87</xdr:row>
      <xdr:rowOff>183240</xdr:rowOff>
    </xdr:from>
    <xdr:to>
      <xdr:col>0</xdr:col>
      <xdr:colOff>1420920</xdr:colOff>
      <xdr:row>87</xdr:row>
      <xdr:rowOff>1269360</xdr:rowOff>
    </xdr:to>
    <xdr:pic>
      <xdr:nvPicPr>
        <xdr:cNvPr id="84" name="Picture 3049" descr="LW101"/>
        <xdr:cNvPicPr/>
      </xdr:nvPicPr>
      <xdr:blipFill>
        <a:blip r:embed="rId85"/>
        <a:stretch/>
      </xdr:blipFill>
      <xdr:spPr>
        <a:xfrm>
          <a:off x="220680" y="104678280"/>
          <a:ext cx="12002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88</xdr:row>
      <xdr:rowOff>173520</xdr:rowOff>
    </xdr:from>
    <xdr:to>
      <xdr:col>0</xdr:col>
      <xdr:colOff>1330200</xdr:colOff>
      <xdr:row>88</xdr:row>
      <xdr:rowOff>1269360</xdr:rowOff>
    </xdr:to>
    <xdr:pic>
      <xdr:nvPicPr>
        <xdr:cNvPr id="85" name="Picture 3050" descr="LW102"/>
        <xdr:cNvPicPr/>
      </xdr:nvPicPr>
      <xdr:blipFill>
        <a:blip r:embed="rId86"/>
        <a:stretch/>
      </xdr:blipFill>
      <xdr:spPr>
        <a:xfrm>
          <a:off x="181080" y="105937920"/>
          <a:ext cx="11491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89</xdr:row>
      <xdr:rowOff>208080</xdr:rowOff>
    </xdr:from>
    <xdr:to>
      <xdr:col>0</xdr:col>
      <xdr:colOff>1369800</xdr:colOff>
      <xdr:row>89</xdr:row>
      <xdr:rowOff>1264320</xdr:rowOff>
    </xdr:to>
    <xdr:pic>
      <xdr:nvPicPr>
        <xdr:cNvPr id="86" name="Picture 3051" descr="LW103"/>
        <xdr:cNvPicPr/>
      </xdr:nvPicPr>
      <xdr:blipFill>
        <a:blip r:embed="rId87"/>
        <a:stretch/>
      </xdr:blipFill>
      <xdr:spPr>
        <a:xfrm>
          <a:off x="220680" y="107241840"/>
          <a:ext cx="114912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90</xdr:row>
      <xdr:rowOff>267840</xdr:rowOff>
    </xdr:from>
    <xdr:to>
      <xdr:col>0</xdr:col>
      <xdr:colOff>1410840</xdr:colOff>
      <xdr:row>90</xdr:row>
      <xdr:rowOff>1269360</xdr:rowOff>
    </xdr:to>
    <xdr:pic>
      <xdr:nvPicPr>
        <xdr:cNvPr id="87" name="Picture 3052" descr="LW104A"/>
        <xdr:cNvPicPr/>
      </xdr:nvPicPr>
      <xdr:blipFill>
        <a:blip r:embed="rId88"/>
        <a:stretch/>
      </xdr:blipFill>
      <xdr:spPr>
        <a:xfrm>
          <a:off x="241920" y="108570960"/>
          <a:ext cx="116892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91</xdr:row>
      <xdr:rowOff>267840</xdr:rowOff>
    </xdr:from>
    <xdr:to>
      <xdr:col>1</xdr:col>
      <xdr:colOff>720</xdr:colOff>
      <xdr:row>91</xdr:row>
      <xdr:rowOff>1269360</xdr:rowOff>
    </xdr:to>
    <xdr:pic>
      <xdr:nvPicPr>
        <xdr:cNvPr id="88" name="Picture 3053" descr="LW104B"/>
        <xdr:cNvPicPr/>
      </xdr:nvPicPr>
      <xdr:blipFill>
        <a:blip r:embed="rId89"/>
        <a:stretch/>
      </xdr:blipFill>
      <xdr:spPr>
        <a:xfrm>
          <a:off x="252000" y="109840320"/>
          <a:ext cx="119772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92</xdr:row>
      <xdr:rowOff>277560</xdr:rowOff>
    </xdr:from>
    <xdr:to>
      <xdr:col>0</xdr:col>
      <xdr:colOff>1440720</xdr:colOff>
      <xdr:row>92</xdr:row>
      <xdr:rowOff>1269360</xdr:rowOff>
    </xdr:to>
    <xdr:pic>
      <xdr:nvPicPr>
        <xdr:cNvPr id="89" name="Picture 3054" descr="LW104C"/>
        <xdr:cNvPicPr/>
      </xdr:nvPicPr>
      <xdr:blipFill>
        <a:blip r:embed="rId90"/>
        <a:stretch/>
      </xdr:blipFill>
      <xdr:spPr>
        <a:xfrm>
          <a:off x="332640" y="111119400"/>
          <a:ext cx="110808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93</xdr:row>
      <xdr:rowOff>198360</xdr:rowOff>
    </xdr:from>
    <xdr:to>
      <xdr:col>0</xdr:col>
      <xdr:colOff>1440720</xdr:colOff>
      <xdr:row>93</xdr:row>
      <xdr:rowOff>1269360</xdr:rowOff>
    </xdr:to>
    <xdr:pic>
      <xdr:nvPicPr>
        <xdr:cNvPr id="90" name="Picture 3055" descr="LW105"/>
        <xdr:cNvPicPr/>
      </xdr:nvPicPr>
      <xdr:blipFill>
        <a:blip r:embed="rId91"/>
        <a:stretch/>
      </xdr:blipFill>
      <xdr:spPr>
        <a:xfrm>
          <a:off x="210960" y="112309560"/>
          <a:ext cx="122976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94</xdr:row>
      <xdr:rowOff>198360</xdr:rowOff>
    </xdr:from>
    <xdr:to>
      <xdr:col>1</xdr:col>
      <xdr:colOff>720</xdr:colOff>
      <xdr:row>94</xdr:row>
      <xdr:rowOff>1269360</xdr:rowOff>
    </xdr:to>
    <xdr:pic>
      <xdr:nvPicPr>
        <xdr:cNvPr id="91" name="Picture 3056" descr="LW106"/>
        <xdr:cNvPicPr/>
      </xdr:nvPicPr>
      <xdr:blipFill>
        <a:blip r:embed="rId92"/>
        <a:stretch/>
      </xdr:blipFill>
      <xdr:spPr>
        <a:xfrm>
          <a:off x="271800" y="113578920"/>
          <a:ext cx="117792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95</xdr:row>
      <xdr:rowOff>133920</xdr:rowOff>
    </xdr:from>
    <xdr:to>
      <xdr:col>1</xdr:col>
      <xdr:colOff>720</xdr:colOff>
      <xdr:row>95</xdr:row>
      <xdr:rowOff>1269360</xdr:rowOff>
    </xdr:to>
    <xdr:pic>
      <xdr:nvPicPr>
        <xdr:cNvPr id="92" name="Picture 3057" descr="LW107"/>
        <xdr:cNvPicPr/>
      </xdr:nvPicPr>
      <xdr:blipFill>
        <a:blip r:embed="rId93"/>
        <a:stretch/>
      </xdr:blipFill>
      <xdr:spPr>
        <a:xfrm>
          <a:off x="181080" y="114783840"/>
          <a:ext cx="12686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96</xdr:row>
      <xdr:rowOff>188280</xdr:rowOff>
    </xdr:from>
    <xdr:to>
      <xdr:col>1</xdr:col>
      <xdr:colOff>720</xdr:colOff>
      <xdr:row>96</xdr:row>
      <xdr:rowOff>1269360</xdr:rowOff>
    </xdr:to>
    <xdr:pic>
      <xdr:nvPicPr>
        <xdr:cNvPr id="93" name="Picture 3058" descr="LW108"/>
        <xdr:cNvPicPr/>
      </xdr:nvPicPr>
      <xdr:blipFill>
        <a:blip r:embed="rId94"/>
        <a:stretch/>
      </xdr:blipFill>
      <xdr:spPr>
        <a:xfrm>
          <a:off x="191160" y="116107560"/>
          <a:ext cx="1258560" cy="10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97</xdr:row>
      <xdr:rowOff>104040</xdr:rowOff>
    </xdr:from>
    <xdr:to>
      <xdr:col>1</xdr:col>
      <xdr:colOff>720</xdr:colOff>
      <xdr:row>97</xdr:row>
      <xdr:rowOff>1269360</xdr:rowOff>
    </xdr:to>
    <xdr:pic>
      <xdr:nvPicPr>
        <xdr:cNvPr id="94" name="Picture 3059" descr="LW109"/>
        <xdr:cNvPicPr/>
      </xdr:nvPicPr>
      <xdr:blipFill>
        <a:blip r:embed="rId95"/>
        <a:stretch/>
      </xdr:blipFill>
      <xdr:spPr>
        <a:xfrm>
          <a:off x="141480" y="117292680"/>
          <a:ext cx="130824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98</xdr:row>
      <xdr:rowOff>84240</xdr:rowOff>
    </xdr:from>
    <xdr:to>
      <xdr:col>1</xdr:col>
      <xdr:colOff>720</xdr:colOff>
      <xdr:row>98</xdr:row>
      <xdr:rowOff>1269360</xdr:rowOff>
    </xdr:to>
    <xdr:pic>
      <xdr:nvPicPr>
        <xdr:cNvPr id="95" name="Picture 3060" descr="LW110"/>
        <xdr:cNvPicPr/>
      </xdr:nvPicPr>
      <xdr:blipFill>
        <a:blip r:embed="rId96"/>
        <a:stretch/>
      </xdr:blipFill>
      <xdr:spPr>
        <a:xfrm>
          <a:off x="141480" y="118542240"/>
          <a:ext cx="130824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99</xdr:row>
      <xdr:rowOff>188280</xdr:rowOff>
    </xdr:from>
    <xdr:to>
      <xdr:col>1</xdr:col>
      <xdr:colOff>720</xdr:colOff>
      <xdr:row>99</xdr:row>
      <xdr:rowOff>1269360</xdr:rowOff>
    </xdr:to>
    <xdr:pic>
      <xdr:nvPicPr>
        <xdr:cNvPr id="96" name="Picture 3061" descr="LW111"/>
        <xdr:cNvPicPr/>
      </xdr:nvPicPr>
      <xdr:blipFill>
        <a:blip r:embed="rId97"/>
        <a:stretch/>
      </xdr:blipFill>
      <xdr:spPr>
        <a:xfrm>
          <a:off x="210960" y="119915640"/>
          <a:ext cx="1238760" cy="10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00</xdr:row>
      <xdr:rowOff>188280</xdr:rowOff>
    </xdr:from>
    <xdr:to>
      <xdr:col>1</xdr:col>
      <xdr:colOff>720</xdr:colOff>
      <xdr:row>100</xdr:row>
      <xdr:rowOff>1269360</xdr:rowOff>
    </xdr:to>
    <xdr:pic>
      <xdr:nvPicPr>
        <xdr:cNvPr id="97" name="Picture 3062" descr="LW112"/>
        <xdr:cNvPicPr/>
      </xdr:nvPicPr>
      <xdr:blipFill>
        <a:blip r:embed="rId98"/>
        <a:stretch/>
      </xdr:blipFill>
      <xdr:spPr>
        <a:xfrm>
          <a:off x="271800" y="121185000"/>
          <a:ext cx="1177920" cy="10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01</xdr:row>
      <xdr:rowOff>183600</xdr:rowOff>
    </xdr:from>
    <xdr:to>
      <xdr:col>0</xdr:col>
      <xdr:colOff>1399680</xdr:colOff>
      <xdr:row>101</xdr:row>
      <xdr:rowOff>1269360</xdr:rowOff>
    </xdr:to>
    <xdr:pic>
      <xdr:nvPicPr>
        <xdr:cNvPr id="98" name="Picture 3063" descr="LW113"/>
        <xdr:cNvPicPr/>
      </xdr:nvPicPr>
      <xdr:blipFill>
        <a:blip r:embed="rId99"/>
        <a:stretch/>
      </xdr:blipFill>
      <xdr:spPr>
        <a:xfrm>
          <a:off x="191160" y="122449680"/>
          <a:ext cx="12085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102</xdr:row>
      <xdr:rowOff>183600</xdr:rowOff>
    </xdr:from>
    <xdr:to>
      <xdr:col>0</xdr:col>
      <xdr:colOff>1389600</xdr:colOff>
      <xdr:row>102</xdr:row>
      <xdr:rowOff>1269360</xdr:rowOff>
    </xdr:to>
    <xdr:pic>
      <xdr:nvPicPr>
        <xdr:cNvPr id="99" name="Picture 3064" descr="LW114"/>
        <xdr:cNvPicPr/>
      </xdr:nvPicPr>
      <xdr:blipFill>
        <a:blip r:embed="rId100"/>
        <a:stretch/>
      </xdr:blipFill>
      <xdr:spPr>
        <a:xfrm>
          <a:off x="151560" y="123719040"/>
          <a:ext cx="12380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03</xdr:row>
      <xdr:rowOff>198360</xdr:rowOff>
    </xdr:from>
    <xdr:to>
      <xdr:col>0</xdr:col>
      <xdr:colOff>1420920</xdr:colOff>
      <xdr:row>103</xdr:row>
      <xdr:rowOff>1264320</xdr:rowOff>
    </xdr:to>
    <xdr:pic>
      <xdr:nvPicPr>
        <xdr:cNvPr id="100" name="Picture 3065" descr="LW115"/>
        <xdr:cNvPicPr/>
      </xdr:nvPicPr>
      <xdr:blipFill>
        <a:blip r:embed="rId101"/>
        <a:stretch/>
      </xdr:blipFill>
      <xdr:spPr>
        <a:xfrm>
          <a:off x="191160" y="125003160"/>
          <a:ext cx="122976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104</xdr:row>
      <xdr:rowOff>198360</xdr:rowOff>
    </xdr:from>
    <xdr:to>
      <xdr:col>1</xdr:col>
      <xdr:colOff>720</xdr:colOff>
      <xdr:row>104</xdr:row>
      <xdr:rowOff>1269360</xdr:rowOff>
    </xdr:to>
    <xdr:pic>
      <xdr:nvPicPr>
        <xdr:cNvPr id="101" name="Picture 3066" descr="LW116"/>
        <xdr:cNvPicPr/>
      </xdr:nvPicPr>
      <xdr:blipFill>
        <a:blip r:embed="rId102"/>
        <a:stretch/>
      </xdr:blipFill>
      <xdr:spPr>
        <a:xfrm>
          <a:off x="220680" y="126272520"/>
          <a:ext cx="122904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05</xdr:row>
      <xdr:rowOff>143640</xdr:rowOff>
    </xdr:from>
    <xdr:to>
      <xdr:col>1</xdr:col>
      <xdr:colOff>720</xdr:colOff>
      <xdr:row>105</xdr:row>
      <xdr:rowOff>1269360</xdr:rowOff>
    </xdr:to>
    <xdr:pic>
      <xdr:nvPicPr>
        <xdr:cNvPr id="102" name="Picture 3067" descr="LW117"/>
        <xdr:cNvPicPr/>
      </xdr:nvPicPr>
      <xdr:blipFill>
        <a:blip r:embed="rId103"/>
        <a:stretch/>
      </xdr:blipFill>
      <xdr:spPr>
        <a:xfrm>
          <a:off x="161280" y="127487160"/>
          <a:ext cx="12884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06</xdr:row>
      <xdr:rowOff>248040</xdr:rowOff>
    </xdr:from>
    <xdr:to>
      <xdr:col>0</xdr:col>
      <xdr:colOff>1420920</xdr:colOff>
      <xdr:row>106</xdr:row>
      <xdr:rowOff>1269360</xdr:rowOff>
    </xdr:to>
    <xdr:pic>
      <xdr:nvPicPr>
        <xdr:cNvPr id="103" name="Picture 3068" descr="LW118"/>
        <xdr:cNvPicPr/>
      </xdr:nvPicPr>
      <xdr:blipFill>
        <a:blip r:embed="rId104"/>
        <a:stretch/>
      </xdr:blipFill>
      <xdr:spPr>
        <a:xfrm>
          <a:off x="252000" y="128860920"/>
          <a:ext cx="116892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07</xdr:row>
      <xdr:rowOff>322200</xdr:rowOff>
    </xdr:from>
    <xdr:to>
      <xdr:col>0</xdr:col>
      <xdr:colOff>1379880</xdr:colOff>
      <xdr:row>107</xdr:row>
      <xdr:rowOff>1269360</xdr:rowOff>
    </xdr:to>
    <xdr:pic>
      <xdr:nvPicPr>
        <xdr:cNvPr id="104" name="Picture 3069" descr="LW119"/>
        <xdr:cNvPicPr/>
      </xdr:nvPicPr>
      <xdr:blipFill>
        <a:blip r:embed="rId105"/>
        <a:stretch/>
      </xdr:blipFill>
      <xdr:spPr>
        <a:xfrm>
          <a:off x="252000" y="130204440"/>
          <a:ext cx="1127880" cy="9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08</xdr:row>
      <xdr:rowOff>248040</xdr:rowOff>
    </xdr:from>
    <xdr:to>
      <xdr:col>1</xdr:col>
      <xdr:colOff>720</xdr:colOff>
      <xdr:row>108</xdr:row>
      <xdr:rowOff>1269360</xdr:rowOff>
    </xdr:to>
    <xdr:pic>
      <xdr:nvPicPr>
        <xdr:cNvPr id="105" name="Picture 3070" descr="LW120"/>
        <xdr:cNvPicPr/>
      </xdr:nvPicPr>
      <xdr:blipFill>
        <a:blip r:embed="rId106"/>
        <a:stretch/>
      </xdr:blipFill>
      <xdr:spPr>
        <a:xfrm>
          <a:off x="241920" y="131399640"/>
          <a:ext cx="120780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09</xdr:row>
      <xdr:rowOff>208440</xdr:rowOff>
    </xdr:from>
    <xdr:to>
      <xdr:col>0</xdr:col>
      <xdr:colOff>1360080</xdr:colOff>
      <xdr:row>109</xdr:row>
      <xdr:rowOff>1269360</xdr:rowOff>
    </xdr:to>
    <xdr:pic>
      <xdr:nvPicPr>
        <xdr:cNvPr id="106" name="Picture 3071" descr="LW121"/>
        <xdr:cNvPicPr/>
      </xdr:nvPicPr>
      <xdr:blipFill>
        <a:blip r:embed="rId107"/>
        <a:stretch/>
      </xdr:blipFill>
      <xdr:spPr>
        <a:xfrm>
          <a:off x="161280" y="132629400"/>
          <a:ext cx="119880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12</xdr:row>
      <xdr:rowOff>183600</xdr:rowOff>
    </xdr:from>
    <xdr:to>
      <xdr:col>1</xdr:col>
      <xdr:colOff>720</xdr:colOff>
      <xdr:row>112</xdr:row>
      <xdr:rowOff>1269360</xdr:rowOff>
    </xdr:to>
    <xdr:pic>
      <xdr:nvPicPr>
        <xdr:cNvPr id="107" name="Picture 3073" descr="LW124"/>
        <xdr:cNvPicPr/>
      </xdr:nvPicPr>
      <xdr:blipFill>
        <a:blip r:embed="rId108"/>
        <a:stretch/>
      </xdr:blipFill>
      <xdr:spPr>
        <a:xfrm>
          <a:off x="271800" y="136412640"/>
          <a:ext cx="11779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13</xdr:row>
      <xdr:rowOff>208440</xdr:rowOff>
    </xdr:from>
    <xdr:to>
      <xdr:col>0</xdr:col>
      <xdr:colOff>1401120</xdr:colOff>
      <xdr:row>113</xdr:row>
      <xdr:rowOff>1264320</xdr:rowOff>
    </xdr:to>
    <xdr:pic>
      <xdr:nvPicPr>
        <xdr:cNvPr id="108" name="Picture 3074" descr="LW125"/>
        <xdr:cNvPicPr/>
      </xdr:nvPicPr>
      <xdr:blipFill>
        <a:blip r:embed="rId109"/>
        <a:stretch/>
      </xdr:blipFill>
      <xdr:spPr>
        <a:xfrm>
          <a:off x="241920" y="137706840"/>
          <a:ext cx="115920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114</xdr:row>
      <xdr:rowOff>248040</xdr:rowOff>
    </xdr:from>
    <xdr:to>
      <xdr:col>1</xdr:col>
      <xdr:colOff>720</xdr:colOff>
      <xdr:row>114</xdr:row>
      <xdr:rowOff>1269360</xdr:rowOff>
    </xdr:to>
    <xdr:pic>
      <xdr:nvPicPr>
        <xdr:cNvPr id="109" name="Picture 3075" descr="LW126"/>
        <xdr:cNvPicPr/>
      </xdr:nvPicPr>
      <xdr:blipFill>
        <a:blip r:embed="rId110"/>
        <a:stretch/>
      </xdr:blipFill>
      <xdr:spPr>
        <a:xfrm>
          <a:off x="322560" y="139015800"/>
          <a:ext cx="112716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115</xdr:row>
      <xdr:rowOff>277560</xdr:rowOff>
    </xdr:from>
    <xdr:to>
      <xdr:col>0</xdr:col>
      <xdr:colOff>1410840</xdr:colOff>
      <xdr:row>115</xdr:row>
      <xdr:rowOff>1269360</xdr:rowOff>
    </xdr:to>
    <xdr:pic>
      <xdr:nvPicPr>
        <xdr:cNvPr id="110" name="Picture 3076" descr="LW127"/>
        <xdr:cNvPicPr/>
      </xdr:nvPicPr>
      <xdr:blipFill>
        <a:blip r:embed="rId111"/>
        <a:stretch/>
      </xdr:blipFill>
      <xdr:spPr>
        <a:xfrm>
          <a:off x="322560" y="140314680"/>
          <a:ext cx="108828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16</xdr:row>
      <xdr:rowOff>257760</xdr:rowOff>
    </xdr:from>
    <xdr:to>
      <xdr:col>1</xdr:col>
      <xdr:colOff>720</xdr:colOff>
      <xdr:row>116</xdr:row>
      <xdr:rowOff>1269360</xdr:rowOff>
    </xdr:to>
    <xdr:pic>
      <xdr:nvPicPr>
        <xdr:cNvPr id="111" name="Picture 3077" descr="LW128"/>
        <xdr:cNvPicPr/>
      </xdr:nvPicPr>
      <xdr:blipFill>
        <a:blip r:embed="rId112"/>
        <a:stretch/>
      </xdr:blipFill>
      <xdr:spPr>
        <a:xfrm>
          <a:off x="311400" y="141564240"/>
          <a:ext cx="113832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17</xdr:row>
      <xdr:rowOff>267840</xdr:rowOff>
    </xdr:from>
    <xdr:to>
      <xdr:col>0</xdr:col>
      <xdr:colOff>1410840</xdr:colOff>
      <xdr:row>117</xdr:row>
      <xdr:rowOff>1269360</xdr:rowOff>
    </xdr:to>
    <xdr:pic>
      <xdr:nvPicPr>
        <xdr:cNvPr id="112" name="Picture 3078" descr="LW129"/>
        <xdr:cNvPicPr/>
      </xdr:nvPicPr>
      <xdr:blipFill>
        <a:blip r:embed="rId113"/>
        <a:stretch/>
      </xdr:blipFill>
      <xdr:spPr>
        <a:xfrm>
          <a:off x="241920" y="142843680"/>
          <a:ext cx="116892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18</xdr:row>
      <xdr:rowOff>248040</xdr:rowOff>
    </xdr:from>
    <xdr:to>
      <xdr:col>1</xdr:col>
      <xdr:colOff>720</xdr:colOff>
      <xdr:row>118</xdr:row>
      <xdr:rowOff>1269360</xdr:rowOff>
    </xdr:to>
    <xdr:pic>
      <xdr:nvPicPr>
        <xdr:cNvPr id="113" name="Picture 3079" descr="LW130"/>
        <xdr:cNvPicPr/>
      </xdr:nvPicPr>
      <xdr:blipFill>
        <a:blip r:embed="rId114"/>
        <a:stretch/>
      </xdr:blipFill>
      <xdr:spPr>
        <a:xfrm>
          <a:off x="252000" y="144093240"/>
          <a:ext cx="119772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19</xdr:row>
      <xdr:rowOff>267840</xdr:rowOff>
    </xdr:from>
    <xdr:to>
      <xdr:col>0</xdr:col>
      <xdr:colOff>1379880</xdr:colOff>
      <xdr:row>119</xdr:row>
      <xdr:rowOff>1269360</xdr:rowOff>
    </xdr:to>
    <xdr:pic>
      <xdr:nvPicPr>
        <xdr:cNvPr id="114" name="Picture 3080" descr="LW131"/>
        <xdr:cNvPicPr/>
      </xdr:nvPicPr>
      <xdr:blipFill>
        <a:blip r:embed="rId115"/>
        <a:stretch/>
      </xdr:blipFill>
      <xdr:spPr>
        <a:xfrm>
          <a:off x="241920" y="145382400"/>
          <a:ext cx="113796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20</xdr:row>
      <xdr:rowOff>183600</xdr:rowOff>
    </xdr:from>
    <xdr:to>
      <xdr:col>1</xdr:col>
      <xdr:colOff>720</xdr:colOff>
      <xdr:row>120</xdr:row>
      <xdr:rowOff>1269360</xdr:rowOff>
    </xdr:to>
    <xdr:pic>
      <xdr:nvPicPr>
        <xdr:cNvPr id="115" name="Picture 3081" descr="LW132"/>
        <xdr:cNvPicPr/>
      </xdr:nvPicPr>
      <xdr:blipFill>
        <a:blip r:embed="rId116"/>
        <a:stretch/>
      </xdr:blipFill>
      <xdr:spPr>
        <a:xfrm>
          <a:off x="181080" y="146567520"/>
          <a:ext cx="12686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21</xdr:row>
      <xdr:rowOff>104400</xdr:rowOff>
    </xdr:from>
    <xdr:to>
      <xdr:col>1</xdr:col>
      <xdr:colOff>720</xdr:colOff>
      <xdr:row>121</xdr:row>
      <xdr:rowOff>1269360</xdr:rowOff>
    </xdr:to>
    <xdr:pic>
      <xdr:nvPicPr>
        <xdr:cNvPr id="116" name="Picture 3082" descr="LW133"/>
        <xdr:cNvPicPr/>
      </xdr:nvPicPr>
      <xdr:blipFill>
        <a:blip r:embed="rId117"/>
        <a:stretch/>
      </xdr:blipFill>
      <xdr:spPr>
        <a:xfrm>
          <a:off x="141480" y="147757680"/>
          <a:ext cx="1308240" cy="11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22</xdr:row>
      <xdr:rowOff>267840</xdr:rowOff>
    </xdr:from>
    <xdr:to>
      <xdr:col>0</xdr:col>
      <xdr:colOff>1389600</xdr:colOff>
      <xdr:row>122</xdr:row>
      <xdr:rowOff>1269360</xdr:rowOff>
    </xdr:to>
    <xdr:pic>
      <xdr:nvPicPr>
        <xdr:cNvPr id="117" name="Picture 3083" descr="LW134"/>
        <xdr:cNvPicPr/>
      </xdr:nvPicPr>
      <xdr:blipFill>
        <a:blip r:embed="rId118"/>
        <a:stretch/>
      </xdr:blipFill>
      <xdr:spPr>
        <a:xfrm>
          <a:off x="281520" y="149190480"/>
          <a:ext cx="110808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23</xdr:row>
      <xdr:rowOff>208440</xdr:rowOff>
    </xdr:from>
    <xdr:to>
      <xdr:col>1</xdr:col>
      <xdr:colOff>720</xdr:colOff>
      <xdr:row>123</xdr:row>
      <xdr:rowOff>1269360</xdr:rowOff>
    </xdr:to>
    <xdr:pic>
      <xdr:nvPicPr>
        <xdr:cNvPr id="118" name="Picture 3084" descr="LW135"/>
        <xdr:cNvPicPr/>
      </xdr:nvPicPr>
      <xdr:blipFill>
        <a:blip r:embed="rId119"/>
        <a:stretch/>
      </xdr:blipFill>
      <xdr:spPr>
        <a:xfrm>
          <a:off x="271800" y="150400440"/>
          <a:ext cx="117792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124</xdr:row>
      <xdr:rowOff>302400</xdr:rowOff>
    </xdr:from>
    <xdr:to>
      <xdr:col>0</xdr:col>
      <xdr:colOff>1360080</xdr:colOff>
      <xdr:row>124</xdr:row>
      <xdr:rowOff>1269360</xdr:rowOff>
    </xdr:to>
    <xdr:pic>
      <xdr:nvPicPr>
        <xdr:cNvPr id="119" name="Picture 3085" descr="LW136"/>
        <xdr:cNvPicPr/>
      </xdr:nvPicPr>
      <xdr:blipFill>
        <a:blip r:embed="rId120"/>
        <a:stretch/>
      </xdr:blipFill>
      <xdr:spPr>
        <a:xfrm>
          <a:off x="332640" y="151763760"/>
          <a:ext cx="102744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25</xdr:row>
      <xdr:rowOff>267840</xdr:rowOff>
    </xdr:from>
    <xdr:to>
      <xdr:col>0</xdr:col>
      <xdr:colOff>1289160</xdr:colOff>
      <xdr:row>125</xdr:row>
      <xdr:rowOff>1269360</xdr:rowOff>
    </xdr:to>
    <xdr:pic>
      <xdr:nvPicPr>
        <xdr:cNvPr id="120" name="Picture 3086" descr="LW137"/>
        <xdr:cNvPicPr/>
      </xdr:nvPicPr>
      <xdr:blipFill>
        <a:blip r:embed="rId121"/>
        <a:stretch/>
      </xdr:blipFill>
      <xdr:spPr>
        <a:xfrm>
          <a:off x="252000" y="152998560"/>
          <a:ext cx="103716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26</xdr:row>
      <xdr:rowOff>188640</xdr:rowOff>
    </xdr:from>
    <xdr:to>
      <xdr:col>1</xdr:col>
      <xdr:colOff>720</xdr:colOff>
      <xdr:row>126</xdr:row>
      <xdr:rowOff>1269360</xdr:rowOff>
    </xdr:to>
    <xdr:pic>
      <xdr:nvPicPr>
        <xdr:cNvPr id="121" name="Picture 3087" descr="LW138"/>
        <xdr:cNvPicPr/>
      </xdr:nvPicPr>
      <xdr:blipFill>
        <a:blip r:embed="rId122"/>
        <a:stretch/>
      </xdr:blipFill>
      <xdr:spPr>
        <a:xfrm>
          <a:off x="252000" y="154188720"/>
          <a:ext cx="1197720" cy="10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27</xdr:row>
      <xdr:rowOff>237960</xdr:rowOff>
    </xdr:from>
    <xdr:to>
      <xdr:col>0</xdr:col>
      <xdr:colOff>1369800</xdr:colOff>
      <xdr:row>127</xdr:row>
      <xdr:rowOff>1269360</xdr:rowOff>
    </xdr:to>
    <xdr:pic>
      <xdr:nvPicPr>
        <xdr:cNvPr id="122" name="Picture 3088" descr="LW139"/>
        <xdr:cNvPicPr/>
      </xdr:nvPicPr>
      <xdr:blipFill>
        <a:blip r:embed="rId123"/>
        <a:stretch/>
      </xdr:blipFill>
      <xdr:spPr>
        <a:xfrm>
          <a:off x="291600" y="155507400"/>
          <a:ext cx="107820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29</xdr:row>
      <xdr:rowOff>208440</xdr:rowOff>
    </xdr:from>
    <xdr:to>
      <xdr:col>1</xdr:col>
      <xdr:colOff>720</xdr:colOff>
      <xdr:row>129</xdr:row>
      <xdr:rowOff>1269360</xdr:rowOff>
    </xdr:to>
    <xdr:pic>
      <xdr:nvPicPr>
        <xdr:cNvPr id="123" name="Picture 3090" descr="LW141"/>
        <xdr:cNvPicPr/>
      </xdr:nvPicPr>
      <xdr:blipFill>
        <a:blip r:embed="rId124"/>
        <a:stretch/>
      </xdr:blipFill>
      <xdr:spPr>
        <a:xfrm>
          <a:off x="200880" y="158016600"/>
          <a:ext cx="124884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30</xdr:row>
      <xdr:rowOff>302760</xdr:rowOff>
    </xdr:from>
    <xdr:to>
      <xdr:col>0</xdr:col>
      <xdr:colOff>1430640</xdr:colOff>
      <xdr:row>130</xdr:row>
      <xdr:rowOff>1264680</xdr:rowOff>
    </xdr:to>
    <xdr:pic>
      <xdr:nvPicPr>
        <xdr:cNvPr id="124" name="Picture 3091" descr="LW142"/>
        <xdr:cNvPicPr/>
      </xdr:nvPicPr>
      <xdr:blipFill>
        <a:blip r:embed="rId125"/>
        <a:stretch/>
      </xdr:blipFill>
      <xdr:spPr>
        <a:xfrm>
          <a:off x="291600" y="159380280"/>
          <a:ext cx="11390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31</xdr:row>
      <xdr:rowOff>248040</xdr:rowOff>
    </xdr:from>
    <xdr:to>
      <xdr:col>0</xdr:col>
      <xdr:colOff>1369800</xdr:colOff>
      <xdr:row>131</xdr:row>
      <xdr:rowOff>1269360</xdr:rowOff>
    </xdr:to>
    <xdr:pic>
      <xdr:nvPicPr>
        <xdr:cNvPr id="125" name="Picture 3092" descr="LW143"/>
        <xdr:cNvPicPr/>
      </xdr:nvPicPr>
      <xdr:blipFill>
        <a:blip r:embed="rId126"/>
        <a:stretch/>
      </xdr:blipFill>
      <xdr:spPr>
        <a:xfrm>
          <a:off x="200880" y="160594920"/>
          <a:ext cx="116892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32</xdr:row>
      <xdr:rowOff>173520</xdr:rowOff>
    </xdr:from>
    <xdr:to>
      <xdr:col>0</xdr:col>
      <xdr:colOff>1399680</xdr:colOff>
      <xdr:row>132</xdr:row>
      <xdr:rowOff>1269360</xdr:rowOff>
    </xdr:to>
    <xdr:pic>
      <xdr:nvPicPr>
        <xdr:cNvPr id="126" name="Picture 3093" descr="LW144"/>
        <xdr:cNvPicPr/>
      </xdr:nvPicPr>
      <xdr:blipFill>
        <a:blip r:embed="rId127"/>
        <a:stretch/>
      </xdr:blipFill>
      <xdr:spPr>
        <a:xfrm>
          <a:off x="200880" y="161789760"/>
          <a:ext cx="11988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33</xdr:row>
      <xdr:rowOff>188640</xdr:rowOff>
    </xdr:from>
    <xdr:to>
      <xdr:col>1</xdr:col>
      <xdr:colOff>720</xdr:colOff>
      <xdr:row>133</xdr:row>
      <xdr:rowOff>1269360</xdr:rowOff>
    </xdr:to>
    <xdr:pic>
      <xdr:nvPicPr>
        <xdr:cNvPr id="127" name="Picture 3094" descr="LW145"/>
        <xdr:cNvPicPr/>
      </xdr:nvPicPr>
      <xdr:blipFill>
        <a:blip r:embed="rId128"/>
        <a:stretch/>
      </xdr:blipFill>
      <xdr:spPr>
        <a:xfrm>
          <a:off x="191160" y="163074240"/>
          <a:ext cx="1258560" cy="10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35</xdr:row>
      <xdr:rowOff>238320</xdr:rowOff>
    </xdr:from>
    <xdr:to>
      <xdr:col>0</xdr:col>
      <xdr:colOff>1389600</xdr:colOff>
      <xdr:row>135</xdr:row>
      <xdr:rowOff>1269360</xdr:rowOff>
    </xdr:to>
    <xdr:pic>
      <xdr:nvPicPr>
        <xdr:cNvPr id="128" name="Picture 3095" descr="LW146"/>
        <xdr:cNvPicPr/>
      </xdr:nvPicPr>
      <xdr:blipFill>
        <a:blip r:embed="rId129"/>
        <a:stretch/>
      </xdr:blipFill>
      <xdr:spPr>
        <a:xfrm>
          <a:off x="252000" y="165662640"/>
          <a:ext cx="113760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36</xdr:row>
      <xdr:rowOff>198360</xdr:rowOff>
    </xdr:from>
    <xdr:to>
      <xdr:col>0</xdr:col>
      <xdr:colOff>1379880</xdr:colOff>
      <xdr:row>136</xdr:row>
      <xdr:rowOff>1269360</xdr:rowOff>
    </xdr:to>
    <xdr:pic>
      <xdr:nvPicPr>
        <xdr:cNvPr id="129" name="Picture 3096" descr="LW147A"/>
        <xdr:cNvPicPr/>
      </xdr:nvPicPr>
      <xdr:blipFill>
        <a:blip r:embed="rId130"/>
        <a:stretch/>
      </xdr:blipFill>
      <xdr:spPr>
        <a:xfrm>
          <a:off x="191160" y="166892040"/>
          <a:ext cx="118872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138</xdr:row>
      <xdr:rowOff>237960</xdr:rowOff>
    </xdr:from>
    <xdr:to>
      <xdr:col>0</xdr:col>
      <xdr:colOff>1440720</xdr:colOff>
      <xdr:row>138</xdr:row>
      <xdr:rowOff>1269360</xdr:rowOff>
    </xdr:to>
    <xdr:pic>
      <xdr:nvPicPr>
        <xdr:cNvPr id="130" name="Picture 3097" descr="LW148"/>
        <xdr:cNvPicPr/>
      </xdr:nvPicPr>
      <xdr:blipFill>
        <a:blip r:embed="rId131"/>
        <a:stretch/>
      </xdr:blipFill>
      <xdr:spPr>
        <a:xfrm>
          <a:off x="220680" y="169470720"/>
          <a:ext cx="122004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139</xdr:row>
      <xdr:rowOff>297360</xdr:rowOff>
    </xdr:from>
    <xdr:to>
      <xdr:col>0</xdr:col>
      <xdr:colOff>1360080</xdr:colOff>
      <xdr:row>139</xdr:row>
      <xdr:rowOff>1269360</xdr:rowOff>
    </xdr:to>
    <xdr:pic>
      <xdr:nvPicPr>
        <xdr:cNvPr id="131" name="Picture 3098" descr="LW149"/>
        <xdr:cNvPicPr/>
      </xdr:nvPicPr>
      <xdr:blipFill>
        <a:blip r:embed="rId132"/>
        <a:stretch/>
      </xdr:blipFill>
      <xdr:spPr>
        <a:xfrm>
          <a:off x="220680" y="170799480"/>
          <a:ext cx="11394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40</xdr:row>
      <xdr:rowOff>123840</xdr:rowOff>
    </xdr:from>
    <xdr:to>
      <xdr:col>0</xdr:col>
      <xdr:colOff>1389600</xdr:colOff>
      <xdr:row>140</xdr:row>
      <xdr:rowOff>1269360</xdr:rowOff>
    </xdr:to>
    <xdr:pic>
      <xdr:nvPicPr>
        <xdr:cNvPr id="132" name="Picture 3099" descr="LW150"/>
        <xdr:cNvPicPr/>
      </xdr:nvPicPr>
      <xdr:blipFill>
        <a:blip r:embed="rId133"/>
        <a:stretch/>
      </xdr:blipFill>
      <xdr:spPr>
        <a:xfrm>
          <a:off x="191160" y="171895320"/>
          <a:ext cx="119844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41</xdr:row>
      <xdr:rowOff>312120</xdr:rowOff>
    </xdr:from>
    <xdr:to>
      <xdr:col>0</xdr:col>
      <xdr:colOff>1399680</xdr:colOff>
      <xdr:row>141</xdr:row>
      <xdr:rowOff>1269360</xdr:rowOff>
    </xdr:to>
    <xdr:pic>
      <xdr:nvPicPr>
        <xdr:cNvPr id="133" name="Picture 3100" descr="LW151A"/>
        <xdr:cNvPicPr/>
      </xdr:nvPicPr>
      <xdr:blipFill>
        <a:blip r:embed="rId134"/>
        <a:stretch/>
      </xdr:blipFill>
      <xdr:spPr>
        <a:xfrm>
          <a:off x="261720" y="173352960"/>
          <a:ext cx="1137960" cy="9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42</xdr:row>
      <xdr:rowOff>267480</xdr:rowOff>
    </xdr:from>
    <xdr:to>
      <xdr:col>0</xdr:col>
      <xdr:colOff>1440720</xdr:colOff>
      <xdr:row>142</xdr:row>
      <xdr:rowOff>1269360</xdr:rowOff>
    </xdr:to>
    <xdr:pic>
      <xdr:nvPicPr>
        <xdr:cNvPr id="134" name="Picture 3101" descr="LW151B"/>
        <xdr:cNvPicPr/>
      </xdr:nvPicPr>
      <xdr:blipFill>
        <a:blip r:embed="rId135"/>
        <a:stretch/>
      </xdr:blipFill>
      <xdr:spPr>
        <a:xfrm>
          <a:off x="252000" y="174577680"/>
          <a:ext cx="118872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3</xdr:row>
      <xdr:rowOff>198360</xdr:rowOff>
    </xdr:from>
    <xdr:to>
      <xdr:col>0</xdr:col>
      <xdr:colOff>1440720</xdr:colOff>
      <xdr:row>143</xdr:row>
      <xdr:rowOff>1269360</xdr:rowOff>
    </xdr:to>
    <xdr:pic>
      <xdr:nvPicPr>
        <xdr:cNvPr id="135" name="Picture 3102" descr="LW152"/>
        <xdr:cNvPicPr/>
      </xdr:nvPicPr>
      <xdr:blipFill>
        <a:blip r:embed="rId136"/>
        <a:stretch/>
      </xdr:blipFill>
      <xdr:spPr>
        <a:xfrm>
          <a:off x="210960" y="175777920"/>
          <a:ext cx="122976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5</xdr:row>
      <xdr:rowOff>237960</xdr:rowOff>
    </xdr:from>
    <xdr:to>
      <xdr:col>0</xdr:col>
      <xdr:colOff>1369800</xdr:colOff>
      <xdr:row>145</xdr:row>
      <xdr:rowOff>1269360</xdr:rowOff>
    </xdr:to>
    <xdr:pic>
      <xdr:nvPicPr>
        <xdr:cNvPr id="136" name="Picture 3103" descr="LW154A"/>
        <xdr:cNvPicPr/>
      </xdr:nvPicPr>
      <xdr:blipFill>
        <a:blip r:embed="rId137"/>
        <a:stretch/>
      </xdr:blipFill>
      <xdr:spPr>
        <a:xfrm>
          <a:off x="210960" y="178356240"/>
          <a:ext cx="115884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46</xdr:row>
      <xdr:rowOff>227880</xdr:rowOff>
    </xdr:from>
    <xdr:to>
      <xdr:col>1</xdr:col>
      <xdr:colOff>720</xdr:colOff>
      <xdr:row>146</xdr:row>
      <xdr:rowOff>1269360</xdr:rowOff>
    </xdr:to>
    <xdr:pic>
      <xdr:nvPicPr>
        <xdr:cNvPr id="137" name="Picture 3105" descr="LW154B"/>
        <xdr:cNvPicPr/>
      </xdr:nvPicPr>
      <xdr:blipFill>
        <a:blip r:embed="rId138"/>
        <a:stretch/>
      </xdr:blipFill>
      <xdr:spPr>
        <a:xfrm>
          <a:off x="281520" y="179615520"/>
          <a:ext cx="116820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47</xdr:row>
      <xdr:rowOff>227880</xdr:rowOff>
    </xdr:from>
    <xdr:to>
      <xdr:col>1</xdr:col>
      <xdr:colOff>720</xdr:colOff>
      <xdr:row>147</xdr:row>
      <xdr:rowOff>1269360</xdr:rowOff>
    </xdr:to>
    <xdr:pic>
      <xdr:nvPicPr>
        <xdr:cNvPr id="138" name="Picture 3106" descr="LW154C"/>
        <xdr:cNvPicPr/>
      </xdr:nvPicPr>
      <xdr:blipFill>
        <a:blip r:embed="rId139"/>
        <a:stretch/>
      </xdr:blipFill>
      <xdr:spPr>
        <a:xfrm>
          <a:off x="261720" y="180884880"/>
          <a:ext cx="118800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48</xdr:row>
      <xdr:rowOff>163440</xdr:rowOff>
    </xdr:from>
    <xdr:to>
      <xdr:col>0</xdr:col>
      <xdr:colOff>1399680</xdr:colOff>
      <xdr:row>148</xdr:row>
      <xdr:rowOff>1269360</xdr:rowOff>
    </xdr:to>
    <xdr:pic>
      <xdr:nvPicPr>
        <xdr:cNvPr id="139" name="Picture 3107" descr="LW155A"/>
        <xdr:cNvPicPr/>
      </xdr:nvPicPr>
      <xdr:blipFill>
        <a:blip r:embed="rId140"/>
        <a:stretch/>
      </xdr:blipFill>
      <xdr:spPr>
        <a:xfrm>
          <a:off x="171360" y="182089800"/>
          <a:ext cx="122832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49</xdr:row>
      <xdr:rowOff>188280</xdr:rowOff>
    </xdr:from>
    <xdr:to>
      <xdr:col>0</xdr:col>
      <xdr:colOff>1420920</xdr:colOff>
      <xdr:row>149</xdr:row>
      <xdr:rowOff>1269360</xdr:rowOff>
    </xdr:to>
    <xdr:pic>
      <xdr:nvPicPr>
        <xdr:cNvPr id="140" name="Picture 3108" descr="LW155B"/>
        <xdr:cNvPicPr/>
      </xdr:nvPicPr>
      <xdr:blipFill>
        <a:blip r:embed="rId141"/>
        <a:stretch/>
      </xdr:blipFill>
      <xdr:spPr>
        <a:xfrm>
          <a:off x="252000" y="183384000"/>
          <a:ext cx="1168920" cy="10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150</xdr:row>
      <xdr:rowOff>143640</xdr:rowOff>
    </xdr:from>
    <xdr:to>
      <xdr:col>1</xdr:col>
      <xdr:colOff>720</xdr:colOff>
      <xdr:row>150</xdr:row>
      <xdr:rowOff>1269360</xdr:rowOff>
    </xdr:to>
    <xdr:pic>
      <xdr:nvPicPr>
        <xdr:cNvPr id="141" name="Picture 3109" descr="LW157"/>
        <xdr:cNvPicPr/>
      </xdr:nvPicPr>
      <xdr:blipFill>
        <a:blip r:embed="rId142"/>
        <a:stretch/>
      </xdr:blipFill>
      <xdr:spPr>
        <a:xfrm>
          <a:off x="151560" y="184608720"/>
          <a:ext cx="129816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51</xdr:row>
      <xdr:rowOff>133920</xdr:rowOff>
    </xdr:from>
    <xdr:to>
      <xdr:col>1</xdr:col>
      <xdr:colOff>720</xdr:colOff>
      <xdr:row>151</xdr:row>
      <xdr:rowOff>1269360</xdr:rowOff>
    </xdr:to>
    <xdr:pic>
      <xdr:nvPicPr>
        <xdr:cNvPr id="142" name="Picture 3110" descr="LW158"/>
        <xdr:cNvPicPr/>
      </xdr:nvPicPr>
      <xdr:blipFill>
        <a:blip r:embed="rId143"/>
        <a:stretch/>
      </xdr:blipFill>
      <xdr:spPr>
        <a:xfrm>
          <a:off x="171360" y="185868360"/>
          <a:ext cx="127836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53</xdr:row>
      <xdr:rowOff>153720</xdr:rowOff>
    </xdr:from>
    <xdr:to>
      <xdr:col>1</xdr:col>
      <xdr:colOff>720</xdr:colOff>
      <xdr:row>153</xdr:row>
      <xdr:rowOff>1269360</xdr:rowOff>
    </xdr:to>
    <xdr:pic>
      <xdr:nvPicPr>
        <xdr:cNvPr id="143" name="Picture 3112" descr="LW160"/>
        <xdr:cNvPicPr/>
      </xdr:nvPicPr>
      <xdr:blipFill>
        <a:blip r:embed="rId144"/>
        <a:stretch/>
      </xdr:blipFill>
      <xdr:spPr>
        <a:xfrm>
          <a:off x="161280" y="188426880"/>
          <a:ext cx="128844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54</xdr:row>
      <xdr:rowOff>312120</xdr:rowOff>
    </xdr:from>
    <xdr:to>
      <xdr:col>0</xdr:col>
      <xdr:colOff>1379880</xdr:colOff>
      <xdr:row>154</xdr:row>
      <xdr:rowOff>1264320</xdr:rowOff>
    </xdr:to>
    <xdr:pic>
      <xdr:nvPicPr>
        <xdr:cNvPr id="144" name="Picture 3113" descr="LW161"/>
        <xdr:cNvPicPr/>
      </xdr:nvPicPr>
      <xdr:blipFill>
        <a:blip r:embed="rId145"/>
        <a:stretch/>
      </xdr:blipFill>
      <xdr:spPr>
        <a:xfrm>
          <a:off x="281520" y="189854640"/>
          <a:ext cx="10983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55</xdr:row>
      <xdr:rowOff>227880</xdr:rowOff>
    </xdr:from>
    <xdr:to>
      <xdr:col>1</xdr:col>
      <xdr:colOff>720</xdr:colOff>
      <xdr:row>155</xdr:row>
      <xdr:rowOff>1269360</xdr:rowOff>
    </xdr:to>
    <xdr:pic>
      <xdr:nvPicPr>
        <xdr:cNvPr id="145" name="Picture 3114" descr="LW162"/>
        <xdr:cNvPicPr/>
      </xdr:nvPicPr>
      <xdr:blipFill>
        <a:blip r:embed="rId146"/>
        <a:stretch/>
      </xdr:blipFill>
      <xdr:spPr>
        <a:xfrm>
          <a:off x="261720" y="191039760"/>
          <a:ext cx="118800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56</xdr:row>
      <xdr:rowOff>277560</xdr:rowOff>
    </xdr:from>
    <xdr:to>
      <xdr:col>0</xdr:col>
      <xdr:colOff>1410840</xdr:colOff>
      <xdr:row>156</xdr:row>
      <xdr:rowOff>1269360</xdr:rowOff>
    </xdr:to>
    <xdr:pic>
      <xdr:nvPicPr>
        <xdr:cNvPr id="146" name="Picture 3115" descr="LW163"/>
        <xdr:cNvPicPr/>
      </xdr:nvPicPr>
      <xdr:blipFill>
        <a:blip r:embed="rId147"/>
        <a:stretch/>
      </xdr:blipFill>
      <xdr:spPr>
        <a:xfrm>
          <a:off x="252000" y="192358800"/>
          <a:ext cx="115884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57</xdr:row>
      <xdr:rowOff>277560</xdr:rowOff>
    </xdr:from>
    <xdr:to>
      <xdr:col>0</xdr:col>
      <xdr:colOff>1379880</xdr:colOff>
      <xdr:row>157</xdr:row>
      <xdr:rowOff>1269360</xdr:rowOff>
    </xdr:to>
    <xdr:pic>
      <xdr:nvPicPr>
        <xdr:cNvPr id="147" name="Picture 3116" descr="LW164"/>
        <xdr:cNvPicPr/>
      </xdr:nvPicPr>
      <xdr:blipFill>
        <a:blip r:embed="rId148"/>
        <a:stretch/>
      </xdr:blipFill>
      <xdr:spPr>
        <a:xfrm>
          <a:off x="281520" y="193628160"/>
          <a:ext cx="109836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58</xdr:row>
      <xdr:rowOff>143640</xdr:rowOff>
    </xdr:from>
    <xdr:to>
      <xdr:col>0</xdr:col>
      <xdr:colOff>1420920</xdr:colOff>
      <xdr:row>158</xdr:row>
      <xdr:rowOff>1269360</xdr:rowOff>
    </xdr:to>
    <xdr:pic>
      <xdr:nvPicPr>
        <xdr:cNvPr id="148" name="Picture 3117" descr="LW165"/>
        <xdr:cNvPicPr/>
      </xdr:nvPicPr>
      <xdr:blipFill>
        <a:blip r:embed="rId149"/>
        <a:stretch/>
      </xdr:blipFill>
      <xdr:spPr>
        <a:xfrm>
          <a:off x="200880" y="194763600"/>
          <a:ext cx="12200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9</xdr:row>
      <xdr:rowOff>227880</xdr:rowOff>
    </xdr:from>
    <xdr:to>
      <xdr:col>0</xdr:col>
      <xdr:colOff>1440720</xdr:colOff>
      <xdr:row>159</xdr:row>
      <xdr:rowOff>1269360</xdr:rowOff>
    </xdr:to>
    <xdr:pic>
      <xdr:nvPicPr>
        <xdr:cNvPr id="149" name="Picture 3118" descr="LW166"/>
        <xdr:cNvPicPr/>
      </xdr:nvPicPr>
      <xdr:blipFill>
        <a:blip r:embed="rId150"/>
        <a:stretch/>
      </xdr:blipFill>
      <xdr:spPr>
        <a:xfrm>
          <a:off x="210960" y="196117200"/>
          <a:ext cx="122976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60</xdr:row>
      <xdr:rowOff>302400</xdr:rowOff>
    </xdr:from>
    <xdr:to>
      <xdr:col>0</xdr:col>
      <xdr:colOff>1340280</xdr:colOff>
      <xdr:row>160</xdr:row>
      <xdr:rowOff>1269360</xdr:rowOff>
    </xdr:to>
    <xdr:pic>
      <xdr:nvPicPr>
        <xdr:cNvPr id="150" name="Picture 3119" descr="LW167A"/>
        <xdr:cNvPicPr/>
      </xdr:nvPicPr>
      <xdr:blipFill>
        <a:blip r:embed="rId151"/>
        <a:stretch/>
      </xdr:blipFill>
      <xdr:spPr>
        <a:xfrm>
          <a:off x="311400" y="197461080"/>
          <a:ext cx="102888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61</xdr:row>
      <xdr:rowOff>267840</xdr:rowOff>
    </xdr:from>
    <xdr:to>
      <xdr:col>0</xdr:col>
      <xdr:colOff>1430640</xdr:colOff>
      <xdr:row>161</xdr:row>
      <xdr:rowOff>1269360</xdr:rowOff>
    </xdr:to>
    <xdr:pic>
      <xdr:nvPicPr>
        <xdr:cNvPr id="151" name="Picture 3120" descr="LW167B"/>
        <xdr:cNvPicPr/>
      </xdr:nvPicPr>
      <xdr:blipFill>
        <a:blip r:embed="rId152"/>
        <a:stretch/>
      </xdr:blipFill>
      <xdr:spPr>
        <a:xfrm>
          <a:off x="281520" y="198695880"/>
          <a:ext cx="114912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62</xdr:row>
      <xdr:rowOff>248040</xdr:rowOff>
    </xdr:from>
    <xdr:to>
      <xdr:col>1</xdr:col>
      <xdr:colOff>720</xdr:colOff>
      <xdr:row>162</xdr:row>
      <xdr:rowOff>1269360</xdr:rowOff>
    </xdr:to>
    <xdr:pic>
      <xdr:nvPicPr>
        <xdr:cNvPr id="152" name="Picture 3121" descr="LW167C-2"/>
        <xdr:cNvPicPr/>
      </xdr:nvPicPr>
      <xdr:blipFill>
        <a:blip r:embed="rId153"/>
        <a:stretch/>
      </xdr:blipFill>
      <xdr:spPr>
        <a:xfrm>
          <a:off x="241920" y="199945440"/>
          <a:ext cx="120780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63</xdr:row>
      <xdr:rowOff>143640</xdr:rowOff>
    </xdr:from>
    <xdr:to>
      <xdr:col>1</xdr:col>
      <xdr:colOff>720</xdr:colOff>
      <xdr:row>163</xdr:row>
      <xdr:rowOff>1269360</xdr:rowOff>
    </xdr:to>
    <xdr:pic>
      <xdr:nvPicPr>
        <xdr:cNvPr id="153" name="Picture 3122" descr="LW168-2"/>
        <xdr:cNvPicPr/>
      </xdr:nvPicPr>
      <xdr:blipFill>
        <a:blip r:embed="rId154"/>
        <a:stretch/>
      </xdr:blipFill>
      <xdr:spPr>
        <a:xfrm>
          <a:off x="181080" y="201110400"/>
          <a:ext cx="12686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64</xdr:row>
      <xdr:rowOff>198360</xdr:rowOff>
    </xdr:from>
    <xdr:to>
      <xdr:col>0</xdr:col>
      <xdr:colOff>1430640</xdr:colOff>
      <xdr:row>164</xdr:row>
      <xdr:rowOff>1264320</xdr:rowOff>
    </xdr:to>
    <xdr:pic>
      <xdr:nvPicPr>
        <xdr:cNvPr id="154" name="Picture 3123" descr="LW169"/>
        <xdr:cNvPicPr/>
      </xdr:nvPicPr>
      <xdr:blipFill>
        <a:blip r:embed="rId155"/>
        <a:stretch/>
      </xdr:blipFill>
      <xdr:spPr>
        <a:xfrm>
          <a:off x="252000" y="202434480"/>
          <a:ext cx="117864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165</xdr:row>
      <xdr:rowOff>312480</xdr:rowOff>
    </xdr:from>
    <xdr:to>
      <xdr:col>0</xdr:col>
      <xdr:colOff>1379880</xdr:colOff>
      <xdr:row>165</xdr:row>
      <xdr:rowOff>1269360</xdr:rowOff>
    </xdr:to>
    <xdr:pic>
      <xdr:nvPicPr>
        <xdr:cNvPr id="155" name="Picture 3124" descr="LW170A"/>
        <xdr:cNvPicPr/>
      </xdr:nvPicPr>
      <xdr:blipFill>
        <a:blip r:embed="rId156"/>
        <a:stretch/>
      </xdr:blipFill>
      <xdr:spPr>
        <a:xfrm>
          <a:off x="322560" y="203817960"/>
          <a:ext cx="1057320" cy="9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166</xdr:row>
      <xdr:rowOff>312480</xdr:rowOff>
    </xdr:from>
    <xdr:to>
      <xdr:col>0</xdr:col>
      <xdr:colOff>1369800</xdr:colOff>
      <xdr:row>166</xdr:row>
      <xdr:rowOff>1269360</xdr:rowOff>
    </xdr:to>
    <xdr:pic>
      <xdr:nvPicPr>
        <xdr:cNvPr id="156" name="Picture 3125" descr="LW170B"/>
        <xdr:cNvPicPr/>
      </xdr:nvPicPr>
      <xdr:blipFill>
        <a:blip r:embed="rId157"/>
        <a:stretch/>
      </xdr:blipFill>
      <xdr:spPr>
        <a:xfrm>
          <a:off x="322560" y="205087320"/>
          <a:ext cx="1047240" cy="9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167</xdr:row>
      <xdr:rowOff>297360</xdr:rowOff>
    </xdr:from>
    <xdr:to>
      <xdr:col>1</xdr:col>
      <xdr:colOff>720</xdr:colOff>
      <xdr:row>167</xdr:row>
      <xdr:rowOff>1269360</xdr:rowOff>
    </xdr:to>
    <xdr:pic>
      <xdr:nvPicPr>
        <xdr:cNvPr id="157" name="Picture 3126" descr="LW170C"/>
        <xdr:cNvPicPr/>
      </xdr:nvPicPr>
      <xdr:blipFill>
        <a:blip r:embed="rId158"/>
        <a:stretch/>
      </xdr:blipFill>
      <xdr:spPr>
        <a:xfrm>
          <a:off x="332640" y="206341560"/>
          <a:ext cx="11170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68</xdr:row>
      <xdr:rowOff>332280</xdr:rowOff>
    </xdr:from>
    <xdr:to>
      <xdr:col>0</xdr:col>
      <xdr:colOff>1350000</xdr:colOff>
      <xdr:row>168</xdr:row>
      <xdr:rowOff>1269360</xdr:rowOff>
    </xdr:to>
    <xdr:pic>
      <xdr:nvPicPr>
        <xdr:cNvPr id="158" name="Picture 3127" descr="LW170D"/>
        <xdr:cNvPicPr/>
      </xdr:nvPicPr>
      <xdr:blipFill>
        <a:blip r:embed="rId159"/>
        <a:stretch/>
      </xdr:blipFill>
      <xdr:spPr>
        <a:xfrm>
          <a:off x="311400" y="207645840"/>
          <a:ext cx="103860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169</xdr:row>
      <xdr:rowOff>277560</xdr:rowOff>
    </xdr:from>
    <xdr:to>
      <xdr:col>1</xdr:col>
      <xdr:colOff>720</xdr:colOff>
      <xdr:row>169</xdr:row>
      <xdr:rowOff>1269360</xdr:rowOff>
    </xdr:to>
    <xdr:pic>
      <xdr:nvPicPr>
        <xdr:cNvPr id="159" name="Picture 3128" descr="LW170E"/>
        <xdr:cNvPicPr/>
      </xdr:nvPicPr>
      <xdr:blipFill>
        <a:blip r:embed="rId160"/>
        <a:stretch/>
      </xdr:blipFill>
      <xdr:spPr>
        <a:xfrm>
          <a:off x="322560" y="208860480"/>
          <a:ext cx="112716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170</xdr:row>
      <xdr:rowOff>248040</xdr:rowOff>
    </xdr:from>
    <xdr:to>
      <xdr:col>1</xdr:col>
      <xdr:colOff>720</xdr:colOff>
      <xdr:row>170</xdr:row>
      <xdr:rowOff>1269360</xdr:rowOff>
    </xdr:to>
    <xdr:pic>
      <xdr:nvPicPr>
        <xdr:cNvPr id="160" name="Picture 3129" descr="LW170F"/>
        <xdr:cNvPicPr/>
      </xdr:nvPicPr>
      <xdr:blipFill>
        <a:blip r:embed="rId161"/>
        <a:stretch/>
      </xdr:blipFill>
      <xdr:spPr>
        <a:xfrm>
          <a:off x="342360" y="210100320"/>
          <a:ext cx="110736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71</xdr:row>
      <xdr:rowOff>257760</xdr:rowOff>
    </xdr:from>
    <xdr:to>
      <xdr:col>0</xdr:col>
      <xdr:colOff>1439280</xdr:colOff>
      <xdr:row>171</xdr:row>
      <xdr:rowOff>1269360</xdr:rowOff>
    </xdr:to>
    <xdr:pic>
      <xdr:nvPicPr>
        <xdr:cNvPr id="161" name="Picture 3130" descr="LW170G"/>
        <xdr:cNvPicPr/>
      </xdr:nvPicPr>
      <xdr:blipFill>
        <a:blip r:embed="rId162"/>
        <a:stretch/>
      </xdr:blipFill>
      <xdr:spPr>
        <a:xfrm>
          <a:off x="311400" y="211379400"/>
          <a:ext cx="11278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72</xdr:row>
      <xdr:rowOff>198360</xdr:rowOff>
    </xdr:from>
    <xdr:to>
      <xdr:col>1</xdr:col>
      <xdr:colOff>720</xdr:colOff>
      <xdr:row>172</xdr:row>
      <xdr:rowOff>1269360</xdr:rowOff>
    </xdr:to>
    <xdr:pic>
      <xdr:nvPicPr>
        <xdr:cNvPr id="162" name="Picture 3131" descr="LW171"/>
        <xdr:cNvPicPr/>
      </xdr:nvPicPr>
      <xdr:blipFill>
        <a:blip r:embed="rId163"/>
        <a:stretch/>
      </xdr:blipFill>
      <xdr:spPr>
        <a:xfrm>
          <a:off x="261720" y="212589360"/>
          <a:ext cx="118800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173</xdr:row>
      <xdr:rowOff>322200</xdr:rowOff>
    </xdr:from>
    <xdr:to>
      <xdr:col>0</xdr:col>
      <xdr:colOff>1420920</xdr:colOff>
      <xdr:row>173</xdr:row>
      <xdr:rowOff>1269360</xdr:rowOff>
    </xdr:to>
    <xdr:pic>
      <xdr:nvPicPr>
        <xdr:cNvPr id="163" name="Picture 3132" descr="LW172"/>
        <xdr:cNvPicPr/>
      </xdr:nvPicPr>
      <xdr:blipFill>
        <a:blip r:embed="rId164"/>
        <a:stretch/>
      </xdr:blipFill>
      <xdr:spPr>
        <a:xfrm>
          <a:off x="322560" y="213982560"/>
          <a:ext cx="1098360" cy="9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74</xdr:row>
      <xdr:rowOff>188280</xdr:rowOff>
    </xdr:from>
    <xdr:to>
      <xdr:col>1</xdr:col>
      <xdr:colOff>720</xdr:colOff>
      <xdr:row>174</xdr:row>
      <xdr:rowOff>1269360</xdr:rowOff>
    </xdr:to>
    <xdr:pic>
      <xdr:nvPicPr>
        <xdr:cNvPr id="164" name="Picture 3133" descr="LW173A"/>
        <xdr:cNvPicPr/>
      </xdr:nvPicPr>
      <xdr:blipFill>
        <a:blip r:embed="rId165"/>
        <a:stretch/>
      </xdr:blipFill>
      <xdr:spPr>
        <a:xfrm>
          <a:off x="210960" y="215118000"/>
          <a:ext cx="1238760" cy="10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75</xdr:row>
      <xdr:rowOff>183600</xdr:rowOff>
    </xdr:from>
    <xdr:to>
      <xdr:col>1</xdr:col>
      <xdr:colOff>720</xdr:colOff>
      <xdr:row>175</xdr:row>
      <xdr:rowOff>1269360</xdr:rowOff>
    </xdr:to>
    <xdr:pic>
      <xdr:nvPicPr>
        <xdr:cNvPr id="165" name="Picture 3134" descr="LW173B"/>
        <xdr:cNvPicPr/>
      </xdr:nvPicPr>
      <xdr:blipFill>
        <a:blip r:embed="rId166"/>
        <a:stretch/>
      </xdr:blipFill>
      <xdr:spPr>
        <a:xfrm>
          <a:off x="200880" y="216382680"/>
          <a:ext cx="12488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176</xdr:row>
      <xdr:rowOff>133920</xdr:rowOff>
    </xdr:from>
    <xdr:to>
      <xdr:col>0</xdr:col>
      <xdr:colOff>1440720</xdr:colOff>
      <xdr:row>176</xdr:row>
      <xdr:rowOff>1269360</xdr:rowOff>
    </xdr:to>
    <xdr:pic>
      <xdr:nvPicPr>
        <xdr:cNvPr id="166" name="Picture 3135" descr="LW173C"/>
        <xdr:cNvPicPr/>
      </xdr:nvPicPr>
      <xdr:blipFill>
        <a:blip r:embed="rId167"/>
        <a:stretch/>
      </xdr:blipFill>
      <xdr:spPr>
        <a:xfrm>
          <a:off x="151560" y="217602360"/>
          <a:ext cx="128916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78</xdr:row>
      <xdr:rowOff>143640</xdr:rowOff>
    </xdr:from>
    <xdr:to>
      <xdr:col>1</xdr:col>
      <xdr:colOff>720</xdr:colOff>
      <xdr:row>178</xdr:row>
      <xdr:rowOff>1269360</xdr:rowOff>
    </xdr:to>
    <xdr:pic>
      <xdr:nvPicPr>
        <xdr:cNvPr id="167" name="Picture 3136" descr="LW174"/>
        <xdr:cNvPicPr/>
      </xdr:nvPicPr>
      <xdr:blipFill>
        <a:blip r:embed="rId168"/>
        <a:stretch/>
      </xdr:blipFill>
      <xdr:spPr>
        <a:xfrm>
          <a:off x="130320" y="220150800"/>
          <a:ext cx="131940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80</xdr:row>
      <xdr:rowOff>198360</xdr:rowOff>
    </xdr:from>
    <xdr:to>
      <xdr:col>0</xdr:col>
      <xdr:colOff>1420920</xdr:colOff>
      <xdr:row>180</xdr:row>
      <xdr:rowOff>1269360</xdr:rowOff>
    </xdr:to>
    <xdr:pic>
      <xdr:nvPicPr>
        <xdr:cNvPr id="168" name="Picture 3137" descr="LW176"/>
        <xdr:cNvPicPr/>
      </xdr:nvPicPr>
      <xdr:blipFill>
        <a:blip r:embed="rId169"/>
        <a:stretch/>
      </xdr:blipFill>
      <xdr:spPr>
        <a:xfrm>
          <a:off x="241920" y="222744240"/>
          <a:ext cx="117900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81</xdr:row>
      <xdr:rowOff>133920</xdr:rowOff>
    </xdr:from>
    <xdr:to>
      <xdr:col>1</xdr:col>
      <xdr:colOff>720</xdr:colOff>
      <xdr:row>181</xdr:row>
      <xdr:rowOff>1269360</xdr:rowOff>
    </xdr:to>
    <xdr:pic>
      <xdr:nvPicPr>
        <xdr:cNvPr id="169" name="Picture 3138" descr="LW177"/>
        <xdr:cNvPicPr/>
      </xdr:nvPicPr>
      <xdr:blipFill>
        <a:blip r:embed="rId170"/>
        <a:stretch/>
      </xdr:blipFill>
      <xdr:spPr>
        <a:xfrm>
          <a:off x="200880" y="223949160"/>
          <a:ext cx="12488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83</xdr:row>
      <xdr:rowOff>123840</xdr:rowOff>
    </xdr:from>
    <xdr:to>
      <xdr:col>1</xdr:col>
      <xdr:colOff>720</xdr:colOff>
      <xdr:row>183</xdr:row>
      <xdr:rowOff>1269360</xdr:rowOff>
    </xdr:to>
    <xdr:pic>
      <xdr:nvPicPr>
        <xdr:cNvPr id="170" name="Picture 3139" descr="LW179"/>
        <xdr:cNvPicPr/>
      </xdr:nvPicPr>
      <xdr:blipFill>
        <a:blip r:embed="rId171"/>
        <a:stretch/>
      </xdr:blipFill>
      <xdr:spPr>
        <a:xfrm>
          <a:off x="141480" y="226477800"/>
          <a:ext cx="130824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184</xdr:row>
      <xdr:rowOff>133920</xdr:rowOff>
    </xdr:from>
    <xdr:to>
      <xdr:col>1</xdr:col>
      <xdr:colOff>720</xdr:colOff>
      <xdr:row>184</xdr:row>
      <xdr:rowOff>1269360</xdr:rowOff>
    </xdr:to>
    <xdr:pic>
      <xdr:nvPicPr>
        <xdr:cNvPr id="171" name="Picture 3141" descr="LW180A"/>
        <xdr:cNvPicPr/>
      </xdr:nvPicPr>
      <xdr:blipFill>
        <a:blip r:embed="rId172"/>
        <a:stretch/>
      </xdr:blipFill>
      <xdr:spPr>
        <a:xfrm>
          <a:off x="220680" y="227757240"/>
          <a:ext cx="12290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85</xdr:row>
      <xdr:rowOff>133920</xdr:rowOff>
    </xdr:from>
    <xdr:to>
      <xdr:col>1</xdr:col>
      <xdr:colOff>720</xdr:colOff>
      <xdr:row>185</xdr:row>
      <xdr:rowOff>1269360</xdr:rowOff>
    </xdr:to>
    <xdr:pic>
      <xdr:nvPicPr>
        <xdr:cNvPr id="172" name="Picture 3142" descr="LW180B"/>
        <xdr:cNvPicPr/>
      </xdr:nvPicPr>
      <xdr:blipFill>
        <a:blip r:embed="rId173"/>
        <a:stretch/>
      </xdr:blipFill>
      <xdr:spPr>
        <a:xfrm>
          <a:off x="200880" y="229026600"/>
          <a:ext cx="12488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86</xdr:row>
      <xdr:rowOff>104040</xdr:rowOff>
    </xdr:from>
    <xdr:to>
      <xdr:col>1</xdr:col>
      <xdr:colOff>720</xdr:colOff>
      <xdr:row>186</xdr:row>
      <xdr:rowOff>1269360</xdr:rowOff>
    </xdr:to>
    <xdr:pic>
      <xdr:nvPicPr>
        <xdr:cNvPr id="173" name="Picture 3143" descr="LW180C"/>
        <xdr:cNvPicPr/>
      </xdr:nvPicPr>
      <xdr:blipFill>
        <a:blip r:embed="rId174"/>
        <a:stretch/>
      </xdr:blipFill>
      <xdr:spPr>
        <a:xfrm>
          <a:off x="120240" y="230266080"/>
          <a:ext cx="132948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88</xdr:row>
      <xdr:rowOff>332280</xdr:rowOff>
    </xdr:from>
    <xdr:to>
      <xdr:col>0</xdr:col>
      <xdr:colOff>1389600</xdr:colOff>
      <xdr:row>188</xdr:row>
      <xdr:rowOff>1264320</xdr:rowOff>
    </xdr:to>
    <xdr:pic>
      <xdr:nvPicPr>
        <xdr:cNvPr id="174" name="Picture 3144" descr="LW181"/>
        <xdr:cNvPicPr/>
      </xdr:nvPicPr>
      <xdr:blipFill>
        <a:blip r:embed="rId175"/>
        <a:stretch/>
      </xdr:blipFill>
      <xdr:spPr>
        <a:xfrm>
          <a:off x="311400" y="233033040"/>
          <a:ext cx="10782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9</xdr:row>
      <xdr:rowOff>153720</xdr:rowOff>
    </xdr:from>
    <xdr:to>
      <xdr:col>1</xdr:col>
      <xdr:colOff>720</xdr:colOff>
      <xdr:row>189</xdr:row>
      <xdr:rowOff>1269360</xdr:rowOff>
    </xdr:to>
    <xdr:pic>
      <xdr:nvPicPr>
        <xdr:cNvPr id="175" name="Picture 3145" descr="LW182"/>
        <xdr:cNvPicPr/>
      </xdr:nvPicPr>
      <xdr:blipFill>
        <a:blip r:embed="rId176"/>
        <a:stretch/>
      </xdr:blipFill>
      <xdr:spPr>
        <a:xfrm>
          <a:off x="191160" y="234123840"/>
          <a:ext cx="125856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90</xdr:row>
      <xdr:rowOff>173520</xdr:rowOff>
    </xdr:from>
    <xdr:to>
      <xdr:col>1</xdr:col>
      <xdr:colOff>720</xdr:colOff>
      <xdr:row>190</xdr:row>
      <xdr:rowOff>1269360</xdr:rowOff>
    </xdr:to>
    <xdr:pic>
      <xdr:nvPicPr>
        <xdr:cNvPr id="176" name="Picture 3146" descr="LW183"/>
        <xdr:cNvPicPr/>
      </xdr:nvPicPr>
      <xdr:blipFill>
        <a:blip r:embed="rId177"/>
        <a:stretch/>
      </xdr:blipFill>
      <xdr:spPr>
        <a:xfrm>
          <a:off x="191160" y="235413000"/>
          <a:ext cx="12585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92</xdr:row>
      <xdr:rowOff>183600</xdr:rowOff>
    </xdr:from>
    <xdr:to>
      <xdr:col>1</xdr:col>
      <xdr:colOff>720</xdr:colOff>
      <xdr:row>192</xdr:row>
      <xdr:rowOff>1269360</xdr:rowOff>
    </xdr:to>
    <xdr:pic>
      <xdr:nvPicPr>
        <xdr:cNvPr id="177" name="Picture 3148" descr="LW186"/>
        <xdr:cNvPicPr/>
      </xdr:nvPicPr>
      <xdr:blipFill>
        <a:blip r:embed="rId178"/>
        <a:stretch/>
      </xdr:blipFill>
      <xdr:spPr>
        <a:xfrm>
          <a:off x="241920" y="237961800"/>
          <a:ext cx="12078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93</xdr:row>
      <xdr:rowOff>144000</xdr:rowOff>
    </xdr:from>
    <xdr:to>
      <xdr:col>1</xdr:col>
      <xdr:colOff>720</xdr:colOff>
      <xdr:row>193</xdr:row>
      <xdr:rowOff>1269360</xdr:rowOff>
    </xdr:to>
    <xdr:pic>
      <xdr:nvPicPr>
        <xdr:cNvPr id="178" name="Picture 3149" descr="LW187"/>
        <xdr:cNvPicPr/>
      </xdr:nvPicPr>
      <xdr:blipFill>
        <a:blip r:embed="rId179"/>
        <a:stretch/>
      </xdr:blipFill>
      <xdr:spPr>
        <a:xfrm>
          <a:off x="161280" y="239191560"/>
          <a:ext cx="128844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94</xdr:row>
      <xdr:rowOff>342360</xdr:rowOff>
    </xdr:from>
    <xdr:to>
      <xdr:col>0</xdr:col>
      <xdr:colOff>1350000</xdr:colOff>
      <xdr:row>194</xdr:row>
      <xdr:rowOff>1269360</xdr:rowOff>
    </xdr:to>
    <xdr:pic>
      <xdr:nvPicPr>
        <xdr:cNvPr id="179" name="Picture 3150" descr="LW188"/>
        <xdr:cNvPicPr/>
      </xdr:nvPicPr>
      <xdr:blipFill>
        <a:blip r:embed="rId180"/>
        <a:stretch/>
      </xdr:blipFill>
      <xdr:spPr>
        <a:xfrm>
          <a:off x="271800" y="240659280"/>
          <a:ext cx="1078200" cy="9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195</xdr:row>
      <xdr:rowOff>371880</xdr:rowOff>
    </xdr:from>
    <xdr:to>
      <xdr:col>0</xdr:col>
      <xdr:colOff>1340280</xdr:colOff>
      <xdr:row>195</xdr:row>
      <xdr:rowOff>1269360</xdr:rowOff>
    </xdr:to>
    <xdr:pic>
      <xdr:nvPicPr>
        <xdr:cNvPr id="180" name="Picture 3151" descr="LW189"/>
        <xdr:cNvPicPr/>
      </xdr:nvPicPr>
      <xdr:blipFill>
        <a:blip r:embed="rId181"/>
        <a:stretch/>
      </xdr:blipFill>
      <xdr:spPr>
        <a:xfrm>
          <a:off x="322560" y="241958160"/>
          <a:ext cx="101772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96</xdr:row>
      <xdr:rowOff>267840</xdr:rowOff>
    </xdr:from>
    <xdr:to>
      <xdr:col>0</xdr:col>
      <xdr:colOff>1389600</xdr:colOff>
      <xdr:row>196</xdr:row>
      <xdr:rowOff>1269360</xdr:rowOff>
    </xdr:to>
    <xdr:pic>
      <xdr:nvPicPr>
        <xdr:cNvPr id="181" name="Picture 3152" descr="LW190A-2"/>
        <xdr:cNvPicPr/>
      </xdr:nvPicPr>
      <xdr:blipFill>
        <a:blip r:embed="rId182"/>
        <a:stretch/>
      </xdr:blipFill>
      <xdr:spPr>
        <a:xfrm>
          <a:off x="271800" y="243123480"/>
          <a:ext cx="111780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97</xdr:row>
      <xdr:rowOff>248040</xdr:rowOff>
    </xdr:from>
    <xdr:to>
      <xdr:col>1</xdr:col>
      <xdr:colOff>720</xdr:colOff>
      <xdr:row>197</xdr:row>
      <xdr:rowOff>1269360</xdr:rowOff>
    </xdr:to>
    <xdr:pic>
      <xdr:nvPicPr>
        <xdr:cNvPr id="182" name="Picture 3153" descr="LW190B-2"/>
        <xdr:cNvPicPr/>
      </xdr:nvPicPr>
      <xdr:blipFill>
        <a:blip r:embed="rId183"/>
        <a:stretch/>
      </xdr:blipFill>
      <xdr:spPr>
        <a:xfrm>
          <a:off x="252000" y="244373040"/>
          <a:ext cx="119772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98</xdr:row>
      <xdr:rowOff>228240</xdr:rowOff>
    </xdr:from>
    <xdr:to>
      <xdr:col>0</xdr:col>
      <xdr:colOff>1430640</xdr:colOff>
      <xdr:row>198</xdr:row>
      <xdr:rowOff>1264680</xdr:rowOff>
    </xdr:to>
    <xdr:pic>
      <xdr:nvPicPr>
        <xdr:cNvPr id="183" name="Picture 3154" descr="LW190C-2"/>
        <xdr:cNvPicPr/>
      </xdr:nvPicPr>
      <xdr:blipFill>
        <a:blip r:embed="rId184"/>
        <a:stretch/>
      </xdr:blipFill>
      <xdr:spPr>
        <a:xfrm>
          <a:off x="271800" y="245622600"/>
          <a:ext cx="115884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99</xdr:row>
      <xdr:rowOff>188640</xdr:rowOff>
    </xdr:from>
    <xdr:to>
      <xdr:col>1</xdr:col>
      <xdr:colOff>720</xdr:colOff>
      <xdr:row>199</xdr:row>
      <xdr:rowOff>1269360</xdr:rowOff>
    </xdr:to>
    <xdr:pic>
      <xdr:nvPicPr>
        <xdr:cNvPr id="184" name="Picture 3155" descr="LW191"/>
        <xdr:cNvPicPr/>
      </xdr:nvPicPr>
      <xdr:blipFill>
        <a:blip r:embed="rId185"/>
        <a:stretch/>
      </xdr:blipFill>
      <xdr:spPr>
        <a:xfrm>
          <a:off x="210960" y="246852360"/>
          <a:ext cx="1238760" cy="10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00</xdr:row>
      <xdr:rowOff>144000</xdr:rowOff>
    </xdr:from>
    <xdr:to>
      <xdr:col>1</xdr:col>
      <xdr:colOff>720</xdr:colOff>
      <xdr:row>200</xdr:row>
      <xdr:rowOff>1269360</xdr:rowOff>
    </xdr:to>
    <xdr:pic>
      <xdr:nvPicPr>
        <xdr:cNvPr id="185" name="Picture 3156" descr="LW192"/>
        <xdr:cNvPicPr/>
      </xdr:nvPicPr>
      <xdr:blipFill>
        <a:blip r:embed="rId186"/>
        <a:stretch/>
      </xdr:blipFill>
      <xdr:spPr>
        <a:xfrm>
          <a:off x="200880" y="248077080"/>
          <a:ext cx="124884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01</xdr:row>
      <xdr:rowOff>183600</xdr:rowOff>
    </xdr:from>
    <xdr:to>
      <xdr:col>1</xdr:col>
      <xdr:colOff>720</xdr:colOff>
      <xdr:row>201</xdr:row>
      <xdr:rowOff>1269360</xdr:rowOff>
    </xdr:to>
    <xdr:pic>
      <xdr:nvPicPr>
        <xdr:cNvPr id="186" name="Picture 3157" descr="LW193"/>
        <xdr:cNvPicPr/>
      </xdr:nvPicPr>
      <xdr:blipFill>
        <a:blip r:embed="rId187"/>
        <a:stretch/>
      </xdr:blipFill>
      <xdr:spPr>
        <a:xfrm>
          <a:off x="200880" y="249386040"/>
          <a:ext cx="12488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202</xdr:row>
      <xdr:rowOff>228240</xdr:rowOff>
    </xdr:from>
    <xdr:to>
      <xdr:col>1</xdr:col>
      <xdr:colOff>720</xdr:colOff>
      <xdr:row>202</xdr:row>
      <xdr:rowOff>1269360</xdr:rowOff>
    </xdr:to>
    <xdr:pic>
      <xdr:nvPicPr>
        <xdr:cNvPr id="187" name="Picture 3158" descr="LW194"/>
        <xdr:cNvPicPr/>
      </xdr:nvPicPr>
      <xdr:blipFill>
        <a:blip r:embed="rId188"/>
        <a:stretch/>
      </xdr:blipFill>
      <xdr:spPr>
        <a:xfrm>
          <a:off x="261720" y="250700040"/>
          <a:ext cx="11880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203</xdr:row>
      <xdr:rowOff>312480</xdr:rowOff>
    </xdr:from>
    <xdr:to>
      <xdr:col>0</xdr:col>
      <xdr:colOff>1369800</xdr:colOff>
      <xdr:row>203</xdr:row>
      <xdr:rowOff>1269360</xdr:rowOff>
    </xdr:to>
    <xdr:pic>
      <xdr:nvPicPr>
        <xdr:cNvPr id="188" name="Picture 3159" descr="LW195"/>
        <xdr:cNvPicPr/>
      </xdr:nvPicPr>
      <xdr:blipFill>
        <a:blip r:embed="rId189"/>
        <a:stretch/>
      </xdr:blipFill>
      <xdr:spPr>
        <a:xfrm>
          <a:off x="311400" y="252053640"/>
          <a:ext cx="1058400" cy="9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204</xdr:row>
      <xdr:rowOff>267840</xdr:rowOff>
    </xdr:from>
    <xdr:to>
      <xdr:col>0</xdr:col>
      <xdr:colOff>1369800</xdr:colOff>
      <xdr:row>204</xdr:row>
      <xdr:rowOff>1269360</xdr:rowOff>
    </xdr:to>
    <xdr:pic>
      <xdr:nvPicPr>
        <xdr:cNvPr id="189" name="Picture 3160" descr="LW196"/>
        <xdr:cNvPicPr/>
      </xdr:nvPicPr>
      <xdr:blipFill>
        <a:blip r:embed="rId190"/>
        <a:stretch/>
      </xdr:blipFill>
      <xdr:spPr>
        <a:xfrm>
          <a:off x="261720" y="253278360"/>
          <a:ext cx="110808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05</xdr:row>
      <xdr:rowOff>228240</xdr:rowOff>
    </xdr:from>
    <xdr:to>
      <xdr:col>0</xdr:col>
      <xdr:colOff>1430640</xdr:colOff>
      <xdr:row>205</xdr:row>
      <xdr:rowOff>1264680</xdr:rowOff>
    </xdr:to>
    <xdr:pic>
      <xdr:nvPicPr>
        <xdr:cNvPr id="190" name="Picture 3161" descr="LW197"/>
        <xdr:cNvPicPr/>
      </xdr:nvPicPr>
      <xdr:blipFill>
        <a:blip r:embed="rId191"/>
        <a:stretch/>
      </xdr:blipFill>
      <xdr:spPr>
        <a:xfrm>
          <a:off x="291600" y="254508120"/>
          <a:ext cx="113904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06</xdr:row>
      <xdr:rowOff>277920</xdr:rowOff>
    </xdr:from>
    <xdr:to>
      <xdr:col>0</xdr:col>
      <xdr:colOff>1369800</xdr:colOff>
      <xdr:row>206</xdr:row>
      <xdr:rowOff>1269360</xdr:rowOff>
    </xdr:to>
    <xdr:pic>
      <xdr:nvPicPr>
        <xdr:cNvPr id="191" name="Picture 3162" descr="LW198"/>
        <xdr:cNvPicPr/>
      </xdr:nvPicPr>
      <xdr:blipFill>
        <a:blip r:embed="rId192"/>
        <a:stretch/>
      </xdr:blipFill>
      <xdr:spPr>
        <a:xfrm>
          <a:off x="291600" y="255827160"/>
          <a:ext cx="107820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07</xdr:row>
      <xdr:rowOff>238320</xdr:rowOff>
    </xdr:from>
    <xdr:to>
      <xdr:col>0</xdr:col>
      <xdr:colOff>1350000</xdr:colOff>
      <xdr:row>207</xdr:row>
      <xdr:rowOff>1269360</xdr:rowOff>
    </xdr:to>
    <xdr:pic>
      <xdr:nvPicPr>
        <xdr:cNvPr id="192" name="Picture 3163" descr="LW199"/>
        <xdr:cNvPicPr/>
      </xdr:nvPicPr>
      <xdr:blipFill>
        <a:blip r:embed="rId193"/>
        <a:stretch/>
      </xdr:blipFill>
      <xdr:spPr>
        <a:xfrm>
          <a:off x="200880" y="257056920"/>
          <a:ext cx="114912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08</xdr:row>
      <xdr:rowOff>183600</xdr:rowOff>
    </xdr:from>
    <xdr:to>
      <xdr:col>0</xdr:col>
      <xdr:colOff>1440720</xdr:colOff>
      <xdr:row>208</xdr:row>
      <xdr:rowOff>1269360</xdr:rowOff>
    </xdr:to>
    <xdr:pic>
      <xdr:nvPicPr>
        <xdr:cNvPr id="193" name="Picture 3164" descr="LW200"/>
        <xdr:cNvPicPr/>
      </xdr:nvPicPr>
      <xdr:blipFill>
        <a:blip r:embed="rId194"/>
        <a:stretch/>
      </xdr:blipFill>
      <xdr:spPr>
        <a:xfrm>
          <a:off x="210960" y="258271560"/>
          <a:ext cx="12297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09</xdr:row>
      <xdr:rowOff>124200</xdr:rowOff>
    </xdr:from>
    <xdr:to>
      <xdr:col>0</xdr:col>
      <xdr:colOff>1429200</xdr:colOff>
      <xdr:row>209</xdr:row>
      <xdr:rowOff>1200240</xdr:rowOff>
    </xdr:to>
    <xdr:pic>
      <xdr:nvPicPr>
        <xdr:cNvPr id="194" name="Picture 3165" descr="LW201"/>
        <xdr:cNvPicPr/>
      </xdr:nvPicPr>
      <xdr:blipFill>
        <a:blip r:embed="rId195"/>
        <a:stretch/>
      </xdr:blipFill>
      <xdr:spPr>
        <a:xfrm>
          <a:off x="210960" y="259481520"/>
          <a:ext cx="1218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10</xdr:row>
      <xdr:rowOff>188280</xdr:rowOff>
    </xdr:from>
    <xdr:to>
      <xdr:col>0</xdr:col>
      <xdr:colOff>1440720</xdr:colOff>
      <xdr:row>210</xdr:row>
      <xdr:rowOff>1269360</xdr:rowOff>
    </xdr:to>
    <xdr:pic>
      <xdr:nvPicPr>
        <xdr:cNvPr id="195" name="Picture 3166" descr="LW202"/>
        <xdr:cNvPicPr/>
      </xdr:nvPicPr>
      <xdr:blipFill>
        <a:blip r:embed="rId196"/>
        <a:stretch/>
      </xdr:blipFill>
      <xdr:spPr>
        <a:xfrm>
          <a:off x="200880" y="260815320"/>
          <a:ext cx="1239840" cy="10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11</xdr:row>
      <xdr:rowOff>208080</xdr:rowOff>
    </xdr:from>
    <xdr:to>
      <xdr:col>1</xdr:col>
      <xdr:colOff>720</xdr:colOff>
      <xdr:row>211</xdr:row>
      <xdr:rowOff>1269360</xdr:rowOff>
    </xdr:to>
    <xdr:pic>
      <xdr:nvPicPr>
        <xdr:cNvPr id="196" name="Picture 3167" descr="LW203"/>
        <xdr:cNvPicPr/>
      </xdr:nvPicPr>
      <xdr:blipFill>
        <a:blip r:embed="rId197"/>
        <a:stretch/>
      </xdr:blipFill>
      <xdr:spPr>
        <a:xfrm>
          <a:off x="210960" y="262104480"/>
          <a:ext cx="123876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212</xdr:row>
      <xdr:rowOff>237960</xdr:rowOff>
    </xdr:from>
    <xdr:to>
      <xdr:col>0</xdr:col>
      <xdr:colOff>1320120</xdr:colOff>
      <xdr:row>212</xdr:row>
      <xdr:rowOff>1269360</xdr:rowOff>
    </xdr:to>
    <xdr:pic>
      <xdr:nvPicPr>
        <xdr:cNvPr id="197" name="Picture 3168" descr="LW204"/>
        <xdr:cNvPicPr/>
      </xdr:nvPicPr>
      <xdr:blipFill>
        <a:blip r:embed="rId198"/>
        <a:stretch/>
      </xdr:blipFill>
      <xdr:spPr>
        <a:xfrm>
          <a:off x="220680" y="263403720"/>
          <a:ext cx="109944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13</xdr:row>
      <xdr:rowOff>173520</xdr:rowOff>
    </xdr:from>
    <xdr:to>
      <xdr:col>0</xdr:col>
      <xdr:colOff>1410840</xdr:colOff>
      <xdr:row>213</xdr:row>
      <xdr:rowOff>1269360</xdr:rowOff>
    </xdr:to>
    <xdr:pic>
      <xdr:nvPicPr>
        <xdr:cNvPr id="198" name="Picture 3169" descr="LW205"/>
        <xdr:cNvPicPr/>
      </xdr:nvPicPr>
      <xdr:blipFill>
        <a:blip r:embed="rId199"/>
        <a:stretch/>
      </xdr:blipFill>
      <xdr:spPr>
        <a:xfrm>
          <a:off x="151560" y="264608640"/>
          <a:ext cx="12592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14</xdr:row>
      <xdr:rowOff>198000</xdr:rowOff>
    </xdr:from>
    <xdr:to>
      <xdr:col>0</xdr:col>
      <xdr:colOff>1410840</xdr:colOff>
      <xdr:row>214</xdr:row>
      <xdr:rowOff>1269360</xdr:rowOff>
    </xdr:to>
    <xdr:pic>
      <xdr:nvPicPr>
        <xdr:cNvPr id="199" name="Picture 3170" descr="LW206"/>
        <xdr:cNvPicPr/>
      </xdr:nvPicPr>
      <xdr:blipFill>
        <a:blip r:embed="rId200"/>
        <a:stretch/>
      </xdr:blipFill>
      <xdr:spPr>
        <a:xfrm>
          <a:off x="191160" y="265902480"/>
          <a:ext cx="1219680" cy="10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216</xdr:row>
      <xdr:rowOff>143640</xdr:rowOff>
    </xdr:from>
    <xdr:to>
      <xdr:col>1</xdr:col>
      <xdr:colOff>720</xdr:colOff>
      <xdr:row>216</xdr:row>
      <xdr:rowOff>1269360</xdr:rowOff>
    </xdr:to>
    <xdr:pic>
      <xdr:nvPicPr>
        <xdr:cNvPr id="200" name="Picture 3171" descr="LW208"/>
        <xdr:cNvPicPr/>
      </xdr:nvPicPr>
      <xdr:blipFill>
        <a:blip r:embed="rId201"/>
        <a:stretch/>
      </xdr:blipFill>
      <xdr:spPr>
        <a:xfrm>
          <a:off x="241920" y="268386840"/>
          <a:ext cx="120780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217</xdr:row>
      <xdr:rowOff>188280</xdr:rowOff>
    </xdr:from>
    <xdr:to>
      <xdr:col>1</xdr:col>
      <xdr:colOff>720</xdr:colOff>
      <xdr:row>217</xdr:row>
      <xdr:rowOff>1269360</xdr:rowOff>
    </xdr:to>
    <xdr:pic>
      <xdr:nvPicPr>
        <xdr:cNvPr id="201" name="Picture 3173" descr="LW209"/>
        <xdr:cNvPicPr/>
      </xdr:nvPicPr>
      <xdr:blipFill>
        <a:blip r:embed="rId202"/>
        <a:stretch/>
      </xdr:blipFill>
      <xdr:spPr>
        <a:xfrm>
          <a:off x="220680" y="269700840"/>
          <a:ext cx="1229040" cy="10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218</xdr:row>
      <xdr:rowOff>257760</xdr:rowOff>
    </xdr:from>
    <xdr:to>
      <xdr:col>0</xdr:col>
      <xdr:colOff>1399680</xdr:colOff>
      <xdr:row>218</xdr:row>
      <xdr:rowOff>1269360</xdr:rowOff>
    </xdr:to>
    <xdr:pic>
      <xdr:nvPicPr>
        <xdr:cNvPr id="202" name="Picture 3174" descr="LW210"/>
        <xdr:cNvPicPr/>
      </xdr:nvPicPr>
      <xdr:blipFill>
        <a:blip r:embed="rId203"/>
        <a:stretch/>
      </xdr:blipFill>
      <xdr:spPr>
        <a:xfrm>
          <a:off x="252000" y="271039680"/>
          <a:ext cx="114768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220</xdr:row>
      <xdr:rowOff>247680</xdr:rowOff>
    </xdr:from>
    <xdr:to>
      <xdr:col>1</xdr:col>
      <xdr:colOff>720</xdr:colOff>
      <xdr:row>220</xdr:row>
      <xdr:rowOff>1269360</xdr:rowOff>
    </xdr:to>
    <xdr:pic>
      <xdr:nvPicPr>
        <xdr:cNvPr id="203" name="Picture 3176" descr="LW212A"/>
        <xdr:cNvPicPr/>
      </xdr:nvPicPr>
      <xdr:blipFill>
        <a:blip r:embed="rId204"/>
        <a:stretch/>
      </xdr:blipFill>
      <xdr:spPr>
        <a:xfrm>
          <a:off x="261720" y="273568320"/>
          <a:ext cx="118800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221</xdr:row>
      <xdr:rowOff>247680</xdr:rowOff>
    </xdr:from>
    <xdr:to>
      <xdr:col>0</xdr:col>
      <xdr:colOff>1399680</xdr:colOff>
      <xdr:row>221</xdr:row>
      <xdr:rowOff>1269360</xdr:rowOff>
    </xdr:to>
    <xdr:pic>
      <xdr:nvPicPr>
        <xdr:cNvPr id="204" name="Picture 3177" descr="LW212B"/>
        <xdr:cNvPicPr/>
      </xdr:nvPicPr>
      <xdr:blipFill>
        <a:blip r:embed="rId205"/>
        <a:stretch/>
      </xdr:blipFill>
      <xdr:spPr>
        <a:xfrm>
          <a:off x="252000" y="274837680"/>
          <a:ext cx="114768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222</xdr:row>
      <xdr:rowOff>257760</xdr:rowOff>
    </xdr:from>
    <xdr:to>
      <xdr:col>0</xdr:col>
      <xdr:colOff>1410840</xdr:colOff>
      <xdr:row>222</xdr:row>
      <xdr:rowOff>1269360</xdr:rowOff>
    </xdr:to>
    <xdr:pic>
      <xdr:nvPicPr>
        <xdr:cNvPr id="205" name="Picture 3178" descr="LW212C"/>
        <xdr:cNvPicPr/>
      </xdr:nvPicPr>
      <xdr:blipFill>
        <a:blip r:embed="rId206"/>
        <a:stretch/>
      </xdr:blipFill>
      <xdr:spPr>
        <a:xfrm>
          <a:off x="271800" y="276117120"/>
          <a:ext cx="113904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23</xdr:row>
      <xdr:rowOff>267480</xdr:rowOff>
    </xdr:from>
    <xdr:to>
      <xdr:col>0</xdr:col>
      <xdr:colOff>1369800</xdr:colOff>
      <xdr:row>223</xdr:row>
      <xdr:rowOff>1269360</xdr:rowOff>
    </xdr:to>
    <xdr:pic>
      <xdr:nvPicPr>
        <xdr:cNvPr id="206" name="Picture 3179" descr="LW213A"/>
        <xdr:cNvPicPr/>
      </xdr:nvPicPr>
      <xdr:blipFill>
        <a:blip r:embed="rId207"/>
        <a:stretch/>
      </xdr:blipFill>
      <xdr:spPr>
        <a:xfrm>
          <a:off x="291600" y="277396200"/>
          <a:ext cx="10782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224</xdr:row>
      <xdr:rowOff>237960</xdr:rowOff>
    </xdr:from>
    <xdr:to>
      <xdr:col>0</xdr:col>
      <xdr:colOff>1420920</xdr:colOff>
      <xdr:row>224</xdr:row>
      <xdr:rowOff>1269360</xdr:rowOff>
    </xdr:to>
    <xdr:pic>
      <xdr:nvPicPr>
        <xdr:cNvPr id="207" name="Picture 3180" descr="LW213B"/>
        <xdr:cNvPicPr/>
      </xdr:nvPicPr>
      <xdr:blipFill>
        <a:blip r:embed="rId208"/>
        <a:stretch/>
      </xdr:blipFill>
      <xdr:spPr>
        <a:xfrm>
          <a:off x="271800" y="278636040"/>
          <a:ext cx="114912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25</xdr:row>
      <xdr:rowOff>113760</xdr:rowOff>
    </xdr:from>
    <xdr:to>
      <xdr:col>1</xdr:col>
      <xdr:colOff>720</xdr:colOff>
      <xdr:row>225</xdr:row>
      <xdr:rowOff>1269360</xdr:rowOff>
    </xdr:to>
    <xdr:pic>
      <xdr:nvPicPr>
        <xdr:cNvPr id="208" name="Picture 3181" descr="LW214"/>
        <xdr:cNvPicPr/>
      </xdr:nvPicPr>
      <xdr:blipFill>
        <a:blip r:embed="rId209"/>
        <a:stretch/>
      </xdr:blipFill>
      <xdr:spPr>
        <a:xfrm>
          <a:off x="200880" y="279781200"/>
          <a:ext cx="124884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27</xdr:row>
      <xdr:rowOff>257760</xdr:rowOff>
    </xdr:from>
    <xdr:to>
      <xdr:col>0</xdr:col>
      <xdr:colOff>1440720</xdr:colOff>
      <xdr:row>227</xdr:row>
      <xdr:rowOff>1269360</xdr:rowOff>
    </xdr:to>
    <xdr:pic>
      <xdr:nvPicPr>
        <xdr:cNvPr id="209" name="Picture 3182" descr="LW216"/>
        <xdr:cNvPicPr/>
      </xdr:nvPicPr>
      <xdr:blipFill>
        <a:blip r:embed="rId210"/>
        <a:stretch/>
      </xdr:blipFill>
      <xdr:spPr>
        <a:xfrm>
          <a:off x="291600" y="282463920"/>
          <a:ext cx="114912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228</xdr:row>
      <xdr:rowOff>188280</xdr:rowOff>
    </xdr:from>
    <xdr:to>
      <xdr:col>1</xdr:col>
      <xdr:colOff>720</xdr:colOff>
      <xdr:row>228</xdr:row>
      <xdr:rowOff>1269360</xdr:rowOff>
    </xdr:to>
    <xdr:pic>
      <xdr:nvPicPr>
        <xdr:cNvPr id="210" name="Picture 3183" descr="LW217"/>
        <xdr:cNvPicPr/>
      </xdr:nvPicPr>
      <xdr:blipFill>
        <a:blip r:embed="rId211"/>
        <a:stretch/>
      </xdr:blipFill>
      <xdr:spPr>
        <a:xfrm>
          <a:off x="311400" y="283663800"/>
          <a:ext cx="1138320" cy="10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229</xdr:row>
      <xdr:rowOff>237960</xdr:rowOff>
    </xdr:from>
    <xdr:to>
      <xdr:col>1</xdr:col>
      <xdr:colOff>720</xdr:colOff>
      <xdr:row>229</xdr:row>
      <xdr:rowOff>1269360</xdr:rowOff>
    </xdr:to>
    <xdr:pic>
      <xdr:nvPicPr>
        <xdr:cNvPr id="211" name="Picture 3184" descr="LW218"/>
        <xdr:cNvPicPr/>
      </xdr:nvPicPr>
      <xdr:blipFill>
        <a:blip r:embed="rId212"/>
        <a:stretch/>
      </xdr:blipFill>
      <xdr:spPr>
        <a:xfrm>
          <a:off x="281520" y="284982840"/>
          <a:ext cx="116820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230</xdr:row>
      <xdr:rowOff>188280</xdr:rowOff>
    </xdr:from>
    <xdr:to>
      <xdr:col>1</xdr:col>
      <xdr:colOff>720</xdr:colOff>
      <xdr:row>230</xdr:row>
      <xdr:rowOff>1269360</xdr:rowOff>
    </xdr:to>
    <xdr:pic>
      <xdr:nvPicPr>
        <xdr:cNvPr id="212" name="Picture 3185" descr="LW219"/>
        <xdr:cNvPicPr/>
      </xdr:nvPicPr>
      <xdr:blipFill>
        <a:blip r:embed="rId213"/>
        <a:stretch/>
      </xdr:blipFill>
      <xdr:spPr>
        <a:xfrm>
          <a:off x="261720" y="286202520"/>
          <a:ext cx="1188000" cy="10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31</xdr:row>
      <xdr:rowOff>198360</xdr:rowOff>
    </xdr:from>
    <xdr:to>
      <xdr:col>1</xdr:col>
      <xdr:colOff>720</xdr:colOff>
      <xdr:row>231</xdr:row>
      <xdr:rowOff>1269360</xdr:rowOff>
    </xdr:to>
    <xdr:pic>
      <xdr:nvPicPr>
        <xdr:cNvPr id="213" name="Picture 3186" descr="LW220"/>
        <xdr:cNvPicPr/>
      </xdr:nvPicPr>
      <xdr:blipFill>
        <a:blip r:embed="rId214"/>
        <a:stretch/>
      </xdr:blipFill>
      <xdr:spPr>
        <a:xfrm>
          <a:off x="181080" y="287481960"/>
          <a:ext cx="126864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232</xdr:row>
      <xdr:rowOff>267840</xdr:rowOff>
    </xdr:from>
    <xdr:to>
      <xdr:col>0</xdr:col>
      <xdr:colOff>1410840</xdr:colOff>
      <xdr:row>232</xdr:row>
      <xdr:rowOff>1269360</xdr:rowOff>
    </xdr:to>
    <xdr:pic>
      <xdr:nvPicPr>
        <xdr:cNvPr id="214" name="Picture 3187" descr="LW221"/>
        <xdr:cNvPicPr/>
      </xdr:nvPicPr>
      <xdr:blipFill>
        <a:blip r:embed="rId215"/>
        <a:stretch/>
      </xdr:blipFill>
      <xdr:spPr>
        <a:xfrm>
          <a:off x="271800" y="288820800"/>
          <a:ext cx="113904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33</xdr:row>
      <xdr:rowOff>133920</xdr:rowOff>
    </xdr:from>
    <xdr:to>
      <xdr:col>0</xdr:col>
      <xdr:colOff>1440720</xdr:colOff>
      <xdr:row>233</xdr:row>
      <xdr:rowOff>1269360</xdr:rowOff>
    </xdr:to>
    <xdr:pic>
      <xdr:nvPicPr>
        <xdr:cNvPr id="215" name="Picture 2954" descr="LW222"/>
        <xdr:cNvPicPr/>
      </xdr:nvPicPr>
      <xdr:blipFill>
        <a:blip r:embed="rId216"/>
        <a:stretch/>
      </xdr:blipFill>
      <xdr:spPr>
        <a:xfrm>
          <a:off x="181080" y="289956240"/>
          <a:ext cx="12596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234</xdr:row>
      <xdr:rowOff>173520</xdr:rowOff>
    </xdr:from>
    <xdr:to>
      <xdr:col>0</xdr:col>
      <xdr:colOff>1389600</xdr:colOff>
      <xdr:row>234</xdr:row>
      <xdr:rowOff>1269360</xdr:rowOff>
    </xdr:to>
    <xdr:pic>
      <xdr:nvPicPr>
        <xdr:cNvPr id="216" name="Picture 2955" descr="LW223"/>
        <xdr:cNvPicPr/>
      </xdr:nvPicPr>
      <xdr:blipFill>
        <a:blip r:embed="rId217"/>
        <a:stretch/>
      </xdr:blipFill>
      <xdr:spPr>
        <a:xfrm>
          <a:off x="161280" y="291265200"/>
          <a:ext cx="12283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35</xdr:row>
      <xdr:rowOff>227880</xdr:rowOff>
    </xdr:from>
    <xdr:to>
      <xdr:col>0</xdr:col>
      <xdr:colOff>1399680</xdr:colOff>
      <xdr:row>235</xdr:row>
      <xdr:rowOff>1269360</xdr:rowOff>
    </xdr:to>
    <xdr:pic>
      <xdr:nvPicPr>
        <xdr:cNvPr id="217" name="Picture 2956" descr="LW224"/>
        <xdr:cNvPicPr/>
      </xdr:nvPicPr>
      <xdr:blipFill>
        <a:blip r:embed="rId218"/>
        <a:stretch/>
      </xdr:blipFill>
      <xdr:spPr>
        <a:xfrm>
          <a:off x="210960" y="292588920"/>
          <a:ext cx="118872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36</xdr:row>
      <xdr:rowOff>123840</xdr:rowOff>
    </xdr:from>
    <xdr:to>
      <xdr:col>0</xdr:col>
      <xdr:colOff>1440720</xdr:colOff>
      <xdr:row>236</xdr:row>
      <xdr:rowOff>1269360</xdr:rowOff>
    </xdr:to>
    <xdr:pic>
      <xdr:nvPicPr>
        <xdr:cNvPr id="218" name="Picture 346" descr="LW225"/>
        <xdr:cNvPicPr/>
      </xdr:nvPicPr>
      <xdr:blipFill>
        <a:blip r:embed="rId219"/>
        <a:stretch/>
      </xdr:blipFill>
      <xdr:spPr>
        <a:xfrm>
          <a:off x="130320" y="293754240"/>
          <a:ext cx="131040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37</xdr:row>
      <xdr:rowOff>94320</xdr:rowOff>
    </xdr:from>
    <xdr:to>
      <xdr:col>0</xdr:col>
      <xdr:colOff>1440720</xdr:colOff>
      <xdr:row>237</xdr:row>
      <xdr:rowOff>1269360</xdr:rowOff>
    </xdr:to>
    <xdr:pic>
      <xdr:nvPicPr>
        <xdr:cNvPr id="219" name="Picture 347" descr="LW226"/>
        <xdr:cNvPicPr/>
      </xdr:nvPicPr>
      <xdr:blipFill>
        <a:blip r:embed="rId220"/>
        <a:stretch/>
      </xdr:blipFill>
      <xdr:spPr>
        <a:xfrm>
          <a:off x="130320" y="294994080"/>
          <a:ext cx="1310400" cy="11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38</xdr:row>
      <xdr:rowOff>183600</xdr:rowOff>
    </xdr:from>
    <xdr:to>
      <xdr:col>0</xdr:col>
      <xdr:colOff>1420920</xdr:colOff>
      <xdr:row>238</xdr:row>
      <xdr:rowOff>1269360</xdr:rowOff>
    </xdr:to>
    <xdr:pic>
      <xdr:nvPicPr>
        <xdr:cNvPr id="220" name="Picture 348" descr="LW227"/>
        <xdr:cNvPicPr/>
      </xdr:nvPicPr>
      <xdr:blipFill>
        <a:blip r:embed="rId221"/>
        <a:stretch/>
      </xdr:blipFill>
      <xdr:spPr>
        <a:xfrm>
          <a:off x="151560" y="296352720"/>
          <a:ext cx="12693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39</xdr:row>
      <xdr:rowOff>143640</xdr:rowOff>
    </xdr:from>
    <xdr:to>
      <xdr:col>0</xdr:col>
      <xdr:colOff>1429200</xdr:colOff>
      <xdr:row>239</xdr:row>
      <xdr:rowOff>1269360</xdr:rowOff>
    </xdr:to>
    <xdr:pic>
      <xdr:nvPicPr>
        <xdr:cNvPr id="221" name="Picture 349" descr="LW228"/>
        <xdr:cNvPicPr/>
      </xdr:nvPicPr>
      <xdr:blipFill>
        <a:blip r:embed="rId222"/>
        <a:stretch/>
      </xdr:blipFill>
      <xdr:spPr>
        <a:xfrm>
          <a:off x="120240" y="297582120"/>
          <a:ext cx="130896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40</xdr:row>
      <xdr:rowOff>173520</xdr:rowOff>
    </xdr:from>
    <xdr:to>
      <xdr:col>0</xdr:col>
      <xdr:colOff>1379880</xdr:colOff>
      <xdr:row>240</xdr:row>
      <xdr:rowOff>1269360</xdr:rowOff>
    </xdr:to>
    <xdr:pic>
      <xdr:nvPicPr>
        <xdr:cNvPr id="222" name="Picture 350" descr="LW229"/>
        <xdr:cNvPicPr/>
      </xdr:nvPicPr>
      <xdr:blipFill>
        <a:blip r:embed="rId223"/>
        <a:stretch/>
      </xdr:blipFill>
      <xdr:spPr>
        <a:xfrm>
          <a:off x="151560" y="298881360"/>
          <a:ext cx="12283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41</xdr:row>
      <xdr:rowOff>198360</xdr:rowOff>
    </xdr:from>
    <xdr:to>
      <xdr:col>0</xdr:col>
      <xdr:colOff>1360080</xdr:colOff>
      <xdr:row>241</xdr:row>
      <xdr:rowOff>1269360</xdr:rowOff>
    </xdr:to>
    <xdr:pic>
      <xdr:nvPicPr>
        <xdr:cNvPr id="223" name="图片框219" descr="LW230"/>
        <xdr:cNvPicPr/>
      </xdr:nvPicPr>
      <xdr:blipFill>
        <a:blip r:embed="rId224"/>
        <a:stretch/>
      </xdr:blipFill>
      <xdr:spPr>
        <a:xfrm>
          <a:off x="130320" y="300175560"/>
          <a:ext cx="122976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43</xdr:row>
      <xdr:rowOff>237960</xdr:rowOff>
    </xdr:from>
    <xdr:to>
      <xdr:col>0</xdr:col>
      <xdr:colOff>1320120</xdr:colOff>
      <xdr:row>243</xdr:row>
      <xdr:rowOff>1269360</xdr:rowOff>
    </xdr:to>
    <xdr:pic>
      <xdr:nvPicPr>
        <xdr:cNvPr id="224" name="图片框220" descr="LW232"/>
        <xdr:cNvPicPr/>
      </xdr:nvPicPr>
      <xdr:blipFill>
        <a:blip r:embed="rId225"/>
        <a:stretch/>
      </xdr:blipFill>
      <xdr:spPr>
        <a:xfrm>
          <a:off x="210960" y="302753880"/>
          <a:ext cx="110916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45</xdr:row>
      <xdr:rowOff>237960</xdr:rowOff>
    </xdr:from>
    <xdr:to>
      <xdr:col>0</xdr:col>
      <xdr:colOff>1320120</xdr:colOff>
      <xdr:row>245</xdr:row>
      <xdr:rowOff>1269360</xdr:rowOff>
    </xdr:to>
    <xdr:pic>
      <xdr:nvPicPr>
        <xdr:cNvPr id="225" name="图片框221" descr="LW234"/>
        <xdr:cNvPicPr/>
      </xdr:nvPicPr>
      <xdr:blipFill>
        <a:blip r:embed="rId226"/>
        <a:stretch/>
      </xdr:blipFill>
      <xdr:spPr>
        <a:xfrm>
          <a:off x="141480" y="305292600"/>
          <a:ext cx="117864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46</xdr:row>
      <xdr:rowOff>153720</xdr:rowOff>
    </xdr:from>
    <xdr:to>
      <xdr:col>0</xdr:col>
      <xdr:colOff>1410840</xdr:colOff>
      <xdr:row>246</xdr:row>
      <xdr:rowOff>1269360</xdr:rowOff>
    </xdr:to>
    <xdr:pic>
      <xdr:nvPicPr>
        <xdr:cNvPr id="226" name="图片框222" descr="LW235"/>
        <xdr:cNvPicPr/>
      </xdr:nvPicPr>
      <xdr:blipFill>
        <a:blip r:embed="rId227"/>
        <a:stretch/>
      </xdr:blipFill>
      <xdr:spPr>
        <a:xfrm>
          <a:off x="130320" y="306477720"/>
          <a:ext cx="128052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47</xdr:row>
      <xdr:rowOff>188280</xdr:rowOff>
    </xdr:from>
    <xdr:to>
      <xdr:col>0</xdr:col>
      <xdr:colOff>1410840</xdr:colOff>
      <xdr:row>247</xdr:row>
      <xdr:rowOff>1269360</xdr:rowOff>
    </xdr:to>
    <xdr:pic>
      <xdr:nvPicPr>
        <xdr:cNvPr id="227" name="图片框223" descr="LW236"/>
        <xdr:cNvPicPr/>
      </xdr:nvPicPr>
      <xdr:blipFill>
        <a:blip r:embed="rId228"/>
        <a:stretch/>
      </xdr:blipFill>
      <xdr:spPr>
        <a:xfrm>
          <a:off x="191160" y="307781640"/>
          <a:ext cx="1219680" cy="10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248</xdr:row>
      <xdr:rowOff>208440</xdr:rowOff>
    </xdr:from>
    <xdr:to>
      <xdr:col>0</xdr:col>
      <xdr:colOff>1399680</xdr:colOff>
      <xdr:row>248</xdr:row>
      <xdr:rowOff>1269360</xdr:rowOff>
    </xdr:to>
    <xdr:pic>
      <xdr:nvPicPr>
        <xdr:cNvPr id="228" name="图片框224" descr="LW236B"/>
        <xdr:cNvPicPr/>
      </xdr:nvPicPr>
      <xdr:blipFill>
        <a:blip r:embed="rId229"/>
        <a:stretch/>
      </xdr:blipFill>
      <xdr:spPr>
        <a:xfrm>
          <a:off x="161280" y="309071160"/>
          <a:ext cx="123840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53</xdr:row>
      <xdr:rowOff>144000</xdr:rowOff>
    </xdr:from>
    <xdr:to>
      <xdr:col>0</xdr:col>
      <xdr:colOff>1430640</xdr:colOff>
      <xdr:row>253</xdr:row>
      <xdr:rowOff>1269360</xdr:rowOff>
    </xdr:to>
    <xdr:pic>
      <xdr:nvPicPr>
        <xdr:cNvPr id="229" name="Picture 358" descr="LW238"/>
        <xdr:cNvPicPr/>
      </xdr:nvPicPr>
      <xdr:blipFill>
        <a:blip r:embed="rId230"/>
        <a:stretch/>
      </xdr:blipFill>
      <xdr:spPr>
        <a:xfrm>
          <a:off x="120240" y="315353520"/>
          <a:ext cx="13104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254</xdr:row>
      <xdr:rowOff>257760</xdr:rowOff>
    </xdr:from>
    <xdr:to>
      <xdr:col>0</xdr:col>
      <xdr:colOff>1369800</xdr:colOff>
      <xdr:row>254</xdr:row>
      <xdr:rowOff>1269360</xdr:rowOff>
    </xdr:to>
    <xdr:pic>
      <xdr:nvPicPr>
        <xdr:cNvPr id="230" name="Picture 359" descr="LW239A"/>
        <xdr:cNvPicPr/>
      </xdr:nvPicPr>
      <xdr:blipFill>
        <a:blip r:embed="rId231"/>
        <a:stretch/>
      </xdr:blipFill>
      <xdr:spPr>
        <a:xfrm>
          <a:off x="220680" y="316736640"/>
          <a:ext cx="114912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55</xdr:row>
      <xdr:rowOff>228240</xdr:rowOff>
    </xdr:from>
    <xdr:to>
      <xdr:col>0</xdr:col>
      <xdr:colOff>1360080</xdr:colOff>
      <xdr:row>255</xdr:row>
      <xdr:rowOff>1269360</xdr:rowOff>
    </xdr:to>
    <xdr:pic>
      <xdr:nvPicPr>
        <xdr:cNvPr id="231" name="Picture 360" descr="LW239B"/>
        <xdr:cNvPicPr/>
      </xdr:nvPicPr>
      <xdr:blipFill>
        <a:blip r:embed="rId232"/>
        <a:stretch/>
      </xdr:blipFill>
      <xdr:spPr>
        <a:xfrm>
          <a:off x="181080" y="317976480"/>
          <a:ext cx="117900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56</xdr:row>
      <xdr:rowOff>208440</xdr:rowOff>
    </xdr:from>
    <xdr:to>
      <xdr:col>1</xdr:col>
      <xdr:colOff>720</xdr:colOff>
      <xdr:row>256</xdr:row>
      <xdr:rowOff>1269360</xdr:rowOff>
    </xdr:to>
    <xdr:pic>
      <xdr:nvPicPr>
        <xdr:cNvPr id="232" name="图片框228" descr="LW240A"/>
        <xdr:cNvPicPr/>
      </xdr:nvPicPr>
      <xdr:blipFill>
        <a:blip r:embed="rId233"/>
        <a:stretch/>
      </xdr:blipFill>
      <xdr:spPr>
        <a:xfrm>
          <a:off x="181080" y="319226040"/>
          <a:ext cx="126864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57</xdr:row>
      <xdr:rowOff>144000</xdr:rowOff>
    </xdr:from>
    <xdr:to>
      <xdr:col>1</xdr:col>
      <xdr:colOff>720</xdr:colOff>
      <xdr:row>257</xdr:row>
      <xdr:rowOff>1269360</xdr:rowOff>
    </xdr:to>
    <xdr:pic>
      <xdr:nvPicPr>
        <xdr:cNvPr id="233" name="图片框229" descr="LW241A"/>
        <xdr:cNvPicPr/>
      </xdr:nvPicPr>
      <xdr:blipFill>
        <a:blip r:embed="rId234"/>
        <a:stretch/>
      </xdr:blipFill>
      <xdr:spPr>
        <a:xfrm>
          <a:off x="141480" y="320430960"/>
          <a:ext cx="130824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58</xdr:row>
      <xdr:rowOff>173520</xdr:rowOff>
    </xdr:from>
    <xdr:to>
      <xdr:col>1</xdr:col>
      <xdr:colOff>720</xdr:colOff>
      <xdr:row>258</xdr:row>
      <xdr:rowOff>1269360</xdr:rowOff>
    </xdr:to>
    <xdr:pic>
      <xdr:nvPicPr>
        <xdr:cNvPr id="234" name="图片框230" descr="LW242"/>
        <xdr:cNvPicPr/>
      </xdr:nvPicPr>
      <xdr:blipFill>
        <a:blip r:embed="rId235"/>
        <a:stretch/>
      </xdr:blipFill>
      <xdr:spPr>
        <a:xfrm>
          <a:off x="141480" y="321729840"/>
          <a:ext cx="130824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59</xdr:row>
      <xdr:rowOff>144000</xdr:rowOff>
    </xdr:from>
    <xdr:to>
      <xdr:col>0</xdr:col>
      <xdr:colOff>1419480</xdr:colOff>
      <xdr:row>259</xdr:row>
      <xdr:rowOff>1269360</xdr:rowOff>
    </xdr:to>
    <xdr:pic>
      <xdr:nvPicPr>
        <xdr:cNvPr id="235" name="图片框231" descr="LW243"/>
        <xdr:cNvPicPr/>
      </xdr:nvPicPr>
      <xdr:blipFill>
        <a:blip r:embed="rId236"/>
        <a:stretch/>
      </xdr:blipFill>
      <xdr:spPr>
        <a:xfrm>
          <a:off x="110520" y="322969680"/>
          <a:ext cx="13089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60</xdr:row>
      <xdr:rowOff>208440</xdr:rowOff>
    </xdr:from>
    <xdr:to>
      <xdr:col>0</xdr:col>
      <xdr:colOff>1410840</xdr:colOff>
      <xdr:row>260</xdr:row>
      <xdr:rowOff>1269360</xdr:rowOff>
    </xdr:to>
    <xdr:pic>
      <xdr:nvPicPr>
        <xdr:cNvPr id="236" name="图片框232" descr="LW244"/>
        <xdr:cNvPicPr/>
      </xdr:nvPicPr>
      <xdr:blipFill>
        <a:blip r:embed="rId237"/>
        <a:stretch/>
      </xdr:blipFill>
      <xdr:spPr>
        <a:xfrm>
          <a:off x="100440" y="324303480"/>
          <a:ext cx="131040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61</xdr:row>
      <xdr:rowOff>198360</xdr:rowOff>
    </xdr:from>
    <xdr:to>
      <xdr:col>1</xdr:col>
      <xdr:colOff>720</xdr:colOff>
      <xdr:row>261</xdr:row>
      <xdr:rowOff>1269360</xdr:rowOff>
    </xdr:to>
    <xdr:pic>
      <xdr:nvPicPr>
        <xdr:cNvPr id="237" name="图片框233" descr="LW245"/>
        <xdr:cNvPicPr/>
      </xdr:nvPicPr>
      <xdr:blipFill>
        <a:blip r:embed="rId238"/>
        <a:stretch/>
      </xdr:blipFill>
      <xdr:spPr>
        <a:xfrm>
          <a:off x="141480" y="325562760"/>
          <a:ext cx="130824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62</xdr:row>
      <xdr:rowOff>74520</xdr:rowOff>
    </xdr:from>
    <xdr:to>
      <xdr:col>0</xdr:col>
      <xdr:colOff>1440720</xdr:colOff>
      <xdr:row>262</xdr:row>
      <xdr:rowOff>1269360</xdr:rowOff>
    </xdr:to>
    <xdr:pic>
      <xdr:nvPicPr>
        <xdr:cNvPr id="238" name="图片框234" descr="LW246"/>
        <xdr:cNvPicPr/>
      </xdr:nvPicPr>
      <xdr:blipFill>
        <a:blip r:embed="rId239"/>
        <a:stretch/>
      </xdr:blipFill>
      <xdr:spPr>
        <a:xfrm>
          <a:off x="130320" y="326708280"/>
          <a:ext cx="1310400" cy="11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63</xdr:row>
      <xdr:rowOff>208440</xdr:rowOff>
    </xdr:from>
    <xdr:to>
      <xdr:col>0</xdr:col>
      <xdr:colOff>1410840</xdr:colOff>
      <xdr:row>263</xdr:row>
      <xdr:rowOff>1269360</xdr:rowOff>
    </xdr:to>
    <xdr:pic>
      <xdr:nvPicPr>
        <xdr:cNvPr id="239" name="图片框235" descr="LW247"/>
        <xdr:cNvPicPr/>
      </xdr:nvPicPr>
      <xdr:blipFill>
        <a:blip r:embed="rId240"/>
        <a:stretch/>
      </xdr:blipFill>
      <xdr:spPr>
        <a:xfrm>
          <a:off x="100440" y="328111560"/>
          <a:ext cx="131040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64</xdr:row>
      <xdr:rowOff>144000</xdr:rowOff>
    </xdr:from>
    <xdr:to>
      <xdr:col>0</xdr:col>
      <xdr:colOff>1430640</xdr:colOff>
      <xdr:row>264</xdr:row>
      <xdr:rowOff>1269360</xdr:rowOff>
    </xdr:to>
    <xdr:pic>
      <xdr:nvPicPr>
        <xdr:cNvPr id="240" name="图片框236" descr="LW248"/>
        <xdr:cNvPicPr/>
      </xdr:nvPicPr>
      <xdr:blipFill>
        <a:blip r:embed="rId241"/>
        <a:stretch/>
      </xdr:blipFill>
      <xdr:spPr>
        <a:xfrm>
          <a:off x="120240" y="329316480"/>
          <a:ext cx="13104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65</xdr:row>
      <xdr:rowOff>163800</xdr:rowOff>
    </xdr:from>
    <xdr:to>
      <xdr:col>0</xdr:col>
      <xdr:colOff>1420920</xdr:colOff>
      <xdr:row>265</xdr:row>
      <xdr:rowOff>1269360</xdr:rowOff>
    </xdr:to>
    <xdr:pic>
      <xdr:nvPicPr>
        <xdr:cNvPr id="241" name="图片框237" descr="LW249"/>
        <xdr:cNvPicPr/>
      </xdr:nvPicPr>
      <xdr:blipFill>
        <a:blip r:embed="rId242"/>
        <a:stretch/>
      </xdr:blipFill>
      <xdr:spPr>
        <a:xfrm>
          <a:off x="110520" y="330605640"/>
          <a:ext cx="131040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66</xdr:row>
      <xdr:rowOff>208440</xdr:rowOff>
    </xdr:from>
    <xdr:to>
      <xdr:col>0</xdr:col>
      <xdr:colOff>1429200</xdr:colOff>
      <xdr:row>266</xdr:row>
      <xdr:rowOff>1264680</xdr:rowOff>
    </xdr:to>
    <xdr:pic>
      <xdr:nvPicPr>
        <xdr:cNvPr id="242" name="图片框238" descr="LW250"/>
        <xdr:cNvPicPr/>
      </xdr:nvPicPr>
      <xdr:blipFill>
        <a:blip r:embed="rId243"/>
        <a:stretch/>
      </xdr:blipFill>
      <xdr:spPr>
        <a:xfrm>
          <a:off x="120240" y="331919640"/>
          <a:ext cx="130896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67</xdr:row>
      <xdr:rowOff>198360</xdr:rowOff>
    </xdr:from>
    <xdr:to>
      <xdr:col>0</xdr:col>
      <xdr:colOff>1399680</xdr:colOff>
      <xdr:row>267</xdr:row>
      <xdr:rowOff>1269360</xdr:rowOff>
    </xdr:to>
    <xdr:pic>
      <xdr:nvPicPr>
        <xdr:cNvPr id="243" name="图片框239" descr="LW251A"/>
        <xdr:cNvPicPr/>
      </xdr:nvPicPr>
      <xdr:blipFill>
        <a:blip r:embed="rId244"/>
        <a:stretch/>
      </xdr:blipFill>
      <xdr:spPr>
        <a:xfrm>
          <a:off x="90720" y="333178920"/>
          <a:ext cx="130896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68</xdr:row>
      <xdr:rowOff>198360</xdr:rowOff>
    </xdr:from>
    <xdr:to>
      <xdr:col>1</xdr:col>
      <xdr:colOff>720</xdr:colOff>
      <xdr:row>268</xdr:row>
      <xdr:rowOff>1269360</xdr:rowOff>
    </xdr:to>
    <xdr:pic>
      <xdr:nvPicPr>
        <xdr:cNvPr id="244" name="图片框240" descr="LW251B"/>
        <xdr:cNvPicPr/>
      </xdr:nvPicPr>
      <xdr:blipFill>
        <a:blip r:embed="rId245"/>
        <a:stretch/>
      </xdr:blipFill>
      <xdr:spPr>
        <a:xfrm>
          <a:off x="141480" y="334448280"/>
          <a:ext cx="130824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69</xdr:row>
      <xdr:rowOff>198360</xdr:rowOff>
    </xdr:from>
    <xdr:to>
      <xdr:col>1</xdr:col>
      <xdr:colOff>720</xdr:colOff>
      <xdr:row>269</xdr:row>
      <xdr:rowOff>1269360</xdr:rowOff>
    </xdr:to>
    <xdr:pic>
      <xdr:nvPicPr>
        <xdr:cNvPr id="245" name="图片框241" descr="LW251C马"/>
        <xdr:cNvPicPr/>
      </xdr:nvPicPr>
      <xdr:blipFill>
        <a:blip r:embed="rId246"/>
        <a:stretch/>
      </xdr:blipFill>
      <xdr:spPr>
        <a:xfrm>
          <a:off x="171360" y="335717640"/>
          <a:ext cx="127836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70</xdr:row>
      <xdr:rowOff>153720</xdr:rowOff>
    </xdr:from>
    <xdr:to>
      <xdr:col>0</xdr:col>
      <xdr:colOff>1430640</xdr:colOff>
      <xdr:row>270</xdr:row>
      <xdr:rowOff>1269360</xdr:rowOff>
    </xdr:to>
    <xdr:pic>
      <xdr:nvPicPr>
        <xdr:cNvPr id="246" name="图片框242" descr="LW251D马"/>
        <xdr:cNvPicPr/>
      </xdr:nvPicPr>
      <xdr:blipFill>
        <a:blip r:embed="rId247"/>
        <a:stretch/>
      </xdr:blipFill>
      <xdr:spPr>
        <a:xfrm>
          <a:off x="120240" y="336942360"/>
          <a:ext cx="13104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271</xdr:row>
      <xdr:rowOff>198360</xdr:rowOff>
    </xdr:from>
    <xdr:to>
      <xdr:col>1</xdr:col>
      <xdr:colOff>720</xdr:colOff>
      <xdr:row>271</xdr:row>
      <xdr:rowOff>1269360</xdr:rowOff>
    </xdr:to>
    <xdr:pic>
      <xdr:nvPicPr>
        <xdr:cNvPr id="247" name="图片框243" descr="LW252"/>
        <xdr:cNvPicPr/>
      </xdr:nvPicPr>
      <xdr:blipFill>
        <a:blip r:embed="rId248"/>
        <a:stretch/>
      </xdr:blipFill>
      <xdr:spPr>
        <a:xfrm>
          <a:off x="161280" y="338256360"/>
          <a:ext cx="128844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72</xdr:row>
      <xdr:rowOff>188640</xdr:rowOff>
    </xdr:from>
    <xdr:to>
      <xdr:col>1</xdr:col>
      <xdr:colOff>720</xdr:colOff>
      <xdr:row>272</xdr:row>
      <xdr:rowOff>1269360</xdr:rowOff>
    </xdr:to>
    <xdr:pic>
      <xdr:nvPicPr>
        <xdr:cNvPr id="248" name="图片框244" descr="LW253"/>
        <xdr:cNvPicPr/>
      </xdr:nvPicPr>
      <xdr:blipFill>
        <a:blip r:embed="rId249"/>
        <a:stretch/>
      </xdr:blipFill>
      <xdr:spPr>
        <a:xfrm>
          <a:off x="141480" y="339516000"/>
          <a:ext cx="1308240" cy="10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73</xdr:row>
      <xdr:rowOff>173520</xdr:rowOff>
    </xdr:from>
    <xdr:to>
      <xdr:col>0</xdr:col>
      <xdr:colOff>1439280</xdr:colOff>
      <xdr:row>273</xdr:row>
      <xdr:rowOff>1269360</xdr:rowOff>
    </xdr:to>
    <xdr:pic>
      <xdr:nvPicPr>
        <xdr:cNvPr id="249" name="图片框245" descr="LW254"/>
        <xdr:cNvPicPr/>
      </xdr:nvPicPr>
      <xdr:blipFill>
        <a:blip r:embed="rId250"/>
        <a:stretch/>
      </xdr:blipFill>
      <xdr:spPr>
        <a:xfrm>
          <a:off x="130320" y="340770240"/>
          <a:ext cx="13089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77</xdr:row>
      <xdr:rowOff>104040</xdr:rowOff>
    </xdr:from>
    <xdr:to>
      <xdr:col>1</xdr:col>
      <xdr:colOff>720</xdr:colOff>
      <xdr:row>177</xdr:row>
      <xdr:rowOff>1269360</xdr:rowOff>
    </xdr:to>
    <xdr:pic>
      <xdr:nvPicPr>
        <xdr:cNvPr id="250" name="Picture 389" descr="LW173D"/>
        <xdr:cNvPicPr/>
      </xdr:nvPicPr>
      <xdr:blipFill>
        <a:blip r:embed="rId251"/>
        <a:stretch/>
      </xdr:blipFill>
      <xdr:spPr>
        <a:xfrm>
          <a:off x="141480" y="218841840"/>
          <a:ext cx="130824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37</xdr:row>
      <xdr:rowOff>49680</xdr:rowOff>
    </xdr:from>
    <xdr:to>
      <xdr:col>1</xdr:col>
      <xdr:colOff>720</xdr:colOff>
      <xdr:row>137</xdr:row>
      <xdr:rowOff>1269720</xdr:rowOff>
    </xdr:to>
    <xdr:pic>
      <xdr:nvPicPr>
        <xdr:cNvPr id="251" name="Picture 1" descr="rId257"/>
        <xdr:cNvPicPr/>
      </xdr:nvPicPr>
      <xdr:blipFill>
        <a:blip r:embed="rId252"/>
        <a:stretch/>
      </xdr:blipFill>
      <xdr:spPr>
        <a:xfrm>
          <a:off x="161280" y="168012720"/>
          <a:ext cx="128844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42</xdr:row>
      <xdr:rowOff>84240</xdr:rowOff>
    </xdr:from>
    <xdr:to>
      <xdr:col>1</xdr:col>
      <xdr:colOff>720</xdr:colOff>
      <xdr:row>242</xdr:row>
      <xdr:rowOff>1269360</xdr:rowOff>
    </xdr:to>
    <xdr:pic>
      <xdr:nvPicPr>
        <xdr:cNvPr id="252" name="图片框356" descr="rId1921"/>
        <xdr:cNvPicPr/>
      </xdr:nvPicPr>
      <xdr:blipFill>
        <a:blip r:embed="rId253"/>
        <a:stretch/>
      </xdr:blipFill>
      <xdr:spPr>
        <a:xfrm>
          <a:off x="51120" y="301330800"/>
          <a:ext cx="139860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6</xdr:row>
      <xdr:rowOff>123840</xdr:rowOff>
    </xdr:from>
    <xdr:to>
      <xdr:col>0</xdr:col>
      <xdr:colOff>1440720</xdr:colOff>
      <xdr:row>16</xdr:row>
      <xdr:rowOff>1269360</xdr:rowOff>
    </xdr:to>
    <xdr:pic>
      <xdr:nvPicPr>
        <xdr:cNvPr id="253" name="Picture 2996" descr="LW032A-(1)"/>
        <xdr:cNvPicPr/>
      </xdr:nvPicPr>
      <xdr:blipFill>
        <a:blip r:embed="rId254"/>
        <a:stretch/>
      </xdr:blipFill>
      <xdr:spPr>
        <a:xfrm>
          <a:off x="130320" y="14493960"/>
          <a:ext cx="131040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7</xdr:row>
      <xdr:rowOff>94320</xdr:rowOff>
    </xdr:from>
    <xdr:to>
      <xdr:col>0</xdr:col>
      <xdr:colOff>1440720</xdr:colOff>
      <xdr:row>17</xdr:row>
      <xdr:rowOff>1269360</xdr:rowOff>
    </xdr:to>
    <xdr:pic>
      <xdr:nvPicPr>
        <xdr:cNvPr id="254" name="Picture 2997" descr="LW032B-(1)"/>
        <xdr:cNvPicPr/>
      </xdr:nvPicPr>
      <xdr:blipFill>
        <a:blip r:embed="rId255"/>
        <a:stretch/>
      </xdr:blipFill>
      <xdr:spPr>
        <a:xfrm>
          <a:off x="130320" y="15733800"/>
          <a:ext cx="1310400" cy="11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8</xdr:row>
      <xdr:rowOff>114120</xdr:rowOff>
    </xdr:from>
    <xdr:to>
      <xdr:col>1</xdr:col>
      <xdr:colOff>720</xdr:colOff>
      <xdr:row>18</xdr:row>
      <xdr:rowOff>1269360</xdr:rowOff>
    </xdr:to>
    <xdr:pic>
      <xdr:nvPicPr>
        <xdr:cNvPr id="255" name="Picture 2998" descr="LW032C-(1)"/>
        <xdr:cNvPicPr/>
      </xdr:nvPicPr>
      <xdr:blipFill>
        <a:blip r:embed="rId256"/>
        <a:stretch/>
      </xdr:blipFill>
      <xdr:spPr>
        <a:xfrm>
          <a:off x="200880" y="17022960"/>
          <a:ext cx="124884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63</xdr:row>
      <xdr:rowOff>144000</xdr:rowOff>
    </xdr:from>
    <xdr:to>
      <xdr:col>1</xdr:col>
      <xdr:colOff>720</xdr:colOff>
      <xdr:row>63</xdr:row>
      <xdr:rowOff>1269360</xdr:rowOff>
    </xdr:to>
    <xdr:pic>
      <xdr:nvPicPr>
        <xdr:cNvPr id="256" name="Picture 2153" descr="LW078E-(1)"/>
        <xdr:cNvPicPr/>
      </xdr:nvPicPr>
      <xdr:blipFill>
        <a:blip r:embed="rId257"/>
        <a:stretch/>
      </xdr:blipFill>
      <xdr:spPr>
        <a:xfrm>
          <a:off x="171360" y="74174040"/>
          <a:ext cx="12783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1</xdr:row>
      <xdr:rowOff>74160</xdr:rowOff>
    </xdr:from>
    <xdr:to>
      <xdr:col>1</xdr:col>
      <xdr:colOff>720</xdr:colOff>
      <xdr:row>81</xdr:row>
      <xdr:rowOff>1269360</xdr:rowOff>
    </xdr:to>
    <xdr:pic>
      <xdr:nvPicPr>
        <xdr:cNvPr id="257" name="Picture 2154" descr="LW095-(1)"/>
        <xdr:cNvPicPr/>
      </xdr:nvPicPr>
      <xdr:blipFill>
        <a:blip r:embed="rId258"/>
        <a:stretch/>
      </xdr:blipFill>
      <xdr:spPr>
        <a:xfrm>
          <a:off x="161280" y="96953040"/>
          <a:ext cx="1288440" cy="11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10</xdr:row>
      <xdr:rowOff>84240</xdr:rowOff>
    </xdr:from>
    <xdr:to>
      <xdr:col>0</xdr:col>
      <xdr:colOff>1440720</xdr:colOff>
      <xdr:row>110</xdr:row>
      <xdr:rowOff>1269360</xdr:rowOff>
    </xdr:to>
    <xdr:pic>
      <xdr:nvPicPr>
        <xdr:cNvPr id="258" name="Picture 2155" descr="LW122-(1)"/>
        <xdr:cNvPicPr/>
      </xdr:nvPicPr>
      <xdr:blipFill>
        <a:blip r:embed="rId259"/>
        <a:stretch/>
      </xdr:blipFill>
      <xdr:spPr>
        <a:xfrm>
          <a:off x="130320" y="133774560"/>
          <a:ext cx="131040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28</xdr:row>
      <xdr:rowOff>74520</xdr:rowOff>
    </xdr:from>
    <xdr:to>
      <xdr:col>0</xdr:col>
      <xdr:colOff>1430640</xdr:colOff>
      <xdr:row>128</xdr:row>
      <xdr:rowOff>1269360</xdr:rowOff>
    </xdr:to>
    <xdr:pic>
      <xdr:nvPicPr>
        <xdr:cNvPr id="259" name="Picture 2156" descr="LW140-(2)"/>
        <xdr:cNvPicPr/>
      </xdr:nvPicPr>
      <xdr:blipFill>
        <a:blip r:embed="rId260"/>
        <a:stretch/>
      </xdr:blipFill>
      <xdr:spPr>
        <a:xfrm>
          <a:off x="120240" y="156613320"/>
          <a:ext cx="1310400" cy="11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44</xdr:row>
      <xdr:rowOff>74160</xdr:rowOff>
    </xdr:from>
    <xdr:to>
      <xdr:col>1</xdr:col>
      <xdr:colOff>720</xdr:colOff>
      <xdr:row>144</xdr:row>
      <xdr:rowOff>1269360</xdr:rowOff>
    </xdr:to>
    <xdr:pic>
      <xdr:nvPicPr>
        <xdr:cNvPr id="260" name="Picture 2157" descr="LW153-(1)"/>
        <xdr:cNvPicPr/>
      </xdr:nvPicPr>
      <xdr:blipFill>
        <a:blip r:embed="rId261"/>
        <a:stretch/>
      </xdr:blipFill>
      <xdr:spPr>
        <a:xfrm>
          <a:off x="141480" y="176923080"/>
          <a:ext cx="1308240" cy="11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152</xdr:row>
      <xdr:rowOff>113760</xdr:rowOff>
    </xdr:from>
    <xdr:to>
      <xdr:col>1</xdr:col>
      <xdr:colOff>720</xdr:colOff>
      <xdr:row>152</xdr:row>
      <xdr:rowOff>1269360</xdr:rowOff>
    </xdr:to>
    <xdr:pic>
      <xdr:nvPicPr>
        <xdr:cNvPr id="261" name="Picture 2158" descr="LW159-(3)"/>
        <xdr:cNvPicPr/>
      </xdr:nvPicPr>
      <xdr:blipFill>
        <a:blip r:embed="rId262"/>
        <a:stretch/>
      </xdr:blipFill>
      <xdr:spPr>
        <a:xfrm>
          <a:off x="232200" y="187117560"/>
          <a:ext cx="121752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179</xdr:row>
      <xdr:rowOff>133920</xdr:rowOff>
    </xdr:from>
    <xdr:to>
      <xdr:col>1</xdr:col>
      <xdr:colOff>720</xdr:colOff>
      <xdr:row>179</xdr:row>
      <xdr:rowOff>1269360</xdr:rowOff>
    </xdr:to>
    <xdr:pic>
      <xdr:nvPicPr>
        <xdr:cNvPr id="262" name="Picture 2159" descr="LW175-(1)"/>
        <xdr:cNvPicPr/>
      </xdr:nvPicPr>
      <xdr:blipFill>
        <a:blip r:embed="rId263"/>
        <a:stretch/>
      </xdr:blipFill>
      <xdr:spPr>
        <a:xfrm>
          <a:off x="151560" y="221410440"/>
          <a:ext cx="129816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2</xdr:row>
      <xdr:rowOff>104040</xdr:rowOff>
    </xdr:from>
    <xdr:to>
      <xdr:col>1</xdr:col>
      <xdr:colOff>720</xdr:colOff>
      <xdr:row>182</xdr:row>
      <xdr:rowOff>1269360</xdr:rowOff>
    </xdr:to>
    <xdr:pic>
      <xdr:nvPicPr>
        <xdr:cNvPr id="263" name="Picture 2160" descr="LW178"/>
        <xdr:cNvPicPr/>
      </xdr:nvPicPr>
      <xdr:blipFill>
        <a:blip r:embed="rId264"/>
        <a:stretch/>
      </xdr:blipFill>
      <xdr:spPr>
        <a:xfrm>
          <a:off x="191160" y="225188640"/>
          <a:ext cx="125856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191</xdr:row>
      <xdr:rowOff>124200</xdr:rowOff>
    </xdr:from>
    <xdr:to>
      <xdr:col>1</xdr:col>
      <xdr:colOff>720</xdr:colOff>
      <xdr:row>191</xdr:row>
      <xdr:rowOff>1269360</xdr:rowOff>
    </xdr:to>
    <xdr:pic>
      <xdr:nvPicPr>
        <xdr:cNvPr id="264" name="Picture 2161" descr="LW185-(1)"/>
        <xdr:cNvPicPr/>
      </xdr:nvPicPr>
      <xdr:blipFill>
        <a:blip r:embed="rId265"/>
        <a:stretch/>
      </xdr:blipFill>
      <xdr:spPr>
        <a:xfrm>
          <a:off x="171360" y="236633040"/>
          <a:ext cx="127836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215</xdr:row>
      <xdr:rowOff>123840</xdr:rowOff>
    </xdr:from>
    <xdr:to>
      <xdr:col>1</xdr:col>
      <xdr:colOff>720</xdr:colOff>
      <xdr:row>215</xdr:row>
      <xdr:rowOff>1269360</xdr:rowOff>
    </xdr:to>
    <xdr:pic>
      <xdr:nvPicPr>
        <xdr:cNvPr id="265" name="Picture 2162" descr="LW207"/>
        <xdr:cNvPicPr/>
      </xdr:nvPicPr>
      <xdr:blipFill>
        <a:blip r:embed="rId266"/>
        <a:stretch/>
      </xdr:blipFill>
      <xdr:spPr>
        <a:xfrm>
          <a:off x="161280" y="267097680"/>
          <a:ext cx="128844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19</xdr:row>
      <xdr:rowOff>84240</xdr:rowOff>
    </xdr:from>
    <xdr:to>
      <xdr:col>0</xdr:col>
      <xdr:colOff>1420920</xdr:colOff>
      <xdr:row>219</xdr:row>
      <xdr:rowOff>1269360</xdr:rowOff>
    </xdr:to>
    <xdr:pic>
      <xdr:nvPicPr>
        <xdr:cNvPr id="266" name="Picture 2163" descr="LW211-(1)"/>
        <xdr:cNvPicPr/>
      </xdr:nvPicPr>
      <xdr:blipFill>
        <a:blip r:embed="rId267"/>
        <a:stretch/>
      </xdr:blipFill>
      <xdr:spPr>
        <a:xfrm>
          <a:off x="110520" y="272135520"/>
          <a:ext cx="131040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226</xdr:row>
      <xdr:rowOff>183240</xdr:rowOff>
    </xdr:from>
    <xdr:to>
      <xdr:col>1</xdr:col>
      <xdr:colOff>720</xdr:colOff>
      <xdr:row>226</xdr:row>
      <xdr:rowOff>1269360</xdr:rowOff>
    </xdr:to>
    <xdr:pic>
      <xdr:nvPicPr>
        <xdr:cNvPr id="267" name="Picture 2164" descr="LW215"/>
        <xdr:cNvPicPr/>
      </xdr:nvPicPr>
      <xdr:blipFill>
        <a:blip r:embed="rId268"/>
        <a:stretch/>
      </xdr:blipFill>
      <xdr:spPr>
        <a:xfrm>
          <a:off x="161280" y="281120040"/>
          <a:ext cx="12884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44</xdr:row>
      <xdr:rowOff>59400</xdr:rowOff>
    </xdr:from>
    <xdr:to>
      <xdr:col>1</xdr:col>
      <xdr:colOff>720</xdr:colOff>
      <xdr:row>244</xdr:row>
      <xdr:rowOff>1269360</xdr:rowOff>
    </xdr:to>
    <xdr:pic>
      <xdr:nvPicPr>
        <xdr:cNvPr id="268" name="Picture 2165" descr="LW233"/>
        <xdr:cNvPicPr/>
      </xdr:nvPicPr>
      <xdr:blipFill>
        <a:blip r:embed="rId269"/>
        <a:stretch/>
      </xdr:blipFill>
      <xdr:spPr>
        <a:xfrm>
          <a:off x="210960" y="303844680"/>
          <a:ext cx="1238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49</xdr:row>
      <xdr:rowOff>114120</xdr:rowOff>
    </xdr:from>
    <xdr:to>
      <xdr:col>0</xdr:col>
      <xdr:colOff>1429200</xdr:colOff>
      <xdr:row>249</xdr:row>
      <xdr:rowOff>1264320</xdr:rowOff>
    </xdr:to>
    <xdr:pic>
      <xdr:nvPicPr>
        <xdr:cNvPr id="269" name="Picture 2166" descr="LW236C"/>
        <xdr:cNvPicPr/>
      </xdr:nvPicPr>
      <xdr:blipFill>
        <a:blip r:embed="rId270"/>
        <a:stretch/>
      </xdr:blipFill>
      <xdr:spPr>
        <a:xfrm>
          <a:off x="120240" y="310246200"/>
          <a:ext cx="130896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75</xdr:row>
      <xdr:rowOff>114120</xdr:rowOff>
    </xdr:from>
    <xdr:to>
      <xdr:col>1</xdr:col>
      <xdr:colOff>720</xdr:colOff>
      <xdr:row>275</xdr:row>
      <xdr:rowOff>1269360</xdr:rowOff>
    </xdr:to>
    <xdr:pic>
      <xdr:nvPicPr>
        <xdr:cNvPr id="270" name="Picture 2167" descr="LW256"/>
        <xdr:cNvPicPr/>
      </xdr:nvPicPr>
      <xdr:blipFill>
        <a:blip r:embed="rId271"/>
        <a:stretch/>
      </xdr:blipFill>
      <xdr:spPr>
        <a:xfrm>
          <a:off x="181080" y="343249560"/>
          <a:ext cx="126864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276</xdr:row>
      <xdr:rowOff>133920</xdr:rowOff>
    </xdr:from>
    <xdr:to>
      <xdr:col>1</xdr:col>
      <xdr:colOff>720</xdr:colOff>
      <xdr:row>276</xdr:row>
      <xdr:rowOff>1269360</xdr:rowOff>
    </xdr:to>
    <xdr:pic>
      <xdr:nvPicPr>
        <xdr:cNvPr id="271" name="Picture 2168" descr="LW257"/>
        <xdr:cNvPicPr/>
      </xdr:nvPicPr>
      <xdr:blipFill>
        <a:blip r:embed="rId272"/>
        <a:stretch/>
      </xdr:blipFill>
      <xdr:spPr>
        <a:xfrm>
          <a:off x="161280" y="344538720"/>
          <a:ext cx="12884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77</xdr:row>
      <xdr:rowOff>153720</xdr:rowOff>
    </xdr:from>
    <xdr:to>
      <xdr:col>0</xdr:col>
      <xdr:colOff>1420920</xdr:colOff>
      <xdr:row>277</xdr:row>
      <xdr:rowOff>1269360</xdr:rowOff>
    </xdr:to>
    <xdr:pic>
      <xdr:nvPicPr>
        <xdr:cNvPr id="272" name="Picture 2169" descr="LW258"/>
        <xdr:cNvPicPr/>
      </xdr:nvPicPr>
      <xdr:blipFill>
        <a:blip r:embed="rId273"/>
        <a:stretch/>
      </xdr:blipFill>
      <xdr:spPr>
        <a:xfrm>
          <a:off x="110520" y="345827880"/>
          <a:ext cx="13104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79</xdr:row>
      <xdr:rowOff>124200</xdr:rowOff>
    </xdr:from>
    <xdr:to>
      <xdr:col>1</xdr:col>
      <xdr:colOff>720</xdr:colOff>
      <xdr:row>279</xdr:row>
      <xdr:rowOff>1269360</xdr:rowOff>
    </xdr:to>
    <xdr:pic>
      <xdr:nvPicPr>
        <xdr:cNvPr id="273" name="Picture 2170" descr="LW260"/>
        <xdr:cNvPicPr/>
      </xdr:nvPicPr>
      <xdr:blipFill>
        <a:blip r:embed="rId274"/>
        <a:stretch/>
      </xdr:blipFill>
      <xdr:spPr>
        <a:xfrm>
          <a:off x="151560" y="348337080"/>
          <a:ext cx="129816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80</xdr:row>
      <xdr:rowOff>133920</xdr:rowOff>
    </xdr:from>
    <xdr:to>
      <xdr:col>1</xdr:col>
      <xdr:colOff>720</xdr:colOff>
      <xdr:row>280</xdr:row>
      <xdr:rowOff>1269360</xdr:rowOff>
    </xdr:to>
    <xdr:pic>
      <xdr:nvPicPr>
        <xdr:cNvPr id="274" name="Picture 2171" descr="LW261"/>
        <xdr:cNvPicPr/>
      </xdr:nvPicPr>
      <xdr:blipFill>
        <a:blip r:embed="rId275"/>
        <a:stretch/>
      </xdr:blipFill>
      <xdr:spPr>
        <a:xfrm>
          <a:off x="171360" y="349616160"/>
          <a:ext cx="127836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81</xdr:row>
      <xdr:rowOff>183600</xdr:rowOff>
    </xdr:from>
    <xdr:to>
      <xdr:col>1</xdr:col>
      <xdr:colOff>720</xdr:colOff>
      <xdr:row>281</xdr:row>
      <xdr:rowOff>1269720</xdr:rowOff>
    </xdr:to>
    <xdr:pic>
      <xdr:nvPicPr>
        <xdr:cNvPr id="275" name="Picture 2172" descr="LW262"/>
        <xdr:cNvPicPr/>
      </xdr:nvPicPr>
      <xdr:blipFill>
        <a:blip r:embed="rId276"/>
        <a:stretch/>
      </xdr:blipFill>
      <xdr:spPr>
        <a:xfrm>
          <a:off x="181080" y="350935200"/>
          <a:ext cx="12686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82</xdr:row>
      <xdr:rowOff>133560</xdr:rowOff>
    </xdr:from>
    <xdr:to>
      <xdr:col>1</xdr:col>
      <xdr:colOff>720</xdr:colOff>
      <xdr:row>282</xdr:row>
      <xdr:rowOff>1269360</xdr:rowOff>
    </xdr:to>
    <xdr:pic>
      <xdr:nvPicPr>
        <xdr:cNvPr id="276" name="Picture 2173" descr="LW263"/>
        <xdr:cNvPicPr/>
      </xdr:nvPicPr>
      <xdr:blipFill>
        <a:blip r:embed="rId277"/>
        <a:stretch/>
      </xdr:blipFill>
      <xdr:spPr>
        <a:xfrm>
          <a:off x="191160" y="352154880"/>
          <a:ext cx="125856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283</xdr:row>
      <xdr:rowOff>74160</xdr:rowOff>
    </xdr:from>
    <xdr:to>
      <xdr:col>1</xdr:col>
      <xdr:colOff>720</xdr:colOff>
      <xdr:row>283</xdr:row>
      <xdr:rowOff>1269360</xdr:rowOff>
    </xdr:to>
    <xdr:pic>
      <xdr:nvPicPr>
        <xdr:cNvPr id="277" name="Picture 2174" descr="LW264"/>
        <xdr:cNvPicPr/>
      </xdr:nvPicPr>
      <xdr:blipFill>
        <a:blip r:embed="rId278"/>
        <a:stretch/>
      </xdr:blipFill>
      <xdr:spPr>
        <a:xfrm>
          <a:off x="161280" y="353364840"/>
          <a:ext cx="1288440" cy="11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84</xdr:row>
      <xdr:rowOff>133560</xdr:rowOff>
    </xdr:from>
    <xdr:to>
      <xdr:col>1</xdr:col>
      <xdr:colOff>720</xdr:colOff>
      <xdr:row>284</xdr:row>
      <xdr:rowOff>1269360</xdr:rowOff>
    </xdr:to>
    <xdr:pic>
      <xdr:nvPicPr>
        <xdr:cNvPr id="278" name="Picture 2175" descr="LW265"/>
        <xdr:cNvPicPr/>
      </xdr:nvPicPr>
      <xdr:blipFill>
        <a:blip r:embed="rId279"/>
        <a:stretch/>
      </xdr:blipFill>
      <xdr:spPr>
        <a:xfrm>
          <a:off x="171360" y="354693600"/>
          <a:ext cx="127836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85</xdr:row>
      <xdr:rowOff>123840</xdr:rowOff>
    </xdr:from>
    <xdr:to>
      <xdr:col>0</xdr:col>
      <xdr:colOff>1420920</xdr:colOff>
      <xdr:row>285</xdr:row>
      <xdr:rowOff>1269360</xdr:rowOff>
    </xdr:to>
    <xdr:pic>
      <xdr:nvPicPr>
        <xdr:cNvPr id="279" name="Picture 2176" descr="LW266"/>
        <xdr:cNvPicPr/>
      </xdr:nvPicPr>
      <xdr:blipFill>
        <a:blip r:embed="rId280"/>
        <a:stretch/>
      </xdr:blipFill>
      <xdr:spPr>
        <a:xfrm>
          <a:off x="110520" y="355953240"/>
          <a:ext cx="131040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86</xdr:row>
      <xdr:rowOff>123840</xdr:rowOff>
    </xdr:from>
    <xdr:to>
      <xdr:col>0</xdr:col>
      <xdr:colOff>1410840</xdr:colOff>
      <xdr:row>286</xdr:row>
      <xdr:rowOff>1269360</xdr:rowOff>
    </xdr:to>
    <xdr:pic>
      <xdr:nvPicPr>
        <xdr:cNvPr id="280" name="Picture 2177" descr="LW267"/>
        <xdr:cNvPicPr/>
      </xdr:nvPicPr>
      <xdr:blipFill>
        <a:blip r:embed="rId281"/>
        <a:stretch/>
      </xdr:blipFill>
      <xdr:spPr>
        <a:xfrm>
          <a:off x="100440" y="357222600"/>
          <a:ext cx="131040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87</xdr:row>
      <xdr:rowOff>113760</xdr:rowOff>
    </xdr:from>
    <xdr:to>
      <xdr:col>0</xdr:col>
      <xdr:colOff>1430640</xdr:colOff>
      <xdr:row>287</xdr:row>
      <xdr:rowOff>1269360</xdr:rowOff>
    </xdr:to>
    <xdr:pic>
      <xdr:nvPicPr>
        <xdr:cNvPr id="281" name="Picture 2178" descr="LW268"/>
        <xdr:cNvPicPr/>
      </xdr:nvPicPr>
      <xdr:blipFill>
        <a:blip r:embed="rId282"/>
        <a:stretch/>
      </xdr:blipFill>
      <xdr:spPr>
        <a:xfrm>
          <a:off x="120240" y="358481880"/>
          <a:ext cx="131040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88</xdr:row>
      <xdr:rowOff>133560</xdr:rowOff>
    </xdr:from>
    <xdr:to>
      <xdr:col>0</xdr:col>
      <xdr:colOff>1389600</xdr:colOff>
      <xdr:row>288</xdr:row>
      <xdr:rowOff>1269360</xdr:rowOff>
    </xdr:to>
    <xdr:pic>
      <xdr:nvPicPr>
        <xdr:cNvPr id="282" name="Picture 3025" descr="LW269"/>
        <xdr:cNvPicPr/>
      </xdr:nvPicPr>
      <xdr:blipFill>
        <a:blip r:embed="rId283"/>
        <a:stretch/>
      </xdr:blipFill>
      <xdr:spPr>
        <a:xfrm>
          <a:off x="151560" y="359771040"/>
          <a:ext cx="123804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89</xdr:row>
      <xdr:rowOff>143640</xdr:rowOff>
    </xdr:from>
    <xdr:to>
      <xdr:col>0</xdr:col>
      <xdr:colOff>1410840</xdr:colOff>
      <xdr:row>289</xdr:row>
      <xdr:rowOff>1269360</xdr:rowOff>
    </xdr:to>
    <xdr:pic>
      <xdr:nvPicPr>
        <xdr:cNvPr id="283" name="Picture 2180" descr="LW270"/>
        <xdr:cNvPicPr/>
      </xdr:nvPicPr>
      <xdr:blipFill>
        <a:blip r:embed="rId284"/>
        <a:stretch/>
      </xdr:blipFill>
      <xdr:spPr>
        <a:xfrm>
          <a:off x="100440" y="361050480"/>
          <a:ext cx="131040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290</xdr:row>
      <xdr:rowOff>123840</xdr:rowOff>
    </xdr:from>
    <xdr:to>
      <xdr:col>1</xdr:col>
      <xdr:colOff>720</xdr:colOff>
      <xdr:row>290</xdr:row>
      <xdr:rowOff>1269360</xdr:rowOff>
    </xdr:to>
    <xdr:pic>
      <xdr:nvPicPr>
        <xdr:cNvPr id="284" name="Picture 2181" descr="LW271"/>
        <xdr:cNvPicPr/>
      </xdr:nvPicPr>
      <xdr:blipFill>
        <a:blip r:embed="rId285"/>
        <a:stretch/>
      </xdr:blipFill>
      <xdr:spPr>
        <a:xfrm>
          <a:off x="161280" y="362300040"/>
          <a:ext cx="128844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91</xdr:row>
      <xdr:rowOff>133920</xdr:rowOff>
    </xdr:from>
    <xdr:to>
      <xdr:col>0</xdr:col>
      <xdr:colOff>1440720</xdr:colOff>
      <xdr:row>291</xdr:row>
      <xdr:rowOff>1269360</xdr:rowOff>
    </xdr:to>
    <xdr:pic>
      <xdr:nvPicPr>
        <xdr:cNvPr id="285" name="Picture 2182" descr="LW272"/>
        <xdr:cNvPicPr/>
      </xdr:nvPicPr>
      <xdr:blipFill>
        <a:blip r:embed="rId286"/>
        <a:stretch/>
      </xdr:blipFill>
      <xdr:spPr>
        <a:xfrm>
          <a:off x="130320" y="363579480"/>
          <a:ext cx="131040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92</xdr:row>
      <xdr:rowOff>123840</xdr:rowOff>
    </xdr:from>
    <xdr:to>
      <xdr:col>0</xdr:col>
      <xdr:colOff>1440720</xdr:colOff>
      <xdr:row>292</xdr:row>
      <xdr:rowOff>1269360</xdr:rowOff>
    </xdr:to>
    <xdr:pic>
      <xdr:nvPicPr>
        <xdr:cNvPr id="286" name="Picture 2183" descr="LW273-(1)"/>
        <xdr:cNvPicPr/>
      </xdr:nvPicPr>
      <xdr:blipFill>
        <a:blip r:embed="rId287"/>
        <a:stretch/>
      </xdr:blipFill>
      <xdr:spPr>
        <a:xfrm>
          <a:off x="130320" y="364838760"/>
          <a:ext cx="131040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93</xdr:row>
      <xdr:rowOff>173520</xdr:rowOff>
    </xdr:from>
    <xdr:to>
      <xdr:col>1</xdr:col>
      <xdr:colOff>720</xdr:colOff>
      <xdr:row>293</xdr:row>
      <xdr:rowOff>1269360</xdr:rowOff>
    </xdr:to>
    <xdr:pic>
      <xdr:nvPicPr>
        <xdr:cNvPr id="287" name="Picture 2184" descr="LW274"/>
        <xdr:cNvPicPr/>
      </xdr:nvPicPr>
      <xdr:blipFill>
        <a:blip r:embed="rId288"/>
        <a:stretch/>
      </xdr:blipFill>
      <xdr:spPr>
        <a:xfrm>
          <a:off x="141480" y="366157800"/>
          <a:ext cx="130824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94</xdr:row>
      <xdr:rowOff>64440</xdr:rowOff>
    </xdr:from>
    <xdr:to>
      <xdr:col>1</xdr:col>
      <xdr:colOff>720</xdr:colOff>
      <xdr:row>294</xdr:row>
      <xdr:rowOff>1269360</xdr:rowOff>
    </xdr:to>
    <xdr:pic>
      <xdr:nvPicPr>
        <xdr:cNvPr id="288" name="Picture 2185" descr="LW275"/>
        <xdr:cNvPicPr/>
      </xdr:nvPicPr>
      <xdr:blipFill>
        <a:blip r:embed="rId289"/>
        <a:stretch/>
      </xdr:blipFill>
      <xdr:spPr>
        <a:xfrm>
          <a:off x="151560" y="367318080"/>
          <a:ext cx="1298160" cy="12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295</xdr:row>
      <xdr:rowOff>123840</xdr:rowOff>
    </xdr:from>
    <xdr:to>
      <xdr:col>1</xdr:col>
      <xdr:colOff>720</xdr:colOff>
      <xdr:row>295</xdr:row>
      <xdr:rowOff>1269360</xdr:rowOff>
    </xdr:to>
    <xdr:pic>
      <xdr:nvPicPr>
        <xdr:cNvPr id="289" name="Picture 2186" descr="LW276"/>
        <xdr:cNvPicPr/>
      </xdr:nvPicPr>
      <xdr:blipFill>
        <a:blip r:embed="rId290"/>
        <a:stretch/>
      </xdr:blipFill>
      <xdr:spPr>
        <a:xfrm>
          <a:off x="161280" y="368646840"/>
          <a:ext cx="128844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296</xdr:row>
      <xdr:rowOff>133920</xdr:rowOff>
    </xdr:from>
    <xdr:to>
      <xdr:col>1</xdr:col>
      <xdr:colOff>720</xdr:colOff>
      <xdr:row>296</xdr:row>
      <xdr:rowOff>1269360</xdr:rowOff>
    </xdr:to>
    <xdr:pic>
      <xdr:nvPicPr>
        <xdr:cNvPr id="290" name="Picture 2187" descr="LW277"/>
        <xdr:cNvPicPr/>
      </xdr:nvPicPr>
      <xdr:blipFill>
        <a:blip r:embed="rId291"/>
        <a:stretch/>
      </xdr:blipFill>
      <xdr:spPr>
        <a:xfrm>
          <a:off x="161280" y="369926280"/>
          <a:ext cx="12884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97</xdr:row>
      <xdr:rowOff>133920</xdr:rowOff>
    </xdr:from>
    <xdr:to>
      <xdr:col>1</xdr:col>
      <xdr:colOff>720</xdr:colOff>
      <xdr:row>297</xdr:row>
      <xdr:rowOff>1269360</xdr:rowOff>
    </xdr:to>
    <xdr:pic>
      <xdr:nvPicPr>
        <xdr:cNvPr id="291" name="图片框395" descr="LW278"/>
        <xdr:cNvPicPr/>
      </xdr:nvPicPr>
      <xdr:blipFill>
        <a:blip r:embed="rId292"/>
        <a:stretch/>
      </xdr:blipFill>
      <xdr:spPr>
        <a:xfrm>
          <a:off x="151560" y="371195640"/>
          <a:ext cx="129816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98</xdr:row>
      <xdr:rowOff>143640</xdr:rowOff>
    </xdr:from>
    <xdr:to>
      <xdr:col>0</xdr:col>
      <xdr:colOff>1440720</xdr:colOff>
      <xdr:row>298</xdr:row>
      <xdr:rowOff>1269360</xdr:rowOff>
    </xdr:to>
    <xdr:pic>
      <xdr:nvPicPr>
        <xdr:cNvPr id="292" name="图片框396" descr="LW279"/>
        <xdr:cNvPicPr/>
      </xdr:nvPicPr>
      <xdr:blipFill>
        <a:blip r:embed="rId293"/>
        <a:stretch/>
      </xdr:blipFill>
      <xdr:spPr>
        <a:xfrm>
          <a:off x="130320" y="372474720"/>
          <a:ext cx="131040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99</xdr:row>
      <xdr:rowOff>123840</xdr:rowOff>
    </xdr:from>
    <xdr:to>
      <xdr:col>1</xdr:col>
      <xdr:colOff>720</xdr:colOff>
      <xdr:row>299</xdr:row>
      <xdr:rowOff>1269360</xdr:rowOff>
    </xdr:to>
    <xdr:pic>
      <xdr:nvPicPr>
        <xdr:cNvPr id="293" name="Picture 2190" descr="LW280A"/>
        <xdr:cNvPicPr/>
      </xdr:nvPicPr>
      <xdr:blipFill>
        <a:blip r:embed="rId294"/>
        <a:stretch/>
      </xdr:blipFill>
      <xdr:spPr>
        <a:xfrm>
          <a:off x="151560" y="373724280"/>
          <a:ext cx="129816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00</xdr:row>
      <xdr:rowOff>104040</xdr:rowOff>
    </xdr:from>
    <xdr:to>
      <xdr:col>1</xdr:col>
      <xdr:colOff>720</xdr:colOff>
      <xdr:row>300</xdr:row>
      <xdr:rowOff>1269360</xdr:rowOff>
    </xdr:to>
    <xdr:pic>
      <xdr:nvPicPr>
        <xdr:cNvPr id="294" name="Picture 2191" descr="LW280B"/>
        <xdr:cNvPicPr/>
      </xdr:nvPicPr>
      <xdr:blipFill>
        <a:blip r:embed="rId295"/>
        <a:stretch/>
      </xdr:blipFill>
      <xdr:spPr>
        <a:xfrm>
          <a:off x="161280" y="374973840"/>
          <a:ext cx="128844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01</xdr:row>
      <xdr:rowOff>114120</xdr:rowOff>
    </xdr:from>
    <xdr:to>
      <xdr:col>0</xdr:col>
      <xdr:colOff>1440720</xdr:colOff>
      <xdr:row>301</xdr:row>
      <xdr:rowOff>1269360</xdr:rowOff>
    </xdr:to>
    <xdr:pic>
      <xdr:nvPicPr>
        <xdr:cNvPr id="295" name="Picture 2192" descr="LW281"/>
        <xdr:cNvPicPr/>
      </xdr:nvPicPr>
      <xdr:blipFill>
        <a:blip r:embed="rId296"/>
        <a:stretch/>
      </xdr:blipFill>
      <xdr:spPr>
        <a:xfrm>
          <a:off x="130320" y="376253280"/>
          <a:ext cx="131040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302</xdr:row>
      <xdr:rowOff>114120</xdr:rowOff>
    </xdr:from>
    <xdr:to>
      <xdr:col>0</xdr:col>
      <xdr:colOff>1430640</xdr:colOff>
      <xdr:row>302</xdr:row>
      <xdr:rowOff>1269360</xdr:rowOff>
    </xdr:to>
    <xdr:pic>
      <xdr:nvPicPr>
        <xdr:cNvPr id="296" name="Picture 2193" descr="LW282-(1)"/>
        <xdr:cNvPicPr/>
      </xdr:nvPicPr>
      <xdr:blipFill>
        <a:blip r:embed="rId297"/>
        <a:stretch/>
      </xdr:blipFill>
      <xdr:spPr>
        <a:xfrm>
          <a:off x="120240" y="377522640"/>
          <a:ext cx="131040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03</xdr:row>
      <xdr:rowOff>133920</xdr:rowOff>
    </xdr:from>
    <xdr:to>
      <xdr:col>1</xdr:col>
      <xdr:colOff>720</xdr:colOff>
      <xdr:row>303</xdr:row>
      <xdr:rowOff>1269360</xdr:rowOff>
    </xdr:to>
    <xdr:pic>
      <xdr:nvPicPr>
        <xdr:cNvPr id="297" name="Picture 2194" descr="LW283"/>
        <xdr:cNvPicPr/>
      </xdr:nvPicPr>
      <xdr:blipFill>
        <a:blip r:embed="rId298"/>
        <a:stretch/>
      </xdr:blipFill>
      <xdr:spPr>
        <a:xfrm>
          <a:off x="181080" y="378811800"/>
          <a:ext cx="12686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304</xdr:row>
      <xdr:rowOff>123840</xdr:rowOff>
    </xdr:from>
    <xdr:to>
      <xdr:col>1</xdr:col>
      <xdr:colOff>720</xdr:colOff>
      <xdr:row>304</xdr:row>
      <xdr:rowOff>1269360</xdr:rowOff>
    </xdr:to>
    <xdr:pic>
      <xdr:nvPicPr>
        <xdr:cNvPr id="298" name="Picture 2195" descr="LW284"/>
        <xdr:cNvPicPr/>
      </xdr:nvPicPr>
      <xdr:blipFill>
        <a:blip r:embed="rId299"/>
        <a:stretch/>
      </xdr:blipFill>
      <xdr:spPr>
        <a:xfrm>
          <a:off x="171360" y="380071080"/>
          <a:ext cx="127836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05</xdr:row>
      <xdr:rowOff>163440</xdr:rowOff>
    </xdr:from>
    <xdr:to>
      <xdr:col>1</xdr:col>
      <xdr:colOff>720</xdr:colOff>
      <xdr:row>305</xdr:row>
      <xdr:rowOff>1269360</xdr:rowOff>
    </xdr:to>
    <xdr:pic>
      <xdr:nvPicPr>
        <xdr:cNvPr id="299" name="Picture 2196" descr="LW285"/>
        <xdr:cNvPicPr/>
      </xdr:nvPicPr>
      <xdr:blipFill>
        <a:blip r:embed="rId300"/>
        <a:stretch/>
      </xdr:blipFill>
      <xdr:spPr>
        <a:xfrm>
          <a:off x="151560" y="381380040"/>
          <a:ext cx="129816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06</xdr:row>
      <xdr:rowOff>133920</xdr:rowOff>
    </xdr:from>
    <xdr:to>
      <xdr:col>1</xdr:col>
      <xdr:colOff>720</xdr:colOff>
      <xdr:row>306</xdr:row>
      <xdr:rowOff>1269360</xdr:rowOff>
    </xdr:to>
    <xdr:pic>
      <xdr:nvPicPr>
        <xdr:cNvPr id="300" name="Picture 3043" descr="LW286"/>
        <xdr:cNvPicPr/>
      </xdr:nvPicPr>
      <xdr:blipFill>
        <a:blip r:embed="rId301"/>
        <a:stretch/>
      </xdr:blipFill>
      <xdr:spPr>
        <a:xfrm>
          <a:off x="181080" y="382619880"/>
          <a:ext cx="12686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307</xdr:row>
      <xdr:rowOff>104040</xdr:rowOff>
    </xdr:from>
    <xdr:to>
      <xdr:col>1</xdr:col>
      <xdr:colOff>720</xdr:colOff>
      <xdr:row>307</xdr:row>
      <xdr:rowOff>1269360</xdr:rowOff>
    </xdr:to>
    <xdr:pic>
      <xdr:nvPicPr>
        <xdr:cNvPr id="301" name="Picture 2198" descr="LW287"/>
        <xdr:cNvPicPr/>
      </xdr:nvPicPr>
      <xdr:blipFill>
        <a:blip r:embed="rId302"/>
        <a:stretch/>
      </xdr:blipFill>
      <xdr:spPr>
        <a:xfrm>
          <a:off x="171360" y="383859360"/>
          <a:ext cx="127836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08</xdr:row>
      <xdr:rowOff>94320</xdr:rowOff>
    </xdr:from>
    <xdr:to>
      <xdr:col>1</xdr:col>
      <xdr:colOff>720</xdr:colOff>
      <xdr:row>308</xdr:row>
      <xdr:rowOff>1269360</xdr:rowOff>
    </xdr:to>
    <xdr:pic>
      <xdr:nvPicPr>
        <xdr:cNvPr id="302" name="Picture 2199" descr="LW288"/>
        <xdr:cNvPicPr/>
      </xdr:nvPicPr>
      <xdr:blipFill>
        <a:blip r:embed="rId303"/>
        <a:stretch/>
      </xdr:blipFill>
      <xdr:spPr>
        <a:xfrm>
          <a:off x="151560" y="385119000"/>
          <a:ext cx="1298160" cy="11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09</xdr:row>
      <xdr:rowOff>114120</xdr:rowOff>
    </xdr:from>
    <xdr:to>
      <xdr:col>0</xdr:col>
      <xdr:colOff>1440720</xdr:colOff>
      <xdr:row>309</xdr:row>
      <xdr:rowOff>1269360</xdr:rowOff>
    </xdr:to>
    <xdr:pic>
      <xdr:nvPicPr>
        <xdr:cNvPr id="303" name="Picture 2200" descr="LW289"/>
        <xdr:cNvPicPr/>
      </xdr:nvPicPr>
      <xdr:blipFill>
        <a:blip r:embed="rId304"/>
        <a:stretch/>
      </xdr:blipFill>
      <xdr:spPr>
        <a:xfrm>
          <a:off x="130320" y="386408160"/>
          <a:ext cx="131040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310</xdr:row>
      <xdr:rowOff>94320</xdr:rowOff>
    </xdr:from>
    <xdr:to>
      <xdr:col>1</xdr:col>
      <xdr:colOff>720</xdr:colOff>
      <xdr:row>310</xdr:row>
      <xdr:rowOff>1269360</xdr:rowOff>
    </xdr:to>
    <xdr:pic>
      <xdr:nvPicPr>
        <xdr:cNvPr id="304" name="Picture 2201" descr="LW290"/>
        <xdr:cNvPicPr/>
      </xdr:nvPicPr>
      <xdr:blipFill>
        <a:blip r:embed="rId305"/>
        <a:stretch/>
      </xdr:blipFill>
      <xdr:spPr>
        <a:xfrm>
          <a:off x="171360" y="387657720"/>
          <a:ext cx="1278360" cy="11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11</xdr:row>
      <xdr:rowOff>153720</xdr:rowOff>
    </xdr:from>
    <xdr:to>
      <xdr:col>1</xdr:col>
      <xdr:colOff>720</xdr:colOff>
      <xdr:row>311</xdr:row>
      <xdr:rowOff>1269360</xdr:rowOff>
    </xdr:to>
    <xdr:pic>
      <xdr:nvPicPr>
        <xdr:cNvPr id="305" name="Picture 2202" descr="LW291"/>
        <xdr:cNvPicPr/>
      </xdr:nvPicPr>
      <xdr:blipFill>
        <a:blip r:embed="rId306"/>
        <a:stretch/>
      </xdr:blipFill>
      <xdr:spPr>
        <a:xfrm>
          <a:off x="181080" y="388986480"/>
          <a:ext cx="126864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13</xdr:row>
      <xdr:rowOff>104040</xdr:rowOff>
    </xdr:from>
    <xdr:to>
      <xdr:col>1</xdr:col>
      <xdr:colOff>720</xdr:colOff>
      <xdr:row>313</xdr:row>
      <xdr:rowOff>1269360</xdr:rowOff>
    </xdr:to>
    <xdr:pic>
      <xdr:nvPicPr>
        <xdr:cNvPr id="306" name="Picture 2203" descr="LW293"/>
        <xdr:cNvPicPr/>
      </xdr:nvPicPr>
      <xdr:blipFill>
        <a:blip r:embed="rId307"/>
        <a:stretch/>
      </xdr:blipFill>
      <xdr:spPr>
        <a:xfrm>
          <a:off x="151560" y="391475520"/>
          <a:ext cx="129816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314</xdr:row>
      <xdr:rowOff>114120</xdr:rowOff>
    </xdr:from>
    <xdr:to>
      <xdr:col>1</xdr:col>
      <xdr:colOff>720</xdr:colOff>
      <xdr:row>314</xdr:row>
      <xdr:rowOff>1269360</xdr:rowOff>
    </xdr:to>
    <xdr:pic>
      <xdr:nvPicPr>
        <xdr:cNvPr id="307" name="Picture 2204" descr="LW294"/>
        <xdr:cNvPicPr/>
      </xdr:nvPicPr>
      <xdr:blipFill>
        <a:blip r:embed="rId308"/>
        <a:stretch/>
      </xdr:blipFill>
      <xdr:spPr>
        <a:xfrm>
          <a:off x="171360" y="392754960"/>
          <a:ext cx="127836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15</xdr:row>
      <xdr:rowOff>104040</xdr:rowOff>
    </xdr:from>
    <xdr:to>
      <xdr:col>1</xdr:col>
      <xdr:colOff>720</xdr:colOff>
      <xdr:row>315</xdr:row>
      <xdr:rowOff>1269360</xdr:rowOff>
    </xdr:to>
    <xdr:pic>
      <xdr:nvPicPr>
        <xdr:cNvPr id="308" name="Picture 2205" descr="LW295"/>
        <xdr:cNvPicPr/>
      </xdr:nvPicPr>
      <xdr:blipFill>
        <a:blip r:embed="rId309"/>
        <a:stretch/>
      </xdr:blipFill>
      <xdr:spPr>
        <a:xfrm>
          <a:off x="181080" y="394014240"/>
          <a:ext cx="126864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16</xdr:row>
      <xdr:rowOff>104040</xdr:rowOff>
    </xdr:from>
    <xdr:to>
      <xdr:col>1</xdr:col>
      <xdr:colOff>720</xdr:colOff>
      <xdr:row>316</xdr:row>
      <xdr:rowOff>1269360</xdr:rowOff>
    </xdr:to>
    <xdr:pic>
      <xdr:nvPicPr>
        <xdr:cNvPr id="309" name="Picture 2206" descr="LW296"/>
        <xdr:cNvPicPr/>
      </xdr:nvPicPr>
      <xdr:blipFill>
        <a:blip r:embed="rId310"/>
        <a:stretch/>
      </xdr:blipFill>
      <xdr:spPr>
        <a:xfrm>
          <a:off x="141480" y="395283600"/>
          <a:ext cx="130824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17</xdr:row>
      <xdr:rowOff>104040</xdr:rowOff>
    </xdr:from>
    <xdr:to>
      <xdr:col>1</xdr:col>
      <xdr:colOff>720</xdr:colOff>
      <xdr:row>317</xdr:row>
      <xdr:rowOff>1269360</xdr:rowOff>
    </xdr:to>
    <xdr:pic>
      <xdr:nvPicPr>
        <xdr:cNvPr id="310" name="Picture 2207" descr="LW297"/>
        <xdr:cNvPicPr/>
      </xdr:nvPicPr>
      <xdr:blipFill>
        <a:blip r:embed="rId311"/>
        <a:stretch/>
      </xdr:blipFill>
      <xdr:spPr>
        <a:xfrm>
          <a:off x="151560" y="396552960"/>
          <a:ext cx="129816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18</xdr:row>
      <xdr:rowOff>114120</xdr:rowOff>
    </xdr:from>
    <xdr:to>
      <xdr:col>0</xdr:col>
      <xdr:colOff>1399680</xdr:colOff>
      <xdr:row>318</xdr:row>
      <xdr:rowOff>1269360</xdr:rowOff>
    </xdr:to>
    <xdr:pic>
      <xdr:nvPicPr>
        <xdr:cNvPr id="311" name="Picture 2208" descr="LW298"/>
        <xdr:cNvPicPr/>
      </xdr:nvPicPr>
      <xdr:blipFill>
        <a:blip r:embed="rId312"/>
        <a:stretch/>
      </xdr:blipFill>
      <xdr:spPr>
        <a:xfrm>
          <a:off x="90720" y="397832400"/>
          <a:ext cx="130896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19</xdr:row>
      <xdr:rowOff>123840</xdr:rowOff>
    </xdr:from>
    <xdr:to>
      <xdr:col>0</xdr:col>
      <xdr:colOff>1420920</xdr:colOff>
      <xdr:row>319</xdr:row>
      <xdr:rowOff>1269360</xdr:rowOff>
    </xdr:to>
    <xdr:pic>
      <xdr:nvPicPr>
        <xdr:cNvPr id="312" name="Picture 2209" descr="LW299A"/>
        <xdr:cNvPicPr/>
      </xdr:nvPicPr>
      <xdr:blipFill>
        <a:blip r:embed="rId313"/>
        <a:stretch/>
      </xdr:blipFill>
      <xdr:spPr>
        <a:xfrm>
          <a:off x="110520" y="399111480"/>
          <a:ext cx="131040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320</xdr:row>
      <xdr:rowOff>94320</xdr:rowOff>
    </xdr:from>
    <xdr:to>
      <xdr:col>0</xdr:col>
      <xdr:colOff>1430640</xdr:colOff>
      <xdr:row>320</xdr:row>
      <xdr:rowOff>1269360</xdr:rowOff>
    </xdr:to>
    <xdr:pic>
      <xdr:nvPicPr>
        <xdr:cNvPr id="313" name="Picture 2210" descr="LW299B"/>
        <xdr:cNvPicPr/>
      </xdr:nvPicPr>
      <xdr:blipFill>
        <a:blip r:embed="rId314"/>
        <a:stretch/>
      </xdr:blipFill>
      <xdr:spPr>
        <a:xfrm>
          <a:off x="120240" y="400351320"/>
          <a:ext cx="1310400" cy="11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21</xdr:row>
      <xdr:rowOff>104040</xdr:rowOff>
    </xdr:from>
    <xdr:to>
      <xdr:col>1</xdr:col>
      <xdr:colOff>720</xdr:colOff>
      <xdr:row>321</xdr:row>
      <xdr:rowOff>1269360</xdr:rowOff>
    </xdr:to>
    <xdr:pic>
      <xdr:nvPicPr>
        <xdr:cNvPr id="314" name="Picture 2211" descr="LW299C"/>
        <xdr:cNvPicPr/>
      </xdr:nvPicPr>
      <xdr:blipFill>
        <a:blip r:embed="rId315"/>
        <a:stretch/>
      </xdr:blipFill>
      <xdr:spPr>
        <a:xfrm>
          <a:off x="151560" y="401630400"/>
          <a:ext cx="129816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23</xdr:row>
      <xdr:rowOff>114120</xdr:rowOff>
    </xdr:from>
    <xdr:to>
      <xdr:col>1</xdr:col>
      <xdr:colOff>720</xdr:colOff>
      <xdr:row>323</xdr:row>
      <xdr:rowOff>1269360</xdr:rowOff>
    </xdr:to>
    <xdr:pic>
      <xdr:nvPicPr>
        <xdr:cNvPr id="315" name="Picture 2212" descr="LW301"/>
        <xdr:cNvPicPr/>
      </xdr:nvPicPr>
      <xdr:blipFill>
        <a:blip r:embed="rId316"/>
        <a:stretch/>
      </xdr:blipFill>
      <xdr:spPr>
        <a:xfrm>
          <a:off x="191160" y="404179200"/>
          <a:ext cx="125856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24</xdr:row>
      <xdr:rowOff>84240</xdr:rowOff>
    </xdr:from>
    <xdr:to>
      <xdr:col>1</xdr:col>
      <xdr:colOff>720</xdr:colOff>
      <xdr:row>324</xdr:row>
      <xdr:rowOff>1269360</xdr:rowOff>
    </xdr:to>
    <xdr:pic>
      <xdr:nvPicPr>
        <xdr:cNvPr id="316" name="Picture 2213" descr="LW302"/>
        <xdr:cNvPicPr/>
      </xdr:nvPicPr>
      <xdr:blipFill>
        <a:blip r:embed="rId317"/>
        <a:stretch/>
      </xdr:blipFill>
      <xdr:spPr>
        <a:xfrm>
          <a:off x="200880" y="405418680"/>
          <a:ext cx="124884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325</xdr:row>
      <xdr:rowOff>104040</xdr:rowOff>
    </xdr:from>
    <xdr:to>
      <xdr:col>1</xdr:col>
      <xdr:colOff>720</xdr:colOff>
      <xdr:row>325</xdr:row>
      <xdr:rowOff>1269360</xdr:rowOff>
    </xdr:to>
    <xdr:pic>
      <xdr:nvPicPr>
        <xdr:cNvPr id="317" name="Picture 2214" descr="LW303"/>
        <xdr:cNvPicPr/>
      </xdr:nvPicPr>
      <xdr:blipFill>
        <a:blip r:embed="rId318"/>
        <a:stretch/>
      </xdr:blipFill>
      <xdr:spPr>
        <a:xfrm>
          <a:off x="171360" y="406707840"/>
          <a:ext cx="127836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26</xdr:row>
      <xdr:rowOff>133920</xdr:rowOff>
    </xdr:from>
    <xdr:to>
      <xdr:col>0</xdr:col>
      <xdr:colOff>1399680</xdr:colOff>
      <xdr:row>326</xdr:row>
      <xdr:rowOff>1269360</xdr:rowOff>
    </xdr:to>
    <xdr:pic>
      <xdr:nvPicPr>
        <xdr:cNvPr id="318" name="Picture 2215" descr="LW304"/>
        <xdr:cNvPicPr/>
      </xdr:nvPicPr>
      <xdr:blipFill>
        <a:blip r:embed="rId319"/>
        <a:stretch/>
      </xdr:blipFill>
      <xdr:spPr>
        <a:xfrm>
          <a:off x="90720" y="408007080"/>
          <a:ext cx="130896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327</xdr:row>
      <xdr:rowOff>133920</xdr:rowOff>
    </xdr:from>
    <xdr:to>
      <xdr:col>0</xdr:col>
      <xdr:colOff>1429200</xdr:colOff>
      <xdr:row>327</xdr:row>
      <xdr:rowOff>1269360</xdr:rowOff>
    </xdr:to>
    <xdr:pic>
      <xdr:nvPicPr>
        <xdr:cNvPr id="319" name="Picture 2216" descr="LW305"/>
        <xdr:cNvPicPr/>
      </xdr:nvPicPr>
      <xdr:blipFill>
        <a:blip r:embed="rId320"/>
        <a:stretch/>
      </xdr:blipFill>
      <xdr:spPr>
        <a:xfrm>
          <a:off x="120240" y="409276440"/>
          <a:ext cx="130896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28</xdr:row>
      <xdr:rowOff>114120</xdr:rowOff>
    </xdr:from>
    <xdr:to>
      <xdr:col>1</xdr:col>
      <xdr:colOff>720</xdr:colOff>
      <xdr:row>328</xdr:row>
      <xdr:rowOff>1269360</xdr:rowOff>
    </xdr:to>
    <xdr:pic>
      <xdr:nvPicPr>
        <xdr:cNvPr id="320" name="Picture 2217" descr="LW306"/>
        <xdr:cNvPicPr/>
      </xdr:nvPicPr>
      <xdr:blipFill>
        <a:blip r:embed="rId321"/>
        <a:stretch/>
      </xdr:blipFill>
      <xdr:spPr>
        <a:xfrm>
          <a:off x="200880" y="410526000"/>
          <a:ext cx="124884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29</xdr:row>
      <xdr:rowOff>133920</xdr:rowOff>
    </xdr:from>
    <xdr:to>
      <xdr:col>1</xdr:col>
      <xdr:colOff>720</xdr:colOff>
      <xdr:row>329</xdr:row>
      <xdr:rowOff>1269360</xdr:rowOff>
    </xdr:to>
    <xdr:pic>
      <xdr:nvPicPr>
        <xdr:cNvPr id="321" name="Picture 2218" descr="LW307"/>
        <xdr:cNvPicPr/>
      </xdr:nvPicPr>
      <xdr:blipFill>
        <a:blip r:embed="rId322"/>
        <a:stretch/>
      </xdr:blipFill>
      <xdr:spPr>
        <a:xfrm>
          <a:off x="161280" y="411815160"/>
          <a:ext cx="12884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30</xdr:row>
      <xdr:rowOff>114120</xdr:rowOff>
    </xdr:from>
    <xdr:to>
      <xdr:col>0</xdr:col>
      <xdr:colOff>1389600</xdr:colOff>
      <xdr:row>330</xdr:row>
      <xdr:rowOff>1269360</xdr:rowOff>
    </xdr:to>
    <xdr:pic>
      <xdr:nvPicPr>
        <xdr:cNvPr id="322" name="Picture 2219" descr="LW308-(1)"/>
        <xdr:cNvPicPr/>
      </xdr:nvPicPr>
      <xdr:blipFill>
        <a:blip r:embed="rId323"/>
        <a:stretch/>
      </xdr:blipFill>
      <xdr:spPr>
        <a:xfrm>
          <a:off x="80640" y="413064720"/>
          <a:ext cx="130896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32</xdr:row>
      <xdr:rowOff>84240</xdr:rowOff>
    </xdr:from>
    <xdr:to>
      <xdr:col>1</xdr:col>
      <xdr:colOff>720</xdr:colOff>
      <xdr:row>332</xdr:row>
      <xdr:rowOff>1269360</xdr:rowOff>
    </xdr:to>
    <xdr:pic>
      <xdr:nvPicPr>
        <xdr:cNvPr id="323" name="Picture 2220" descr="LW309-(3)"/>
        <xdr:cNvPicPr/>
      </xdr:nvPicPr>
      <xdr:blipFill>
        <a:blip r:embed="rId324"/>
        <a:stretch/>
      </xdr:blipFill>
      <xdr:spPr>
        <a:xfrm>
          <a:off x="141480" y="415573560"/>
          <a:ext cx="130824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33</xdr:row>
      <xdr:rowOff>104040</xdr:rowOff>
    </xdr:from>
    <xdr:to>
      <xdr:col>1</xdr:col>
      <xdr:colOff>720</xdr:colOff>
      <xdr:row>333</xdr:row>
      <xdr:rowOff>1269360</xdr:rowOff>
    </xdr:to>
    <xdr:pic>
      <xdr:nvPicPr>
        <xdr:cNvPr id="324" name="Picture 2221" descr="LW310-(3)"/>
        <xdr:cNvPicPr/>
      </xdr:nvPicPr>
      <xdr:blipFill>
        <a:blip r:embed="rId325"/>
        <a:stretch/>
      </xdr:blipFill>
      <xdr:spPr>
        <a:xfrm>
          <a:off x="151560" y="416862720"/>
          <a:ext cx="129816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334</xdr:row>
      <xdr:rowOff>114120</xdr:rowOff>
    </xdr:from>
    <xdr:to>
      <xdr:col>1</xdr:col>
      <xdr:colOff>720</xdr:colOff>
      <xdr:row>334</xdr:row>
      <xdr:rowOff>1269360</xdr:rowOff>
    </xdr:to>
    <xdr:pic>
      <xdr:nvPicPr>
        <xdr:cNvPr id="325" name="Picture 2222" descr="LW311-(1)"/>
        <xdr:cNvPicPr/>
      </xdr:nvPicPr>
      <xdr:blipFill>
        <a:blip r:embed="rId326"/>
        <a:stretch/>
      </xdr:blipFill>
      <xdr:spPr>
        <a:xfrm>
          <a:off x="171360" y="418142160"/>
          <a:ext cx="127836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35</xdr:row>
      <xdr:rowOff>144000</xdr:rowOff>
    </xdr:from>
    <xdr:to>
      <xdr:col>1</xdr:col>
      <xdr:colOff>720</xdr:colOff>
      <xdr:row>335</xdr:row>
      <xdr:rowOff>1269360</xdr:rowOff>
    </xdr:to>
    <xdr:pic>
      <xdr:nvPicPr>
        <xdr:cNvPr id="326" name="Picture 2223" descr="LW312-(1)"/>
        <xdr:cNvPicPr/>
      </xdr:nvPicPr>
      <xdr:blipFill>
        <a:blip r:embed="rId327"/>
        <a:stretch/>
      </xdr:blipFill>
      <xdr:spPr>
        <a:xfrm>
          <a:off x="141480" y="419441400"/>
          <a:ext cx="130824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36</xdr:row>
      <xdr:rowOff>94320</xdr:rowOff>
    </xdr:from>
    <xdr:to>
      <xdr:col>1</xdr:col>
      <xdr:colOff>720</xdr:colOff>
      <xdr:row>336</xdr:row>
      <xdr:rowOff>1269360</xdr:rowOff>
    </xdr:to>
    <xdr:pic>
      <xdr:nvPicPr>
        <xdr:cNvPr id="327" name="Picture 2224" descr="LW313A-(1)"/>
        <xdr:cNvPicPr/>
      </xdr:nvPicPr>
      <xdr:blipFill>
        <a:blip r:embed="rId328"/>
        <a:stretch/>
      </xdr:blipFill>
      <xdr:spPr>
        <a:xfrm>
          <a:off x="151560" y="420661080"/>
          <a:ext cx="1298160" cy="11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37</xdr:row>
      <xdr:rowOff>74520</xdr:rowOff>
    </xdr:from>
    <xdr:to>
      <xdr:col>1</xdr:col>
      <xdr:colOff>720</xdr:colOff>
      <xdr:row>337</xdr:row>
      <xdr:rowOff>1269360</xdr:rowOff>
    </xdr:to>
    <xdr:pic>
      <xdr:nvPicPr>
        <xdr:cNvPr id="328" name="Picture 2225" descr="LW313B-(1)"/>
        <xdr:cNvPicPr/>
      </xdr:nvPicPr>
      <xdr:blipFill>
        <a:blip r:embed="rId329"/>
        <a:stretch/>
      </xdr:blipFill>
      <xdr:spPr>
        <a:xfrm>
          <a:off x="181080" y="421910640"/>
          <a:ext cx="1268640" cy="11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38</xdr:row>
      <xdr:rowOff>114120</xdr:rowOff>
    </xdr:from>
    <xdr:to>
      <xdr:col>1</xdr:col>
      <xdr:colOff>720</xdr:colOff>
      <xdr:row>338</xdr:row>
      <xdr:rowOff>1269360</xdr:rowOff>
    </xdr:to>
    <xdr:pic>
      <xdr:nvPicPr>
        <xdr:cNvPr id="329" name="Picture 3072" descr="LW314-(3)"/>
        <xdr:cNvPicPr/>
      </xdr:nvPicPr>
      <xdr:blipFill>
        <a:blip r:embed="rId330"/>
        <a:stretch/>
      </xdr:blipFill>
      <xdr:spPr>
        <a:xfrm>
          <a:off x="141480" y="423219600"/>
          <a:ext cx="130824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39</xdr:row>
      <xdr:rowOff>84240</xdr:rowOff>
    </xdr:from>
    <xdr:to>
      <xdr:col>0</xdr:col>
      <xdr:colOff>1420920</xdr:colOff>
      <xdr:row>339</xdr:row>
      <xdr:rowOff>1269360</xdr:rowOff>
    </xdr:to>
    <xdr:pic>
      <xdr:nvPicPr>
        <xdr:cNvPr id="330" name="Picture 2227" descr="LW315-(1)"/>
        <xdr:cNvPicPr/>
      </xdr:nvPicPr>
      <xdr:blipFill>
        <a:blip r:embed="rId331"/>
        <a:stretch/>
      </xdr:blipFill>
      <xdr:spPr>
        <a:xfrm>
          <a:off x="110520" y="424459080"/>
          <a:ext cx="131040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40</xdr:row>
      <xdr:rowOff>59760</xdr:rowOff>
    </xdr:from>
    <xdr:to>
      <xdr:col>1</xdr:col>
      <xdr:colOff>720</xdr:colOff>
      <xdr:row>340</xdr:row>
      <xdr:rowOff>1269360</xdr:rowOff>
    </xdr:to>
    <xdr:pic>
      <xdr:nvPicPr>
        <xdr:cNvPr id="331" name="Picture 2228" descr="LW316-(1)"/>
        <xdr:cNvPicPr/>
      </xdr:nvPicPr>
      <xdr:blipFill>
        <a:blip r:embed="rId332"/>
        <a:stretch/>
      </xdr:blipFill>
      <xdr:spPr>
        <a:xfrm>
          <a:off x="141480" y="425703960"/>
          <a:ext cx="13082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41</xdr:row>
      <xdr:rowOff>153720</xdr:rowOff>
    </xdr:from>
    <xdr:to>
      <xdr:col>0</xdr:col>
      <xdr:colOff>1399680</xdr:colOff>
      <xdr:row>341</xdr:row>
      <xdr:rowOff>1269360</xdr:rowOff>
    </xdr:to>
    <xdr:pic>
      <xdr:nvPicPr>
        <xdr:cNvPr id="332" name="Picture 2229" descr="LW317-(3)"/>
        <xdr:cNvPicPr/>
      </xdr:nvPicPr>
      <xdr:blipFill>
        <a:blip r:embed="rId333"/>
        <a:stretch/>
      </xdr:blipFill>
      <xdr:spPr>
        <a:xfrm>
          <a:off x="90720" y="427067280"/>
          <a:ext cx="130896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42</xdr:row>
      <xdr:rowOff>144000</xdr:rowOff>
    </xdr:from>
    <xdr:to>
      <xdr:col>0</xdr:col>
      <xdr:colOff>1420920</xdr:colOff>
      <xdr:row>342</xdr:row>
      <xdr:rowOff>1269360</xdr:rowOff>
    </xdr:to>
    <xdr:pic>
      <xdr:nvPicPr>
        <xdr:cNvPr id="333" name="Picture 2230" descr="LW318-(1)"/>
        <xdr:cNvPicPr/>
      </xdr:nvPicPr>
      <xdr:blipFill>
        <a:blip r:embed="rId334"/>
        <a:stretch/>
      </xdr:blipFill>
      <xdr:spPr>
        <a:xfrm>
          <a:off x="110520" y="428326920"/>
          <a:ext cx="131040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43</xdr:row>
      <xdr:rowOff>124200</xdr:rowOff>
    </xdr:from>
    <xdr:to>
      <xdr:col>0</xdr:col>
      <xdr:colOff>1440720</xdr:colOff>
      <xdr:row>343</xdr:row>
      <xdr:rowOff>1269360</xdr:rowOff>
    </xdr:to>
    <xdr:pic>
      <xdr:nvPicPr>
        <xdr:cNvPr id="334" name="Picture 2231" descr="LW319-(1)"/>
        <xdr:cNvPicPr/>
      </xdr:nvPicPr>
      <xdr:blipFill>
        <a:blip r:embed="rId335"/>
        <a:stretch/>
      </xdr:blipFill>
      <xdr:spPr>
        <a:xfrm>
          <a:off x="130320" y="429576480"/>
          <a:ext cx="131040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44</xdr:row>
      <xdr:rowOff>84600</xdr:rowOff>
    </xdr:from>
    <xdr:to>
      <xdr:col>1</xdr:col>
      <xdr:colOff>720</xdr:colOff>
      <xdr:row>344</xdr:row>
      <xdr:rowOff>1269360</xdr:rowOff>
    </xdr:to>
    <xdr:pic>
      <xdr:nvPicPr>
        <xdr:cNvPr id="335" name="Picture 2232" descr="LW320-(2)"/>
        <xdr:cNvPicPr/>
      </xdr:nvPicPr>
      <xdr:blipFill>
        <a:blip r:embed="rId336"/>
        <a:stretch/>
      </xdr:blipFill>
      <xdr:spPr>
        <a:xfrm>
          <a:off x="161280" y="430806240"/>
          <a:ext cx="128844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345</xdr:row>
      <xdr:rowOff>114120</xdr:rowOff>
    </xdr:from>
    <xdr:to>
      <xdr:col>1</xdr:col>
      <xdr:colOff>720</xdr:colOff>
      <xdr:row>345</xdr:row>
      <xdr:rowOff>1269360</xdr:rowOff>
    </xdr:to>
    <xdr:pic>
      <xdr:nvPicPr>
        <xdr:cNvPr id="336" name="Picture 2233" descr="LW321-(3)"/>
        <xdr:cNvPicPr/>
      </xdr:nvPicPr>
      <xdr:blipFill>
        <a:blip r:embed="rId337"/>
        <a:stretch/>
      </xdr:blipFill>
      <xdr:spPr>
        <a:xfrm>
          <a:off x="171360" y="432105120"/>
          <a:ext cx="127836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346</xdr:row>
      <xdr:rowOff>114120</xdr:rowOff>
    </xdr:from>
    <xdr:to>
      <xdr:col>0</xdr:col>
      <xdr:colOff>1430640</xdr:colOff>
      <xdr:row>346</xdr:row>
      <xdr:rowOff>1269360</xdr:rowOff>
    </xdr:to>
    <xdr:pic>
      <xdr:nvPicPr>
        <xdr:cNvPr id="337" name="Picture 2234" descr="LW322-(1)"/>
        <xdr:cNvPicPr/>
      </xdr:nvPicPr>
      <xdr:blipFill>
        <a:blip r:embed="rId338"/>
        <a:stretch/>
      </xdr:blipFill>
      <xdr:spPr>
        <a:xfrm>
          <a:off x="120240" y="433374480"/>
          <a:ext cx="131040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47</xdr:row>
      <xdr:rowOff>124200</xdr:rowOff>
    </xdr:from>
    <xdr:to>
      <xdr:col>1</xdr:col>
      <xdr:colOff>720</xdr:colOff>
      <xdr:row>347</xdr:row>
      <xdr:rowOff>1269360</xdr:rowOff>
    </xdr:to>
    <xdr:pic>
      <xdr:nvPicPr>
        <xdr:cNvPr id="338" name="Picture 2235" descr="LW323-(1)"/>
        <xdr:cNvPicPr/>
      </xdr:nvPicPr>
      <xdr:blipFill>
        <a:blip r:embed="rId339"/>
        <a:stretch/>
      </xdr:blipFill>
      <xdr:spPr>
        <a:xfrm>
          <a:off x="161280" y="434653920"/>
          <a:ext cx="128844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48</xdr:row>
      <xdr:rowOff>124200</xdr:rowOff>
    </xdr:from>
    <xdr:to>
      <xdr:col>1</xdr:col>
      <xdr:colOff>720</xdr:colOff>
      <xdr:row>348</xdr:row>
      <xdr:rowOff>1269360</xdr:rowOff>
    </xdr:to>
    <xdr:pic>
      <xdr:nvPicPr>
        <xdr:cNvPr id="339" name="Picture 2236" descr="LW324-(3)"/>
        <xdr:cNvPicPr/>
      </xdr:nvPicPr>
      <xdr:blipFill>
        <a:blip r:embed="rId340"/>
        <a:stretch/>
      </xdr:blipFill>
      <xdr:spPr>
        <a:xfrm>
          <a:off x="181080" y="435923280"/>
          <a:ext cx="1268640" cy="11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49</xdr:row>
      <xdr:rowOff>114120</xdr:rowOff>
    </xdr:from>
    <xdr:to>
      <xdr:col>1</xdr:col>
      <xdr:colOff>720</xdr:colOff>
      <xdr:row>349</xdr:row>
      <xdr:rowOff>1269360</xdr:rowOff>
    </xdr:to>
    <xdr:pic>
      <xdr:nvPicPr>
        <xdr:cNvPr id="340" name="Picture 2237" descr="LW325-(1)"/>
        <xdr:cNvPicPr/>
      </xdr:nvPicPr>
      <xdr:blipFill>
        <a:blip r:embed="rId341"/>
        <a:stretch/>
      </xdr:blipFill>
      <xdr:spPr>
        <a:xfrm>
          <a:off x="161280" y="437182560"/>
          <a:ext cx="128844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350</xdr:row>
      <xdr:rowOff>84600</xdr:rowOff>
    </xdr:from>
    <xdr:to>
      <xdr:col>1</xdr:col>
      <xdr:colOff>720</xdr:colOff>
      <xdr:row>350</xdr:row>
      <xdr:rowOff>1269360</xdr:rowOff>
    </xdr:to>
    <xdr:pic>
      <xdr:nvPicPr>
        <xdr:cNvPr id="341" name="Picture 2238" descr="LW326-(1)"/>
        <xdr:cNvPicPr/>
      </xdr:nvPicPr>
      <xdr:blipFill>
        <a:blip r:embed="rId342"/>
        <a:stretch/>
      </xdr:blipFill>
      <xdr:spPr>
        <a:xfrm>
          <a:off x="171360" y="438422400"/>
          <a:ext cx="127836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51</xdr:row>
      <xdr:rowOff>133920</xdr:rowOff>
    </xdr:from>
    <xdr:to>
      <xdr:col>1</xdr:col>
      <xdr:colOff>720</xdr:colOff>
      <xdr:row>351</xdr:row>
      <xdr:rowOff>1269360</xdr:rowOff>
    </xdr:to>
    <xdr:pic>
      <xdr:nvPicPr>
        <xdr:cNvPr id="342" name="Picture 2239" descr="LW327-(3)"/>
        <xdr:cNvPicPr/>
      </xdr:nvPicPr>
      <xdr:blipFill>
        <a:blip r:embed="rId343"/>
        <a:stretch/>
      </xdr:blipFill>
      <xdr:spPr>
        <a:xfrm>
          <a:off x="181080" y="439741080"/>
          <a:ext cx="12686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52</xdr:row>
      <xdr:rowOff>144000</xdr:rowOff>
    </xdr:from>
    <xdr:to>
      <xdr:col>1</xdr:col>
      <xdr:colOff>720</xdr:colOff>
      <xdr:row>352</xdr:row>
      <xdr:rowOff>1269360</xdr:rowOff>
    </xdr:to>
    <xdr:pic>
      <xdr:nvPicPr>
        <xdr:cNvPr id="343" name="Picture 2240" descr="LW328-(3)"/>
        <xdr:cNvPicPr/>
      </xdr:nvPicPr>
      <xdr:blipFill>
        <a:blip r:embed="rId344"/>
        <a:stretch/>
      </xdr:blipFill>
      <xdr:spPr>
        <a:xfrm>
          <a:off x="191160" y="441020520"/>
          <a:ext cx="12585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53</xdr:row>
      <xdr:rowOff>124200</xdr:rowOff>
    </xdr:from>
    <xdr:to>
      <xdr:col>1</xdr:col>
      <xdr:colOff>720</xdr:colOff>
      <xdr:row>353</xdr:row>
      <xdr:rowOff>1269720</xdr:rowOff>
    </xdr:to>
    <xdr:pic>
      <xdr:nvPicPr>
        <xdr:cNvPr id="344" name="Picture 2241" descr="LW329-(3)"/>
        <xdr:cNvPicPr/>
      </xdr:nvPicPr>
      <xdr:blipFill>
        <a:blip r:embed="rId345"/>
        <a:stretch/>
      </xdr:blipFill>
      <xdr:spPr>
        <a:xfrm>
          <a:off x="200880" y="442270080"/>
          <a:ext cx="124884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54</xdr:row>
      <xdr:rowOff>113760</xdr:rowOff>
    </xdr:from>
    <xdr:to>
      <xdr:col>1</xdr:col>
      <xdr:colOff>720</xdr:colOff>
      <xdr:row>354</xdr:row>
      <xdr:rowOff>1269360</xdr:rowOff>
    </xdr:to>
    <xdr:pic>
      <xdr:nvPicPr>
        <xdr:cNvPr id="345" name="Picture 2242" descr="LW330-(1)"/>
        <xdr:cNvPicPr/>
      </xdr:nvPicPr>
      <xdr:blipFill>
        <a:blip r:embed="rId346"/>
        <a:stretch/>
      </xdr:blipFill>
      <xdr:spPr>
        <a:xfrm>
          <a:off x="151560" y="443529360"/>
          <a:ext cx="129816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55</xdr:row>
      <xdr:rowOff>123840</xdr:rowOff>
    </xdr:from>
    <xdr:to>
      <xdr:col>1</xdr:col>
      <xdr:colOff>720</xdr:colOff>
      <xdr:row>355</xdr:row>
      <xdr:rowOff>1269360</xdr:rowOff>
    </xdr:to>
    <xdr:pic>
      <xdr:nvPicPr>
        <xdr:cNvPr id="346" name="Picture 3089" descr="LW331-(1)"/>
        <xdr:cNvPicPr/>
      </xdr:nvPicPr>
      <xdr:blipFill>
        <a:blip r:embed="rId347"/>
        <a:stretch/>
      </xdr:blipFill>
      <xdr:spPr>
        <a:xfrm>
          <a:off x="161280" y="444808800"/>
          <a:ext cx="128844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56</xdr:row>
      <xdr:rowOff>74160</xdr:rowOff>
    </xdr:from>
    <xdr:to>
      <xdr:col>1</xdr:col>
      <xdr:colOff>720</xdr:colOff>
      <xdr:row>356</xdr:row>
      <xdr:rowOff>1189800</xdr:rowOff>
    </xdr:to>
    <xdr:pic>
      <xdr:nvPicPr>
        <xdr:cNvPr id="347" name="Picture 2244" descr="LW332"/>
        <xdr:cNvPicPr/>
      </xdr:nvPicPr>
      <xdr:blipFill>
        <a:blip r:embed="rId348"/>
        <a:stretch/>
      </xdr:blipFill>
      <xdr:spPr>
        <a:xfrm>
          <a:off x="161280" y="446028480"/>
          <a:ext cx="128844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57</xdr:row>
      <xdr:rowOff>133560</xdr:rowOff>
    </xdr:from>
    <xdr:to>
      <xdr:col>1</xdr:col>
      <xdr:colOff>720</xdr:colOff>
      <xdr:row>357</xdr:row>
      <xdr:rowOff>1269360</xdr:rowOff>
    </xdr:to>
    <xdr:pic>
      <xdr:nvPicPr>
        <xdr:cNvPr id="348" name="Picture 2245" descr="LW333"/>
        <xdr:cNvPicPr/>
      </xdr:nvPicPr>
      <xdr:blipFill>
        <a:blip r:embed="rId349"/>
        <a:stretch/>
      </xdr:blipFill>
      <xdr:spPr>
        <a:xfrm>
          <a:off x="161280" y="447357240"/>
          <a:ext cx="128844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360</xdr:row>
      <xdr:rowOff>113760</xdr:rowOff>
    </xdr:from>
    <xdr:to>
      <xdr:col>1</xdr:col>
      <xdr:colOff>720</xdr:colOff>
      <xdr:row>360</xdr:row>
      <xdr:rowOff>1269360</xdr:rowOff>
    </xdr:to>
    <xdr:pic>
      <xdr:nvPicPr>
        <xdr:cNvPr id="349" name="Picture 2246" descr="LW335"/>
        <xdr:cNvPicPr/>
      </xdr:nvPicPr>
      <xdr:blipFill>
        <a:blip r:embed="rId350"/>
        <a:stretch/>
      </xdr:blipFill>
      <xdr:spPr>
        <a:xfrm>
          <a:off x="171360" y="451145520"/>
          <a:ext cx="127836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61</xdr:row>
      <xdr:rowOff>93960</xdr:rowOff>
    </xdr:from>
    <xdr:to>
      <xdr:col>1</xdr:col>
      <xdr:colOff>720</xdr:colOff>
      <xdr:row>361</xdr:row>
      <xdr:rowOff>1269360</xdr:rowOff>
    </xdr:to>
    <xdr:pic>
      <xdr:nvPicPr>
        <xdr:cNvPr id="350" name="Picture 2247" descr="LW336"/>
        <xdr:cNvPicPr/>
      </xdr:nvPicPr>
      <xdr:blipFill>
        <a:blip r:embed="rId351"/>
        <a:stretch/>
      </xdr:blipFill>
      <xdr:spPr>
        <a:xfrm>
          <a:off x="141480" y="452395080"/>
          <a:ext cx="130824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66</xdr:row>
      <xdr:rowOff>113760</xdr:rowOff>
    </xdr:from>
    <xdr:to>
      <xdr:col>1</xdr:col>
      <xdr:colOff>720</xdr:colOff>
      <xdr:row>366</xdr:row>
      <xdr:rowOff>1269360</xdr:rowOff>
    </xdr:to>
    <xdr:pic>
      <xdr:nvPicPr>
        <xdr:cNvPr id="351" name="图片 4171" descr="LW340.jpg"/>
        <xdr:cNvPicPr/>
      </xdr:nvPicPr>
      <xdr:blipFill>
        <a:blip r:embed="rId352"/>
        <a:stretch/>
      </xdr:blipFill>
      <xdr:spPr>
        <a:xfrm>
          <a:off x="161280" y="458761680"/>
          <a:ext cx="128844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67</xdr:row>
      <xdr:rowOff>104040</xdr:rowOff>
    </xdr:from>
    <xdr:to>
      <xdr:col>1</xdr:col>
      <xdr:colOff>720</xdr:colOff>
      <xdr:row>367</xdr:row>
      <xdr:rowOff>1269360</xdr:rowOff>
    </xdr:to>
    <xdr:pic>
      <xdr:nvPicPr>
        <xdr:cNvPr id="352" name="图片 4172" descr="LW341.jpg"/>
        <xdr:cNvPicPr/>
      </xdr:nvPicPr>
      <xdr:blipFill>
        <a:blip r:embed="rId353"/>
        <a:stretch/>
      </xdr:blipFill>
      <xdr:spPr>
        <a:xfrm>
          <a:off x="141480" y="460021320"/>
          <a:ext cx="130824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252</xdr:row>
      <xdr:rowOff>144000</xdr:rowOff>
    </xdr:from>
    <xdr:to>
      <xdr:col>1</xdr:col>
      <xdr:colOff>720</xdr:colOff>
      <xdr:row>252</xdr:row>
      <xdr:rowOff>1269360</xdr:rowOff>
    </xdr:to>
    <xdr:pic>
      <xdr:nvPicPr>
        <xdr:cNvPr id="353" name="Picture 2314" descr="LW237"/>
        <xdr:cNvPicPr/>
      </xdr:nvPicPr>
      <xdr:blipFill>
        <a:blip r:embed="rId354"/>
        <a:stretch/>
      </xdr:blipFill>
      <xdr:spPr>
        <a:xfrm>
          <a:off x="161280" y="314084160"/>
          <a:ext cx="128844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58</xdr:row>
      <xdr:rowOff>113760</xdr:rowOff>
    </xdr:from>
    <xdr:to>
      <xdr:col>1</xdr:col>
      <xdr:colOff>720</xdr:colOff>
      <xdr:row>358</xdr:row>
      <xdr:rowOff>1269360</xdr:rowOff>
    </xdr:to>
    <xdr:pic>
      <xdr:nvPicPr>
        <xdr:cNvPr id="354" name="Picture 2315" descr="LW334"/>
        <xdr:cNvPicPr/>
      </xdr:nvPicPr>
      <xdr:blipFill>
        <a:blip r:embed="rId355"/>
        <a:stretch/>
      </xdr:blipFill>
      <xdr:spPr>
        <a:xfrm>
          <a:off x="151560" y="448606800"/>
          <a:ext cx="129816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59</xdr:row>
      <xdr:rowOff>133560</xdr:rowOff>
    </xdr:from>
    <xdr:to>
      <xdr:col>0</xdr:col>
      <xdr:colOff>1420920</xdr:colOff>
      <xdr:row>359</xdr:row>
      <xdr:rowOff>1269360</xdr:rowOff>
    </xdr:to>
    <xdr:pic>
      <xdr:nvPicPr>
        <xdr:cNvPr id="355" name="Picture 2316" descr="LW334B-(1)"/>
        <xdr:cNvPicPr/>
      </xdr:nvPicPr>
      <xdr:blipFill>
        <a:blip r:embed="rId356"/>
        <a:stretch/>
      </xdr:blipFill>
      <xdr:spPr>
        <a:xfrm>
          <a:off x="110520" y="449895960"/>
          <a:ext cx="131040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64</xdr:row>
      <xdr:rowOff>113760</xdr:rowOff>
    </xdr:from>
    <xdr:to>
      <xdr:col>1</xdr:col>
      <xdr:colOff>720</xdr:colOff>
      <xdr:row>364</xdr:row>
      <xdr:rowOff>1269360</xdr:rowOff>
    </xdr:to>
    <xdr:pic>
      <xdr:nvPicPr>
        <xdr:cNvPr id="356" name="Picture 2317" descr="LW338"/>
        <xdr:cNvPicPr/>
      </xdr:nvPicPr>
      <xdr:blipFill>
        <a:blip r:embed="rId357"/>
        <a:stretch/>
      </xdr:blipFill>
      <xdr:spPr>
        <a:xfrm>
          <a:off x="141480" y="456222960"/>
          <a:ext cx="130824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65</xdr:row>
      <xdr:rowOff>84240</xdr:rowOff>
    </xdr:from>
    <xdr:to>
      <xdr:col>0</xdr:col>
      <xdr:colOff>1440720</xdr:colOff>
      <xdr:row>365</xdr:row>
      <xdr:rowOff>1269360</xdr:rowOff>
    </xdr:to>
    <xdr:pic>
      <xdr:nvPicPr>
        <xdr:cNvPr id="357" name="Picture 2318" descr="LW339-(1)"/>
        <xdr:cNvPicPr/>
      </xdr:nvPicPr>
      <xdr:blipFill>
        <a:blip r:embed="rId358"/>
        <a:stretch/>
      </xdr:blipFill>
      <xdr:spPr>
        <a:xfrm>
          <a:off x="130320" y="457462800"/>
          <a:ext cx="131040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63</xdr:row>
      <xdr:rowOff>104040</xdr:rowOff>
    </xdr:from>
    <xdr:to>
      <xdr:col>1</xdr:col>
      <xdr:colOff>720</xdr:colOff>
      <xdr:row>363</xdr:row>
      <xdr:rowOff>1269360</xdr:rowOff>
    </xdr:to>
    <xdr:pic>
      <xdr:nvPicPr>
        <xdr:cNvPr id="358" name="图片框526" descr="LW337-(1)"/>
        <xdr:cNvPicPr/>
      </xdr:nvPicPr>
      <xdr:blipFill>
        <a:blip r:embed="rId359"/>
        <a:stretch/>
      </xdr:blipFill>
      <xdr:spPr>
        <a:xfrm>
          <a:off x="161280" y="454943880"/>
          <a:ext cx="128844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278</xdr:row>
      <xdr:rowOff>144000</xdr:rowOff>
    </xdr:from>
    <xdr:to>
      <xdr:col>1</xdr:col>
      <xdr:colOff>720</xdr:colOff>
      <xdr:row>278</xdr:row>
      <xdr:rowOff>1269360</xdr:rowOff>
    </xdr:to>
    <xdr:pic>
      <xdr:nvPicPr>
        <xdr:cNvPr id="359" name="Picture 2489" descr="LW259"/>
        <xdr:cNvPicPr/>
      </xdr:nvPicPr>
      <xdr:blipFill>
        <a:blip r:embed="rId360"/>
        <a:stretch/>
      </xdr:blipFill>
      <xdr:spPr>
        <a:xfrm>
          <a:off x="161280" y="347087520"/>
          <a:ext cx="128844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68</xdr:row>
      <xdr:rowOff>133920</xdr:rowOff>
    </xdr:from>
    <xdr:to>
      <xdr:col>1</xdr:col>
      <xdr:colOff>720</xdr:colOff>
      <xdr:row>368</xdr:row>
      <xdr:rowOff>1269360</xdr:rowOff>
    </xdr:to>
    <xdr:pic>
      <xdr:nvPicPr>
        <xdr:cNvPr id="360" name="Picture 2490" descr="LW342"/>
        <xdr:cNvPicPr/>
      </xdr:nvPicPr>
      <xdr:blipFill>
        <a:blip r:embed="rId361"/>
        <a:stretch/>
      </xdr:blipFill>
      <xdr:spPr>
        <a:xfrm>
          <a:off x="200880" y="461320560"/>
          <a:ext cx="12488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12</xdr:row>
      <xdr:rowOff>104040</xdr:rowOff>
    </xdr:from>
    <xdr:to>
      <xdr:col>1</xdr:col>
      <xdr:colOff>720</xdr:colOff>
      <xdr:row>312</xdr:row>
      <xdr:rowOff>1269360</xdr:rowOff>
    </xdr:to>
    <xdr:pic>
      <xdr:nvPicPr>
        <xdr:cNvPr id="361" name="Picture 2592" descr="LW292-(3)"/>
        <xdr:cNvPicPr/>
      </xdr:nvPicPr>
      <xdr:blipFill>
        <a:blip r:embed="rId362"/>
        <a:stretch/>
      </xdr:blipFill>
      <xdr:spPr>
        <a:xfrm>
          <a:off x="151560" y="390206160"/>
          <a:ext cx="129816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250</xdr:row>
      <xdr:rowOff>104040</xdr:rowOff>
    </xdr:from>
    <xdr:to>
      <xdr:col>1</xdr:col>
      <xdr:colOff>720</xdr:colOff>
      <xdr:row>250</xdr:row>
      <xdr:rowOff>1269360</xdr:rowOff>
    </xdr:to>
    <xdr:pic>
      <xdr:nvPicPr>
        <xdr:cNvPr id="362" name="Picture 2593" descr="LW236D-(3)"/>
        <xdr:cNvPicPr/>
      </xdr:nvPicPr>
      <xdr:blipFill>
        <a:blip r:embed="rId363"/>
        <a:stretch/>
      </xdr:blipFill>
      <xdr:spPr>
        <a:xfrm>
          <a:off x="232200" y="311505480"/>
          <a:ext cx="121752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69</xdr:row>
      <xdr:rowOff>113760</xdr:rowOff>
    </xdr:from>
    <xdr:to>
      <xdr:col>1</xdr:col>
      <xdr:colOff>720</xdr:colOff>
      <xdr:row>369</xdr:row>
      <xdr:rowOff>1269360</xdr:rowOff>
    </xdr:to>
    <xdr:pic>
      <xdr:nvPicPr>
        <xdr:cNvPr id="363" name="Picture 2597" descr="LW343"/>
        <xdr:cNvPicPr/>
      </xdr:nvPicPr>
      <xdr:blipFill>
        <a:blip r:embed="rId364"/>
        <a:stretch/>
      </xdr:blipFill>
      <xdr:spPr>
        <a:xfrm>
          <a:off x="200880" y="462569760"/>
          <a:ext cx="124884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70</xdr:row>
      <xdr:rowOff>121320</xdr:rowOff>
    </xdr:from>
    <xdr:to>
      <xdr:col>1</xdr:col>
      <xdr:colOff>720</xdr:colOff>
      <xdr:row>370</xdr:row>
      <xdr:rowOff>1295280</xdr:rowOff>
    </xdr:to>
    <xdr:pic>
      <xdr:nvPicPr>
        <xdr:cNvPr id="364" name="Picture 2598" descr="LW344"/>
        <xdr:cNvPicPr/>
      </xdr:nvPicPr>
      <xdr:blipFill>
        <a:blip r:embed="rId365"/>
        <a:stretch/>
      </xdr:blipFill>
      <xdr:spPr>
        <a:xfrm>
          <a:off x="151560" y="463846680"/>
          <a:ext cx="129816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71</xdr:row>
      <xdr:rowOff>123840</xdr:rowOff>
    </xdr:from>
    <xdr:to>
      <xdr:col>1</xdr:col>
      <xdr:colOff>720</xdr:colOff>
      <xdr:row>371</xdr:row>
      <xdr:rowOff>1269360</xdr:rowOff>
    </xdr:to>
    <xdr:pic>
      <xdr:nvPicPr>
        <xdr:cNvPr id="365" name="Picture 2599" descr="LW345"/>
        <xdr:cNvPicPr/>
      </xdr:nvPicPr>
      <xdr:blipFill>
        <a:blip r:embed="rId366"/>
        <a:stretch/>
      </xdr:blipFill>
      <xdr:spPr>
        <a:xfrm>
          <a:off x="161280" y="465144480"/>
          <a:ext cx="128844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372</xdr:row>
      <xdr:rowOff>114120</xdr:rowOff>
    </xdr:from>
    <xdr:to>
      <xdr:col>0</xdr:col>
      <xdr:colOff>1430640</xdr:colOff>
      <xdr:row>372</xdr:row>
      <xdr:rowOff>1269360</xdr:rowOff>
    </xdr:to>
    <xdr:pic>
      <xdr:nvPicPr>
        <xdr:cNvPr id="366" name="Picture 2600" descr="LW346"/>
        <xdr:cNvPicPr/>
      </xdr:nvPicPr>
      <xdr:blipFill>
        <a:blip r:embed="rId367"/>
        <a:stretch/>
      </xdr:blipFill>
      <xdr:spPr>
        <a:xfrm>
          <a:off x="120240" y="466404120"/>
          <a:ext cx="131040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22</xdr:row>
      <xdr:rowOff>133920</xdr:rowOff>
    </xdr:from>
    <xdr:to>
      <xdr:col>0</xdr:col>
      <xdr:colOff>1440720</xdr:colOff>
      <xdr:row>322</xdr:row>
      <xdr:rowOff>1269360</xdr:rowOff>
    </xdr:to>
    <xdr:pic>
      <xdr:nvPicPr>
        <xdr:cNvPr id="367" name="图片 2997" descr="LW300.jpg"/>
        <xdr:cNvPicPr/>
      </xdr:nvPicPr>
      <xdr:blipFill>
        <a:blip r:embed="rId368"/>
        <a:stretch/>
      </xdr:blipFill>
      <xdr:spPr>
        <a:xfrm>
          <a:off x="130320" y="402929640"/>
          <a:ext cx="131040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74</xdr:row>
      <xdr:rowOff>104400</xdr:rowOff>
    </xdr:from>
    <xdr:to>
      <xdr:col>1</xdr:col>
      <xdr:colOff>720</xdr:colOff>
      <xdr:row>274</xdr:row>
      <xdr:rowOff>1269360</xdr:rowOff>
    </xdr:to>
    <xdr:pic>
      <xdr:nvPicPr>
        <xdr:cNvPr id="368" name="图片 2998" descr="LW255.jpg"/>
        <xdr:cNvPicPr/>
      </xdr:nvPicPr>
      <xdr:blipFill>
        <a:blip r:embed="rId369"/>
        <a:stretch/>
      </xdr:blipFill>
      <xdr:spPr>
        <a:xfrm>
          <a:off x="181080" y="341970480"/>
          <a:ext cx="1268640" cy="11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373</xdr:row>
      <xdr:rowOff>131760</xdr:rowOff>
    </xdr:from>
    <xdr:to>
      <xdr:col>0</xdr:col>
      <xdr:colOff>1430640</xdr:colOff>
      <xdr:row>373</xdr:row>
      <xdr:rowOff>1295280</xdr:rowOff>
    </xdr:to>
    <xdr:pic>
      <xdr:nvPicPr>
        <xdr:cNvPr id="369" name="图片框 2991" descr="rId2447"/>
        <xdr:cNvPicPr/>
      </xdr:nvPicPr>
      <xdr:blipFill>
        <a:blip r:embed="rId370"/>
        <a:stretch/>
      </xdr:blipFill>
      <xdr:spPr>
        <a:xfrm>
          <a:off x="120240" y="467691120"/>
          <a:ext cx="1310400" cy="11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11</xdr:row>
      <xdr:rowOff>64440</xdr:rowOff>
    </xdr:from>
    <xdr:to>
      <xdr:col>1</xdr:col>
      <xdr:colOff>720</xdr:colOff>
      <xdr:row>111</xdr:row>
      <xdr:rowOff>1269360</xdr:rowOff>
    </xdr:to>
    <xdr:pic>
      <xdr:nvPicPr>
        <xdr:cNvPr id="370" name="图片框 2940" descr="rId2452"/>
        <xdr:cNvPicPr/>
      </xdr:nvPicPr>
      <xdr:blipFill>
        <a:blip r:embed="rId371"/>
        <a:stretch/>
      </xdr:blipFill>
      <xdr:spPr>
        <a:xfrm>
          <a:off x="110520" y="135024120"/>
          <a:ext cx="1339200" cy="12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51</xdr:row>
      <xdr:rowOff>94320</xdr:rowOff>
    </xdr:from>
    <xdr:to>
      <xdr:col>1</xdr:col>
      <xdr:colOff>720</xdr:colOff>
      <xdr:row>251</xdr:row>
      <xdr:rowOff>1269360</xdr:rowOff>
    </xdr:to>
    <xdr:pic>
      <xdr:nvPicPr>
        <xdr:cNvPr id="371" name="Picture 2785" descr="_DSC4400"/>
        <xdr:cNvPicPr/>
      </xdr:nvPicPr>
      <xdr:blipFill>
        <a:blip r:embed="rId372"/>
        <a:stretch/>
      </xdr:blipFill>
      <xdr:spPr>
        <a:xfrm>
          <a:off x="191160" y="312765120"/>
          <a:ext cx="1258560" cy="11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331</xdr:row>
      <xdr:rowOff>188640</xdr:rowOff>
    </xdr:from>
    <xdr:to>
      <xdr:col>1</xdr:col>
      <xdr:colOff>720</xdr:colOff>
      <xdr:row>331</xdr:row>
      <xdr:rowOff>1269360</xdr:rowOff>
    </xdr:to>
    <xdr:pic>
      <xdr:nvPicPr>
        <xdr:cNvPr id="372" name="Picture 2816" descr="rId2542"/>
        <xdr:cNvPicPr/>
      </xdr:nvPicPr>
      <xdr:blipFill>
        <a:blip r:embed="rId373"/>
        <a:stretch/>
      </xdr:blipFill>
      <xdr:spPr>
        <a:xfrm>
          <a:off x="241920" y="414408600"/>
          <a:ext cx="1207800" cy="10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74</xdr:row>
      <xdr:rowOff>131760</xdr:rowOff>
    </xdr:from>
    <xdr:to>
      <xdr:col>0</xdr:col>
      <xdr:colOff>1410840</xdr:colOff>
      <xdr:row>374</xdr:row>
      <xdr:rowOff>1295640</xdr:rowOff>
    </xdr:to>
    <xdr:pic>
      <xdr:nvPicPr>
        <xdr:cNvPr id="373" name="图片框 2893" descr="rId2544"/>
        <xdr:cNvPicPr/>
      </xdr:nvPicPr>
      <xdr:blipFill>
        <a:blip r:embed="rId374"/>
        <a:stretch/>
      </xdr:blipFill>
      <xdr:spPr>
        <a:xfrm>
          <a:off x="100440" y="468986400"/>
          <a:ext cx="131040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81</xdr:row>
      <xdr:rowOff>141480</xdr:rowOff>
    </xdr:from>
    <xdr:to>
      <xdr:col>0</xdr:col>
      <xdr:colOff>1440720</xdr:colOff>
      <xdr:row>381</xdr:row>
      <xdr:rowOff>1295280</xdr:rowOff>
    </xdr:to>
    <xdr:pic>
      <xdr:nvPicPr>
        <xdr:cNvPr id="374" name="Picture 2842" descr="LW355"/>
        <xdr:cNvPicPr/>
      </xdr:nvPicPr>
      <xdr:blipFill>
        <a:blip r:embed="rId375"/>
        <a:stretch/>
      </xdr:blipFill>
      <xdr:spPr>
        <a:xfrm>
          <a:off x="130320" y="478064160"/>
          <a:ext cx="131040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82</xdr:row>
      <xdr:rowOff>131760</xdr:rowOff>
    </xdr:from>
    <xdr:to>
      <xdr:col>1</xdr:col>
      <xdr:colOff>720</xdr:colOff>
      <xdr:row>382</xdr:row>
      <xdr:rowOff>1295280</xdr:rowOff>
    </xdr:to>
    <xdr:pic>
      <xdr:nvPicPr>
        <xdr:cNvPr id="375" name="Picture 2843" descr="LW356-(1)"/>
        <xdr:cNvPicPr/>
      </xdr:nvPicPr>
      <xdr:blipFill>
        <a:blip r:embed="rId376"/>
        <a:stretch/>
      </xdr:blipFill>
      <xdr:spPr>
        <a:xfrm>
          <a:off x="151560" y="479349720"/>
          <a:ext cx="1298160" cy="11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83</xdr:row>
      <xdr:rowOff>131760</xdr:rowOff>
    </xdr:from>
    <xdr:to>
      <xdr:col>1</xdr:col>
      <xdr:colOff>720</xdr:colOff>
      <xdr:row>383</xdr:row>
      <xdr:rowOff>1295640</xdr:rowOff>
    </xdr:to>
    <xdr:pic>
      <xdr:nvPicPr>
        <xdr:cNvPr id="376" name="Picture 5" descr="_DSC4602-(3)"/>
        <xdr:cNvPicPr/>
      </xdr:nvPicPr>
      <xdr:blipFill>
        <a:blip r:embed="rId377"/>
        <a:stretch/>
      </xdr:blipFill>
      <xdr:spPr>
        <a:xfrm>
          <a:off x="161280" y="480645000"/>
          <a:ext cx="128844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84</xdr:row>
      <xdr:rowOff>131400</xdr:rowOff>
    </xdr:from>
    <xdr:to>
      <xdr:col>0</xdr:col>
      <xdr:colOff>1440720</xdr:colOff>
      <xdr:row>384</xdr:row>
      <xdr:rowOff>1295280</xdr:rowOff>
    </xdr:to>
    <xdr:pic>
      <xdr:nvPicPr>
        <xdr:cNvPr id="377" name="Picture 6" descr="_DSC4710-(3)"/>
        <xdr:cNvPicPr/>
      </xdr:nvPicPr>
      <xdr:blipFill>
        <a:blip r:embed="rId378"/>
        <a:stretch/>
      </xdr:blipFill>
      <xdr:spPr>
        <a:xfrm>
          <a:off x="130320" y="481940280"/>
          <a:ext cx="131040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385</xdr:row>
      <xdr:rowOff>121320</xdr:rowOff>
    </xdr:from>
    <xdr:to>
      <xdr:col>1</xdr:col>
      <xdr:colOff>720</xdr:colOff>
      <xdr:row>385</xdr:row>
      <xdr:rowOff>1295280</xdr:rowOff>
    </xdr:to>
    <xdr:pic>
      <xdr:nvPicPr>
        <xdr:cNvPr id="378" name="Picture 7" descr="_DSC4636"/>
        <xdr:cNvPicPr/>
      </xdr:nvPicPr>
      <xdr:blipFill>
        <a:blip r:embed="rId379"/>
        <a:stretch/>
      </xdr:blipFill>
      <xdr:spPr>
        <a:xfrm>
          <a:off x="171360" y="483225480"/>
          <a:ext cx="127836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86</xdr:row>
      <xdr:rowOff>116640</xdr:rowOff>
    </xdr:from>
    <xdr:to>
      <xdr:col>1</xdr:col>
      <xdr:colOff>720</xdr:colOff>
      <xdr:row>386</xdr:row>
      <xdr:rowOff>1295640</xdr:rowOff>
    </xdr:to>
    <xdr:pic>
      <xdr:nvPicPr>
        <xdr:cNvPr id="379" name="Picture 9" descr="_DSC6733"/>
        <xdr:cNvPicPr/>
      </xdr:nvPicPr>
      <xdr:blipFill>
        <a:blip r:embed="rId380"/>
        <a:stretch/>
      </xdr:blipFill>
      <xdr:spPr>
        <a:xfrm>
          <a:off x="161280" y="484516080"/>
          <a:ext cx="128844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87</xdr:row>
      <xdr:rowOff>131400</xdr:rowOff>
    </xdr:from>
    <xdr:to>
      <xdr:col>1</xdr:col>
      <xdr:colOff>720</xdr:colOff>
      <xdr:row>387</xdr:row>
      <xdr:rowOff>1295280</xdr:rowOff>
    </xdr:to>
    <xdr:pic>
      <xdr:nvPicPr>
        <xdr:cNvPr id="380" name="Picture 1" descr="_DSC4665-(3)"/>
        <xdr:cNvPicPr/>
      </xdr:nvPicPr>
      <xdr:blipFill>
        <a:blip r:embed="rId381"/>
        <a:stretch/>
      </xdr:blipFill>
      <xdr:spPr>
        <a:xfrm>
          <a:off x="161280" y="485826480"/>
          <a:ext cx="128844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390</xdr:row>
      <xdr:rowOff>116280</xdr:rowOff>
    </xdr:from>
    <xdr:to>
      <xdr:col>1</xdr:col>
      <xdr:colOff>720</xdr:colOff>
      <xdr:row>390</xdr:row>
      <xdr:rowOff>1295280</xdr:rowOff>
    </xdr:to>
    <xdr:pic>
      <xdr:nvPicPr>
        <xdr:cNvPr id="381" name="Picture 2" descr="_DSC7715"/>
        <xdr:cNvPicPr/>
      </xdr:nvPicPr>
      <xdr:blipFill>
        <a:blip r:embed="rId382"/>
        <a:stretch/>
      </xdr:blipFill>
      <xdr:spPr>
        <a:xfrm>
          <a:off x="210960" y="489697560"/>
          <a:ext cx="123876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391</xdr:row>
      <xdr:rowOff>96120</xdr:rowOff>
    </xdr:from>
    <xdr:to>
      <xdr:col>1</xdr:col>
      <xdr:colOff>720</xdr:colOff>
      <xdr:row>391</xdr:row>
      <xdr:rowOff>1295280</xdr:rowOff>
    </xdr:to>
    <xdr:pic>
      <xdr:nvPicPr>
        <xdr:cNvPr id="382" name="图片 384" descr="_DSC9384.jpg"/>
        <xdr:cNvPicPr/>
      </xdr:nvPicPr>
      <xdr:blipFill>
        <a:blip r:embed="rId383"/>
        <a:stretch/>
      </xdr:blipFill>
      <xdr:spPr>
        <a:xfrm>
          <a:off x="171360" y="490972680"/>
          <a:ext cx="127836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92</xdr:row>
      <xdr:rowOff>141840</xdr:rowOff>
    </xdr:from>
    <xdr:to>
      <xdr:col>1</xdr:col>
      <xdr:colOff>720</xdr:colOff>
      <xdr:row>392</xdr:row>
      <xdr:rowOff>1295640</xdr:rowOff>
    </xdr:to>
    <xdr:pic>
      <xdr:nvPicPr>
        <xdr:cNvPr id="383" name="图片 385" descr="_DSC4666.jpg"/>
        <xdr:cNvPicPr/>
      </xdr:nvPicPr>
      <xdr:blipFill>
        <a:blip r:embed="rId384"/>
        <a:stretch/>
      </xdr:blipFill>
      <xdr:spPr>
        <a:xfrm>
          <a:off x="151560" y="492313680"/>
          <a:ext cx="129816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393</xdr:row>
      <xdr:rowOff>162000</xdr:rowOff>
    </xdr:from>
    <xdr:to>
      <xdr:col>1</xdr:col>
      <xdr:colOff>720</xdr:colOff>
      <xdr:row>393</xdr:row>
      <xdr:rowOff>1295280</xdr:rowOff>
    </xdr:to>
    <xdr:pic>
      <xdr:nvPicPr>
        <xdr:cNvPr id="384" name="图片 386" descr="_DSC4686-(3).jpg"/>
        <xdr:cNvPicPr/>
      </xdr:nvPicPr>
      <xdr:blipFill>
        <a:blip r:embed="rId385"/>
        <a:stretch/>
      </xdr:blipFill>
      <xdr:spPr>
        <a:xfrm>
          <a:off x="232200" y="493629480"/>
          <a:ext cx="12175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62</xdr:row>
      <xdr:rowOff>93960</xdr:rowOff>
    </xdr:from>
    <xdr:to>
      <xdr:col>1</xdr:col>
      <xdr:colOff>720</xdr:colOff>
      <xdr:row>362</xdr:row>
      <xdr:rowOff>1269360</xdr:rowOff>
    </xdr:to>
    <xdr:pic>
      <xdr:nvPicPr>
        <xdr:cNvPr id="385" name="图片 388" descr="DSC_0841.jpg"/>
        <xdr:cNvPicPr/>
      </xdr:nvPicPr>
      <xdr:blipFill>
        <a:blip r:embed="rId386"/>
        <a:stretch/>
      </xdr:blipFill>
      <xdr:spPr>
        <a:xfrm>
          <a:off x="200880" y="453664440"/>
          <a:ext cx="124884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94</xdr:row>
      <xdr:rowOff>116280</xdr:rowOff>
    </xdr:from>
    <xdr:to>
      <xdr:col>1</xdr:col>
      <xdr:colOff>720</xdr:colOff>
      <xdr:row>394</xdr:row>
      <xdr:rowOff>1295280</xdr:rowOff>
    </xdr:to>
    <xdr:pic>
      <xdr:nvPicPr>
        <xdr:cNvPr id="386" name="图片 389" descr="_DSC5209.jpg"/>
        <xdr:cNvPicPr/>
      </xdr:nvPicPr>
      <xdr:blipFill>
        <a:blip r:embed="rId387"/>
        <a:stretch/>
      </xdr:blipFill>
      <xdr:spPr>
        <a:xfrm>
          <a:off x="181080" y="494879040"/>
          <a:ext cx="126864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88</xdr:row>
      <xdr:rowOff>121320</xdr:rowOff>
    </xdr:from>
    <xdr:to>
      <xdr:col>1</xdr:col>
      <xdr:colOff>720</xdr:colOff>
      <xdr:row>388</xdr:row>
      <xdr:rowOff>1295280</xdr:rowOff>
    </xdr:to>
    <xdr:pic>
      <xdr:nvPicPr>
        <xdr:cNvPr id="387" name="图片 390" descr="_DSC5229.jpg"/>
        <xdr:cNvPicPr/>
      </xdr:nvPicPr>
      <xdr:blipFill>
        <a:blip r:embed="rId388"/>
        <a:stretch/>
      </xdr:blipFill>
      <xdr:spPr>
        <a:xfrm>
          <a:off x="161280" y="487111680"/>
          <a:ext cx="128844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95</xdr:row>
      <xdr:rowOff>75960</xdr:rowOff>
    </xdr:from>
    <xdr:to>
      <xdr:col>1</xdr:col>
      <xdr:colOff>720</xdr:colOff>
      <xdr:row>395</xdr:row>
      <xdr:rowOff>1295640</xdr:rowOff>
    </xdr:to>
    <xdr:pic>
      <xdr:nvPicPr>
        <xdr:cNvPr id="388" name="图片 391" descr="QQ截图20140707181400.jpg"/>
        <xdr:cNvPicPr/>
      </xdr:nvPicPr>
      <xdr:blipFill>
        <a:blip r:embed="rId389"/>
        <a:stretch/>
      </xdr:blipFill>
      <xdr:spPr>
        <a:xfrm>
          <a:off x="161280" y="496134000"/>
          <a:ext cx="12884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98</xdr:row>
      <xdr:rowOff>96120</xdr:rowOff>
    </xdr:from>
    <xdr:to>
      <xdr:col>1</xdr:col>
      <xdr:colOff>720</xdr:colOff>
      <xdr:row>398</xdr:row>
      <xdr:rowOff>1295640</xdr:rowOff>
    </xdr:to>
    <xdr:pic>
      <xdr:nvPicPr>
        <xdr:cNvPr id="389" name="图片 392" descr="_DSC7852.jpg"/>
        <xdr:cNvPicPr/>
      </xdr:nvPicPr>
      <xdr:blipFill>
        <a:blip r:embed="rId390"/>
        <a:stretch/>
      </xdr:blipFill>
      <xdr:spPr>
        <a:xfrm>
          <a:off x="181080" y="500040360"/>
          <a:ext cx="126864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396</xdr:row>
      <xdr:rowOff>106200</xdr:rowOff>
    </xdr:from>
    <xdr:to>
      <xdr:col>1</xdr:col>
      <xdr:colOff>720</xdr:colOff>
      <xdr:row>396</xdr:row>
      <xdr:rowOff>1295280</xdr:rowOff>
    </xdr:to>
    <xdr:pic>
      <xdr:nvPicPr>
        <xdr:cNvPr id="390" name="图片 393" descr="LW369.jpg"/>
        <xdr:cNvPicPr/>
      </xdr:nvPicPr>
      <xdr:blipFill>
        <a:blip r:embed="rId391"/>
        <a:stretch/>
      </xdr:blipFill>
      <xdr:spPr>
        <a:xfrm>
          <a:off x="171360" y="497459880"/>
          <a:ext cx="12783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397</xdr:row>
      <xdr:rowOff>141840</xdr:rowOff>
    </xdr:from>
    <xdr:to>
      <xdr:col>1</xdr:col>
      <xdr:colOff>720</xdr:colOff>
      <xdr:row>397</xdr:row>
      <xdr:rowOff>1295280</xdr:rowOff>
    </xdr:to>
    <xdr:pic>
      <xdr:nvPicPr>
        <xdr:cNvPr id="391" name="图片 394" descr="LW370.jpg"/>
        <xdr:cNvPicPr/>
      </xdr:nvPicPr>
      <xdr:blipFill>
        <a:blip r:embed="rId392"/>
        <a:stretch/>
      </xdr:blipFill>
      <xdr:spPr>
        <a:xfrm>
          <a:off x="171360" y="498790800"/>
          <a:ext cx="127836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89</xdr:row>
      <xdr:rowOff>141840</xdr:rowOff>
    </xdr:from>
    <xdr:to>
      <xdr:col>1</xdr:col>
      <xdr:colOff>720</xdr:colOff>
      <xdr:row>389</xdr:row>
      <xdr:rowOff>1295640</xdr:rowOff>
    </xdr:to>
    <xdr:pic>
      <xdr:nvPicPr>
        <xdr:cNvPr id="392" name="图片 395" descr="LW362C.jpg"/>
        <xdr:cNvPicPr/>
      </xdr:nvPicPr>
      <xdr:blipFill>
        <a:blip r:embed="rId393"/>
        <a:stretch/>
      </xdr:blipFill>
      <xdr:spPr>
        <a:xfrm>
          <a:off x="141480" y="488427480"/>
          <a:ext cx="130824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399</xdr:row>
      <xdr:rowOff>45360</xdr:rowOff>
    </xdr:from>
    <xdr:to>
      <xdr:col>1</xdr:col>
      <xdr:colOff>720</xdr:colOff>
      <xdr:row>399</xdr:row>
      <xdr:rowOff>1209240</xdr:rowOff>
    </xdr:to>
    <xdr:pic>
      <xdr:nvPicPr>
        <xdr:cNvPr id="393" name="图片 396" descr="LW372.jpg"/>
        <xdr:cNvPicPr/>
      </xdr:nvPicPr>
      <xdr:blipFill>
        <a:blip r:embed="rId394"/>
        <a:stretch/>
      </xdr:blipFill>
      <xdr:spPr>
        <a:xfrm>
          <a:off x="171360" y="501285240"/>
          <a:ext cx="127836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87</xdr:row>
      <xdr:rowOff>39600</xdr:rowOff>
    </xdr:from>
    <xdr:to>
      <xdr:col>1</xdr:col>
      <xdr:colOff>720</xdr:colOff>
      <xdr:row>187</xdr:row>
      <xdr:rowOff>1269360</xdr:rowOff>
    </xdr:to>
    <xdr:pic>
      <xdr:nvPicPr>
        <xdr:cNvPr id="394" name="图片 397" descr="LW180D.jpg"/>
        <xdr:cNvPicPr/>
      </xdr:nvPicPr>
      <xdr:blipFill>
        <a:blip r:embed="rId395"/>
        <a:stretch/>
      </xdr:blipFill>
      <xdr:spPr>
        <a:xfrm>
          <a:off x="90720" y="231471000"/>
          <a:ext cx="13590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375</xdr:row>
      <xdr:rowOff>116280</xdr:rowOff>
    </xdr:from>
    <xdr:to>
      <xdr:col>1</xdr:col>
      <xdr:colOff>720</xdr:colOff>
      <xdr:row>375</xdr:row>
      <xdr:rowOff>1295280</xdr:rowOff>
    </xdr:to>
    <xdr:pic>
      <xdr:nvPicPr>
        <xdr:cNvPr id="395" name="图片 398" descr="LW349(-7).jpg"/>
        <xdr:cNvPicPr/>
      </xdr:nvPicPr>
      <xdr:blipFill>
        <a:blip r:embed="rId396"/>
        <a:stretch/>
      </xdr:blipFill>
      <xdr:spPr>
        <a:xfrm>
          <a:off x="171360" y="470266560"/>
          <a:ext cx="127836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400</xdr:row>
      <xdr:rowOff>40680</xdr:rowOff>
    </xdr:from>
    <xdr:to>
      <xdr:col>1</xdr:col>
      <xdr:colOff>720</xdr:colOff>
      <xdr:row>400</xdr:row>
      <xdr:rowOff>1209240</xdr:rowOff>
    </xdr:to>
    <xdr:pic>
      <xdr:nvPicPr>
        <xdr:cNvPr id="396" name="图片 399" descr="_DSC3508.jpg"/>
        <xdr:cNvPicPr/>
      </xdr:nvPicPr>
      <xdr:blipFill>
        <a:blip r:embed="rId397"/>
        <a:stretch/>
      </xdr:blipFill>
      <xdr:spPr>
        <a:xfrm>
          <a:off x="161280" y="502575840"/>
          <a:ext cx="1288440" cy="11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01</xdr:row>
      <xdr:rowOff>55800</xdr:rowOff>
    </xdr:from>
    <xdr:to>
      <xdr:col>1</xdr:col>
      <xdr:colOff>720</xdr:colOff>
      <xdr:row>401</xdr:row>
      <xdr:rowOff>1239840</xdr:rowOff>
    </xdr:to>
    <xdr:pic>
      <xdr:nvPicPr>
        <xdr:cNvPr id="397" name="图片 400" descr="_DSC3748.jpg"/>
        <xdr:cNvPicPr/>
      </xdr:nvPicPr>
      <xdr:blipFill>
        <a:blip r:embed="rId398"/>
        <a:stretch/>
      </xdr:blipFill>
      <xdr:spPr>
        <a:xfrm>
          <a:off x="141480" y="503886240"/>
          <a:ext cx="1308240" cy="11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457</xdr:row>
      <xdr:rowOff>133560</xdr:rowOff>
    </xdr:from>
    <xdr:to>
      <xdr:col>1</xdr:col>
      <xdr:colOff>720</xdr:colOff>
      <xdr:row>457</xdr:row>
      <xdr:rowOff>1269360</xdr:rowOff>
    </xdr:to>
    <xdr:pic>
      <xdr:nvPicPr>
        <xdr:cNvPr id="398" name="图片 63" descr="KT035A-N.jpg"/>
        <xdr:cNvPicPr/>
      </xdr:nvPicPr>
      <xdr:blipFill>
        <a:blip r:embed="rId399"/>
        <a:stretch/>
      </xdr:blipFill>
      <xdr:spPr>
        <a:xfrm>
          <a:off x="151560" y="573135480"/>
          <a:ext cx="129816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58</xdr:row>
      <xdr:rowOff>104040</xdr:rowOff>
    </xdr:from>
    <xdr:to>
      <xdr:col>1</xdr:col>
      <xdr:colOff>720</xdr:colOff>
      <xdr:row>458</xdr:row>
      <xdr:rowOff>1269360</xdr:rowOff>
    </xdr:to>
    <xdr:pic>
      <xdr:nvPicPr>
        <xdr:cNvPr id="399" name="图片 67" descr="KT035C-N.jpg"/>
        <xdr:cNvPicPr/>
      </xdr:nvPicPr>
      <xdr:blipFill>
        <a:blip r:embed="rId400"/>
        <a:stretch/>
      </xdr:blipFill>
      <xdr:spPr>
        <a:xfrm>
          <a:off x="141480" y="574375320"/>
          <a:ext cx="130824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459</xdr:row>
      <xdr:rowOff>133920</xdr:rowOff>
    </xdr:from>
    <xdr:to>
      <xdr:col>1</xdr:col>
      <xdr:colOff>720</xdr:colOff>
      <xdr:row>459</xdr:row>
      <xdr:rowOff>1269360</xdr:rowOff>
    </xdr:to>
    <xdr:pic>
      <xdr:nvPicPr>
        <xdr:cNvPr id="400" name="图片 68" descr="KT036-N-(1).jpg"/>
        <xdr:cNvPicPr/>
      </xdr:nvPicPr>
      <xdr:blipFill>
        <a:blip r:embed="rId401"/>
        <a:stretch/>
      </xdr:blipFill>
      <xdr:spPr>
        <a:xfrm>
          <a:off x="161280" y="575674560"/>
          <a:ext cx="12884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76</xdr:row>
      <xdr:rowOff>49680</xdr:rowOff>
    </xdr:from>
    <xdr:to>
      <xdr:col>0</xdr:col>
      <xdr:colOff>1419480</xdr:colOff>
      <xdr:row>476</xdr:row>
      <xdr:rowOff>1219680</xdr:rowOff>
    </xdr:to>
    <xdr:pic>
      <xdr:nvPicPr>
        <xdr:cNvPr id="401" name="图片 69" descr="KT073C-N.jpg"/>
        <xdr:cNvPicPr/>
      </xdr:nvPicPr>
      <xdr:blipFill>
        <a:blip r:embed="rId402"/>
        <a:stretch/>
      </xdr:blipFill>
      <xdr:spPr>
        <a:xfrm>
          <a:off x="110520" y="597169440"/>
          <a:ext cx="130896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75</xdr:row>
      <xdr:rowOff>114120</xdr:rowOff>
    </xdr:from>
    <xdr:to>
      <xdr:col>0</xdr:col>
      <xdr:colOff>1409400</xdr:colOff>
      <xdr:row>475</xdr:row>
      <xdr:rowOff>1264320</xdr:rowOff>
    </xdr:to>
    <xdr:pic>
      <xdr:nvPicPr>
        <xdr:cNvPr id="402" name="图片 70" descr="KT073B-N.jpg"/>
        <xdr:cNvPicPr/>
      </xdr:nvPicPr>
      <xdr:blipFill>
        <a:blip r:embed="rId403"/>
        <a:stretch/>
      </xdr:blipFill>
      <xdr:spPr>
        <a:xfrm>
          <a:off x="100440" y="595964520"/>
          <a:ext cx="130896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78</xdr:row>
      <xdr:rowOff>84240</xdr:rowOff>
    </xdr:from>
    <xdr:to>
      <xdr:col>0</xdr:col>
      <xdr:colOff>1440720</xdr:colOff>
      <xdr:row>478</xdr:row>
      <xdr:rowOff>1269360</xdr:rowOff>
    </xdr:to>
    <xdr:pic>
      <xdr:nvPicPr>
        <xdr:cNvPr id="403" name="图片 110" descr="KT074B-N.jpg"/>
        <xdr:cNvPicPr/>
      </xdr:nvPicPr>
      <xdr:blipFill>
        <a:blip r:embed="rId404"/>
        <a:stretch/>
      </xdr:blipFill>
      <xdr:spPr>
        <a:xfrm>
          <a:off x="130320" y="599742720"/>
          <a:ext cx="131040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74</xdr:row>
      <xdr:rowOff>133920</xdr:rowOff>
    </xdr:from>
    <xdr:to>
      <xdr:col>0</xdr:col>
      <xdr:colOff>1389600</xdr:colOff>
      <xdr:row>474</xdr:row>
      <xdr:rowOff>1269360</xdr:rowOff>
    </xdr:to>
    <xdr:pic>
      <xdr:nvPicPr>
        <xdr:cNvPr id="404" name="图片 112" descr="KT073A-N.jpg"/>
        <xdr:cNvPicPr/>
      </xdr:nvPicPr>
      <xdr:blipFill>
        <a:blip r:embed="rId405"/>
        <a:stretch/>
      </xdr:blipFill>
      <xdr:spPr>
        <a:xfrm>
          <a:off x="80640" y="594714960"/>
          <a:ext cx="130896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83</xdr:row>
      <xdr:rowOff>94320</xdr:rowOff>
    </xdr:from>
    <xdr:to>
      <xdr:col>1</xdr:col>
      <xdr:colOff>720</xdr:colOff>
      <xdr:row>483</xdr:row>
      <xdr:rowOff>1269360</xdr:rowOff>
    </xdr:to>
    <xdr:pic>
      <xdr:nvPicPr>
        <xdr:cNvPr id="405" name="图片 113" descr="KT079-N.jpg"/>
        <xdr:cNvPicPr/>
      </xdr:nvPicPr>
      <xdr:blipFill>
        <a:blip r:embed="rId406"/>
        <a:stretch/>
      </xdr:blipFill>
      <xdr:spPr>
        <a:xfrm>
          <a:off x="141480" y="606163680"/>
          <a:ext cx="1308240" cy="11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72</xdr:row>
      <xdr:rowOff>104040</xdr:rowOff>
    </xdr:from>
    <xdr:to>
      <xdr:col>0</xdr:col>
      <xdr:colOff>1419480</xdr:colOff>
      <xdr:row>472</xdr:row>
      <xdr:rowOff>1264320</xdr:rowOff>
    </xdr:to>
    <xdr:pic>
      <xdr:nvPicPr>
        <xdr:cNvPr id="406" name="图片 244" descr="KT071-N-(1).jpg"/>
        <xdr:cNvPicPr/>
      </xdr:nvPicPr>
      <xdr:blipFill>
        <a:blip r:embed="rId407"/>
        <a:stretch/>
      </xdr:blipFill>
      <xdr:spPr>
        <a:xfrm>
          <a:off x="110520" y="592146360"/>
          <a:ext cx="1308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68</xdr:row>
      <xdr:rowOff>143640</xdr:rowOff>
    </xdr:from>
    <xdr:to>
      <xdr:col>1</xdr:col>
      <xdr:colOff>720</xdr:colOff>
      <xdr:row>468</xdr:row>
      <xdr:rowOff>1269360</xdr:rowOff>
    </xdr:to>
    <xdr:pic>
      <xdr:nvPicPr>
        <xdr:cNvPr id="407" name="Picture 2500" descr="KT067-N-(3)"/>
        <xdr:cNvPicPr/>
      </xdr:nvPicPr>
      <xdr:blipFill>
        <a:blip r:embed="rId408"/>
        <a:stretch/>
      </xdr:blipFill>
      <xdr:spPr>
        <a:xfrm>
          <a:off x="141480" y="587108520"/>
          <a:ext cx="13082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77</xdr:row>
      <xdr:rowOff>64440</xdr:rowOff>
    </xdr:from>
    <xdr:to>
      <xdr:col>0</xdr:col>
      <xdr:colOff>1439280</xdr:colOff>
      <xdr:row>477</xdr:row>
      <xdr:rowOff>1199880</xdr:rowOff>
    </xdr:to>
    <xdr:pic>
      <xdr:nvPicPr>
        <xdr:cNvPr id="408" name="Picture 2501" descr="KT074-N-(2)"/>
        <xdr:cNvPicPr/>
      </xdr:nvPicPr>
      <xdr:blipFill>
        <a:blip r:embed="rId409"/>
        <a:stretch/>
      </xdr:blipFill>
      <xdr:spPr>
        <a:xfrm>
          <a:off x="130320" y="598453560"/>
          <a:ext cx="130896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80</xdr:row>
      <xdr:rowOff>104040</xdr:rowOff>
    </xdr:from>
    <xdr:to>
      <xdr:col>1</xdr:col>
      <xdr:colOff>720</xdr:colOff>
      <xdr:row>480</xdr:row>
      <xdr:rowOff>1333440</xdr:rowOff>
    </xdr:to>
    <xdr:pic>
      <xdr:nvPicPr>
        <xdr:cNvPr id="409" name="Picture 2502" descr="KT076-N-(2)"/>
        <xdr:cNvPicPr/>
      </xdr:nvPicPr>
      <xdr:blipFill>
        <a:blip r:embed="rId410"/>
        <a:stretch/>
      </xdr:blipFill>
      <xdr:spPr>
        <a:xfrm>
          <a:off x="141480" y="602301240"/>
          <a:ext cx="13082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470</xdr:row>
      <xdr:rowOff>9720</xdr:rowOff>
    </xdr:from>
    <xdr:to>
      <xdr:col>0</xdr:col>
      <xdr:colOff>1308960</xdr:colOff>
      <xdr:row>470</xdr:row>
      <xdr:rowOff>1269360</xdr:rowOff>
    </xdr:to>
    <xdr:pic>
      <xdr:nvPicPr>
        <xdr:cNvPr id="410" name="图片框 2959" descr="rId2476"/>
        <xdr:cNvPicPr/>
      </xdr:nvPicPr>
      <xdr:blipFill>
        <a:blip r:embed="rId411"/>
        <a:stretch/>
      </xdr:blipFill>
      <xdr:spPr>
        <a:xfrm>
          <a:off x="200880" y="589513320"/>
          <a:ext cx="1108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471</xdr:row>
      <xdr:rowOff>84240</xdr:rowOff>
    </xdr:from>
    <xdr:to>
      <xdr:col>0</xdr:col>
      <xdr:colOff>1369800</xdr:colOff>
      <xdr:row>471</xdr:row>
      <xdr:rowOff>1269360</xdr:rowOff>
    </xdr:to>
    <xdr:pic>
      <xdr:nvPicPr>
        <xdr:cNvPr id="411" name="图片框 2960" descr="rId2477"/>
        <xdr:cNvPicPr/>
      </xdr:nvPicPr>
      <xdr:blipFill>
        <a:blip r:embed="rId412"/>
        <a:stretch/>
      </xdr:blipFill>
      <xdr:spPr>
        <a:xfrm>
          <a:off x="60840" y="590857200"/>
          <a:ext cx="130896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452</xdr:row>
      <xdr:rowOff>123840</xdr:rowOff>
    </xdr:from>
    <xdr:to>
      <xdr:col>0</xdr:col>
      <xdr:colOff>1379880</xdr:colOff>
      <xdr:row>452</xdr:row>
      <xdr:rowOff>1269360</xdr:rowOff>
    </xdr:to>
    <xdr:pic>
      <xdr:nvPicPr>
        <xdr:cNvPr id="412" name="Picture 2726" descr="rId2478"/>
        <xdr:cNvPicPr/>
      </xdr:nvPicPr>
      <xdr:blipFill>
        <a:blip r:embed="rId413"/>
        <a:stretch/>
      </xdr:blipFill>
      <xdr:spPr>
        <a:xfrm>
          <a:off x="70920" y="566778960"/>
          <a:ext cx="130896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53</xdr:row>
      <xdr:rowOff>123840</xdr:rowOff>
    </xdr:from>
    <xdr:to>
      <xdr:col>1</xdr:col>
      <xdr:colOff>720</xdr:colOff>
      <xdr:row>453</xdr:row>
      <xdr:rowOff>1269360</xdr:rowOff>
    </xdr:to>
    <xdr:pic>
      <xdr:nvPicPr>
        <xdr:cNvPr id="413" name="Picture 2727" descr="rId2479"/>
        <xdr:cNvPicPr/>
      </xdr:nvPicPr>
      <xdr:blipFill>
        <a:blip r:embed="rId414"/>
        <a:stretch/>
      </xdr:blipFill>
      <xdr:spPr>
        <a:xfrm>
          <a:off x="141480" y="568048320"/>
          <a:ext cx="130824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4</xdr:row>
      <xdr:rowOff>93960</xdr:rowOff>
    </xdr:from>
    <xdr:to>
      <xdr:col>0</xdr:col>
      <xdr:colOff>1410840</xdr:colOff>
      <xdr:row>454</xdr:row>
      <xdr:rowOff>1269360</xdr:rowOff>
    </xdr:to>
    <xdr:pic>
      <xdr:nvPicPr>
        <xdr:cNvPr id="414" name="Picture 2728" descr="rId2480"/>
        <xdr:cNvPicPr/>
      </xdr:nvPicPr>
      <xdr:blipFill>
        <a:blip r:embed="rId415"/>
        <a:stretch/>
      </xdr:blipFill>
      <xdr:spPr>
        <a:xfrm>
          <a:off x="100440" y="569287800"/>
          <a:ext cx="131040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455</xdr:row>
      <xdr:rowOff>93960</xdr:rowOff>
    </xdr:from>
    <xdr:to>
      <xdr:col>0</xdr:col>
      <xdr:colOff>1429200</xdr:colOff>
      <xdr:row>455</xdr:row>
      <xdr:rowOff>1264320</xdr:rowOff>
    </xdr:to>
    <xdr:pic>
      <xdr:nvPicPr>
        <xdr:cNvPr id="415" name="Picture 2729" descr="rId2481"/>
        <xdr:cNvPicPr/>
      </xdr:nvPicPr>
      <xdr:blipFill>
        <a:blip r:embed="rId416"/>
        <a:stretch/>
      </xdr:blipFill>
      <xdr:spPr>
        <a:xfrm>
          <a:off x="120240" y="570557160"/>
          <a:ext cx="13089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56</xdr:row>
      <xdr:rowOff>113760</xdr:rowOff>
    </xdr:from>
    <xdr:to>
      <xdr:col>0</xdr:col>
      <xdr:colOff>1399680</xdr:colOff>
      <xdr:row>456</xdr:row>
      <xdr:rowOff>1269360</xdr:rowOff>
    </xdr:to>
    <xdr:pic>
      <xdr:nvPicPr>
        <xdr:cNvPr id="416" name="Picture 2730" descr="rId2482"/>
        <xdr:cNvPicPr/>
      </xdr:nvPicPr>
      <xdr:blipFill>
        <a:blip r:embed="rId417"/>
        <a:stretch/>
      </xdr:blipFill>
      <xdr:spPr>
        <a:xfrm>
          <a:off x="90720" y="571846320"/>
          <a:ext cx="130896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467</xdr:row>
      <xdr:rowOff>104040</xdr:rowOff>
    </xdr:from>
    <xdr:to>
      <xdr:col>0</xdr:col>
      <xdr:colOff>1430640</xdr:colOff>
      <xdr:row>467</xdr:row>
      <xdr:rowOff>1269360</xdr:rowOff>
    </xdr:to>
    <xdr:pic>
      <xdr:nvPicPr>
        <xdr:cNvPr id="417" name="Picture 2731" descr="rId2483"/>
        <xdr:cNvPicPr/>
      </xdr:nvPicPr>
      <xdr:blipFill>
        <a:blip r:embed="rId418"/>
        <a:stretch/>
      </xdr:blipFill>
      <xdr:spPr>
        <a:xfrm>
          <a:off x="120240" y="585799560"/>
          <a:ext cx="131040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466</xdr:row>
      <xdr:rowOff>93960</xdr:rowOff>
    </xdr:from>
    <xdr:to>
      <xdr:col>1</xdr:col>
      <xdr:colOff>720</xdr:colOff>
      <xdr:row>466</xdr:row>
      <xdr:rowOff>1269360</xdr:rowOff>
    </xdr:to>
    <xdr:pic>
      <xdr:nvPicPr>
        <xdr:cNvPr id="418" name="Picture 2732" descr="rId2484"/>
        <xdr:cNvPicPr/>
      </xdr:nvPicPr>
      <xdr:blipFill>
        <a:blip r:embed="rId419"/>
        <a:stretch/>
      </xdr:blipFill>
      <xdr:spPr>
        <a:xfrm>
          <a:off x="151560" y="584520120"/>
          <a:ext cx="129816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469</xdr:row>
      <xdr:rowOff>29520</xdr:rowOff>
    </xdr:from>
    <xdr:to>
      <xdr:col>1</xdr:col>
      <xdr:colOff>720</xdr:colOff>
      <xdr:row>469</xdr:row>
      <xdr:rowOff>1180080</xdr:rowOff>
    </xdr:to>
    <xdr:pic>
      <xdr:nvPicPr>
        <xdr:cNvPr id="419" name="Picture 2733" descr="rId2485"/>
        <xdr:cNvPicPr/>
      </xdr:nvPicPr>
      <xdr:blipFill>
        <a:blip r:embed="rId420"/>
        <a:stretch/>
      </xdr:blipFill>
      <xdr:spPr>
        <a:xfrm>
          <a:off x="151560" y="588263760"/>
          <a:ext cx="129816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460</xdr:row>
      <xdr:rowOff>143640</xdr:rowOff>
    </xdr:from>
    <xdr:to>
      <xdr:col>0</xdr:col>
      <xdr:colOff>1429200</xdr:colOff>
      <xdr:row>460</xdr:row>
      <xdr:rowOff>1269360</xdr:rowOff>
    </xdr:to>
    <xdr:pic>
      <xdr:nvPicPr>
        <xdr:cNvPr id="420" name="Picture 2734" descr="rId2486"/>
        <xdr:cNvPicPr/>
      </xdr:nvPicPr>
      <xdr:blipFill>
        <a:blip r:embed="rId421"/>
        <a:stretch/>
      </xdr:blipFill>
      <xdr:spPr>
        <a:xfrm>
          <a:off x="120240" y="576953640"/>
          <a:ext cx="130896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61</xdr:row>
      <xdr:rowOff>133920</xdr:rowOff>
    </xdr:from>
    <xdr:to>
      <xdr:col>0</xdr:col>
      <xdr:colOff>1420920</xdr:colOff>
      <xdr:row>461</xdr:row>
      <xdr:rowOff>1269360</xdr:rowOff>
    </xdr:to>
    <xdr:pic>
      <xdr:nvPicPr>
        <xdr:cNvPr id="421" name="Picture 2735" descr="rId2487"/>
        <xdr:cNvPicPr/>
      </xdr:nvPicPr>
      <xdr:blipFill>
        <a:blip r:embed="rId422"/>
        <a:stretch/>
      </xdr:blipFill>
      <xdr:spPr>
        <a:xfrm>
          <a:off x="110520" y="578213280"/>
          <a:ext cx="131040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462</xdr:row>
      <xdr:rowOff>123840</xdr:rowOff>
    </xdr:from>
    <xdr:to>
      <xdr:col>1</xdr:col>
      <xdr:colOff>720</xdr:colOff>
      <xdr:row>462</xdr:row>
      <xdr:rowOff>1269360</xdr:rowOff>
    </xdr:to>
    <xdr:pic>
      <xdr:nvPicPr>
        <xdr:cNvPr id="422" name="Picture 2736" descr="rId2488"/>
        <xdr:cNvPicPr/>
      </xdr:nvPicPr>
      <xdr:blipFill>
        <a:blip r:embed="rId423"/>
        <a:stretch/>
      </xdr:blipFill>
      <xdr:spPr>
        <a:xfrm>
          <a:off x="151560" y="579472560"/>
          <a:ext cx="129816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63</xdr:row>
      <xdr:rowOff>84240</xdr:rowOff>
    </xdr:from>
    <xdr:to>
      <xdr:col>0</xdr:col>
      <xdr:colOff>1389600</xdr:colOff>
      <xdr:row>463</xdr:row>
      <xdr:rowOff>1269360</xdr:rowOff>
    </xdr:to>
    <xdr:pic>
      <xdr:nvPicPr>
        <xdr:cNvPr id="423" name="Picture 2737" descr="rId2489"/>
        <xdr:cNvPicPr/>
      </xdr:nvPicPr>
      <xdr:blipFill>
        <a:blip r:embed="rId424"/>
        <a:stretch/>
      </xdr:blipFill>
      <xdr:spPr>
        <a:xfrm>
          <a:off x="80640" y="580702320"/>
          <a:ext cx="130896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64</xdr:row>
      <xdr:rowOff>59400</xdr:rowOff>
    </xdr:from>
    <xdr:to>
      <xdr:col>0</xdr:col>
      <xdr:colOff>1440720</xdr:colOff>
      <xdr:row>464</xdr:row>
      <xdr:rowOff>1269360</xdr:rowOff>
    </xdr:to>
    <xdr:pic>
      <xdr:nvPicPr>
        <xdr:cNvPr id="424" name="Picture 2738" descr="rId2490"/>
        <xdr:cNvPicPr/>
      </xdr:nvPicPr>
      <xdr:blipFill>
        <a:blip r:embed="rId425"/>
        <a:stretch/>
      </xdr:blipFill>
      <xdr:spPr>
        <a:xfrm>
          <a:off x="130320" y="581946840"/>
          <a:ext cx="13104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465</xdr:row>
      <xdr:rowOff>123840</xdr:rowOff>
    </xdr:from>
    <xdr:to>
      <xdr:col>0</xdr:col>
      <xdr:colOff>1429200</xdr:colOff>
      <xdr:row>465</xdr:row>
      <xdr:rowOff>1269360</xdr:rowOff>
    </xdr:to>
    <xdr:pic>
      <xdr:nvPicPr>
        <xdr:cNvPr id="425" name="Picture 2739" descr="rId2491"/>
        <xdr:cNvPicPr/>
      </xdr:nvPicPr>
      <xdr:blipFill>
        <a:blip r:embed="rId426"/>
        <a:stretch/>
      </xdr:blipFill>
      <xdr:spPr>
        <a:xfrm>
          <a:off x="120240" y="583280640"/>
          <a:ext cx="130896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473</xdr:row>
      <xdr:rowOff>104040</xdr:rowOff>
    </xdr:from>
    <xdr:to>
      <xdr:col>1</xdr:col>
      <xdr:colOff>720</xdr:colOff>
      <xdr:row>473</xdr:row>
      <xdr:rowOff>1269360</xdr:rowOff>
    </xdr:to>
    <xdr:pic>
      <xdr:nvPicPr>
        <xdr:cNvPr id="426" name="图片框 2821" descr="rId2529"/>
        <xdr:cNvPicPr/>
      </xdr:nvPicPr>
      <xdr:blipFill>
        <a:blip r:embed="rId427"/>
        <a:stretch/>
      </xdr:blipFill>
      <xdr:spPr>
        <a:xfrm>
          <a:off x="151560" y="593415720"/>
          <a:ext cx="129816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479</xdr:row>
      <xdr:rowOff>104040</xdr:rowOff>
    </xdr:from>
    <xdr:to>
      <xdr:col>0</xdr:col>
      <xdr:colOff>1430640</xdr:colOff>
      <xdr:row>479</xdr:row>
      <xdr:rowOff>1269360</xdr:rowOff>
    </xdr:to>
    <xdr:pic>
      <xdr:nvPicPr>
        <xdr:cNvPr id="427" name="图片框 2822" descr="rId2530"/>
        <xdr:cNvPicPr/>
      </xdr:nvPicPr>
      <xdr:blipFill>
        <a:blip r:embed="rId428"/>
        <a:stretch/>
      </xdr:blipFill>
      <xdr:spPr>
        <a:xfrm>
          <a:off x="120240" y="601031880"/>
          <a:ext cx="131040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481</xdr:row>
      <xdr:rowOff>84240</xdr:rowOff>
    </xdr:from>
    <xdr:to>
      <xdr:col>1</xdr:col>
      <xdr:colOff>720</xdr:colOff>
      <xdr:row>481</xdr:row>
      <xdr:rowOff>1269360</xdr:rowOff>
    </xdr:to>
    <xdr:pic>
      <xdr:nvPicPr>
        <xdr:cNvPr id="428" name="图片框 2823" descr="rId2531"/>
        <xdr:cNvPicPr/>
      </xdr:nvPicPr>
      <xdr:blipFill>
        <a:blip r:embed="rId429"/>
        <a:stretch/>
      </xdr:blipFill>
      <xdr:spPr>
        <a:xfrm>
          <a:off x="161280" y="603614880"/>
          <a:ext cx="128844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2</xdr:row>
      <xdr:rowOff>114120</xdr:rowOff>
    </xdr:from>
    <xdr:to>
      <xdr:col>0</xdr:col>
      <xdr:colOff>1440720</xdr:colOff>
      <xdr:row>482</xdr:row>
      <xdr:rowOff>1269360</xdr:rowOff>
    </xdr:to>
    <xdr:pic>
      <xdr:nvPicPr>
        <xdr:cNvPr id="429" name="图片框 2824" descr="rId2532"/>
        <xdr:cNvPicPr/>
      </xdr:nvPicPr>
      <xdr:blipFill>
        <a:blip r:embed="rId430"/>
        <a:stretch/>
      </xdr:blipFill>
      <xdr:spPr>
        <a:xfrm>
          <a:off x="130320" y="604914120"/>
          <a:ext cx="131040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484</xdr:row>
      <xdr:rowOff>84240</xdr:rowOff>
    </xdr:from>
    <xdr:to>
      <xdr:col>0</xdr:col>
      <xdr:colOff>1430640</xdr:colOff>
      <xdr:row>484</xdr:row>
      <xdr:rowOff>1269360</xdr:rowOff>
    </xdr:to>
    <xdr:pic>
      <xdr:nvPicPr>
        <xdr:cNvPr id="430" name="Picture 2841" descr="KT080-N-(1)"/>
        <xdr:cNvPicPr/>
      </xdr:nvPicPr>
      <xdr:blipFill>
        <a:blip r:embed="rId431"/>
        <a:stretch/>
      </xdr:blipFill>
      <xdr:spPr>
        <a:xfrm>
          <a:off x="120240" y="607422960"/>
          <a:ext cx="131040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85</xdr:row>
      <xdr:rowOff>84240</xdr:rowOff>
    </xdr:from>
    <xdr:to>
      <xdr:col>1</xdr:col>
      <xdr:colOff>720</xdr:colOff>
      <xdr:row>485</xdr:row>
      <xdr:rowOff>1269360</xdr:rowOff>
    </xdr:to>
    <xdr:pic>
      <xdr:nvPicPr>
        <xdr:cNvPr id="431" name="图片 468" descr="_DSC9372.jpg"/>
        <xdr:cNvPicPr/>
      </xdr:nvPicPr>
      <xdr:blipFill>
        <a:blip r:embed="rId432"/>
        <a:stretch/>
      </xdr:blipFill>
      <xdr:spPr>
        <a:xfrm>
          <a:off x="181080" y="608692320"/>
          <a:ext cx="126864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492</xdr:row>
      <xdr:rowOff>132120</xdr:rowOff>
    </xdr:from>
    <xdr:to>
      <xdr:col>1</xdr:col>
      <xdr:colOff>720</xdr:colOff>
      <xdr:row>492</xdr:row>
      <xdr:rowOff>1409760</xdr:rowOff>
    </xdr:to>
    <xdr:pic>
      <xdr:nvPicPr>
        <xdr:cNvPr id="432" name="图片 87" descr="SF202-(3).jpg"/>
        <xdr:cNvPicPr/>
      </xdr:nvPicPr>
      <xdr:blipFill>
        <a:blip r:embed="rId433"/>
        <a:stretch/>
      </xdr:blipFill>
      <xdr:spPr>
        <a:xfrm>
          <a:off x="171360" y="616634640"/>
          <a:ext cx="127836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491</xdr:row>
      <xdr:rowOff>133920</xdr:rowOff>
    </xdr:from>
    <xdr:to>
      <xdr:col>1</xdr:col>
      <xdr:colOff>720</xdr:colOff>
      <xdr:row>491</xdr:row>
      <xdr:rowOff>1269360</xdr:rowOff>
    </xdr:to>
    <xdr:pic>
      <xdr:nvPicPr>
        <xdr:cNvPr id="433" name="图片 88" descr="SF201-(4).jpg"/>
        <xdr:cNvPicPr/>
      </xdr:nvPicPr>
      <xdr:blipFill>
        <a:blip r:embed="rId434"/>
        <a:stretch/>
      </xdr:blipFill>
      <xdr:spPr>
        <a:xfrm>
          <a:off x="161280" y="615367080"/>
          <a:ext cx="12884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89</xdr:row>
      <xdr:rowOff>125640</xdr:rowOff>
    </xdr:from>
    <xdr:to>
      <xdr:col>1</xdr:col>
      <xdr:colOff>720</xdr:colOff>
      <xdr:row>489</xdr:row>
      <xdr:rowOff>1285920</xdr:rowOff>
    </xdr:to>
    <xdr:pic>
      <xdr:nvPicPr>
        <xdr:cNvPr id="434" name="图片 472" descr="SF003-N-(4).jpg"/>
        <xdr:cNvPicPr/>
      </xdr:nvPicPr>
      <xdr:blipFill>
        <a:blip r:embed="rId435"/>
        <a:stretch/>
      </xdr:blipFill>
      <xdr:spPr>
        <a:xfrm>
          <a:off x="141480" y="612803520"/>
          <a:ext cx="130824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90</xdr:row>
      <xdr:rowOff>74160</xdr:rowOff>
    </xdr:from>
    <xdr:to>
      <xdr:col>1</xdr:col>
      <xdr:colOff>720</xdr:colOff>
      <xdr:row>490</xdr:row>
      <xdr:rowOff>1269360</xdr:rowOff>
    </xdr:to>
    <xdr:pic>
      <xdr:nvPicPr>
        <xdr:cNvPr id="435" name="图片 473" descr="SF015-N-(4).jpg"/>
        <xdr:cNvPicPr/>
      </xdr:nvPicPr>
      <xdr:blipFill>
        <a:blip r:embed="rId436"/>
        <a:stretch/>
      </xdr:blipFill>
      <xdr:spPr>
        <a:xfrm>
          <a:off x="141480" y="614037960"/>
          <a:ext cx="1308240" cy="11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94</xdr:row>
      <xdr:rowOff>114120</xdr:rowOff>
    </xdr:from>
    <xdr:to>
      <xdr:col>1</xdr:col>
      <xdr:colOff>720</xdr:colOff>
      <xdr:row>494</xdr:row>
      <xdr:rowOff>1269360</xdr:rowOff>
    </xdr:to>
    <xdr:pic>
      <xdr:nvPicPr>
        <xdr:cNvPr id="436" name="图片 474" descr="YB177A-(4).jpg"/>
        <xdr:cNvPicPr/>
      </xdr:nvPicPr>
      <xdr:blipFill>
        <a:blip r:embed="rId437"/>
        <a:stretch/>
      </xdr:blipFill>
      <xdr:spPr>
        <a:xfrm>
          <a:off x="191160" y="618283440"/>
          <a:ext cx="125856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95</xdr:row>
      <xdr:rowOff>56160</xdr:rowOff>
    </xdr:from>
    <xdr:to>
      <xdr:col>1</xdr:col>
      <xdr:colOff>720</xdr:colOff>
      <xdr:row>495</xdr:row>
      <xdr:rowOff>1235880</xdr:rowOff>
    </xdr:to>
    <xdr:pic>
      <xdr:nvPicPr>
        <xdr:cNvPr id="437" name="图片 475" descr="YB177B-(4).jpg"/>
        <xdr:cNvPicPr/>
      </xdr:nvPicPr>
      <xdr:blipFill>
        <a:blip r:embed="rId438"/>
        <a:stretch/>
      </xdr:blipFill>
      <xdr:spPr>
        <a:xfrm>
          <a:off x="210960" y="619494840"/>
          <a:ext cx="1238760" cy="11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21</xdr:row>
      <xdr:rowOff>94320</xdr:rowOff>
    </xdr:from>
    <xdr:to>
      <xdr:col>1</xdr:col>
      <xdr:colOff>720</xdr:colOff>
      <xdr:row>521</xdr:row>
      <xdr:rowOff>1269360</xdr:rowOff>
    </xdr:to>
    <xdr:pic>
      <xdr:nvPicPr>
        <xdr:cNvPr id="438" name="图片 476" descr="_DSC9390.jpg"/>
        <xdr:cNvPicPr/>
      </xdr:nvPicPr>
      <xdr:blipFill>
        <a:blip r:embed="rId439"/>
        <a:stretch/>
      </xdr:blipFill>
      <xdr:spPr>
        <a:xfrm>
          <a:off x="191160" y="650597040"/>
          <a:ext cx="1258560" cy="11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522</xdr:row>
      <xdr:rowOff>74520</xdr:rowOff>
    </xdr:from>
    <xdr:to>
      <xdr:col>1</xdr:col>
      <xdr:colOff>720</xdr:colOff>
      <xdr:row>522</xdr:row>
      <xdr:rowOff>1269720</xdr:rowOff>
    </xdr:to>
    <xdr:pic>
      <xdr:nvPicPr>
        <xdr:cNvPr id="439" name="图片 477" descr="_DSC9398.jpg"/>
        <xdr:cNvPicPr/>
      </xdr:nvPicPr>
      <xdr:blipFill>
        <a:blip r:embed="rId440"/>
        <a:stretch/>
      </xdr:blipFill>
      <xdr:spPr>
        <a:xfrm>
          <a:off x="151560" y="651846600"/>
          <a:ext cx="1298160" cy="11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17</xdr:row>
      <xdr:rowOff>104760</xdr:rowOff>
    </xdr:from>
    <xdr:to>
      <xdr:col>1</xdr:col>
      <xdr:colOff>720</xdr:colOff>
      <xdr:row>517</xdr:row>
      <xdr:rowOff>1276200</xdr:rowOff>
    </xdr:to>
    <xdr:pic>
      <xdr:nvPicPr>
        <xdr:cNvPr id="440" name="图片 478" descr="_DSC0108.jpg"/>
        <xdr:cNvPicPr/>
      </xdr:nvPicPr>
      <xdr:blipFill>
        <a:blip r:embed="rId441"/>
        <a:stretch/>
      </xdr:blipFill>
      <xdr:spPr>
        <a:xfrm>
          <a:off x="200880" y="645502320"/>
          <a:ext cx="12488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518</xdr:row>
      <xdr:rowOff>64800</xdr:rowOff>
    </xdr:from>
    <xdr:to>
      <xdr:col>1</xdr:col>
      <xdr:colOff>720</xdr:colOff>
      <xdr:row>518</xdr:row>
      <xdr:rowOff>1276560</xdr:rowOff>
    </xdr:to>
    <xdr:pic>
      <xdr:nvPicPr>
        <xdr:cNvPr id="441" name="图片 479" descr="_DSC0101.jpg"/>
        <xdr:cNvPicPr/>
      </xdr:nvPicPr>
      <xdr:blipFill>
        <a:blip r:embed="rId442"/>
        <a:stretch/>
      </xdr:blipFill>
      <xdr:spPr>
        <a:xfrm>
          <a:off x="220680" y="646738560"/>
          <a:ext cx="122904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519</xdr:row>
      <xdr:rowOff>114480</xdr:rowOff>
    </xdr:from>
    <xdr:to>
      <xdr:col>1</xdr:col>
      <xdr:colOff>720</xdr:colOff>
      <xdr:row>519</xdr:row>
      <xdr:rowOff>1276200</xdr:rowOff>
    </xdr:to>
    <xdr:pic>
      <xdr:nvPicPr>
        <xdr:cNvPr id="442" name="图片 480" descr="_DSC0112.jpg"/>
        <xdr:cNvPicPr/>
      </xdr:nvPicPr>
      <xdr:blipFill>
        <a:blip r:embed="rId443"/>
        <a:stretch/>
      </xdr:blipFill>
      <xdr:spPr>
        <a:xfrm>
          <a:off x="241920" y="648064800"/>
          <a:ext cx="12078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20</xdr:row>
      <xdr:rowOff>134640</xdr:rowOff>
    </xdr:from>
    <xdr:to>
      <xdr:col>1</xdr:col>
      <xdr:colOff>720</xdr:colOff>
      <xdr:row>520</xdr:row>
      <xdr:rowOff>1276200</xdr:rowOff>
    </xdr:to>
    <xdr:pic>
      <xdr:nvPicPr>
        <xdr:cNvPr id="443" name="图片 481" descr="_DSC0094.jpg"/>
        <xdr:cNvPicPr/>
      </xdr:nvPicPr>
      <xdr:blipFill>
        <a:blip r:embed="rId444"/>
        <a:stretch/>
      </xdr:blipFill>
      <xdr:spPr>
        <a:xfrm>
          <a:off x="200880" y="649361160"/>
          <a:ext cx="124884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517</xdr:row>
      <xdr:rowOff>124560</xdr:rowOff>
    </xdr:from>
    <xdr:to>
      <xdr:col>0</xdr:col>
      <xdr:colOff>1399680</xdr:colOff>
      <xdr:row>517</xdr:row>
      <xdr:rowOff>1276200</xdr:rowOff>
    </xdr:to>
    <xdr:pic>
      <xdr:nvPicPr>
        <xdr:cNvPr id="444" name="图片 482" descr="DSC_2460.jpg"/>
        <xdr:cNvPicPr/>
      </xdr:nvPicPr>
      <xdr:blipFill>
        <a:blip r:embed="rId445"/>
        <a:stretch/>
      </xdr:blipFill>
      <xdr:spPr>
        <a:xfrm>
          <a:off x="90720" y="645522120"/>
          <a:ext cx="13089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518</xdr:row>
      <xdr:rowOff>134640</xdr:rowOff>
    </xdr:from>
    <xdr:to>
      <xdr:col>1</xdr:col>
      <xdr:colOff>720</xdr:colOff>
      <xdr:row>518</xdr:row>
      <xdr:rowOff>1276560</xdr:rowOff>
    </xdr:to>
    <xdr:pic>
      <xdr:nvPicPr>
        <xdr:cNvPr id="445" name="图片 483" descr="DSC_2469.jpg"/>
        <xdr:cNvPicPr/>
      </xdr:nvPicPr>
      <xdr:blipFill>
        <a:blip r:embed="rId446"/>
        <a:stretch/>
      </xdr:blipFill>
      <xdr:spPr>
        <a:xfrm>
          <a:off x="141480" y="646808400"/>
          <a:ext cx="130824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519</xdr:row>
      <xdr:rowOff>159480</xdr:rowOff>
    </xdr:from>
    <xdr:to>
      <xdr:col>0</xdr:col>
      <xdr:colOff>1439280</xdr:colOff>
      <xdr:row>519</xdr:row>
      <xdr:rowOff>1276200</xdr:rowOff>
    </xdr:to>
    <xdr:pic>
      <xdr:nvPicPr>
        <xdr:cNvPr id="446" name="图片 484" descr="DSC_2453.jpg"/>
        <xdr:cNvPicPr/>
      </xdr:nvPicPr>
      <xdr:blipFill>
        <a:blip r:embed="rId447"/>
        <a:stretch/>
      </xdr:blipFill>
      <xdr:spPr>
        <a:xfrm>
          <a:off x="130320" y="648109800"/>
          <a:ext cx="130896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520</xdr:row>
      <xdr:rowOff>114840</xdr:rowOff>
    </xdr:from>
    <xdr:to>
      <xdr:col>1</xdr:col>
      <xdr:colOff>720</xdr:colOff>
      <xdr:row>520</xdr:row>
      <xdr:rowOff>1276200</xdr:rowOff>
    </xdr:to>
    <xdr:pic>
      <xdr:nvPicPr>
        <xdr:cNvPr id="447" name="图片 485" descr="DSC_2446.jpg"/>
        <xdr:cNvPicPr/>
      </xdr:nvPicPr>
      <xdr:blipFill>
        <a:blip r:embed="rId448"/>
        <a:stretch/>
      </xdr:blipFill>
      <xdr:spPr>
        <a:xfrm>
          <a:off x="232200" y="649341360"/>
          <a:ext cx="121752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531</xdr:row>
      <xdr:rowOff>114120</xdr:rowOff>
    </xdr:from>
    <xdr:to>
      <xdr:col>0</xdr:col>
      <xdr:colOff>1440720</xdr:colOff>
      <xdr:row>531</xdr:row>
      <xdr:rowOff>1269360</xdr:rowOff>
    </xdr:to>
    <xdr:pic>
      <xdr:nvPicPr>
        <xdr:cNvPr id="448" name="图片 496" descr="RIP040-(2).jpg"/>
        <xdr:cNvPicPr/>
      </xdr:nvPicPr>
      <xdr:blipFill>
        <a:blip r:embed="rId449"/>
        <a:stretch/>
      </xdr:blipFill>
      <xdr:spPr>
        <a:xfrm>
          <a:off x="130320" y="662298480"/>
          <a:ext cx="131040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532</xdr:row>
      <xdr:rowOff>94320</xdr:rowOff>
    </xdr:from>
    <xdr:to>
      <xdr:col>1</xdr:col>
      <xdr:colOff>720</xdr:colOff>
      <xdr:row>532</xdr:row>
      <xdr:rowOff>1269360</xdr:rowOff>
    </xdr:to>
    <xdr:pic>
      <xdr:nvPicPr>
        <xdr:cNvPr id="449" name="图片 497" descr="RIP040-(2).jpg"/>
        <xdr:cNvPicPr/>
      </xdr:nvPicPr>
      <xdr:blipFill>
        <a:blip r:embed="rId450"/>
        <a:stretch/>
      </xdr:blipFill>
      <xdr:spPr>
        <a:xfrm>
          <a:off x="151560" y="663548040"/>
          <a:ext cx="1298160" cy="11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533</xdr:row>
      <xdr:rowOff>123840</xdr:rowOff>
    </xdr:from>
    <xdr:to>
      <xdr:col>0</xdr:col>
      <xdr:colOff>1440720</xdr:colOff>
      <xdr:row>533</xdr:row>
      <xdr:rowOff>1266840</xdr:rowOff>
    </xdr:to>
    <xdr:pic>
      <xdr:nvPicPr>
        <xdr:cNvPr id="450" name="图片 498" descr="RIP040-(2).jpg"/>
        <xdr:cNvPicPr/>
      </xdr:nvPicPr>
      <xdr:blipFill>
        <a:blip r:embed="rId451"/>
        <a:stretch/>
      </xdr:blipFill>
      <xdr:spPr>
        <a:xfrm>
          <a:off x="130320" y="664846920"/>
          <a:ext cx="13104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534</xdr:row>
      <xdr:rowOff>133920</xdr:rowOff>
    </xdr:from>
    <xdr:to>
      <xdr:col>1</xdr:col>
      <xdr:colOff>720</xdr:colOff>
      <xdr:row>534</xdr:row>
      <xdr:rowOff>1269360</xdr:rowOff>
    </xdr:to>
    <xdr:pic>
      <xdr:nvPicPr>
        <xdr:cNvPr id="451" name="图片 499" descr="RIP040-(2).jpg"/>
        <xdr:cNvPicPr/>
      </xdr:nvPicPr>
      <xdr:blipFill>
        <a:blip r:embed="rId452"/>
        <a:stretch/>
      </xdr:blipFill>
      <xdr:spPr>
        <a:xfrm>
          <a:off x="200880" y="666123840"/>
          <a:ext cx="12488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535</xdr:row>
      <xdr:rowOff>94320</xdr:rowOff>
    </xdr:from>
    <xdr:to>
      <xdr:col>1</xdr:col>
      <xdr:colOff>720</xdr:colOff>
      <xdr:row>535</xdr:row>
      <xdr:rowOff>1269360</xdr:rowOff>
    </xdr:to>
    <xdr:pic>
      <xdr:nvPicPr>
        <xdr:cNvPr id="452" name="图片 500" descr="RIP042-(3).jpg"/>
        <xdr:cNvPicPr/>
      </xdr:nvPicPr>
      <xdr:blipFill>
        <a:blip r:embed="rId453"/>
        <a:stretch/>
      </xdr:blipFill>
      <xdr:spPr>
        <a:xfrm>
          <a:off x="151560" y="667353600"/>
          <a:ext cx="1298160" cy="11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536</xdr:row>
      <xdr:rowOff>153720</xdr:rowOff>
    </xdr:from>
    <xdr:to>
      <xdr:col>1</xdr:col>
      <xdr:colOff>720</xdr:colOff>
      <xdr:row>536</xdr:row>
      <xdr:rowOff>1269360</xdr:rowOff>
    </xdr:to>
    <xdr:pic>
      <xdr:nvPicPr>
        <xdr:cNvPr id="453" name="图片 501" descr="RIP042-(3).jpg"/>
        <xdr:cNvPicPr/>
      </xdr:nvPicPr>
      <xdr:blipFill>
        <a:blip r:embed="rId454"/>
        <a:stretch/>
      </xdr:blipFill>
      <xdr:spPr>
        <a:xfrm>
          <a:off x="161280" y="668682360"/>
          <a:ext cx="128844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537</xdr:row>
      <xdr:rowOff>104040</xdr:rowOff>
    </xdr:from>
    <xdr:to>
      <xdr:col>0</xdr:col>
      <xdr:colOff>1439280</xdr:colOff>
      <xdr:row>537</xdr:row>
      <xdr:rowOff>1264320</xdr:rowOff>
    </xdr:to>
    <xdr:pic>
      <xdr:nvPicPr>
        <xdr:cNvPr id="454" name="图片 502" descr="RIP042-(3).jpg"/>
        <xdr:cNvPicPr/>
      </xdr:nvPicPr>
      <xdr:blipFill>
        <a:blip r:embed="rId455"/>
        <a:stretch/>
      </xdr:blipFill>
      <xdr:spPr>
        <a:xfrm>
          <a:off x="130320" y="669902040"/>
          <a:ext cx="1308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538</xdr:row>
      <xdr:rowOff>123840</xdr:rowOff>
    </xdr:from>
    <xdr:to>
      <xdr:col>1</xdr:col>
      <xdr:colOff>720</xdr:colOff>
      <xdr:row>538</xdr:row>
      <xdr:rowOff>1269360</xdr:rowOff>
    </xdr:to>
    <xdr:pic>
      <xdr:nvPicPr>
        <xdr:cNvPr id="455" name="图片 503" descr="RIP042-(3).jpg"/>
        <xdr:cNvPicPr/>
      </xdr:nvPicPr>
      <xdr:blipFill>
        <a:blip r:embed="rId456"/>
        <a:stretch/>
      </xdr:blipFill>
      <xdr:spPr>
        <a:xfrm>
          <a:off x="171360" y="671191200"/>
          <a:ext cx="127836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539</xdr:row>
      <xdr:rowOff>104040</xdr:rowOff>
    </xdr:from>
    <xdr:to>
      <xdr:col>1</xdr:col>
      <xdr:colOff>720</xdr:colOff>
      <xdr:row>539</xdr:row>
      <xdr:rowOff>1269360</xdr:rowOff>
    </xdr:to>
    <xdr:pic>
      <xdr:nvPicPr>
        <xdr:cNvPr id="456" name="图片 504" descr="RIP043-(2).jpg"/>
        <xdr:cNvPicPr/>
      </xdr:nvPicPr>
      <xdr:blipFill>
        <a:blip r:embed="rId457"/>
        <a:stretch/>
      </xdr:blipFill>
      <xdr:spPr>
        <a:xfrm>
          <a:off x="181080" y="672440760"/>
          <a:ext cx="126864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540</xdr:row>
      <xdr:rowOff>74520</xdr:rowOff>
    </xdr:from>
    <xdr:to>
      <xdr:col>1</xdr:col>
      <xdr:colOff>720</xdr:colOff>
      <xdr:row>540</xdr:row>
      <xdr:rowOff>1269360</xdr:rowOff>
    </xdr:to>
    <xdr:pic>
      <xdr:nvPicPr>
        <xdr:cNvPr id="457" name="图片 505" descr="RIP043-(2).jpg"/>
        <xdr:cNvPicPr/>
      </xdr:nvPicPr>
      <xdr:blipFill>
        <a:blip r:embed="rId458"/>
        <a:stretch/>
      </xdr:blipFill>
      <xdr:spPr>
        <a:xfrm>
          <a:off x="171360" y="673680600"/>
          <a:ext cx="1278360" cy="11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541</xdr:row>
      <xdr:rowOff>84240</xdr:rowOff>
    </xdr:from>
    <xdr:to>
      <xdr:col>0</xdr:col>
      <xdr:colOff>1419480</xdr:colOff>
      <xdr:row>541</xdr:row>
      <xdr:rowOff>1264320</xdr:rowOff>
    </xdr:to>
    <xdr:pic>
      <xdr:nvPicPr>
        <xdr:cNvPr id="458" name="图片 506" descr="RIP043-(2).jpg"/>
        <xdr:cNvPicPr/>
      </xdr:nvPicPr>
      <xdr:blipFill>
        <a:blip r:embed="rId459"/>
        <a:stretch/>
      </xdr:blipFill>
      <xdr:spPr>
        <a:xfrm>
          <a:off x="110520" y="674959680"/>
          <a:ext cx="130896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42</xdr:row>
      <xdr:rowOff>140760</xdr:rowOff>
    </xdr:from>
    <xdr:to>
      <xdr:col>0</xdr:col>
      <xdr:colOff>1410840</xdr:colOff>
      <xdr:row>542</xdr:row>
      <xdr:rowOff>1333440</xdr:rowOff>
    </xdr:to>
    <xdr:pic>
      <xdr:nvPicPr>
        <xdr:cNvPr id="459" name="图片 507" descr="RIP043-(2).jpg"/>
        <xdr:cNvPicPr/>
      </xdr:nvPicPr>
      <xdr:blipFill>
        <a:blip r:embed="rId460"/>
        <a:stretch/>
      </xdr:blipFill>
      <xdr:spPr>
        <a:xfrm>
          <a:off x="100440" y="676285560"/>
          <a:ext cx="131040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543</xdr:row>
      <xdr:rowOff>104400</xdr:rowOff>
    </xdr:from>
    <xdr:to>
      <xdr:col>1</xdr:col>
      <xdr:colOff>720</xdr:colOff>
      <xdr:row>543</xdr:row>
      <xdr:rowOff>1333440</xdr:rowOff>
    </xdr:to>
    <xdr:pic>
      <xdr:nvPicPr>
        <xdr:cNvPr id="460" name="图片 508" descr="DSC_3654.jpg"/>
        <xdr:cNvPicPr/>
      </xdr:nvPicPr>
      <xdr:blipFill>
        <a:blip r:embed="rId461"/>
        <a:stretch/>
      </xdr:blipFill>
      <xdr:spPr>
        <a:xfrm>
          <a:off x="171360" y="677582640"/>
          <a:ext cx="12783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544</xdr:row>
      <xdr:rowOff>104400</xdr:rowOff>
    </xdr:from>
    <xdr:to>
      <xdr:col>1</xdr:col>
      <xdr:colOff>720</xdr:colOff>
      <xdr:row>544</xdr:row>
      <xdr:rowOff>1333800</xdr:rowOff>
    </xdr:to>
    <xdr:pic>
      <xdr:nvPicPr>
        <xdr:cNvPr id="461" name="图片 509" descr="DSC_3654.jpg"/>
        <xdr:cNvPicPr/>
      </xdr:nvPicPr>
      <xdr:blipFill>
        <a:blip r:embed="rId462"/>
        <a:stretch/>
      </xdr:blipFill>
      <xdr:spPr>
        <a:xfrm>
          <a:off x="171360" y="678916080"/>
          <a:ext cx="12783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545</xdr:row>
      <xdr:rowOff>104040</xdr:rowOff>
    </xdr:from>
    <xdr:to>
      <xdr:col>1</xdr:col>
      <xdr:colOff>720</xdr:colOff>
      <xdr:row>545</xdr:row>
      <xdr:rowOff>1333440</xdr:rowOff>
    </xdr:to>
    <xdr:pic>
      <xdr:nvPicPr>
        <xdr:cNvPr id="462" name="图片 510" descr="DSC_3654.jpg"/>
        <xdr:cNvPicPr/>
      </xdr:nvPicPr>
      <xdr:blipFill>
        <a:blip r:embed="rId463"/>
        <a:stretch/>
      </xdr:blipFill>
      <xdr:spPr>
        <a:xfrm>
          <a:off x="171360" y="680249520"/>
          <a:ext cx="12783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47</xdr:row>
      <xdr:rowOff>93600</xdr:rowOff>
    </xdr:from>
    <xdr:to>
      <xdr:col>1</xdr:col>
      <xdr:colOff>720</xdr:colOff>
      <xdr:row>547</xdr:row>
      <xdr:rowOff>1333440</xdr:rowOff>
    </xdr:to>
    <xdr:pic>
      <xdr:nvPicPr>
        <xdr:cNvPr id="463" name="图片 511" descr="DSC_3639.jpg"/>
        <xdr:cNvPicPr/>
      </xdr:nvPicPr>
      <xdr:blipFill>
        <a:blip r:embed="rId464"/>
        <a:stretch/>
      </xdr:blipFill>
      <xdr:spPr>
        <a:xfrm>
          <a:off x="191160" y="682905960"/>
          <a:ext cx="125856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48</xdr:row>
      <xdr:rowOff>93960</xdr:rowOff>
    </xdr:from>
    <xdr:to>
      <xdr:col>1</xdr:col>
      <xdr:colOff>720</xdr:colOff>
      <xdr:row>548</xdr:row>
      <xdr:rowOff>1333440</xdr:rowOff>
    </xdr:to>
    <xdr:pic>
      <xdr:nvPicPr>
        <xdr:cNvPr id="464" name="图片 512" descr="DSC_3639.jpg"/>
        <xdr:cNvPicPr/>
      </xdr:nvPicPr>
      <xdr:blipFill>
        <a:blip r:embed="rId465"/>
        <a:stretch/>
      </xdr:blipFill>
      <xdr:spPr>
        <a:xfrm>
          <a:off x="191160" y="684239760"/>
          <a:ext cx="125856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49</xdr:row>
      <xdr:rowOff>93960</xdr:rowOff>
    </xdr:from>
    <xdr:to>
      <xdr:col>1</xdr:col>
      <xdr:colOff>720</xdr:colOff>
      <xdr:row>549</xdr:row>
      <xdr:rowOff>1333440</xdr:rowOff>
    </xdr:to>
    <xdr:pic>
      <xdr:nvPicPr>
        <xdr:cNvPr id="465" name="图片 513" descr="DSC_3639.jpg"/>
        <xdr:cNvPicPr/>
      </xdr:nvPicPr>
      <xdr:blipFill>
        <a:blip r:embed="rId466"/>
        <a:stretch/>
      </xdr:blipFill>
      <xdr:spPr>
        <a:xfrm>
          <a:off x="191160" y="685573200"/>
          <a:ext cx="125856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50</xdr:row>
      <xdr:rowOff>93960</xdr:rowOff>
    </xdr:from>
    <xdr:to>
      <xdr:col>1</xdr:col>
      <xdr:colOff>720</xdr:colOff>
      <xdr:row>550</xdr:row>
      <xdr:rowOff>1333800</xdr:rowOff>
    </xdr:to>
    <xdr:pic>
      <xdr:nvPicPr>
        <xdr:cNvPr id="466" name="图片 514" descr="DSC_3639.jpg"/>
        <xdr:cNvPicPr/>
      </xdr:nvPicPr>
      <xdr:blipFill>
        <a:blip r:embed="rId467"/>
        <a:stretch/>
      </xdr:blipFill>
      <xdr:spPr>
        <a:xfrm>
          <a:off x="191160" y="686906640"/>
          <a:ext cx="125856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546</xdr:row>
      <xdr:rowOff>104040</xdr:rowOff>
    </xdr:from>
    <xdr:to>
      <xdr:col>1</xdr:col>
      <xdr:colOff>720</xdr:colOff>
      <xdr:row>546</xdr:row>
      <xdr:rowOff>1333440</xdr:rowOff>
    </xdr:to>
    <xdr:pic>
      <xdr:nvPicPr>
        <xdr:cNvPr id="467" name="图片 515" descr="DSC_3654.jpg"/>
        <xdr:cNvPicPr/>
      </xdr:nvPicPr>
      <xdr:blipFill>
        <a:blip r:embed="rId468"/>
        <a:stretch/>
      </xdr:blipFill>
      <xdr:spPr>
        <a:xfrm>
          <a:off x="171360" y="681582960"/>
          <a:ext cx="12783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51</xdr:row>
      <xdr:rowOff>114480</xdr:rowOff>
    </xdr:from>
    <xdr:to>
      <xdr:col>1</xdr:col>
      <xdr:colOff>720</xdr:colOff>
      <xdr:row>551</xdr:row>
      <xdr:rowOff>1333440</xdr:rowOff>
    </xdr:to>
    <xdr:pic>
      <xdr:nvPicPr>
        <xdr:cNvPr id="468" name="图片 516" descr="_DSC7832.jpg"/>
        <xdr:cNvPicPr/>
      </xdr:nvPicPr>
      <xdr:blipFill>
        <a:blip r:embed="rId469"/>
        <a:stretch/>
      </xdr:blipFill>
      <xdr:spPr>
        <a:xfrm>
          <a:off x="210960" y="688260960"/>
          <a:ext cx="12387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555</xdr:row>
      <xdr:rowOff>140760</xdr:rowOff>
    </xdr:from>
    <xdr:to>
      <xdr:col>1</xdr:col>
      <xdr:colOff>720</xdr:colOff>
      <xdr:row>555</xdr:row>
      <xdr:rowOff>1333440</xdr:rowOff>
    </xdr:to>
    <xdr:pic>
      <xdr:nvPicPr>
        <xdr:cNvPr id="469" name="图片 517" descr="_DSC7822.jpg"/>
        <xdr:cNvPicPr/>
      </xdr:nvPicPr>
      <xdr:blipFill>
        <a:blip r:embed="rId470"/>
        <a:stretch/>
      </xdr:blipFill>
      <xdr:spPr>
        <a:xfrm>
          <a:off x="151560" y="693621000"/>
          <a:ext cx="129816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52</xdr:row>
      <xdr:rowOff>114480</xdr:rowOff>
    </xdr:from>
    <xdr:to>
      <xdr:col>1</xdr:col>
      <xdr:colOff>720</xdr:colOff>
      <xdr:row>552</xdr:row>
      <xdr:rowOff>1333440</xdr:rowOff>
    </xdr:to>
    <xdr:pic>
      <xdr:nvPicPr>
        <xdr:cNvPr id="470" name="图片 518" descr="_DSC7832.jpg"/>
        <xdr:cNvPicPr/>
      </xdr:nvPicPr>
      <xdr:blipFill>
        <a:blip r:embed="rId471"/>
        <a:stretch/>
      </xdr:blipFill>
      <xdr:spPr>
        <a:xfrm>
          <a:off x="210960" y="689594400"/>
          <a:ext cx="12387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53</xdr:row>
      <xdr:rowOff>114480</xdr:rowOff>
    </xdr:from>
    <xdr:to>
      <xdr:col>1</xdr:col>
      <xdr:colOff>720</xdr:colOff>
      <xdr:row>553</xdr:row>
      <xdr:rowOff>1333440</xdr:rowOff>
    </xdr:to>
    <xdr:pic>
      <xdr:nvPicPr>
        <xdr:cNvPr id="471" name="图片 519" descr="_DSC7832.jpg"/>
        <xdr:cNvPicPr/>
      </xdr:nvPicPr>
      <xdr:blipFill>
        <a:blip r:embed="rId472"/>
        <a:stretch/>
      </xdr:blipFill>
      <xdr:spPr>
        <a:xfrm>
          <a:off x="210960" y="690927840"/>
          <a:ext cx="12387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54</xdr:row>
      <xdr:rowOff>114480</xdr:rowOff>
    </xdr:from>
    <xdr:to>
      <xdr:col>1</xdr:col>
      <xdr:colOff>720</xdr:colOff>
      <xdr:row>554</xdr:row>
      <xdr:rowOff>1333440</xdr:rowOff>
    </xdr:to>
    <xdr:pic>
      <xdr:nvPicPr>
        <xdr:cNvPr id="472" name="图片 520" descr="_DSC7832.jpg"/>
        <xdr:cNvPicPr/>
      </xdr:nvPicPr>
      <xdr:blipFill>
        <a:blip r:embed="rId473"/>
        <a:stretch/>
      </xdr:blipFill>
      <xdr:spPr>
        <a:xfrm>
          <a:off x="210960" y="692261280"/>
          <a:ext cx="12387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556</xdr:row>
      <xdr:rowOff>140760</xdr:rowOff>
    </xdr:from>
    <xdr:to>
      <xdr:col>1</xdr:col>
      <xdr:colOff>720</xdr:colOff>
      <xdr:row>556</xdr:row>
      <xdr:rowOff>1333800</xdr:rowOff>
    </xdr:to>
    <xdr:pic>
      <xdr:nvPicPr>
        <xdr:cNvPr id="473" name="图片 521" descr="_DSC7822.jpg"/>
        <xdr:cNvPicPr/>
      </xdr:nvPicPr>
      <xdr:blipFill>
        <a:blip r:embed="rId474"/>
        <a:stretch/>
      </xdr:blipFill>
      <xdr:spPr>
        <a:xfrm>
          <a:off x="151560" y="694954440"/>
          <a:ext cx="1298160" cy="11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557</xdr:row>
      <xdr:rowOff>140400</xdr:rowOff>
    </xdr:from>
    <xdr:to>
      <xdr:col>1</xdr:col>
      <xdr:colOff>720</xdr:colOff>
      <xdr:row>557</xdr:row>
      <xdr:rowOff>1333440</xdr:rowOff>
    </xdr:to>
    <xdr:pic>
      <xdr:nvPicPr>
        <xdr:cNvPr id="474" name="图片 522" descr="_DSC7822.jpg"/>
        <xdr:cNvPicPr/>
      </xdr:nvPicPr>
      <xdr:blipFill>
        <a:blip r:embed="rId475"/>
        <a:stretch/>
      </xdr:blipFill>
      <xdr:spPr>
        <a:xfrm>
          <a:off x="151560" y="696287880"/>
          <a:ext cx="1298160" cy="11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558</xdr:row>
      <xdr:rowOff>140400</xdr:rowOff>
    </xdr:from>
    <xdr:to>
      <xdr:col>1</xdr:col>
      <xdr:colOff>720</xdr:colOff>
      <xdr:row>558</xdr:row>
      <xdr:rowOff>1333440</xdr:rowOff>
    </xdr:to>
    <xdr:pic>
      <xdr:nvPicPr>
        <xdr:cNvPr id="475" name="图片 523" descr="_DSC7822.jpg"/>
        <xdr:cNvPicPr/>
      </xdr:nvPicPr>
      <xdr:blipFill>
        <a:blip r:embed="rId476"/>
        <a:stretch/>
      </xdr:blipFill>
      <xdr:spPr>
        <a:xfrm>
          <a:off x="151560" y="697621320"/>
          <a:ext cx="1298160" cy="11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559</xdr:row>
      <xdr:rowOff>124920</xdr:rowOff>
    </xdr:from>
    <xdr:to>
      <xdr:col>1</xdr:col>
      <xdr:colOff>720</xdr:colOff>
      <xdr:row>559</xdr:row>
      <xdr:rowOff>1333440</xdr:rowOff>
    </xdr:to>
    <xdr:pic>
      <xdr:nvPicPr>
        <xdr:cNvPr id="476" name="图片 524" descr="_DSC9738.jpg"/>
        <xdr:cNvPicPr/>
      </xdr:nvPicPr>
      <xdr:blipFill>
        <a:blip r:embed="rId477"/>
        <a:stretch/>
      </xdr:blipFill>
      <xdr:spPr>
        <a:xfrm>
          <a:off x="141480" y="698939280"/>
          <a:ext cx="130824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560</xdr:row>
      <xdr:rowOff>135360</xdr:rowOff>
    </xdr:from>
    <xdr:to>
      <xdr:col>1</xdr:col>
      <xdr:colOff>720</xdr:colOff>
      <xdr:row>560</xdr:row>
      <xdr:rowOff>1333440</xdr:rowOff>
    </xdr:to>
    <xdr:pic>
      <xdr:nvPicPr>
        <xdr:cNvPr id="477" name="图片 525" descr="_DSC9738.jpg"/>
        <xdr:cNvPicPr/>
      </xdr:nvPicPr>
      <xdr:blipFill>
        <a:blip r:embed="rId478"/>
        <a:stretch/>
      </xdr:blipFill>
      <xdr:spPr>
        <a:xfrm>
          <a:off x="181080" y="700283160"/>
          <a:ext cx="126864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561</xdr:row>
      <xdr:rowOff>135360</xdr:rowOff>
    </xdr:from>
    <xdr:to>
      <xdr:col>1</xdr:col>
      <xdr:colOff>720</xdr:colOff>
      <xdr:row>561</xdr:row>
      <xdr:rowOff>1333440</xdr:rowOff>
    </xdr:to>
    <xdr:pic>
      <xdr:nvPicPr>
        <xdr:cNvPr id="478" name="图片 526" descr="_DSC9738.jpg"/>
        <xdr:cNvPicPr/>
      </xdr:nvPicPr>
      <xdr:blipFill>
        <a:blip r:embed="rId479"/>
        <a:stretch/>
      </xdr:blipFill>
      <xdr:spPr>
        <a:xfrm>
          <a:off x="181080" y="701616600"/>
          <a:ext cx="126864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562</xdr:row>
      <xdr:rowOff>135720</xdr:rowOff>
    </xdr:from>
    <xdr:to>
      <xdr:col>1</xdr:col>
      <xdr:colOff>720</xdr:colOff>
      <xdr:row>562</xdr:row>
      <xdr:rowOff>1333800</xdr:rowOff>
    </xdr:to>
    <xdr:pic>
      <xdr:nvPicPr>
        <xdr:cNvPr id="479" name="图片 527" descr="_DSC9738.jpg"/>
        <xdr:cNvPicPr/>
      </xdr:nvPicPr>
      <xdr:blipFill>
        <a:blip r:embed="rId480"/>
        <a:stretch/>
      </xdr:blipFill>
      <xdr:spPr>
        <a:xfrm>
          <a:off x="181080" y="702950400"/>
          <a:ext cx="126864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63</xdr:row>
      <xdr:rowOff>182160</xdr:rowOff>
    </xdr:from>
    <xdr:to>
      <xdr:col>1</xdr:col>
      <xdr:colOff>720</xdr:colOff>
      <xdr:row>563</xdr:row>
      <xdr:rowOff>1333440</xdr:rowOff>
    </xdr:to>
    <xdr:pic>
      <xdr:nvPicPr>
        <xdr:cNvPr id="480" name="图片 528" descr="_DSC1337.jpg"/>
        <xdr:cNvPicPr/>
      </xdr:nvPicPr>
      <xdr:blipFill>
        <a:blip r:embed="rId481"/>
        <a:stretch/>
      </xdr:blipFill>
      <xdr:spPr>
        <a:xfrm>
          <a:off x="210960" y="704330640"/>
          <a:ext cx="123876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64</xdr:row>
      <xdr:rowOff>182160</xdr:rowOff>
    </xdr:from>
    <xdr:to>
      <xdr:col>1</xdr:col>
      <xdr:colOff>720</xdr:colOff>
      <xdr:row>564</xdr:row>
      <xdr:rowOff>1333440</xdr:rowOff>
    </xdr:to>
    <xdr:pic>
      <xdr:nvPicPr>
        <xdr:cNvPr id="481" name="图片 529" descr="_DSC1337.jpg"/>
        <xdr:cNvPicPr/>
      </xdr:nvPicPr>
      <xdr:blipFill>
        <a:blip r:embed="rId482"/>
        <a:stretch/>
      </xdr:blipFill>
      <xdr:spPr>
        <a:xfrm>
          <a:off x="210960" y="705664080"/>
          <a:ext cx="123876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65</xdr:row>
      <xdr:rowOff>182160</xdr:rowOff>
    </xdr:from>
    <xdr:to>
      <xdr:col>1</xdr:col>
      <xdr:colOff>720</xdr:colOff>
      <xdr:row>565</xdr:row>
      <xdr:rowOff>1333440</xdr:rowOff>
    </xdr:to>
    <xdr:pic>
      <xdr:nvPicPr>
        <xdr:cNvPr id="482" name="图片 530" descr="_DSC1337.jpg"/>
        <xdr:cNvPicPr/>
      </xdr:nvPicPr>
      <xdr:blipFill>
        <a:blip r:embed="rId483"/>
        <a:stretch/>
      </xdr:blipFill>
      <xdr:spPr>
        <a:xfrm>
          <a:off x="210960" y="706997520"/>
          <a:ext cx="123876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566</xdr:row>
      <xdr:rowOff>124920</xdr:rowOff>
    </xdr:from>
    <xdr:to>
      <xdr:col>1</xdr:col>
      <xdr:colOff>720</xdr:colOff>
      <xdr:row>566</xdr:row>
      <xdr:rowOff>1276200</xdr:rowOff>
    </xdr:to>
    <xdr:pic>
      <xdr:nvPicPr>
        <xdr:cNvPr id="483" name="图片 531" descr="_DSC1337.jpg"/>
        <xdr:cNvPicPr/>
      </xdr:nvPicPr>
      <xdr:blipFill>
        <a:blip r:embed="rId484"/>
        <a:stretch/>
      </xdr:blipFill>
      <xdr:spPr>
        <a:xfrm>
          <a:off x="220680" y="708273720"/>
          <a:ext cx="122904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656</xdr:row>
      <xdr:rowOff>59760</xdr:rowOff>
    </xdr:from>
    <xdr:to>
      <xdr:col>1</xdr:col>
      <xdr:colOff>720</xdr:colOff>
      <xdr:row>656</xdr:row>
      <xdr:rowOff>1209960</xdr:rowOff>
    </xdr:to>
    <xdr:pic>
      <xdr:nvPicPr>
        <xdr:cNvPr id="484" name="图片框979" descr="IMG_0822.jpg"/>
        <xdr:cNvPicPr/>
      </xdr:nvPicPr>
      <xdr:blipFill>
        <a:blip r:embed="rId485"/>
        <a:stretch/>
      </xdr:blipFill>
      <xdr:spPr>
        <a:xfrm>
          <a:off x="51120" y="822117960"/>
          <a:ext cx="139860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657</xdr:row>
      <xdr:rowOff>59760</xdr:rowOff>
    </xdr:from>
    <xdr:to>
      <xdr:col>1</xdr:col>
      <xdr:colOff>720</xdr:colOff>
      <xdr:row>657</xdr:row>
      <xdr:rowOff>1209960</xdr:rowOff>
    </xdr:to>
    <xdr:pic>
      <xdr:nvPicPr>
        <xdr:cNvPr id="485" name="图片框980" descr="IMG_0817.jpg"/>
        <xdr:cNvPicPr/>
      </xdr:nvPicPr>
      <xdr:blipFill>
        <a:blip r:embed="rId486"/>
        <a:stretch/>
      </xdr:blipFill>
      <xdr:spPr>
        <a:xfrm>
          <a:off x="70920" y="823387320"/>
          <a:ext cx="137880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658</xdr:row>
      <xdr:rowOff>124200</xdr:rowOff>
    </xdr:from>
    <xdr:to>
      <xdr:col>1</xdr:col>
      <xdr:colOff>720</xdr:colOff>
      <xdr:row>658</xdr:row>
      <xdr:rowOff>1170360</xdr:rowOff>
    </xdr:to>
    <xdr:pic>
      <xdr:nvPicPr>
        <xdr:cNvPr id="486" name="图片 534" descr="ER025.jpg"/>
        <xdr:cNvPicPr/>
      </xdr:nvPicPr>
      <xdr:blipFill>
        <a:blip r:embed="rId487"/>
        <a:stretch/>
      </xdr:blipFill>
      <xdr:spPr>
        <a:xfrm>
          <a:off x="141480" y="824721120"/>
          <a:ext cx="13082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659</xdr:row>
      <xdr:rowOff>114120</xdr:rowOff>
    </xdr:from>
    <xdr:to>
      <xdr:col>1</xdr:col>
      <xdr:colOff>720</xdr:colOff>
      <xdr:row>659</xdr:row>
      <xdr:rowOff>1160280</xdr:rowOff>
    </xdr:to>
    <xdr:pic>
      <xdr:nvPicPr>
        <xdr:cNvPr id="487" name="图片 535" descr="_DSC5996.jpg"/>
        <xdr:cNvPicPr/>
      </xdr:nvPicPr>
      <xdr:blipFill>
        <a:blip r:embed="rId488"/>
        <a:stretch/>
      </xdr:blipFill>
      <xdr:spPr>
        <a:xfrm>
          <a:off x="141480" y="825980400"/>
          <a:ext cx="13082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660</xdr:row>
      <xdr:rowOff>104400</xdr:rowOff>
    </xdr:from>
    <xdr:to>
      <xdr:col>0</xdr:col>
      <xdr:colOff>1439280</xdr:colOff>
      <xdr:row>660</xdr:row>
      <xdr:rowOff>1150560</xdr:rowOff>
    </xdr:to>
    <xdr:pic>
      <xdr:nvPicPr>
        <xdr:cNvPr id="488" name="图片 536" descr="ER102.jpg"/>
        <xdr:cNvPicPr/>
      </xdr:nvPicPr>
      <xdr:blipFill>
        <a:blip r:embed="rId489"/>
        <a:stretch/>
      </xdr:blipFill>
      <xdr:spPr>
        <a:xfrm>
          <a:off x="130320" y="82724004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662</xdr:row>
      <xdr:rowOff>10080</xdr:rowOff>
    </xdr:from>
    <xdr:to>
      <xdr:col>0</xdr:col>
      <xdr:colOff>1269360</xdr:colOff>
      <xdr:row>662</xdr:row>
      <xdr:rowOff>1190160</xdr:rowOff>
    </xdr:to>
    <xdr:pic>
      <xdr:nvPicPr>
        <xdr:cNvPr id="489" name="图片框990" descr="rId1641"/>
        <xdr:cNvPicPr/>
      </xdr:nvPicPr>
      <xdr:blipFill>
        <a:blip r:embed="rId490"/>
        <a:stretch/>
      </xdr:blipFill>
      <xdr:spPr>
        <a:xfrm>
          <a:off x="171360" y="829684440"/>
          <a:ext cx="109800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663</xdr:row>
      <xdr:rowOff>19800</xdr:rowOff>
    </xdr:from>
    <xdr:to>
      <xdr:col>1</xdr:col>
      <xdr:colOff>720</xdr:colOff>
      <xdr:row>663</xdr:row>
      <xdr:rowOff>1239840</xdr:rowOff>
    </xdr:to>
    <xdr:pic>
      <xdr:nvPicPr>
        <xdr:cNvPr id="490" name="图片框991" descr="ERP007.jpg"/>
        <xdr:cNvPicPr/>
      </xdr:nvPicPr>
      <xdr:blipFill>
        <a:blip r:embed="rId491"/>
        <a:stretch/>
      </xdr:blipFill>
      <xdr:spPr>
        <a:xfrm>
          <a:off x="39600" y="830963520"/>
          <a:ext cx="141012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667</xdr:row>
      <xdr:rowOff>74160</xdr:rowOff>
    </xdr:from>
    <xdr:to>
      <xdr:col>1</xdr:col>
      <xdr:colOff>720</xdr:colOff>
      <xdr:row>667</xdr:row>
      <xdr:rowOff>1125360</xdr:rowOff>
    </xdr:to>
    <xdr:pic>
      <xdr:nvPicPr>
        <xdr:cNvPr id="491" name="图片 96" descr="101.jpg"/>
        <xdr:cNvPicPr/>
      </xdr:nvPicPr>
      <xdr:blipFill>
        <a:blip r:embed="rId492"/>
        <a:stretch/>
      </xdr:blipFill>
      <xdr:spPr>
        <a:xfrm>
          <a:off x="161280" y="835083360"/>
          <a:ext cx="12884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665</xdr:row>
      <xdr:rowOff>74160</xdr:rowOff>
    </xdr:from>
    <xdr:to>
      <xdr:col>1</xdr:col>
      <xdr:colOff>720</xdr:colOff>
      <xdr:row>665</xdr:row>
      <xdr:rowOff>1125360</xdr:rowOff>
    </xdr:to>
    <xdr:pic>
      <xdr:nvPicPr>
        <xdr:cNvPr id="492" name="图片 97" descr="101.jpg"/>
        <xdr:cNvPicPr/>
      </xdr:nvPicPr>
      <xdr:blipFill>
        <a:blip r:embed="rId493"/>
        <a:stretch/>
      </xdr:blipFill>
      <xdr:spPr>
        <a:xfrm>
          <a:off x="171360" y="832544640"/>
          <a:ext cx="127836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666</xdr:row>
      <xdr:rowOff>123840</xdr:rowOff>
    </xdr:from>
    <xdr:to>
      <xdr:col>1</xdr:col>
      <xdr:colOff>720</xdr:colOff>
      <xdr:row>666</xdr:row>
      <xdr:rowOff>1170000</xdr:rowOff>
    </xdr:to>
    <xdr:pic>
      <xdr:nvPicPr>
        <xdr:cNvPr id="493" name="图片 98" descr="101.jpg"/>
        <xdr:cNvPicPr/>
      </xdr:nvPicPr>
      <xdr:blipFill>
        <a:blip r:embed="rId494"/>
        <a:stretch/>
      </xdr:blipFill>
      <xdr:spPr>
        <a:xfrm>
          <a:off x="171360" y="833863680"/>
          <a:ext cx="12783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668</xdr:row>
      <xdr:rowOff>94320</xdr:rowOff>
    </xdr:from>
    <xdr:to>
      <xdr:col>1</xdr:col>
      <xdr:colOff>720</xdr:colOff>
      <xdr:row>668</xdr:row>
      <xdr:rowOff>1145160</xdr:rowOff>
    </xdr:to>
    <xdr:pic>
      <xdr:nvPicPr>
        <xdr:cNvPr id="494" name="图片 99" descr="101.jpg"/>
        <xdr:cNvPicPr/>
      </xdr:nvPicPr>
      <xdr:blipFill>
        <a:blip r:embed="rId495"/>
        <a:stretch/>
      </xdr:blipFill>
      <xdr:spPr>
        <a:xfrm>
          <a:off x="181080" y="836372880"/>
          <a:ext cx="126864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669</xdr:row>
      <xdr:rowOff>39600</xdr:rowOff>
    </xdr:from>
    <xdr:to>
      <xdr:col>1</xdr:col>
      <xdr:colOff>720</xdr:colOff>
      <xdr:row>669</xdr:row>
      <xdr:rowOff>1085760</xdr:rowOff>
    </xdr:to>
    <xdr:pic>
      <xdr:nvPicPr>
        <xdr:cNvPr id="495" name="图片 100" descr="101.jpg"/>
        <xdr:cNvPicPr/>
      </xdr:nvPicPr>
      <xdr:blipFill>
        <a:blip r:embed="rId496"/>
        <a:stretch/>
      </xdr:blipFill>
      <xdr:spPr>
        <a:xfrm>
          <a:off x="171360" y="837587520"/>
          <a:ext cx="12783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670</xdr:row>
      <xdr:rowOff>74160</xdr:rowOff>
    </xdr:from>
    <xdr:to>
      <xdr:col>0</xdr:col>
      <xdr:colOff>1429200</xdr:colOff>
      <xdr:row>670</xdr:row>
      <xdr:rowOff>1120680</xdr:rowOff>
    </xdr:to>
    <xdr:pic>
      <xdr:nvPicPr>
        <xdr:cNvPr id="496" name="图片 101" descr="101.jpg"/>
        <xdr:cNvPicPr/>
      </xdr:nvPicPr>
      <xdr:blipFill>
        <a:blip r:embed="rId497"/>
        <a:stretch/>
      </xdr:blipFill>
      <xdr:spPr>
        <a:xfrm>
          <a:off x="120240" y="838891440"/>
          <a:ext cx="130896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671</xdr:row>
      <xdr:rowOff>39600</xdr:rowOff>
    </xdr:from>
    <xdr:to>
      <xdr:col>1</xdr:col>
      <xdr:colOff>720</xdr:colOff>
      <xdr:row>671</xdr:row>
      <xdr:rowOff>1085760</xdr:rowOff>
    </xdr:to>
    <xdr:pic>
      <xdr:nvPicPr>
        <xdr:cNvPr id="497" name="图片 102" descr="101.jpg"/>
        <xdr:cNvPicPr/>
      </xdr:nvPicPr>
      <xdr:blipFill>
        <a:blip r:embed="rId498"/>
        <a:stretch/>
      </xdr:blipFill>
      <xdr:spPr>
        <a:xfrm>
          <a:off x="191160" y="840126240"/>
          <a:ext cx="12585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672</xdr:row>
      <xdr:rowOff>104040</xdr:rowOff>
    </xdr:from>
    <xdr:to>
      <xdr:col>1</xdr:col>
      <xdr:colOff>720</xdr:colOff>
      <xdr:row>672</xdr:row>
      <xdr:rowOff>1150200</xdr:rowOff>
    </xdr:to>
    <xdr:pic>
      <xdr:nvPicPr>
        <xdr:cNvPr id="498" name="图片 103" descr="101.jpg"/>
        <xdr:cNvPicPr/>
      </xdr:nvPicPr>
      <xdr:blipFill>
        <a:blip r:embed="rId499"/>
        <a:stretch/>
      </xdr:blipFill>
      <xdr:spPr>
        <a:xfrm>
          <a:off x="181080" y="841460040"/>
          <a:ext cx="12686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76</xdr:row>
      <xdr:rowOff>123840</xdr:rowOff>
    </xdr:from>
    <xdr:to>
      <xdr:col>0</xdr:col>
      <xdr:colOff>1419480</xdr:colOff>
      <xdr:row>676</xdr:row>
      <xdr:rowOff>1170000</xdr:rowOff>
    </xdr:to>
    <xdr:pic>
      <xdr:nvPicPr>
        <xdr:cNvPr id="499" name="图片 2990" descr="YL202-(1).jpg"/>
        <xdr:cNvPicPr/>
      </xdr:nvPicPr>
      <xdr:blipFill>
        <a:blip r:embed="rId500"/>
        <a:stretch/>
      </xdr:blipFill>
      <xdr:spPr>
        <a:xfrm>
          <a:off x="110520" y="84655728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688</xdr:row>
      <xdr:rowOff>94320</xdr:rowOff>
    </xdr:from>
    <xdr:to>
      <xdr:col>1</xdr:col>
      <xdr:colOff>720</xdr:colOff>
      <xdr:row>688</xdr:row>
      <xdr:rowOff>1145520</xdr:rowOff>
    </xdr:to>
    <xdr:pic>
      <xdr:nvPicPr>
        <xdr:cNvPr id="500" name="图片 2991" descr="YL506-(2).jpg"/>
        <xdr:cNvPicPr/>
      </xdr:nvPicPr>
      <xdr:blipFill>
        <a:blip r:embed="rId501"/>
        <a:stretch/>
      </xdr:blipFill>
      <xdr:spPr>
        <a:xfrm>
          <a:off x="151560" y="861760080"/>
          <a:ext cx="129816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675</xdr:row>
      <xdr:rowOff>143640</xdr:rowOff>
    </xdr:from>
    <xdr:to>
      <xdr:col>1</xdr:col>
      <xdr:colOff>720</xdr:colOff>
      <xdr:row>675</xdr:row>
      <xdr:rowOff>1190160</xdr:rowOff>
    </xdr:to>
    <xdr:pic>
      <xdr:nvPicPr>
        <xdr:cNvPr id="501" name="Picture 2696" descr="YL202-(1).jpg"/>
        <xdr:cNvPicPr/>
      </xdr:nvPicPr>
      <xdr:blipFill>
        <a:blip r:embed="rId502"/>
        <a:stretch/>
      </xdr:blipFill>
      <xdr:spPr>
        <a:xfrm>
          <a:off x="141480" y="845307720"/>
          <a:ext cx="130824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77</xdr:row>
      <xdr:rowOff>123840</xdr:rowOff>
    </xdr:from>
    <xdr:to>
      <xdr:col>0</xdr:col>
      <xdr:colOff>1419480</xdr:colOff>
      <xdr:row>677</xdr:row>
      <xdr:rowOff>1170000</xdr:rowOff>
    </xdr:to>
    <xdr:pic>
      <xdr:nvPicPr>
        <xdr:cNvPr id="502" name="Picture 2697" descr="YL202-(1).jpg"/>
        <xdr:cNvPicPr/>
      </xdr:nvPicPr>
      <xdr:blipFill>
        <a:blip r:embed="rId503"/>
        <a:stretch/>
      </xdr:blipFill>
      <xdr:spPr>
        <a:xfrm>
          <a:off x="110520" y="84782664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78</xdr:row>
      <xdr:rowOff>123840</xdr:rowOff>
    </xdr:from>
    <xdr:to>
      <xdr:col>0</xdr:col>
      <xdr:colOff>1419480</xdr:colOff>
      <xdr:row>678</xdr:row>
      <xdr:rowOff>1170000</xdr:rowOff>
    </xdr:to>
    <xdr:pic>
      <xdr:nvPicPr>
        <xdr:cNvPr id="503" name="Picture 2698" descr="YL202-(1).jpg"/>
        <xdr:cNvPicPr/>
      </xdr:nvPicPr>
      <xdr:blipFill>
        <a:blip r:embed="rId504"/>
        <a:stretch/>
      </xdr:blipFill>
      <xdr:spPr>
        <a:xfrm>
          <a:off x="110520" y="84909600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79</xdr:row>
      <xdr:rowOff>123840</xdr:rowOff>
    </xdr:from>
    <xdr:to>
      <xdr:col>0</xdr:col>
      <xdr:colOff>1419480</xdr:colOff>
      <xdr:row>679</xdr:row>
      <xdr:rowOff>1170360</xdr:rowOff>
    </xdr:to>
    <xdr:pic>
      <xdr:nvPicPr>
        <xdr:cNvPr id="504" name="Picture 2699" descr="YL202-(1).jpg"/>
        <xdr:cNvPicPr/>
      </xdr:nvPicPr>
      <xdr:blipFill>
        <a:blip r:embed="rId505"/>
        <a:stretch/>
      </xdr:blipFill>
      <xdr:spPr>
        <a:xfrm>
          <a:off x="110520" y="850365360"/>
          <a:ext cx="130896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80</xdr:row>
      <xdr:rowOff>123840</xdr:rowOff>
    </xdr:from>
    <xdr:to>
      <xdr:col>0</xdr:col>
      <xdr:colOff>1419480</xdr:colOff>
      <xdr:row>680</xdr:row>
      <xdr:rowOff>1170360</xdr:rowOff>
    </xdr:to>
    <xdr:pic>
      <xdr:nvPicPr>
        <xdr:cNvPr id="505" name="Picture 2700" descr="YL202-(1).jpg"/>
        <xdr:cNvPicPr/>
      </xdr:nvPicPr>
      <xdr:blipFill>
        <a:blip r:embed="rId506"/>
        <a:stretch/>
      </xdr:blipFill>
      <xdr:spPr>
        <a:xfrm>
          <a:off x="110520" y="851634720"/>
          <a:ext cx="130896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687</xdr:row>
      <xdr:rowOff>94320</xdr:rowOff>
    </xdr:from>
    <xdr:to>
      <xdr:col>1</xdr:col>
      <xdr:colOff>720</xdr:colOff>
      <xdr:row>687</xdr:row>
      <xdr:rowOff>1145520</xdr:rowOff>
    </xdr:to>
    <xdr:pic>
      <xdr:nvPicPr>
        <xdr:cNvPr id="506" name="Picture 2701" descr="YL506-(2).jpg"/>
        <xdr:cNvPicPr/>
      </xdr:nvPicPr>
      <xdr:blipFill>
        <a:blip r:embed="rId507"/>
        <a:stretch/>
      </xdr:blipFill>
      <xdr:spPr>
        <a:xfrm>
          <a:off x="151560" y="860490720"/>
          <a:ext cx="129816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686</xdr:row>
      <xdr:rowOff>94320</xdr:rowOff>
    </xdr:from>
    <xdr:to>
      <xdr:col>1</xdr:col>
      <xdr:colOff>720</xdr:colOff>
      <xdr:row>686</xdr:row>
      <xdr:rowOff>1145520</xdr:rowOff>
    </xdr:to>
    <xdr:pic>
      <xdr:nvPicPr>
        <xdr:cNvPr id="507" name="Picture 2702" descr="YL506-(2).jpg"/>
        <xdr:cNvPicPr/>
      </xdr:nvPicPr>
      <xdr:blipFill>
        <a:blip r:embed="rId508"/>
        <a:stretch/>
      </xdr:blipFill>
      <xdr:spPr>
        <a:xfrm>
          <a:off x="151560" y="859221360"/>
          <a:ext cx="129816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685</xdr:row>
      <xdr:rowOff>94320</xdr:rowOff>
    </xdr:from>
    <xdr:to>
      <xdr:col>1</xdr:col>
      <xdr:colOff>720</xdr:colOff>
      <xdr:row>685</xdr:row>
      <xdr:rowOff>1145520</xdr:rowOff>
    </xdr:to>
    <xdr:pic>
      <xdr:nvPicPr>
        <xdr:cNvPr id="508" name="Picture 2703" descr="YL506-(2).jpg"/>
        <xdr:cNvPicPr/>
      </xdr:nvPicPr>
      <xdr:blipFill>
        <a:blip r:embed="rId509"/>
        <a:stretch/>
      </xdr:blipFill>
      <xdr:spPr>
        <a:xfrm>
          <a:off x="151560" y="857952000"/>
          <a:ext cx="129816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684</xdr:row>
      <xdr:rowOff>94320</xdr:rowOff>
    </xdr:from>
    <xdr:to>
      <xdr:col>1</xdr:col>
      <xdr:colOff>720</xdr:colOff>
      <xdr:row>684</xdr:row>
      <xdr:rowOff>1145520</xdr:rowOff>
    </xdr:to>
    <xdr:pic>
      <xdr:nvPicPr>
        <xdr:cNvPr id="509" name="Picture 2704" descr="YL506-(2).jpg"/>
        <xdr:cNvPicPr/>
      </xdr:nvPicPr>
      <xdr:blipFill>
        <a:blip r:embed="rId510"/>
        <a:stretch/>
      </xdr:blipFill>
      <xdr:spPr>
        <a:xfrm>
          <a:off x="151560" y="856682640"/>
          <a:ext cx="129816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683</xdr:row>
      <xdr:rowOff>94320</xdr:rowOff>
    </xdr:from>
    <xdr:to>
      <xdr:col>1</xdr:col>
      <xdr:colOff>720</xdr:colOff>
      <xdr:row>683</xdr:row>
      <xdr:rowOff>1145520</xdr:rowOff>
    </xdr:to>
    <xdr:pic>
      <xdr:nvPicPr>
        <xdr:cNvPr id="510" name="Picture 2705" descr="YL506-(2).jpg"/>
        <xdr:cNvPicPr/>
      </xdr:nvPicPr>
      <xdr:blipFill>
        <a:blip r:embed="rId511"/>
        <a:stretch/>
      </xdr:blipFill>
      <xdr:spPr>
        <a:xfrm>
          <a:off x="151560" y="855413280"/>
          <a:ext cx="129816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673</xdr:row>
      <xdr:rowOff>74160</xdr:rowOff>
    </xdr:from>
    <xdr:to>
      <xdr:col>1</xdr:col>
      <xdr:colOff>720</xdr:colOff>
      <xdr:row>673</xdr:row>
      <xdr:rowOff>1125360</xdr:rowOff>
    </xdr:to>
    <xdr:pic>
      <xdr:nvPicPr>
        <xdr:cNvPr id="511" name="Picture 133" descr="YL108"/>
        <xdr:cNvPicPr/>
      </xdr:nvPicPr>
      <xdr:blipFill>
        <a:blip r:embed="rId512"/>
        <a:stretch/>
      </xdr:blipFill>
      <xdr:spPr>
        <a:xfrm>
          <a:off x="141480" y="842699520"/>
          <a:ext cx="13082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674</xdr:row>
      <xdr:rowOff>74160</xdr:rowOff>
    </xdr:from>
    <xdr:to>
      <xdr:col>1</xdr:col>
      <xdr:colOff>720</xdr:colOff>
      <xdr:row>674</xdr:row>
      <xdr:rowOff>1125360</xdr:rowOff>
    </xdr:to>
    <xdr:pic>
      <xdr:nvPicPr>
        <xdr:cNvPr id="512" name="Picture 134" descr="YL108"/>
        <xdr:cNvPicPr/>
      </xdr:nvPicPr>
      <xdr:blipFill>
        <a:blip r:embed="rId513"/>
        <a:stretch/>
      </xdr:blipFill>
      <xdr:spPr>
        <a:xfrm>
          <a:off x="141480" y="843968880"/>
          <a:ext cx="13082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689</xdr:row>
      <xdr:rowOff>104040</xdr:rowOff>
    </xdr:from>
    <xdr:to>
      <xdr:col>1</xdr:col>
      <xdr:colOff>720</xdr:colOff>
      <xdr:row>689</xdr:row>
      <xdr:rowOff>1150560</xdr:rowOff>
    </xdr:to>
    <xdr:pic>
      <xdr:nvPicPr>
        <xdr:cNvPr id="513" name="图片 146" descr="PL001-(1).jpg"/>
        <xdr:cNvPicPr/>
      </xdr:nvPicPr>
      <xdr:blipFill>
        <a:blip r:embed="rId514"/>
        <a:stretch/>
      </xdr:blipFill>
      <xdr:spPr>
        <a:xfrm>
          <a:off x="151560" y="863039160"/>
          <a:ext cx="129816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690</xdr:row>
      <xdr:rowOff>133920</xdr:rowOff>
    </xdr:from>
    <xdr:to>
      <xdr:col>1</xdr:col>
      <xdr:colOff>720</xdr:colOff>
      <xdr:row>690</xdr:row>
      <xdr:rowOff>1180080</xdr:rowOff>
    </xdr:to>
    <xdr:pic>
      <xdr:nvPicPr>
        <xdr:cNvPr id="514" name="图片 147" descr="PL001-(1).jpg"/>
        <xdr:cNvPicPr/>
      </xdr:nvPicPr>
      <xdr:blipFill>
        <a:blip r:embed="rId515"/>
        <a:stretch/>
      </xdr:blipFill>
      <xdr:spPr>
        <a:xfrm>
          <a:off x="171360" y="864338400"/>
          <a:ext cx="12783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691</xdr:row>
      <xdr:rowOff>104040</xdr:rowOff>
    </xdr:from>
    <xdr:to>
      <xdr:col>1</xdr:col>
      <xdr:colOff>720</xdr:colOff>
      <xdr:row>691</xdr:row>
      <xdr:rowOff>1150560</xdr:rowOff>
    </xdr:to>
    <xdr:pic>
      <xdr:nvPicPr>
        <xdr:cNvPr id="515" name="图片 148" descr="PL001-(1).jpg"/>
        <xdr:cNvPicPr/>
      </xdr:nvPicPr>
      <xdr:blipFill>
        <a:blip r:embed="rId516"/>
        <a:stretch/>
      </xdr:blipFill>
      <xdr:spPr>
        <a:xfrm>
          <a:off x="171360" y="865577880"/>
          <a:ext cx="127836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692</xdr:row>
      <xdr:rowOff>104040</xdr:rowOff>
    </xdr:from>
    <xdr:to>
      <xdr:col>1</xdr:col>
      <xdr:colOff>720</xdr:colOff>
      <xdr:row>692</xdr:row>
      <xdr:rowOff>1150560</xdr:rowOff>
    </xdr:to>
    <xdr:pic>
      <xdr:nvPicPr>
        <xdr:cNvPr id="516" name="图片 149" descr="PL001-(1).jpg"/>
        <xdr:cNvPicPr/>
      </xdr:nvPicPr>
      <xdr:blipFill>
        <a:blip r:embed="rId517"/>
        <a:stretch/>
      </xdr:blipFill>
      <xdr:spPr>
        <a:xfrm>
          <a:off x="191160" y="866847240"/>
          <a:ext cx="125856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693</xdr:row>
      <xdr:rowOff>74520</xdr:rowOff>
    </xdr:from>
    <xdr:to>
      <xdr:col>1</xdr:col>
      <xdr:colOff>720</xdr:colOff>
      <xdr:row>693</xdr:row>
      <xdr:rowOff>1125720</xdr:rowOff>
    </xdr:to>
    <xdr:pic>
      <xdr:nvPicPr>
        <xdr:cNvPr id="517" name="图片 150" descr="PL001-(1).jpg"/>
        <xdr:cNvPicPr/>
      </xdr:nvPicPr>
      <xdr:blipFill>
        <a:blip r:embed="rId518"/>
        <a:stretch/>
      </xdr:blipFill>
      <xdr:spPr>
        <a:xfrm>
          <a:off x="151560" y="868087080"/>
          <a:ext cx="129816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694</xdr:row>
      <xdr:rowOff>39600</xdr:rowOff>
    </xdr:from>
    <xdr:to>
      <xdr:col>1</xdr:col>
      <xdr:colOff>720</xdr:colOff>
      <xdr:row>694</xdr:row>
      <xdr:rowOff>1086120</xdr:rowOff>
    </xdr:to>
    <xdr:pic>
      <xdr:nvPicPr>
        <xdr:cNvPr id="518" name="图片 151" descr="PL001-(1).jpg"/>
        <xdr:cNvPicPr/>
      </xdr:nvPicPr>
      <xdr:blipFill>
        <a:blip r:embed="rId519"/>
        <a:stretch/>
      </xdr:blipFill>
      <xdr:spPr>
        <a:xfrm>
          <a:off x="181080" y="869321520"/>
          <a:ext cx="126864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95</xdr:row>
      <xdr:rowOff>84240</xdr:rowOff>
    </xdr:from>
    <xdr:to>
      <xdr:col>1</xdr:col>
      <xdr:colOff>720</xdr:colOff>
      <xdr:row>695</xdr:row>
      <xdr:rowOff>1135440</xdr:rowOff>
    </xdr:to>
    <xdr:pic>
      <xdr:nvPicPr>
        <xdr:cNvPr id="519" name="图片 152" descr="PL001-(1).jpg"/>
        <xdr:cNvPicPr/>
      </xdr:nvPicPr>
      <xdr:blipFill>
        <a:blip r:embed="rId520"/>
        <a:stretch/>
      </xdr:blipFill>
      <xdr:spPr>
        <a:xfrm>
          <a:off x="210960" y="870635520"/>
          <a:ext cx="123876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13</xdr:row>
      <xdr:rowOff>104400</xdr:rowOff>
    </xdr:from>
    <xdr:to>
      <xdr:col>1</xdr:col>
      <xdr:colOff>720</xdr:colOff>
      <xdr:row>713</xdr:row>
      <xdr:rowOff>1150560</xdr:rowOff>
    </xdr:to>
    <xdr:pic>
      <xdr:nvPicPr>
        <xdr:cNvPr id="520" name="图片 158" descr="PL003-(2).jpg"/>
        <xdr:cNvPicPr/>
      </xdr:nvPicPr>
      <xdr:blipFill>
        <a:blip r:embed="rId521"/>
        <a:stretch/>
      </xdr:blipFill>
      <xdr:spPr>
        <a:xfrm>
          <a:off x="210960" y="893504160"/>
          <a:ext cx="12387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14</xdr:row>
      <xdr:rowOff>84600</xdr:rowOff>
    </xdr:from>
    <xdr:to>
      <xdr:col>0</xdr:col>
      <xdr:colOff>1439280</xdr:colOff>
      <xdr:row>714</xdr:row>
      <xdr:rowOff>1130760</xdr:rowOff>
    </xdr:to>
    <xdr:pic>
      <xdr:nvPicPr>
        <xdr:cNvPr id="521" name="图片 159" descr="PL003-(2).jpg"/>
        <xdr:cNvPicPr/>
      </xdr:nvPicPr>
      <xdr:blipFill>
        <a:blip r:embed="rId522"/>
        <a:stretch/>
      </xdr:blipFill>
      <xdr:spPr>
        <a:xfrm>
          <a:off x="130320" y="89475372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715</xdr:row>
      <xdr:rowOff>84600</xdr:rowOff>
    </xdr:from>
    <xdr:to>
      <xdr:col>1</xdr:col>
      <xdr:colOff>720</xdr:colOff>
      <xdr:row>715</xdr:row>
      <xdr:rowOff>1135800</xdr:rowOff>
    </xdr:to>
    <xdr:pic>
      <xdr:nvPicPr>
        <xdr:cNvPr id="522" name="图片 160" descr="PL003-(2).jpg"/>
        <xdr:cNvPicPr/>
      </xdr:nvPicPr>
      <xdr:blipFill>
        <a:blip r:embed="rId523"/>
        <a:stretch/>
      </xdr:blipFill>
      <xdr:spPr>
        <a:xfrm>
          <a:off x="181080" y="896023080"/>
          <a:ext cx="12686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716</xdr:row>
      <xdr:rowOff>124200</xdr:rowOff>
    </xdr:from>
    <xdr:to>
      <xdr:col>1</xdr:col>
      <xdr:colOff>720</xdr:colOff>
      <xdr:row>716</xdr:row>
      <xdr:rowOff>1170360</xdr:rowOff>
    </xdr:to>
    <xdr:pic>
      <xdr:nvPicPr>
        <xdr:cNvPr id="523" name="图片 161" descr="PL003-(2).jpg"/>
        <xdr:cNvPicPr/>
      </xdr:nvPicPr>
      <xdr:blipFill>
        <a:blip r:embed="rId524"/>
        <a:stretch/>
      </xdr:blipFill>
      <xdr:spPr>
        <a:xfrm>
          <a:off x="200880" y="897332040"/>
          <a:ext cx="12488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17</xdr:row>
      <xdr:rowOff>114120</xdr:rowOff>
    </xdr:from>
    <xdr:to>
      <xdr:col>1</xdr:col>
      <xdr:colOff>720</xdr:colOff>
      <xdr:row>717</xdr:row>
      <xdr:rowOff>1160280</xdr:rowOff>
    </xdr:to>
    <xdr:pic>
      <xdr:nvPicPr>
        <xdr:cNvPr id="524" name="图片 162" descr="PL003-(2).jpg"/>
        <xdr:cNvPicPr/>
      </xdr:nvPicPr>
      <xdr:blipFill>
        <a:blip r:embed="rId525"/>
        <a:stretch/>
      </xdr:blipFill>
      <xdr:spPr>
        <a:xfrm>
          <a:off x="161280" y="898591320"/>
          <a:ext cx="12884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18</xdr:row>
      <xdr:rowOff>104040</xdr:rowOff>
    </xdr:from>
    <xdr:to>
      <xdr:col>1</xdr:col>
      <xdr:colOff>720</xdr:colOff>
      <xdr:row>718</xdr:row>
      <xdr:rowOff>1150200</xdr:rowOff>
    </xdr:to>
    <xdr:pic>
      <xdr:nvPicPr>
        <xdr:cNvPr id="525" name="图片 163" descr="PL003-(2).jpg"/>
        <xdr:cNvPicPr/>
      </xdr:nvPicPr>
      <xdr:blipFill>
        <a:blip r:embed="rId526"/>
        <a:stretch/>
      </xdr:blipFill>
      <xdr:spPr>
        <a:xfrm>
          <a:off x="141480" y="899850960"/>
          <a:ext cx="13082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719</xdr:row>
      <xdr:rowOff>74160</xdr:rowOff>
    </xdr:from>
    <xdr:to>
      <xdr:col>1</xdr:col>
      <xdr:colOff>720</xdr:colOff>
      <xdr:row>719</xdr:row>
      <xdr:rowOff>1125360</xdr:rowOff>
    </xdr:to>
    <xdr:pic>
      <xdr:nvPicPr>
        <xdr:cNvPr id="526" name="图片 164" descr="PL003-(2).jpg"/>
        <xdr:cNvPicPr/>
      </xdr:nvPicPr>
      <xdr:blipFill>
        <a:blip r:embed="rId527"/>
        <a:stretch/>
      </xdr:blipFill>
      <xdr:spPr>
        <a:xfrm>
          <a:off x="181080" y="901090440"/>
          <a:ext cx="12686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32</xdr:row>
      <xdr:rowOff>93960</xdr:rowOff>
    </xdr:from>
    <xdr:to>
      <xdr:col>0</xdr:col>
      <xdr:colOff>1429200</xdr:colOff>
      <xdr:row>732</xdr:row>
      <xdr:rowOff>1140480</xdr:rowOff>
    </xdr:to>
    <xdr:pic>
      <xdr:nvPicPr>
        <xdr:cNvPr id="527" name="图片 165" descr="PL004-(1).jpg"/>
        <xdr:cNvPicPr/>
      </xdr:nvPicPr>
      <xdr:blipFill>
        <a:blip r:embed="rId528"/>
        <a:stretch/>
      </xdr:blipFill>
      <xdr:spPr>
        <a:xfrm>
          <a:off x="120240" y="917611920"/>
          <a:ext cx="130896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733</xdr:row>
      <xdr:rowOff>59400</xdr:rowOff>
    </xdr:from>
    <xdr:to>
      <xdr:col>1</xdr:col>
      <xdr:colOff>720</xdr:colOff>
      <xdr:row>733</xdr:row>
      <xdr:rowOff>1105560</xdr:rowOff>
    </xdr:to>
    <xdr:pic>
      <xdr:nvPicPr>
        <xdr:cNvPr id="528" name="图片 166" descr="PL004-(1).jpg"/>
        <xdr:cNvPicPr/>
      </xdr:nvPicPr>
      <xdr:blipFill>
        <a:blip r:embed="rId529"/>
        <a:stretch/>
      </xdr:blipFill>
      <xdr:spPr>
        <a:xfrm>
          <a:off x="181080" y="918846720"/>
          <a:ext cx="12686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34</xdr:row>
      <xdr:rowOff>84240</xdr:rowOff>
    </xdr:from>
    <xdr:to>
      <xdr:col>1</xdr:col>
      <xdr:colOff>720</xdr:colOff>
      <xdr:row>734</xdr:row>
      <xdr:rowOff>1135440</xdr:rowOff>
    </xdr:to>
    <xdr:pic>
      <xdr:nvPicPr>
        <xdr:cNvPr id="529" name="图片 167" descr="PL004-(1).jpg"/>
        <xdr:cNvPicPr/>
      </xdr:nvPicPr>
      <xdr:blipFill>
        <a:blip r:embed="rId530"/>
        <a:stretch/>
      </xdr:blipFill>
      <xdr:spPr>
        <a:xfrm>
          <a:off x="141480" y="920140920"/>
          <a:ext cx="13082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735</xdr:row>
      <xdr:rowOff>83520</xdr:rowOff>
    </xdr:from>
    <xdr:to>
      <xdr:col>1</xdr:col>
      <xdr:colOff>720</xdr:colOff>
      <xdr:row>735</xdr:row>
      <xdr:rowOff>1134360</xdr:rowOff>
    </xdr:to>
    <xdr:pic>
      <xdr:nvPicPr>
        <xdr:cNvPr id="530" name="图片 168" descr="PL004-(1).jpg"/>
        <xdr:cNvPicPr/>
      </xdr:nvPicPr>
      <xdr:blipFill>
        <a:blip r:embed="rId531"/>
        <a:stretch/>
      </xdr:blipFill>
      <xdr:spPr>
        <a:xfrm>
          <a:off x="151560" y="921409560"/>
          <a:ext cx="129816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36</xdr:row>
      <xdr:rowOff>104040</xdr:rowOff>
    </xdr:from>
    <xdr:to>
      <xdr:col>0</xdr:col>
      <xdr:colOff>1409400</xdr:colOff>
      <xdr:row>736</xdr:row>
      <xdr:rowOff>1150560</xdr:rowOff>
    </xdr:to>
    <xdr:pic>
      <xdr:nvPicPr>
        <xdr:cNvPr id="531" name="图片 169" descr="PL004-(1).jpg"/>
        <xdr:cNvPicPr/>
      </xdr:nvPicPr>
      <xdr:blipFill>
        <a:blip r:embed="rId532"/>
        <a:stretch/>
      </xdr:blipFill>
      <xdr:spPr>
        <a:xfrm>
          <a:off x="100440" y="922687200"/>
          <a:ext cx="130896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737</xdr:row>
      <xdr:rowOff>121680</xdr:rowOff>
    </xdr:from>
    <xdr:to>
      <xdr:col>0</xdr:col>
      <xdr:colOff>1419480</xdr:colOff>
      <xdr:row>737</xdr:row>
      <xdr:rowOff>1168200</xdr:rowOff>
    </xdr:to>
    <xdr:pic>
      <xdr:nvPicPr>
        <xdr:cNvPr id="532" name="图片 170" descr="PL005-(1).jpg"/>
        <xdr:cNvPicPr/>
      </xdr:nvPicPr>
      <xdr:blipFill>
        <a:blip r:embed="rId533"/>
        <a:stretch/>
      </xdr:blipFill>
      <xdr:spPr>
        <a:xfrm>
          <a:off x="110520" y="923974200"/>
          <a:ext cx="130896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38</xdr:row>
      <xdr:rowOff>45000</xdr:rowOff>
    </xdr:from>
    <xdr:to>
      <xdr:col>0</xdr:col>
      <xdr:colOff>1439280</xdr:colOff>
      <xdr:row>738</xdr:row>
      <xdr:rowOff>1093320</xdr:rowOff>
    </xdr:to>
    <xdr:pic>
      <xdr:nvPicPr>
        <xdr:cNvPr id="533" name="图片 171" descr="PL005-(1).jpg"/>
        <xdr:cNvPicPr/>
      </xdr:nvPicPr>
      <xdr:blipFill>
        <a:blip r:embed="rId534"/>
        <a:stretch/>
      </xdr:blipFill>
      <xdr:spPr>
        <a:xfrm>
          <a:off x="130320" y="925143480"/>
          <a:ext cx="130896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39</xdr:row>
      <xdr:rowOff>74160</xdr:rowOff>
    </xdr:from>
    <xdr:to>
      <xdr:col>0</xdr:col>
      <xdr:colOff>1439280</xdr:colOff>
      <xdr:row>739</xdr:row>
      <xdr:rowOff>1120320</xdr:rowOff>
    </xdr:to>
    <xdr:pic>
      <xdr:nvPicPr>
        <xdr:cNvPr id="534" name="图片 172" descr="PL005-(1).jpg"/>
        <xdr:cNvPicPr/>
      </xdr:nvPicPr>
      <xdr:blipFill>
        <a:blip r:embed="rId535"/>
        <a:stretch/>
      </xdr:blipFill>
      <xdr:spPr>
        <a:xfrm>
          <a:off x="130320" y="92645676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40</xdr:row>
      <xdr:rowOff>49320</xdr:rowOff>
    </xdr:from>
    <xdr:to>
      <xdr:col>1</xdr:col>
      <xdr:colOff>720</xdr:colOff>
      <xdr:row>740</xdr:row>
      <xdr:rowOff>1095840</xdr:rowOff>
    </xdr:to>
    <xdr:pic>
      <xdr:nvPicPr>
        <xdr:cNvPr id="535" name="图片 173" descr="PL005-(1).jpg"/>
        <xdr:cNvPicPr/>
      </xdr:nvPicPr>
      <xdr:blipFill>
        <a:blip r:embed="rId536"/>
        <a:stretch/>
      </xdr:blipFill>
      <xdr:spPr>
        <a:xfrm>
          <a:off x="141480" y="927701280"/>
          <a:ext cx="130824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741</xdr:row>
      <xdr:rowOff>49320</xdr:rowOff>
    </xdr:from>
    <xdr:to>
      <xdr:col>1</xdr:col>
      <xdr:colOff>720</xdr:colOff>
      <xdr:row>741</xdr:row>
      <xdr:rowOff>1095840</xdr:rowOff>
    </xdr:to>
    <xdr:pic>
      <xdr:nvPicPr>
        <xdr:cNvPr id="536" name="图片 174" descr="PL005-(1).jpg"/>
        <xdr:cNvPicPr/>
      </xdr:nvPicPr>
      <xdr:blipFill>
        <a:blip r:embed="rId537"/>
        <a:stretch/>
      </xdr:blipFill>
      <xdr:spPr>
        <a:xfrm>
          <a:off x="200880" y="928970640"/>
          <a:ext cx="124884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742</xdr:row>
      <xdr:rowOff>93960</xdr:rowOff>
    </xdr:from>
    <xdr:to>
      <xdr:col>1</xdr:col>
      <xdr:colOff>720</xdr:colOff>
      <xdr:row>742</xdr:row>
      <xdr:rowOff>1145160</xdr:rowOff>
    </xdr:to>
    <xdr:pic>
      <xdr:nvPicPr>
        <xdr:cNvPr id="537" name="图片 175" descr="PL005-(1).jpg"/>
        <xdr:cNvPicPr/>
      </xdr:nvPicPr>
      <xdr:blipFill>
        <a:blip r:embed="rId538"/>
        <a:stretch/>
      </xdr:blipFill>
      <xdr:spPr>
        <a:xfrm>
          <a:off x="232200" y="930284640"/>
          <a:ext cx="121752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743</xdr:row>
      <xdr:rowOff>113760</xdr:rowOff>
    </xdr:from>
    <xdr:to>
      <xdr:col>1</xdr:col>
      <xdr:colOff>720</xdr:colOff>
      <xdr:row>743</xdr:row>
      <xdr:rowOff>1160280</xdr:rowOff>
    </xdr:to>
    <xdr:pic>
      <xdr:nvPicPr>
        <xdr:cNvPr id="538" name="图片 176" descr="PL005-(1).jpg"/>
        <xdr:cNvPicPr/>
      </xdr:nvPicPr>
      <xdr:blipFill>
        <a:blip r:embed="rId539"/>
        <a:stretch/>
      </xdr:blipFill>
      <xdr:spPr>
        <a:xfrm>
          <a:off x="181080" y="931573800"/>
          <a:ext cx="126864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44</xdr:row>
      <xdr:rowOff>49320</xdr:rowOff>
    </xdr:from>
    <xdr:to>
      <xdr:col>0</xdr:col>
      <xdr:colOff>1439280</xdr:colOff>
      <xdr:row>744</xdr:row>
      <xdr:rowOff>1095840</xdr:rowOff>
    </xdr:to>
    <xdr:pic>
      <xdr:nvPicPr>
        <xdr:cNvPr id="539" name="图片 177" descr="PL005-(5).jpg"/>
        <xdr:cNvPicPr/>
      </xdr:nvPicPr>
      <xdr:blipFill>
        <a:blip r:embed="rId540"/>
        <a:stretch/>
      </xdr:blipFill>
      <xdr:spPr>
        <a:xfrm>
          <a:off x="130320" y="932778720"/>
          <a:ext cx="130896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45</xdr:row>
      <xdr:rowOff>84240</xdr:rowOff>
    </xdr:from>
    <xdr:to>
      <xdr:col>0</xdr:col>
      <xdr:colOff>1409400</xdr:colOff>
      <xdr:row>745</xdr:row>
      <xdr:rowOff>1130400</xdr:rowOff>
    </xdr:to>
    <xdr:pic>
      <xdr:nvPicPr>
        <xdr:cNvPr id="540" name="图片 178" descr="PL005-(5).jpg"/>
        <xdr:cNvPicPr/>
      </xdr:nvPicPr>
      <xdr:blipFill>
        <a:blip r:embed="rId541"/>
        <a:stretch/>
      </xdr:blipFill>
      <xdr:spPr>
        <a:xfrm>
          <a:off x="100440" y="93408300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46</xdr:row>
      <xdr:rowOff>84240</xdr:rowOff>
    </xdr:from>
    <xdr:to>
      <xdr:col>0</xdr:col>
      <xdr:colOff>1439280</xdr:colOff>
      <xdr:row>746</xdr:row>
      <xdr:rowOff>1130400</xdr:rowOff>
    </xdr:to>
    <xdr:pic>
      <xdr:nvPicPr>
        <xdr:cNvPr id="541" name="图片 179" descr="PL005-(5).jpg"/>
        <xdr:cNvPicPr/>
      </xdr:nvPicPr>
      <xdr:blipFill>
        <a:blip r:embed="rId542"/>
        <a:stretch/>
      </xdr:blipFill>
      <xdr:spPr>
        <a:xfrm>
          <a:off x="130320" y="93535236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747</xdr:row>
      <xdr:rowOff>84240</xdr:rowOff>
    </xdr:from>
    <xdr:to>
      <xdr:col>1</xdr:col>
      <xdr:colOff>720</xdr:colOff>
      <xdr:row>747</xdr:row>
      <xdr:rowOff>1135440</xdr:rowOff>
    </xdr:to>
    <xdr:pic>
      <xdr:nvPicPr>
        <xdr:cNvPr id="542" name="图片 180" descr="PL005-(5).jpg"/>
        <xdr:cNvPicPr/>
      </xdr:nvPicPr>
      <xdr:blipFill>
        <a:blip r:embed="rId543"/>
        <a:stretch/>
      </xdr:blipFill>
      <xdr:spPr>
        <a:xfrm>
          <a:off x="181080" y="936621720"/>
          <a:ext cx="12686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48</xdr:row>
      <xdr:rowOff>74160</xdr:rowOff>
    </xdr:from>
    <xdr:to>
      <xdr:col>0</xdr:col>
      <xdr:colOff>1439280</xdr:colOff>
      <xdr:row>748</xdr:row>
      <xdr:rowOff>1120680</xdr:rowOff>
    </xdr:to>
    <xdr:pic>
      <xdr:nvPicPr>
        <xdr:cNvPr id="543" name="图片 181" descr="PL005-(5).jpg"/>
        <xdr:cNvPicPr/>
      </xdr:nvPicPr>
      <xdr:blipFill>
        <a:blip r:embed="rId544"/>
        <a:stretch/>
      </xdr:blipFill>
      <xdr:spPr>
        <a:xfrm>
          <a:off x="130320" y="937881000"/>
          <a:ext cx="130896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49</xdr:row>
      <xdr:rowOff>84240</xdr:rowOff>
    </xdr:from>
    <xdr:to>
      <xdr:col>0</xdr:col>
      <xdr:colOff>1429200</xdr:colOff>
      <xdr:row>749</xdr:row>
      <xdr:rowOff>1130400</xdr:rowOff>
    </xdr:to>
    <xdr:pic>
      <xdr:nvPicPr>
        <xdr:cNvPr id="544" name="图片 182" descr="PL006-(5).jpg"/>
        <xdr:cNvPicPr/>
      </xdr:nvPicPr>
      <xdr:blipFill>
        <a:blip r:embed="rId545"/>
        <a:stretch/>
      </xdr:blipFill>
      <xdr:spPr>
        <a:xfrm>
          <a:off x="120240" y="93916044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50</xdr:row>
      <xdr:rowOff>59400</xdr:rowOff>
    </xdr:from>
    <xdr:to>
      <xdr:col>0</xdr:col>
      <xdr:colOff>1439280</xdr:colOff>
      <xdr:row>750</xdr:row>
      <xdr:rowOff>1105560</xdr:rowOff>
    </xdr:to>
    <xdr:pic>
      <xdr:nvPicPr>
        <xdr:cNvPr id="545" name="图片 183" descr="PL006-(5).jpg"/>
        <xdr:cNvPicPr/>
      </xdr:nvPicPr>
      <xdr:blipFill>
        <a:blip r:embed="rId546"/>
        <a:stretch/>
      </xdr:blipFill>
      <xdr:spPr>
        <a:xfrm>
          <a:off x="130320" y="94040496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751</xdr:row>
      <xdr:rowOff>74160</xdr:rowOff>
    </xdr:from>
    <xdr:to>
      <xdr:col>1</xdr:col>
      <xdr:colOff>720</xdr:colOff>
      <xdr:row>751</xdr:row>
      <xdr:rowOff>1125360</xdr:rowOff>
    </xdr:to>
    <xdr:pic>
      <xdr:nvPicPr>
        <xdr:cNvPr id="546" name="图片 184" descr="PL006-(5).jpg"/>
        <xdr:cNvPicPr/>
      </xdr:nvPicPr>
      <xdr:blipFill>
        <a:blip r:embed="rId547"/>
        <a:stretch/>
      </xdr:blipFill>
      <xdr:spPr>
        <a:xfrm>
          <a:off x="151560" y="941689080"/>
          <a:ext cx="129816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752</xdr:row>
      <xdr:rowOff>84240</xdr:rowOff>
    </xdr:from>
    <xdr:to>
      <xdr:col>1</xdr:col>
      <xdr:colOff>720</xdr:colOff>
      <xdr:row>752</xdr:row>
      <xdr:rowOff>1135440</xdr:rowOff>
    </xdr:to>
    <xdr:pic>
      <xdr:nvPicPr>
        <xdr:cNvPr id="547" name="图片 185" descr="PL006-(5).jpg"/>
        <xdr:cNvPicPr/>
      </xdr:nvPicPr>
      <xdr:blipFill>
        <a:blip r:embed="rId548"/>
        <a:stretch/>
      </xdr:blipFill>
      <xdr:spPr>
        <a:xfrm>
          <a:off x="181080" y="942968520"/>
          <a:ext cx="12686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53</xdr:row>
      <xdr:rowOff>84240</xdr:rowOff>
    </xdr:from>
    <xdr:to>
      <xdr:col>1</xdr:col>
      <xdr:colOff>720</xdr:colOff>
      <xdr:row>753</xdr:row>
      <xdr:rowOff>1135440</xdr:rowOff>
    </xdr:to>
    <xdr:pic>
      <xdr:nvPicPr>
        <xdr:cNvPr id="548" name="图片 186" descr="PL006-(5).jpg"/>
        <xdr:cNvPicPr/>
      </xdr:nvPicPr>
      <xdr:blipFill>
        <a:blip r:embed="rId549"/>
        <a:stretch/>
      </xdr:blipFill>
      <xdr:spPr>
        <a:xfrm>
          <a:off x="141480" y="944237880"/>
          <a:ext cx="13082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54</xdr:row>
      <xdr:rowOff>114120</xdr:rowOff>
    </xdr:from>
    <xdr:to>
      <xdr:col>1</xdr:col>
      <xdr:colOff>720</xdr:colOff>
      <xdr:row>754</xdr:row>
      <xdr:rowOff>1160280</xdr:rowOff>
    </xdr:to>
    <xdr:pic>
      <xdr:nvPicPr>
        <xdr:cNvPr id="549" name="图片 187" descr="PL006-(5).jpg"/>
        <xdr:cNvPicPr/>
      </xdr:nvPicPr>
      <xdr:blipFill>
        <a:blip r:embed="rId550"/>
        <a:stretch/>
      </xdr:blipFill>
      <xdr:spPr>
        <a:xfrm>
          <a:off x="141480" y="945537120"/>
          <a:ext cx="13082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755</xdr:row>
      <xdr:rowOff>84240</xdr:rowOff>
    </xdr:from>
    <xdr:to>
      <xdr:col>0</xdr:col>
      <xdr:colOff>1419480</xdr:colOff>
      <xdr:row>755</xdr:row>
      <xdr:rowOff>1130400</xdr:rowOff>
    </xdr:to>
    <xdr:pic>
      <xdr:nvPicPr>
        <xdr:cNvPr id="550" name="图片 188" descr="PL006-(5).jpg"/>
        <xdr:cNvPicPr/>
      </xdr:nvPicPr>
      <xdr:blipFill>
        <a:blip r:embed="rId551"/>
        <a:stretch/>
      </xdr:blipFill>
      <xdr:spPr>
        <a:xfrm>
          <a:off x="110520" y="94677660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68</xdr:row>
      <xdr:rowOff>104040</xdr:rowOff>
    </xdr:from>
    <xdr:to>
      <xdr:col>0</xdr:col>
      <xdr:colOff>1429200</xdr:colOff>
      <xdr:row>768</xdr:row>
      <xdr:rowOff>1150200</xdr:rowOff>
    </xdr:to>
    <xdr:pic>
      <xdr:nvPicPr>
        <xdr:cNvPr id="551" name="图片 189" descr="PL008-(2).jpg"/>
        <xdr:cNvPicPr/>
      </xdr:nvPicPr>
      <xdr:blipFill>
        <a:blip r:embed="rId552"/>
        <a:stretch/>
      </xdr:blipFill>
      <xdr:spPr>
        <a:xfrm>
          <a:off x="120240" y="96329808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69</xdr:row>
      <xdr:rowOff>64440</xdr:rowOff>
    </xdr:from>
    <xdr:to>
      <xdr:col>1</xdr:col>
      <xdr:colOff>720</xdr:colOff>
      <xdr:row>769</xdr:row>
      <xdr:rowOff>1115640</xdr:rowOff>
    </xdr:to>
    <xdr:pic>
      <xdr:nvPicPr>
        <xdr:cNvPr id="552" name="图片 190" descr="PL008-(2).jpg"/>
        <xdr:cNvPicPr/>
      </xdr:nvPicPr>
      <xdr:blipFill>
        <a:blip r:embed="rId553"/>
        <a:stretch/>
      </xdr:blipFill>
      <xdr:spPr>
        <a:xfrm>
          <a:off x="161280" y="964527840"/>
          <a:ext cx="12884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770</xdr:row>
      <xdr:rowOff>104040</xdr:rowOff>
    </xdr:from>
    <xdr:to>
      <xdr:col>1</xdr:col>
      <xdr:colOff>720</xdr:colOff>
      <xdr:row>770</xdr:row>
      <xdr:rowOff>1150200</xdr:rowOff>
    </xdr:to>
    <xdr:pic>
      <xdr:nvPicPr>
        <xdr:cNvPr id="553" name="图片 191" descr="PL008-(2).jpg"/>
        <xdr:cNvPicPr/>
      </xdr:nvPicPr>
      <xdr:blipFill>
        <a:blip r:embed="rId554"/>
        <a:stretch/>
      </xdr:blipFill>
      <xdr:spPr>
        <a:xfrm>
          <a:off x="151560" y="965836800"/>
          <a:ext cx="12981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771</xdr:row>
      <xdr:rowOff>104040</xdr:rowOff>
    </xdr:from>
    <xdr:to>
      <xdr:col>1</xdr:col>
      <xdr:colOff>720</xdr:colOff>
      <xdr:row>771</xdr:row>
      <xdr:rowOff>1150200</xdr:rowOff>
    </xdr:to>
    <xdr:pic>
      <xdr:nvPicPr>
        <xdr:cNvPr id="554" name="图片 192" descr="PL008-(2).jpg"/>
        <xdr:cNvPicPr/>
      </xdr:nvPicPr>
      <xdr:blipFill>
        <a:blip r:embed="rId555"/>
        <a:stretch/>
      </xdr:blipFill>
      <xdr:spPr>
        <a:xfrm>
          <a:off x="151560" y="967106160"/>
          <a:ext cx="12981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772</xdr:row>
      <xdr:rowOff>106560</xdr:rowOff>
    </xdr:from>
    <xdr:to>
      <xdr:col>1</xdr:col>
      <xdr:colOff>720</xdr:colOff>
      <xdr:row>772</xdr:row>
      <xdr:rowOff>1154520</xdr:rowOff>
    </xdr:to>
    <xdr:pic>
      <xdr:nvPicPr>
        <xdr:cNvPr id="555" name="图片 193" descr="PL008-(2).jpg"/>
        <xdr:cNvPicPr/>
      </xdr:nvPicPr>
      <xdr:blipFill>
        <a:blip r:embed="rId556"/>
        <a:stretch/>
      </xdr:blipFill>
      <xdr:spPr>
        <a:xfrm>
          <a:off x="191160" y="968378040"/>
          <a:ext cx="12585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73</xdr:row>
      <xdr:rowOff>104040</xdr:rowOff>
    </xdr:from>
    <xdr:to>
      <xdr:col>0</xdr:col>
      <xdr:colOff>1439280</xdr:colOff>
      <xdr:row>773</xdr:row>
      <xdr:rowOff>1150200</xdr:rowOff>
    </xdr:to>
    <xdr:pic>
      <xdr:nvPicPr>
        <xdr:cNvPr id="556" name="图片 194" descr="PL201-(1).jpg"/>
        <xdr:cNvPicPr/>
      </xdr:nvPicPr>
      <xdr:blipFill>
        <a:blip r:embed="rId557"/>
        <a:stretch/>
      </xdr:blipFill>
      <xdr:spPr>
        <a:xfrm>
          <a:off x="130320" y="96973776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781</xdr:row>
      <xdr:rowOff>93960</xdr:rowOff>
    </xdr:from>
    <xdr:to>
      <xdr:col>1</xdr:col>
      <xdr:colOff>720</xdr:colOff>
      <xdr:row>781</xdr:row>
      <xdr:rowOff>1145160</xdr:rowOff>
    </xdr:to>
    <xdr:pic>
      <xdr:nvPicPr>
        <xdr:cNvPr id="557" name="图片 195" descr="PL301-(1).jpg"/>
        <xdr:cNvPicPr/>
      </xdr:nvPicPr>
      <xdr:blipFill>
        <a:blip r:embed="rId558"/>
        <a:stretch/>
      </xdr:blipFill>
      <xdr:spPr>
        <a:xfrm>
          <a:off x="171360" y="979882560"/>
          <a:ext cx="127836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82</xdr:row>
      <xdr:rowOff>84240</xdr:rowOff>
    </xdr:from>
    <xdr:to>
      <xdr:col>1</xdr:col>
      <xdr:colOff>720</xdr:colOff>
      <xdr:row>782</xdr:row>
      <xdr:rowOff>1135440</xdr:rowOff>
    </xdr:to>
    <xdr:pic>
      <xdr:nvPicPr>
        <xdr:cNvPr id="558" name="图片 196" descr="PL301-(1).jpg"/>
        <xdr:cNvPicPr/>
      </xdr:nvPicPr>
      <xdr:blipFill>
        <a:blip r:embed="rId559"/>
        <a:stretch/>
      </xdr:blipFill>
      <xdr:spPr>
        <a:xfrm>
          <a:off x="210960" y="981142200"/>
          <a:ext cx="123876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783</xdr:row>
      <xdr:rowOff>105120</xdr:rowOff>
    </xdr:from>
    <xdr:to>
      <xdr:col>1</xdr:col>
      <xdr:colOff>720</xdr:colOff>
      <xdr:row>783</xdr:row>
      <xdr:rowOff>1153440</xdr:rowOff>
    </xdr:to>
    <xdr:pic>
      <xdr:nvPicPr>
        <xdr:cNvPr id="559" name="图片 197" descr="PL301-(1).jpg"/>
        <xdr:cNvPicPr/>
      </xdr:nvPicPr>
      <xdr:blipFill>
        <a:blip r:embed="rId560"/>
        <a:stretch/>
      </xdr:blipFill>
      <xdr:spPr>
        <a:xfrm>
          <a:off x="191160" y="982432440"/>
          <a:ext cx="125856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784</xdr:row>
      <xdr:rowOff>94320</xdr:rowOff>
    </xdr:from>
    <xdr:to>
      <xdr:col>1</xdr:col>
      <xdr:colOff>720</xdr:colOff>
      <xdr:row>784</xdr:row>
      <xdr:rowOff>1145520</xdr:rowOff>
    </xdr:to>
    <xdr:pic>
      <xdr:nvPicPr>
        <xdr:cNvPr id="560" name="图片 198" descr="PL301-(1).jpg"/>
        <xdr:cNvPicPr/>
      </xdr:nvPicPr>
      <xdr:blipFill>
        <a:blip r:embed="rId561"/>
        <a:stretch/>
      </xdr:blipFill>
      <xdr:spPr>
        <a:xfrm>
          <a:off x="151560" y="983705400"/>
          <a:ext cx="129816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791</xdr:row>
      <xdr:rowOff>84600</xdr:rowOff>
    </xdr:from>
    <xdr:to>
      <xdr:col>1</xdr:col>
      <xdr:colOff>720</xdr:colOff>
      <xdr:row>791</xdr:row>
      <xdr:rowOff>1135800</xdr:rowOff>
    </xdr:to>
    <xdr:pic>
      <xdr:nvPicPr>
        <xdr:cNvPr id="561" name="图片 199" descr="PL302-(3).jpg"/>
        <xdr:cNvPicPr/>
      </xdr:nvPicPr>
      <xdr:blipFill>
        <a:blip r:embed="rId562"/>
        <a:stretch/>
      </xdr:blipFill>
      <xdr:spPr>
        <a:xfrm>
          <a:off x="171360" y="992581200"/>
          <a:ext cx="127836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792</xdr:row>
      <xdr:rowOff>94320</xdr:rowOff>
    </xdr:from>
    <xdr:to>
      <xdr:col>1</xdr:col>
      <xdr:colOff>720</xdr:colOff>
      <xdr:row>792</xdr:row>
      <xdr:rowOff>1145520</xdr:rowOff>
    </xdr:to>
    <xdr:pic>
      <xdr:nvPicPr>
        <xdr:cNvPr id="562" name="图片 200" descr="PL302-(3).jpg"/>
        <xdr:cNvPicPr/>
      </xdr:nvPicPr>
      <xdr:blipFill>
        <a:blip r:embed="rId563"/>
        <a:stretch/>
      </xdr:blipFill>
      <xdr:spPr>
        <a:xfrm>
          <a:off x="181080" y="993860280"/>
          <a:ext cx="12686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793</xdr:row>
      <xdr:rowOff>86040</xdr:rowOff>
    </xdr:from>
    <xdr:to>
      <xdr:col>1</xdr:col>
      <xdr:colOff>720</xdr:colOff>
      <xdr:row>793</xdr:row>
      <xdr:rowOff>1133640</xdr:rowOff>
    </xdr:to>
    <xdr:pic>
      <xdr:nvPicPr>
        <xdr:cNvPr id="563" name="图片 201" descr="PL302-(3).jpg"/>
        <xdr:cNvPicPr/>
      </xdr:nvPicPr>
      <xdr:blipFill>
        <a:blip r:embed="rId564"/>
        <a:stretch/>
      </xdr:blipFill>
      <xdr:spPr>
        <a:xfrm>
          <a:off x="151560" y="995121360"/>
          <a:ext cx="12981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94</xdr:row>
      <xdr:rowOff>94320</xdr:rowOff>
    </xdr:from>
    <xdr:to>
      <xdr:col>1</xdr:col>
      <xdr:colOff>720</xdr:colOff>
      <xdr:row>794</xdr:row>
      <xdr:rowOff>1145520</xdr:rowOff>
    </xdr:to>
    <xdr:pic>
      <xdr:nvPicPr>
        <xdr:cNvPr id="564" name="图片 202" descr="PL302-(3).jpg"/>
        <xdr:cNvPicPr/>
      </xdr:nvPicPr>
      <xdr:blipFill>
        <a:blip r:embed="rId565"/>
        <a:stretch/>
      </xdr:blipFill>
      <xdr:spPr>
        <a:xfrm>
          <a:off x="141480" y="996348960"/>
          <a:ext cx="13082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811</xdr:row>
      <xdr:rowOff>104400</xdr:rowOff>
    </xdr:from>
    <xdr:to>
      <xdr:col>1</xdr:col>
      <xdr:colOff>720</xdr:colOff>
      <xdr:row>811</xdr:row>
      <xdr:rowOff>1150560</xdr:rowOff>
    </xdr:to>
    <xdr:pic>
      <xdr:nvPicPr>
        <xdr:cNvPr id="565" name="图片 207" descr="PL305-(4).jpg"/>
        <xdr:cNvPicPr/>
      </xdr:nvPicPr>
      <xdr:blipFill>
        <a:blip r:embed="rId566"/>
        <a:stretch/>
      </xdr:blipFill>
      <xdr:spPr>
        <a:xfrm>
          <a:off x="151560" y="1017938160"/>
          <a:ext cx="12981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812</xdr:row>
      <xdr:rowOff>84240</xdr:rowOff>
    </xdr:from>
    <xdr:to>
      <xdr:col>1</xdr:col>
      <xdr:colOff>720</xdr:colOff>
      <xdr:row>812</xdr:row>
      <xdr:rowOff>1135440</xdr:rowOff>
    </xdr:to>
    <xdr:pic>
      <xdr:nvPicPr>
        <xdr:cNvPr id="566" name="图片 208" descr="PL305-(4).jpg"/>
        <xdr:cNvPicPr/>
      </xdr:nvPicPr>
      <xdr:blipFill>
        <a:blip r:embed="rId567"/>
        <a:stretch/>
      </xdr:blipFill>
      <xdr:spPr>
        <a:xfrm>
          <a:off x="171360" y="1019187360"/>
          <a:ext cx="127836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813</xdr:row>
      <xdr:rowOff>84600</xdr:rowOff>
    </xdr:from>
    <xdr:to>
      <xdr:col>1</xdr:col>
      <xdr:colOff>720</xdr:colOff>
      <xdr:row>813</xdr:row>
      <xdr:rowOff>1135440</xdr:rowOff>
    </xdr:to>
    <xdr:pic>
      <xdr:nvPicPr>
        <xdr:cNvPr id="567" name="图片 209" descr="PL305-(4).jpg"/>
        <xdr:cNvPicPr/>
      </xdr:nvPicPr>
      <xdr:blipFill>
        <a:blip r:embed="rId568"/>
        <a:stretch/>
      </xdr:blipFill>
      <xdr:spPr>
        <a:xfrm>
          <a:off x="151560" y="1020457080"/>
          <a:ext cx="129816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814</xdr:row>
      <xdr:rowOff>104400</xdr:rowOff>
    </xdr:from>
    <xdr:to>
      <xdr:col>0</xdr:col>
      <xdr:colOff>1429200</xdr:colOff>
      <xdr:row>814</xdr:row>
      <xdr:rowOff>1150560</xdr:rowOff>
    </xdr:to>
    <xdr:pic>
      <xdr:nvPicPr>
        <xdr:cNvPr id="568" name="图片 210" descr="PL305-(4).jpg"/>
        <xdr:cNvPicPr/>
      </xdr:nvPicPr>
      <xdr:blipFill>
        <a:blip r:embed="rId569"/>
        <a:stretch/>
      </xdr:blipFill>
      <xdr:spPr>
        <a:xfrm>
          <a:off x="120240" y="102174624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774</xdr:row>
      <xdr:rowOff>84240</xdr:rowOff>
    </xdr:from>
    <xdr:to>
      <xdr:col>1</xdr:col>
      <xdr:colOff>720</xdr:colOff>
      <xdr:row>774</xdr:row>
      <xdr:rowOff>1180080</xdr:rowOff>
    </xdr:to>
    <xdr:pic>
      <xdr:nvPicPr>
        <xdr:cNvPr id="569" name="Picture 2783" descr="rId2533"/>
        <xdr:cNvPicPr/>
      </xdr:nvPicPr>
      <xdr:blipFill>
        <a:blip r:embed="rId570"/>
        <a:stretch/>
      </xdr:blipFill>
      <xdr:spPr>
        <a:xfrm>
          <a:off x="19800" y="970987320"/>
          <a:ext cx="14299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696</xdr:row>
      <xdr:rowOff>74520</xdr:rowOff>
    </xdr:from>
    <xdr:to>
      <xdr:col>1</xdr:col>
      <xdr:colOff>720</xdr:colOff>
      <xdr:row>696</xdr:row>
      <xdr:rowOff>1125720</xdr:rowOff>
    </xdr:to>
    <xdr:pic>
      <xdr:nvPicPr>
        <xdr:cNvPr id="570" name="Picture 3" descr="PL001-45"/>
        <xdr:cNvPicPr/>
      </xdr:nvPicPr>
      <xdr:blipFill>
        <a:blip r:embed="rId571"/>
        <a:stretch/>
      </xdr:blipFill>
      <xdr:spPr>
        <a:xfrm>
          <a:off x="141480" y="871895160"/>
          <a:ext cx="13082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697</xdr:row>
      <xdr:rowOff>74520</xdr:rowOff>
    </xdr:from>
    <xdr:to>
      <xdr:col>1</xdr:col>
      <xdr:colOff>720</xdr:colOff>
      <xdr:row>697</xdr:row>
      <xdr:rowOff>1125720</xdr:rowOff>
    </xdr:to>
    <xdr:pic>
      <xdr:nvPicPr>
        <xdr:cNvPr id="571" name="Picture 4" descr="PL001-45"/>
        <xdr:cNvPicPr/>
      </xdr:nvPicPr>
      <xdr:blipFill>
        <a:blip r:embed="rId572"/>
        <a:stretch/>
      </xdr:blipFill>
      <xdr:spPr>
        <a:xfrm>
          <a:off x="141480" y="873164520"/>
          <a:ext cx="13082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698</xdr:row>
      <xdr:rowOff>74520</xdr:rowOff>
    </xdr:from>
    <xdr:to>
      <xdr:col>1</xdr:col>
      <xdr:colOff>720</xdr:colOff>
      <xdr:row>698</xdr:row>
      <xdr:rowOff>1125720</xdr:rowOff>
    </xdr:to>
    <xdr:pic>
      <xdr:nvPicPr>
        <xdr:cNvPr id="572" name="Picture 5" descr="PL001-45"/>
        <xdr:cNvPicPr/>
      </xdr:nvPicPr>
      <xdr:blipFill>
        <a:blip r:embed="rId573"/>
        <a:stretch/>
      </xdr:blipFill>
      <xdr:spPr>
        <a:xfrm>
          <a:off x="141480" y="874433880"/>
          <a:ext cx="13082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699</xdr:row>
      <xdr:rowOff>74520</xdr:rowOff>
    </xdr:from>
    <xdr:to>
      <xdr:col>1</xdr:col>
      <xdr:colOff>720</xdr:colOff>
      <xdr:row>699</xdr:row>
      <xdr:rowOff>1125720</xdr:rowOff>
    </xdr:to>
    <xdr:pic>
      <xdr:nvPicPr>
        <xdr:cNvPr id="573" name="Picture 6" descr="PL001-45"/>
        <xdr:cNvPicPr/>
      </xdr:nvPicPr>
      <xdr:blipFill>
        <a:blip r:embed="rId574"/>
        <a:stretch/>
      </xdr:blipFill>
      <xdr:spPr>
        <a:xfrm>
          <a:off x="141480" y="875703240"/>
          <a:ext cx="13082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00</xdr:row>
      <xdr:rowOff>74520</xdr:rowOff>
    </xdr:from>
    <xdr:to>
      <xdr:col>1</xdr:col>
      <xdr:colOff>720</xdr:colOff>
      <xdr:row>700</xdr:row>
      <xdr:rowOff>1125720</xdr:rowOff>
    </xdr:to>
    <xdr:pic>
      <xdr:nvPicPr>
        <xdr:cNvPr id="574" name="Picture 7" descr="PL001-45"/>
        <xdr:cNvPicPr/>
      </xdr:nvPicPr>
      <xdr:blipFill>
        <a:blip r:embed="rId575"/>
        <a:stretch/>
      </xdr:blipFill>
      <xdr:spPr>
        <a:xfrm>
          <a:off x="141480" y="876972600"/>
          <a:ext cx="13082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01</xdr:row>
      <xdr:rowOff>49680</xdr:rowOff>
    </xdr:from>
    <xdr:to>
      <xdr:col>1</xdr:col>
      <xdr:colOff>720</xdr:colOff>
      <xdr:row>701</xdr:row>
      <xdr:rowOff>1095840</xdr:rowOff>
    </xdr:to>
    <xdr:pic>
      <xdr:nvPicPr>
        <xdr:cNvPr id="575" name="Picture 8" descr="PL002"/>
        <xdr:cNvPicPr/>
      </xdr:nvPicPr>
      <xdr:blipFill>
        <a:blip r:embed="rId576"/>
        <a:stretch/>
      </xdr:blipFill>
      <xdr:spPr>
        <a:xfrm>
          <a:off x="161280" y="878217120"/>
          <a:ext cx="12884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02</xdr:row>
      <xdr:rowOff>49680</xdr:rowOff>
    </xdr:from>
    <xdr:to>
      <xdr:col>1</xdr:col>
      <xdr:colOff>720</xdr:colOff>
      <xdr:row>702</xdr:row>
      <xdr:rowOff>1095840</xdr:rowOff>
    </xdr:to>
    <xdr:pic>
      <xdr:nvPicPr>
        <xdr:cNvPr id="576" name="Picture 9" descr="PL002"/>
        <xdr:cNvPicPr/>
      </xdr:nvPicPr>
      <xdr:blipFill>
        <a:blip r:embed="rId577"/>
        <a:stretch/>
      </xdr:blipFill>
      <xdr:spPr>
        <a:xfrm>
          <a:off x="161280" y="879486480"/>
          <a:ext cx="12884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08</xdr:row>
      <xdr:rowOff>114120</xdr:rowOff>
    </xdr:from>
    <xdr:to>
      <xdr:col>1</xdr:col>
      <xdr:colOff>720</xdr:colOff>
      <xdr:row>708</xdr:row>
      <xdr:rowOff>1160280</xdr:rowOff>
    </xdr:to>
    <xdr:pic>
      <xdr:nvPicPr>
        <xdr:cNvPr id="577" name="Picture 10" descr="PL002-(2)"/>
        <xdr:cNvPicPr/>
      </xdr:nvPicPr>
      <xdr:blipFill>
        <a:blip r:embed="rId578"/>
        <a:stretch/>
      </xdr:blipFill>
      <xdr:spPr>
        <a:xfrm>
          <a:off x="141480" y="887167080"/>
          <a:ext cx="13082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03</xdr:row>
      <xdr:rowOff>64440</xdr:rowOff>
    </xdr:from>
    <xdr:to>
      <xdr:col>1</xdr:col>
      <xdr:colOff>720</xdr:colOff>
      <xdr:row>703</xdr:row>
      <xdr:rowOff>1115640</xdr:rowOff>
    </xdr:to>
    <xdr:pic>
      <xdr:nvPicPr>
        <xdr:cNvPr id="578" name="Picture 11" descr="PL002"/>
        <xdr:cNvPicPr/>
      </xdr:nvPicPr>
      <xdr:blipFill>
        <a:blip r:embed="rId579"/>
        <a:stretch/>
      </xdr:blipFill>
      <xdr:spPr>
        <a:xfrm>
          <a:off x="161280" y="880770600"/>
          <a:ext cx="12884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04</xdr:row>
      <xdr:rowOff>64440</xdr:rowOff>
    </xdr:from>
    <xdr:to>
      <xdr:col>1</xdr:col>
      <xdr:colOff>720</xdr:colOff>
      <xdr:row>704</xdr:row>
      <xdr:rowOff>1115640</xdr:rowOff>
    </xdr:to>
    <xdr:pic>
      <xdr:nvPicPr>
        <xdr:cNvPr id="579" name="Picture 12" descr="PL002"/>
        <xdr:cNvPicPr/>
      </xdr:nvPicPr>
      <xdr:blipFill>
        <a:blip r:embed="rId580"/>
        <a:stretch/>
      </xdr:blipFill>
      <xdr:spPr>
        <a:xfrm>
          <a:off x="161280" y="882039960"/>
          <a:ext cx="12884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05</xdr:row>
      <xdr:rowOff>64440</xdr:rowOff>
    </xdr:from>
    <xdr:to>
      <xdr:col>1</xdr:col>
      <xdr:colOff>720</xdr:colOff>
      <xdr:row>705</xdr:row>
      <xdr:rowOff>1115640</xdr:rowOff>
    </xdr:to>
    <xdr:pic>
      <xdr:nvPicPr>
        <xdr:cNvPr id="580" name="Picture 13" descr="PL002"/>
        <xdr:cNvPicPr/>
      </xdr:nvPicPr>
      <xdr:blipFill>
        <a:blip r:embed="rId581"/>
        <a:stretch/>
      </xdr:blipFill>
      <xdr:spPr>
        <a:xfrm>
          <a:off x="161280" y="883309320"/>
          <a:ext cx="12884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06</xdr:row>
      <xdr:rowOff>64440</xdr:rowOff>
    </xdr:from>
    <xdr:to>
      <xdr:col>1</xdr:col>
      <xdr:colOff>720</xdr:colOff>
      <xdr:row>706</xdr:row>
      <xdr:rowOff>1115640</xdr:rowOff>
    </xdr:to>
    <xdr:pic>
      <xdr:nvPicPr>
        <xdr:cNvPr id="581" name="Picture 14" descr="PL002"/>
        <xdr:cNvPicPr/>
      </xdr:nvPicPr>
      <xdr:blipFill>
        <a:blip r:embed="rId582"/>
        <a:stretch/>
      </xdr:blipFill>
      <xdr:spPr>
        <a:xfrm>
          <a:off x="161280" y="884578680"/>
          <a:ext cx="12884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07</xdr:row>
      <xdr:rowOff>64440</xdr:rowOff>
    </xdr:from>
    <xdr:to>
      <xdr:col>1</xdr:col>
      <xdr:colOff>720</xdr:colOff>
      <xdr:row>707</xdr:row>
      <xdr:rowOff>1115640</xdr:rowOff>
    </xdr:to>
    <xdr:pic>
      <xdr:nvPicPr>
        <xdr:cNvPr id="582" name="Picture 15" descr="PL002"/>
        <xdr:cNvPicPr/>
      </xdr:nvPicPr>
      <xdr:blipFill>
        <a:blip r:embed="rId583"/>
        <a:stretch/>
      </xdr:blipFill>
      <xdr:spPr>
        <a:xfrm>
          <a:off x="161280" y="885848040"/>
          <a:ext cx="12884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09</xdr:row>
      <xdr:rowOff>114120</xdr:rowOff>
    </xdr:from>
    <xdr:to>
      <xdr:col>1</xdr:col>
      <xdr:colOff>720</xdr:colOff>
      <xdr:row>709</xdr:row>
      <xdr:rowOff>1160280</xdr:rowOff>
    </xdr:to>
    <xdr:pic>
      <xdr:nvPicPr>
        <xdr:cNvPr id="583" name="Picture 16" descr="PL002-(2)"/>
        <xdr:cNvPicPr/>
      </xdr:nvPicPr>
      <xdr:blipFill>
        <a:blip r:embed="rId584"/>
        <a:stretch/>
      </xdr:blipFill>
      <xdr:spPr>
        <a:xfrm>
          <a:off x="141480" y="888436440"/>
          <a:ext cx="13082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10</xdr:row>
      <xdr:rowOff>114120</xdr:rowOff>
    </xdr:from>
    <xdr:to>
      <xdr:col>1</xdr:col>
      <xdr:colOff>720</xdr:colOff>
      <xdr:row>710</xdr:row>
      <xdr:rowOff>1160280</xdr:rowOff>
    </xdr:to>
    <xdr:pic>
      <xdr:nvPicPr>
        <xdr:cNvPr id="584" name="Picture 17" descr="PL002-(2)"/>
        <xdr:cNvPicPr/>
      </xdr:nvPicPr>
      <xdr:blipFill>
        <a:blip r:embed="rId585"/>
        <a:stretch/>
      </xdr:blipFill>
      <xdr:spPr>
        <a:xfrm>
          <a:off x="141480" y="889705800"/>
          <a:ext cx="13082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11</xdr:row>
      <xdr:rowOff>114120</xdr:rowOff>
    </xdr:from>
    <xdr:to>
      <xdr:col>1</xdr:col>
      <xdr:colOff>720</xdr:colOff>
      <xdr:row>711</xdr:row>
      <xdr:rowOff>1160280</xdr:rowOff>
    </xdr:to>
    <xdr:pic>
      <xdr:nvPicPr>
        <xdr:cNvPr id="585" name="Picture 18" descr="PL002-(2)"/>
        <xdr:cNvPicPr/>
      </xdr:nvPicPr>
      <xdr:blipFill>
        <a:blip r:embed="rId586"/>
        <a:stretch/>
      </xdr:blipFill>
      <xdr:spPr>
        <a:xfrm>
          <a:off x="141480" y="890975160"/>
          <a:ext cx="13082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12</xdr:row>
      <xdr:rowOff>114120</xdr:rowOff>
    </xdr:from>
    <xdr:to>
      <xdr:col>1</xdr:col>
      <xdr:colOff>720</xdr:colOff>
      <xdr:row>712</xdr:row>
      <xdr:rowOff>1160280</xdr:rowOff>
    </xdr:to>
    <xdr:pic>
      <xdr:nvPicPr>
        <xdr:cNvPr id="586" name="Picture 19" descr="PL002-(2)"/>
        <xdr:cNvPicPr/>
      </xdr:nvPicPr>
      <xdr:blipFill>
        <a:blip r:embed="rId587"/>
        <a:stretch/>
      </xdr:blipFill>
      <xdr:spPr>
        <a:xfrm>
          <a:off x="141480" y="892244520"/>
          <a:ext cx="13082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20</xdr:row>
      <xdr:rowOff>113760</xdr:rowOff>
    </xdr:from>
    <xdr:to>
      <xdr:col>1</xdr:col>
      <xdr:colOff>720</xdr:colOff>
      <xdr:row>720</xdr:row>
      <xdr:rowOff>1160280</xdr:rowOff>
    </xdr:to>
    <xdr:pic>
      <xdr:nvPicPr>
        <xdr:cNvPr id="587" name="Picture 20" descr="PL003"/>
        <xdr:cNvPicPr/>
      </xdr:nvPicPr>
      <xdr:blipFill>
        <a:blip r:embed="rId588"/>
        <a:stretch/>
      </xdr:blipFill>
      <xdr:spPr>
        <a:xfrm>
          <a:off x="141480" y="902399400"/>
          <a:ext cx="130824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21</xdr:row>
      <xdr:rowOff>113760</xdr:rowOff>
    </xdr:from>
    <xdr:to>
      <xdr:col>1</xdr:col>
      <xdr:colOff>720</xdr:colOff>
      <xdr:row>721</xdr:row>
      <xdr:rowOff>1160280</xdr:rowOff>
    </xdr:to>
    <xdr:pic>
      <xdr:nvPicPr>
        <xdr:cNvPr id="588" name="Picture 21" descr="PL003"/>
        <xdr:cNvPicPr/>
      </xdr:nvPicPr>
      <xdr:blipFill>
        <a:blip r:embed="rId589"/>
        <a:stretch/>
      </xdr:blipFill>
      <xdr:spPr>
        <a:xfrm>
          <a:off x="161280" y="903668760"/>
          <a:ext cx="128844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22</xdr:row>
      <xdr:rowOff>113760</xdr:rowOff>
    </xdr:from>
    <xdr:to>
      <xdr:col>1</xdr:col>
      <xdr:colOff>720</xdr:colOff>
      <xdr:row>722</xdr:row>
      <xdr:rowOff>1160280</xdr:rowOff>
    </xdr:to>
    <xdr:pic>
      <xdr:nvPicPr>
        <xdr:cNvPr id="589" name="Picture 22" descr="PL003"/>
        <xdr:cNvPicPr/>
      </xdr:nvPicPr>
      <xdr:blipFill>
        <a:blip r:embed="rId590"/>
        <a:stretch/>
      </xdr:blipFill>
      <xdr:spPr>
        <a:xfrm>
          <a:off x="161280" y="904938120"/>
          <a:ext cx="128844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23</xdr:row>
      <xdr:rowOff>113760</xdr:rowOff>
    </xdr:from>
    <xdr:to>
      <xdr:col>1</xdr:col>
      <xdr:colOff>720</xdr:colOff>
      <xdr:row>723</xdr:row>
      <xdr:rowOff>1160280</xdr:rowOff>
    </xdr:to>
    <xdr:pic>
      <xdr:nvPicPr>
        <xdr:cNvPr id="590" name="Picture 23" descr="PL003"/>
        <xdr:cNvPicPr/>
      </xdr:nvPicPr>
      <xdr:blipFill>
        <a:blip r:embed="rId591"/>
        <a:stretch/>
      </xdr:blipFill>
      <xdr:spPr>
        <a:xfrm>
          <a:off x="161280" y="906207480"/>
          <a:ext cx="128844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24</xdr:row>
      <xdr:rowOff>113760</xdr:rowOff>
    </xdr:from>
    <xdr:to>
      <xdr:col>1</xdr:col>
      <xdr:colOff>720</xdr:colOff>
      <xdr:row>724</xdr:row>
      <xdr:rowOff>1160280</xdr:rowOff>
    </xdr:to>
    <xdr:pic>
      <xdr:nvPicPr>
        <xdr:cNvPr id="591" name="Picture 24" descr="PL003"/>
        <xdr:cNvPicPr/>
      </xdr:nvPicPr>
      <xdr:blipFill>
        <a:blip r:embed="rId592"/>
        <a:stretch/>
      </xdr:blipFill>
      <xdr:spPr>
        <a:xfrm>
          <a:off x="161280" y="907476840"/>
          <a:ext cx="128844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25</xdr:row>
      <xdr:rowOff>64440</xdr:rowOff>
    </xdr:from>
    <xdr:to>
      <xdr:col>1</xdr:col>
      <xdr:colOff>720</xdr:colOff>
      <xdr:row>725</xdr:row>
      <xdr:rowOff>1115640</xdr:rowOff>
    </xdr:to>
    <xdr:pic>
      <xdr:nvPicPr>
        <xdr:cNvPr id="592" name="Picture 25" descr="PL004"/>
        <xdr:cNvPicPr/>
      </xdr:nvPicPr>
      <xdr:blipFill>
        <a:blip r:embed="rId593"/>
        <a:stretch/>
      </xdr:blipFill>
      <xdr:spPr>
        <a:xfrm>
          <a:off x="161280" y="908696880"/>
          <a:ext cx="12884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26</xdr:row>
      <xdr:rowOff>64440</xdr:rowOff>
    </xdr:from>
    <xdr:to>
      <xdr:col>1</xdr:col>
      <xdr:colOff>720</xdr:colOff>
      <xdr:row>726</xdr:row>
      <xdr:rowOff>1115640</xdr:rowOff>
    </xdr:to>
    <xdr:pic>
      <xdr:nvPicPr>
        <xdr:cNvPr id="593" name="Picture 26" descr="PL004"/>
        <xdr:cNvPicPr/>
      </xdr:nvPicPr>
      <xdr:blipFill>
        <a:blip r:embed="rId594"/>
        <a:stretch/>
      </xdr:blipFill>
      <xdr:spPr>
        <a:xfrm>
          <a:off x="161280" y="909966240"/>
          <a:ext cx="12884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27</xdr:row>
      <xdr:rowOff>64440</xdr:rowOff>
    </xdr:from>
    <xdr:to>
      <xdr:col>1</xdr:col>
      <xdr:colOff>720</xdr:colOff>
      <xdr:row>727</xdr:row>
      <xdr:rowOff>1115640</xdr:rowOff>
    </xdr:to>
    <xdr:pic>
      <xdr:nvPicPr>
        <xdr:cNvPr id="594" name="Picture 27" descr="PL004"/>
        <xdr:cNvPicPr/>
      </xdr:nvPicPr>
      <xdr:blipFill>
        <a:blip r:embed="rId595"/>
        <a:stretch/>
      </xdr:blipFill>
      <xdr:spPr>
        <a:xfrm>
          <a:off x="161280" y="911235600"/>
          <a:ext cx="12884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28</xdr:row>
      <xdr:rowOff>64440</xdr:rowOff>
    </xdr:from>
    <xdr:to>
      <xdr:col>1</xdr:col>
      <xdr:colOff>720</xdr:colOff>
      <xdr:row>728</xdr:row>
      <xdr:rowOff>1115640</xdr:rowOff>
    </xdr:to>
    <xdr:pic>
      <xdr:nvPicPr>
        <xdr:cNvPr id="595" name="Picture 28" descr="PL004"/>
        <xdr:cNvPicPr/>
      </xdr:nvPicPr>
      <xdr:blipFill>
        <a:blip r:embed="rId596"/>
        <a:stretch/>
      </xdr:blipFill>
      <xdr:spPr>
        <a:xfrm>
          <a:off x="161280" y="912504960"/>
          <a:ext cx="12884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29</xdr:row>
      <xdr:rowOff>64440</xdr:rowOff>
    </xdr:from>
    <xdr:to>
      <xdr:col>1</xdr:col>
      <xdr:colOff>720</xdr:colOff>
      <xdr:row>729</xdr:row>
      <xdr:rowOff>1115640</xdr:rowOff>
    </xdr:to>
    <xdr:pic>
      <xdr:nvPicPr>
        <xdr:cNvPr id="596" name="Picture 29" descr="PL004"/>
        <xdr:cNvPicPr/>
      </xdr:nvPicPr>
      <xdr:blipFill>
        <a:blip r:embed="rId597"/>
        <a:stretch/>
      </xdr:blipFill>
      <xdr:spPr>
        <a:xfrm>
          <a:off x="161280" y="913774320"/>
          <a:ext cx="12884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30</xdr:row>
      <xdr:rowOff>64440</xdr:rowOff>
    </xdr:from>
    <xdr:to>
      <xdr:col>1</xdr:col>
      <xdr:colOff>720</xdr:colOff>
      <xdr:row>730</xdr:row>
      <xdr:rowOff>1115640</xdr:rowOff>
    </xdr:to>
    <xdr:pic>
      <xdr:nvPicPr>
        <xdr:cNvPr id="597" name="Picture 30" descr="PL004"/>
        <xdr:cNvPicPr/>
      </xdr:nvPicPr>
      <xdr:blipFill>
        <a:blip r:embed="rId598"/>
        <a:stretch/>
      </xdr:blipFill>
      <xdr:spPr>
        <a:xfrm>
          <a:off x="161280" y="915043680"/>
          <a:ext cx="12884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31</xdr:row>
      <xdr:rowOff>64440</xdr:rowOff>
    </xdr:from>
    <xdr:to>
      <xdr:col>1</xdr:col>
      <xdr:colOff>720</xdr:colOff>
      <xdr:row>731</xdr:row>
      <xdr:rowOff>1115640</xdr:rowOff>
    </xdr:to>
    <xdr:pic>
      <xdr:nvPicPr>
        <xdr:cNvPr id="598" name="Picture 31" descr="PL004"/>
        <xdr:cNvPicPr/>
      </xdr:nvPicPr>
      <xdr:blipFill>
        <a:blip r:embed="rId599"/>
        <a:stretch/>
      </xdr:blipFill>
      <xdr:spPr>
        <a:xfrm>
          <a:off x="161280" y="916313040"/>
          <a:ext cx="12884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56</xdr:row>
      <xdr:rowOff>94320</xdr:rowOff>
    </xdr:from>
    <xdr:to>
      <xdr:col>1</xdr:col>
      <xdr:colOff>720</xdr:colOff>
      <xdr:row>756</xdr:row>
      <xdr:rowOff>1145160</xdr:rowOff>
    </xdr:to>
    <xdr:pic>
      <xdr:nvPicPr>
        <xdr:cNvPr id="599" name="Picture 32" descr="PL006"/>
        <xdr:cNvPicPr/>
      </xdr:nvPicPr>
      <xdr:blipFill>
        <a:blip r:embed="rId600"/>
        <a:stretch/>
      </xdr:blipFill>
      <xdr:spPr>
        <a:xfrm>
          <a:off x="141480" y="948056040"/>
          <a:ext cx="130824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57</xdr:row>
      <xdr:rowOff>94320</xdr:rowOff>
    </xdr:from>
    <xdr:to>
      <xdr:col>1</xdr:col>
      <xdr:colOff>720</xdr:colOff>
      <xdr:row>757</xdr:row>
      <xdr:rowOff>1145520</xdr:rowOff>
    </xdr:to>
    <xdr:pic>
      <xdr:nvPicPr>
        <xdr:cNvPr id="600" name="Picture 33" descr="PL006"/>
        <xdr:cNvPicPr/>
      </xdr:nvPicPr>
      <xdr:blipFill>
        <a:blip r:embed="rId601"/>
        <a:stretch/>
      </xdr:blipFill>
      <xdr:spPr>
        <a:xfrm>
          <a:off x="141480" y="949325400"/>
          <a:ext cx="13082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58</xdr:row>
      <xdr:rowOff>94320</xdr:rowOff>
    </xdr:from>
    <xdr:to>
      <xdr:col>1</xdr:col>
      <xdr:colOff>720</xdr:colOff>
      <xdr:row>758</xdr:row>
      <xdr:rowOff>1145520</xdr:rowOff>
    </xdr:to>
    <xdr:pic>
      <xdr:nvPicPr>
        <xdr:cNvPr id="601" name="Picture 34" descr="PL006"/>
        <xdr:cNvPicPr/>
      </xdr:nvPicPr>
      <xdr:blipFill>
        <a:blip r:embed="rId602"/>
        <a:stretch/>
      </xdr:blipFill>
      <xdr:spPr>
        <a:xfrm>
          <a:off x="141480" y="950594760"/>
          <a:ext cx="13082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59</xdr:row>
      <xdr:rowOff>94320</xdr:rowOff>
    </xdr:from>
    <xdr:to>
      <xdr:col>1</xdr:col>
      <xdr:colOff>720</xdr:colOff>
      <xdr:row>759</xdr:row>
      <xdr:rowOff>1145520</xdr:rowOff>
    </xdr:to>
    <xdr:pic>
      <xdr:nvPicPr>
        <xdr:cNvPr id="602" name="Picture 35" descr="PL006"/>
        <xdr:cNvPicPr/>
      </xdr:nvPicPr>
      <xdr:blipFill>
        <a:blip r:embed="rId603"/>
        <a:stretch/>
      </xdr:blipFill>
      <xdr:spPr>
        <a:xfrm>
          <a:off x="141480" y="951864120"/>
          <a:ext cx="13082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60</xdr:row>
      <xdr:rowOff>94320</xdr:rowOff>
    </xdr:from>
    <xdr:to>
      <xdr:col>1</xdr:col>
      <xdr:colOff>720</xdr:colOff>
      <xdr:row>760</xdr:row>
      <xdr:rowOff>1145520</xdr:rowOff>
    </xdr:to>
    <xdr:pic>
      <xdr:nvPicPr>
        <xdr:cNvPr id="603" name="Picture 36" descr="PL006"/>
        <xdr:cNvPicPr/>
      </xdr:nvPicPr>
      <xdr:blipFill>
        <a:blip r:embed="rId604"/>
        <a:stretch/>
      </xdr:blipFill>
      <xdr:spPr>
        <a:xfrm>
          <a:off x="141480" y="953133480"/>
          <a:ext cx="13082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61</xdr:row>
      <xdr:rowOff>94320</xdr:rowOff>
    </xdr:from>
    <xdr:to>
      <xdr:col>0</xdr:col>
      <xdr:colOff>1429200</xdr:colOff>
      <xdr:row>761</xdr:row>
      <xdr:rowOff>1140480</xdr:rowOff>
    </xdr:to>
    <xdr:pic>
      <xdr:nvPicPr>
        <xdr:cNvPr id="604" name="Picture 37" descr="PL008"/>
        <xdr:cNvPicPr/>
      </xdr:nvPicPr>
      <xdr:blipFill>
        <a:blip r:embed="rId605"/>
        <a:stretch/>
      </xdr:blipFill>
      <xdr:spPr>
        <a:xfrm>
          <a:off x="120240" y="95440284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62</xdr:row>
      <xdr:rowOff>94320</xdr:rowOff>
    </xdr:from>
    <xdr:to>
      <xdr:col>0</xdr:col>
      <xdr:colOff>1429200</xdr:colOff>
      <xdr:row>762</xdr:row>
      <xdr:rowOff>1140480</xdr:rowOff>
    </xdr:to>
    <xdr:pic>
      <xdr:nvPicPr>
        <xdr:cNvPr id="605" name="Picture 38" descr="PL008"/>
        <xdr:cNvPicPr/>
      </xdr:nvPicPr>
      <xdr:blipFill>
        <a:blip r:embed="rId606"/>
        <a:stretch/>
      </xdr:blipFill>
      <xdr:spPr>
        <a:xfrm>
          <a:off x="120240" y="95567220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63</xdr:row>
      <xdr:rowOff>94320</xdr:rowOff>
    </xdr:from>
    <xdr:to>
      <xdr:col>0</xdr:col>
      <xdr:colOff>1429200</xdr:colOff>
      <xdr:row>763</xdr:row>
      <xdr:rowOff>1140480</xdr:rowOff>
    </xdr:to>
    <xdr:pic>
      <xdr:nvPicPr>
        <xdr:cNvPr id="606" name="Picture 39" descr="PL008"/>
        <xdr:cNvPicPr/>
      </xdr:nvPicPr>
      <xdr:blipFill>
        <a:blip r:embed="rId607"/>
        <a:stretch/>
      </xdr:blipFill>
      <xdr:spPr>
        <a:xfrm>
          <a:off x="120240" y="95694156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64</xdr:row>
      <xdr:rowOff>94320</xdr:rowOff>
    </xdr:from>
    <xdr:to>
      <xdr:col>0</xdr:col>
      <xdr:colOff>1429200</xdr:colOff>
      <xdr:row>764</xdr:row>
      <xdr:rowOff>1140480</xdr:rowOff>
    </xdr:to>
    <xdr:pic>
      <xdr:nvPicPr>
        <xdr:cNvPr id="607" name="Picture 40" descr="PL008"/>
        <xdr:cNvPicPr/>
      </xdr:nvPicPr>
      <xdr:blipFill>
        <a:blip r:embed="rId608"/>
        <a:stretch/>
      </xdr:blipFill>
      <xdr:spPr>
        <a:xfrm>
          <a:off x="120240" y="95821092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65</xdr:row>
      <xdr:rowOff>94320</xdr:rowOff>
    </xdr:from>
    <xdr:to>
      <xdr:col>0</xdr:col>
      <xdr:colOff>1429200</xdr:colOff>
      <xdr:row>765</xdr:row>
      <xdr:rowOff>1140480</xdr:rowOff>
    </xdr:to>
    <xdr:pic>
      <xdr:nvPicPr>
        <xdr:cNvPr id="608" name="Picture 41" descr="PL008"/>
        <xdr:cNvPicPr/>
      </xdr:nvPicPr>
      <xdr:blipFill>
        <a:blip r:embed="rId609"/>
        <a:stretch/>
      </xdr:blipFill>
      <xdr:spPr>
        <a:xfrm>
          <a:off x="120240" y="95948028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66</xdr:row>
      <xdr:rowOff>94320</xdr:rowOff>
    </xdr:from>
    <xdr:to>
      <xdr:col>0</xdr:col>
      <xdr:colOff>1429200</xdr:colOff>
      <xdr:row>766</xdr:row>
      <xdr:rowOff>1140480</xdr:rowOff>
    </xdr:to>
    <xdr:pic>
      <xdr:nvPicPr>
        <xdr:cNvPr id="609" name="Picture 42" descr="PL008"/>
        <xdr:cNvPicPr/>
      </xdr:nvPicPr>
      <xdr:blipFill>
        <a:blip r:embed="rId610"/>
        <a:stretch/>
      </xdr:blipFill>
      <xdr:spPr>
        <a:xfrm>
          <a:off x="120240" y="96074964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67</xdr:row>
      <xdr:rowOff>94320</xdr:rowOff>
    </xdr:from>
    <xdr:to>
      <xdr:col>0</xdr:col>
      <xdr:colOff>1429200</xdr:colOff>
      <xdr:row>767</xdr:row>
      <xdr:rowOff>1140480</xdr:rowOff>
    </xdr:to>
    <xdr:pic>
      <xdr:nvPicPr>
        <xdr:cNvPr id="610" name="Picture 43" descr="PL008"/>
        <xdr:cNvPicPr/>
      </xdr:nvPicPr>
      <xdr:blipFill>
        <a:blip r:embed="rId611"/>
        <a:stretch/>
      </xdr:blipFill>
      <xdr:spPr>
        <a:xfrm>
          <a:off x="120240" y="96201900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75</xdr:row>
      <xdr:rowOff>93960</xdr:rowOff>
    </xdr:from>
    <xdr:to>
      <xdr:col>1</xdr:col>
      <xdr:colOff>720</xdr:colOff>
      <xdr:row>775</xdr:row>
      <xdr:rowOff>1145160</xdr:rowOff>
    </xdr:to>
    <xdr:pic>
      <xdr:nvPicPr>
        <xdr:cNvPr id="611" name="Picture 2859" descr="PL301-(3)"/>
        <xdr:cNvPicPr/>
      </xdr:nvPicPr>
      <xdr:blipFill>
        <a:blip r:embed="rId612"/>
        <a:stretch/>
      </xdr:blipFill>
      <xdr:spPr>
        <a:xfrm>
          <a:off x="161280" y="972266400"/>
          <a:ext cx="12884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76</xdr:row>
      <xdr:rowOff>93960</xdr:rowOff>
    </xdr:from>
    <xdr:to>
      <xdr:col>1</xdr:col>
      <xdr:colOff>720</xdr:colOff>
      <xdr:row>776</xdr:row>
      <xdr:rowOff>1145160</xdr:rowOff>
    </xdr:to>
    <xdr:pic>
      <xdr:nvPicPr>
        <xdr:cNvPr id="612" name="Picture 2860" descr="PL301-(3)"/>
        <xdr:cNvPicPr/>
      </xdr:nvPicPr>
      <xdr:blipFill>
        <a:blip r:embed="rId613"/>
        <a:stretch/>
      </xdr:blipFill>
      <xdr:spPr>
        <a:xfrm>
          <a:off x="161280" y="973535760"/>
          <a:ext cx="12884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77</xdr:row>
      <xdr:rowOff>93960</xdr:rowOff>
    </xdr:from>
    <xdr:to>
      <xdr:col>1</xdr:col>
      <xdr:colOff>720</xdr:colOff>
      <xdr:row>777</xdr:row>
      <xdr:rowOff>1145160</xdr:rowOff>
    </xdr:to>
    <xdr:pic>
      <xdr:nvPicPr>
        <xdr:cNvPr id="613" name="Picture 2861" descr="PL301-(3)"/>
        <xdr:cNvPicPr/>
      </xdr:nvPicPr>
      <xdr:blipFill>
        <a:blip r:embed="rId614"/>
        <a:stretch/>
      </xdr:blipFill>
      <xdr:spPr>
        <a:xfrm>
          <a:off x="161280" y="974805120"/>
          <a:ext cx="12884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78</xdr:row>
      <xdr:rowOff>93960</xdr:rowOff>
    </xdr:from>
    <xdr:to>
      <xdr:col>1</xdr:col>
      <xdr:colOff>720</xdr:colOff>
      <xdr:row>778</xdr:row>
      <xdr:rowOff>1145160</xdr:rowOff>
    </xdr:to>
    <xdr:pic>
      <xdr:nvPicPr>
        <xdr:cNvPr id="614" name="Picture 2862" descr="PL301-(3)"/>
        <xdr:cNvPicPr/>
      </xdr:nvPicPr>
      <xdr:blipFill>
        <a:blip r:embed="rId615"/>
        <a:stretch/>
      </xdr:blipFill>
      <xdr:spPr>
        <a:xfrm>
          <a:off x="161280" y="976074480"/>
          <a:ext cx="12884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79</xdr:row>
      <xdr:rowOff>93960</xdr:rowOff>
    </xdr:from>
    <xdr:to>
      <xdr:col>1</xdr:col>
      <xdr:colOff>720</xdr:colOff>
      <xdr:row>779</xdr:row>
      <xdr:rowOff>1145160</xdr:rowOff>
    </xdr:to>
    <xdr:pic>
      <xdr:nvPicPr>
        <xdr:cNvPr id="615" name="Picture 2863" descr="PL301-(3)"/>
        <xdr:cNvPicPr/>
      </xdr:nvPicPr>
      <xdr:blipFill>
        <a:blip r:embed="rId616"/>
        <a:stretch/>
      </xdr:blipFill>
      <xdr:spPr>
        <a:xfrm>
          <a:off x="161280" y="977343840"/>
          <a:ext cx="12884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80</xdr:row>
      <xdr:rowOff>93960</xdr:rowOff>
    </xdr:from>
    <xdr:to>
      <xdr:col>1</xdr:col>
      <xdr:colOff>720</xdr:colOff>
      <xdr:row>780</xdr:row>
      <xdr:rowOff>1145160</xdr:rowOff>
    </xdr:to>
    <xdr:pic>
      <xdr:nvPicPr>
        <xdr:cNvPr id="616" name="Picture 2864" descr="PL301-(3)"/>
        <xdr:cNvPicPr/>
      </xdr:nvPicPr>
      <xdr:blipFill>
        <a:blip r:embed="rId617"/>
        <a:stretch/>
      </xdr:blipFill>
      <xdr:spPr>
        <a:xfrm>
          <a:off x="161280" y="978613200"/>
          <a:ext cx="12884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85</xdr:row>
      <xdr:rowOff>104400</xdr:rowOff>
    </xdr:from>
    <xdr:to>
      <xdr:col>0</xdr:col>
      <xdr:colOff>1429200</xdr:colOff>
      <xdr:row>785</xdr:row>
      <xdr:rowOff>1150560</xdr:rowOff>
    </xdr:to>
    <xdr:pic>
      <xdr:nvPicPr>
        <xdr:cNvPr id="617" name="Picture 2865" descr="PL302-(1)"/>
        <xdr:cNvPicPr/>
      </xdr:nvPicPr>
      <xdr:blipFill>
        <a:blip r:embed="rId618"/>
        <a:stretch/>
      </xdr:blipFill>
      <xdr:spPr>
        <a:xfrm>
          <a:off x="120240" y="98498484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86</xdr:row>
      <xdr:rowOff>104400</xdr:rowOff>
    </xdr:from>
    <xdr:to>
      <xdr:col>0</xdr:col>
      <xdr:colOff>1429200</xdr:colOff>
      <xdr:row>786</xdr:row>
      <xdr:rowOff>1150560</xdr:rowOff>
    </xdr:to>
    <xdr:pic>
      <xdr:nvPicPr>
        <xdr:cNvPr id="618" name="Picture 2866" descr="PL302-(1)"/>
        <xdr:cNvPicPr/>
      </xdr:nvPicPr>
      <xdr:blipFill>
        <a:blip r:embed="rId619"/>
        <a:stretch/>
      </xdr:blipFill>
      <xdr:spPr>
        <a:xfrm>
          <a:off x="120240" y="98625420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87</xdr:row>
      <xdr:rowOff>104400</xdr:rowOff>
    </xdr:from>
    <xdr:to>
      <xdr:col>0</xdr:col>
      <xdr:colOff>1429200</xdr:colOff>
      <xdr:row>787</xdr:row>
      <xdr:rowOff>1150560</xdr:rowOff>
    </xdr:to>
    <xdr:pic>
      <xdr:nvPicPr>
        <xdr:cNvPr id="619" name="Picture 2867" descr="PL302-(1)"/>
        <xdr:cNvPicPr/>
      </xdr:nvPicPr>
      <xdr:blipFill>
        <a:blip r:embed="rId620"/>
        <a:stretch/>
      </xdr:blipFill>
      <xdr:spPr>
        <a:xfrm>
          <a:off x="120240" y="98752356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88</xdr:row>
      <xdr:rowOff>104400</xdr:rowOff>
    </xdr:from>
    <xdr:to>
      <xdr:col>0</xdr:col>
      <xdr:colOff>1429200</xdr:colOff>
      <xdr:row>788</xdr:row>
      <xdr:rowOff>1150560</xdr:rowOff>
    </xdr:to>
    <xdr:pic>
      <xdr:nvPicPr>
        <xdr:cNvPr id="620" name="Picture 2868" descr="PL302-(1)"/>
        <xdr:cNvPicPr/>
      </xdr:nvPicPr>
      <xdr:blipFill>
        <a:blip r:embed="rId621"/>
        <a:stretch/>
      </xdr:blipFill>
      <xdr:spPr>
        <a:xfrm>
          <a:off x="120240" y="98879292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89</xdr:row>
      <xdr:rowOff>104400</xdr:rowOff>
    </xdr:from>
    <xdr:to>
      <xdr:col>0</xdr:col>
      <xdr:colOff>1429200</xdr:colOff>
      <xdr:row>789</xdr:row>
      <xdr:rowOff>1150560</xdr:rowOff>
    </xdr:to>
    <xdr:pic>
      <xdr:nvPicPr>
        <xdr:cNvPr id="621" name="Picture 2869" descr="PL302-(1)"/>
        <xdr:cNvPicPr/>
      </xdr:nvPicPr>
      <xdr:blipFill>
        <a:blip r:embed="rId622"/>
        <a:stretch/>
      </xdr:blipFill>
      <xdr:spPr>
        <a:xfrm>
          <a:off x="120240" y="99006228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90</xdr:row>
      <xdr:rowOff>104400</xdr:rowOff>
    </xdr:from>
    <xdr:to>
      <xdr:col>0</xdr:col>
      <xdr:colOff>1429200</xdr:colOff>
      <xdr:row>790</xdr:row>
      <xdr:rowOff>1150560</xdr:rowOff>
    </xdr:to>
    <xdr:pic>
      <xdr:nvPicPr>
        <xdr:cNvPr id="622" name="Picture 2870" descr="PL302-(1)"/>
        <xdr:cNvPicPr/>
      </xdr:nvPicPr>
      <xdr:blipFill>
        <a:blip r:embed="rId623"/>
        <a:stretch/>
      </xdr:blipFill>
      <xdr:spPr>
        <a:xfrm>
          <a:off x="120240" y="99133164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795</xdr:row>
      <xdr:rowOff>104040</xdr:rowOff>
    </xdr:from>
    <xdr:to>
      <xdr:col>0</xdr:col>
      <xdr:colOff>1419480</xdr:colOff>
      <xdr:row>795</xdr:row>
      <xdr:rowOff>1150560</xdr:rowOff>
    </xdr:to>
    <xdr:pic>
      <xdr:nvPicPr>
        <xdr:cNvPr id="623" name="Picture 2871" descr="PL303-(1)"/>
        <xdr:cNvPicPr/>
      </xdr:nvPicPr>
      <xdr:blipFill>
        <a:blip r:embed="rId624"/>
        <a:stretch/>
      </xdr:blipFill>
      <xdr:spPr>
        <a:xfrm>
          <a:off x="110520" y="997628040"/>
          <a:ext cx="130896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796</xdr:row>
      <xdr:rowOff>104040</xdr:rowOff>
    </xdr:from>
    <xdr:to>
      <xdr:col>0</xdr:col>
      <xdr:colOff>1419480</xdr:colOff>
      <xdr:row>796</xdr:row>
      <xdr:rowOff>1150560</xdr:rowOff>
    </xdr:to>
    <xdr:pic>
      <xdr:nvPicPr>
        <xdr:cNvPr id="624" name="Picture 2872" descr="PL303-(1)"/>
        <xdr:cNvPicPr/>
      </xdr:nvPicPr>
      <xdr:blipFill>
        <a:blip r:embed="rId625"/>
        <a:stretch/>
      </xdr:blipFill>
      <xdr:spPr>
        <a:xfrm>
          <a:off x="110520" y="998897400"/>
          <a:ext cx="130896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797</xdr:row>
      <xdr:rowOff>104040</xdr:rowOff>
    </xdr:from>
    <xdr:to>
      <xdr:col>0</xdr:col>
      <xdr:colOff>1419480</xdr:colOff>
      <xdr:row>797</xdr:row>
      <xdr:rowOff>1150560</xdr:rowOff>
    </xdr:to>
    <xdr:pic>
      <xdr:nvPicPr>
        <xdr:cNvPr id="625" name="Picture 2873" descr="PL303-(1)"/>
        <xdr:cNvPicPr/>
      </xdr:nvPicPr>
      <xdr:blipFill>
        <a:blip r:embed="rId626"/>
        <a:stretch/>
      </xdr:blipFill>
      <xdr:spPr>
        <a:xfrm>
          <a:off x="110520" y="1000166760"/>
          <a:ext cx="130896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798</xdr:row>
      <xdr:rowOff>104040</xdr:rowOff>
    </xdr:from>
    <xdr:to>
      <xdr:col>0</xdr:col>
      <xdr:colOff>1419480</xdr:colOff>
      <xdr:row>798</xdr:row>
      <xdr:rowOff>1150560</xdr:rowOff>
    </xdr:to>
    <xdr:pic>
      <xdr:nvPicPr>
        <xdr:cNvPr id="626" name="Picture 2874" descr="PL303-(1)"/>
        <xdr:cNvPicPr/>
      </xdr:nvPicPr>
      <xdr:blipFill>
        <a:blip r:embed="rId627"/>
        <a:stretch/>
      </xdr:blipFill>
      <xdr:spPr>
        <a:xfrm>
          <a:off x="110520" y="1001436120"/>
          <a:ext cx="130896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799</xdr:row>
      <xdr:rowOff>104040</xdr:rowOff>
    </xdr:from>
    <xdr:to>
      <xdr:col>0</xdr:col>
      <xdr:colOff>1419480</xdr:colOff>
      <xdr:row>799</xdr:row>
      <xdr:rowOff>1150560</xdr:rowOff>
    </xdr:to>
    <xdr:pic>
      <xdr:nvPicPr>
        <xdr:cNvPr id="627" name="Picture 2875" descr="PL303-(1)"/>
        <xdr:cNvPicPr/>
      </xdr:nvPicPr>
      <xdr:blipFill>
        <a:blip r:embed="rId628"/>
        <a:stretch/>
      </xdr:blipFill>
      <xdr:spPr>
        <a:xfrm>
          <a:off x="110520" y="1002705480"/>
          <a:ext cx="130896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800</xdr:row>
      <xdr:rowOff>104040</xdr:rowOff>
    </xdr:from>
    <xdr:to>
      <xdr:col>0</xdr:col>
      <xdr:colOff>1419480</xdr:colOff>
      <xdr:row>800</xdr:row>
      <xdr:rowOff>1150560</xdr:rowOff>
    </xdr:to>
    <xdr:pic>
      <xdr:nvPicPr>
        <xdr:cNvPr id="628" name="Picture 2876" descr="PL303-(1)"/>
        <xdr:cNvPicPr/>
      </xdr:nvPicPr>
      <xdr:blipFill>
        <a:blip r:embed="rId629"/>
        <a:stretch/>
      </xdr:blipFill>
      <xdr:spPr>
        <a:xfrm>
          <a:off x="110520" y="1003974840"/>
          <a:ext cx="130896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801</xdr:row>
      <xdr:rowOff>144000</xdr:rowOff>
    </xdr:from>
    <xdr:to>
      <xdr:col>1</xdr:col>
      <xdr:colOff>720</xdr:colOff>
      <xdr:row>801</xdr:row>
      <xdr:rowOff>1190160</xdr:rowOff>
    </xdr:to>
    <xdr:pic>
      <xdr:nvPicPr>
        <xdr:cNvPr id="629" name="Picture 2877" descr="PL303-(2)"/>
        <xdr:cNvPicPr/>
      </xdr:nvPicPr>
      <xdr:blipFill>
        <a:blip r:embed="rId630"/>
        <a:stretch/>
      </xdr:blipFill>
      <xdr:spPr>
        <a:xfrm>
          <a:off x="171360" y="1005284160"/>
          <a:ext cx="12783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802</xdr:row>
      <xdr:rowOff>144000</xdr:rowOff>
    </xdr:from>
    <xdr:to>
      <xdr:col>1</xdr:col>
      <xdr:colOff>720</xdr:colOff>
      <xdr:row>802</xdr:row>
      <xdr:rowOff>1190160</xdr:rowOff>
    </xdr:to>
    <xdr:pic>
      <xdr:nvPicPr>
        <xdr:cNvPr id="630" name="Picture 2878" descr="PL303-(2)"/>
        <xdr:cNvPicPr/>
      </xdr:nvPicPr>
      <xdr:blipFill>
        <a:blip r:embed="rId631"/>
        <a:stretch/>
      </xdr:blipFill>
      <xdr:spPr>
        <a:xfrm>
          <a:off x="171360" y="1006553520"/>
          <a:ext cx="12783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803</xdr:row>
      <xdr:rowOff>144000</xdr:rowOff>
    </xdr:from>
    <xdr:to>
      <xdr:col>1</xdr:col>
      <xdr:colOff>720</xdr:colOff>
      <xdr:row>803</xdr:row>
      <xdr:rowOff>1190160</xdr:rowOff>
    </xdr:to>
    <xdr:pic>
      <xdr:nvPicPr>
        <xdr:cNvPr id="631" name="Picture 2879" descr="PL303-(2)"/>
        <xdr:cNvPicPr/>
      </xdr:nvPicPr>
      <xdr:blipFill>
        <a:blip r:embed="rId632"/>
        <a:stretch/>
      </xdr:blipFill>
      <xdr:spPr>
        <a:xfrm>
          <a:off x="171360" y="1007822880"/>
          <a:ext cx="12783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804</xdr:row>
      <xdr:rowOff>144000</xdr:rowOff>
    </xdr:from>
    <xdr:to>
      <xdr:col>1</xdr:col>
      <xdr:colOff>720</xdr:colOff>
      <xdr:row>804</xdr:row>
      <xdr:rowOff>1190160</xdr:rowOff>
    </xdr:to>
    <xdr:pic>
      <xdr:nvPicPr>
        <xdr:cNvPr id="632" name="Picture 2880" descr="PL303-(2)"/>
        <xdr:cNvPicPr/>
      </xdr:nvPicPr>
      <xdr:blipFill>
        <a:blip r:embed="rId633"/>
        <a:stretch/>
      </xdr:blipFill>
      <xdr:spPr>
        <a:xfrm>
          <a:off x="171360" y="1009092240"/>
          <a:ext cx="12783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805</xdr:row>
      <xdr:rowOff>124200</xdr:rowOff>
    </xdr:from>
    <xdr:to>
      <xdr:col>0</xdr:col>
      <xdr:colOff>1429200</xdr:colOff>
      <xdr:row>805</xdr:row>
      <xdr:rowOff>1170360</xdr:rowOff>
    </xdr:to>
    <xdr:pic>
      <xdr:nvPicPr>
        <xdr:cNvPr id="633" name="Picture 2891" descr="PL305-(1)"/>
        <xdr:cNvPicPr/>
      </xdr:nvPicPr>
      <xdr:blipFill>
        <a:blip r:embed="rId634"/>
        <a:stretch/>
      </xdr:blipFill>
      <xdr:spPr>
        <a:xfrm>
          <a:off x="120240" y="101034180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806</xdr:row>
      <xdr:rowOff>124200</xdr:rowOff>
    </xdr:from>
    <xdr:to>
      <xdr:col>0</xdr:col>
      <xdr:colOff>1429200</xdr:colOff>
      <xdr:row>806</xdr:row>
      <xdr:rowOff>1170360</xdr:rowOff>
    </xdr:to>
    <xdr:pic>
      <xdr:nvPicPr>
        <xdr:cNvPr id="634" name="Picture 2892" descr="PL305-(1)"/>
        <xdr:cNvPicPr/>
      </xdr:nvPicPr>
      <xdr:blipFill>
        <a:blip r:embed="rId635"/>
        <a:stretch/>
      </xdr:blipFill>
      <xdr:spPr>
        <a:xfrm>
          <a:off x="120240" y="101161116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807</xdr:row>
      <xdr:rowOff>124200</xdr:rowOff>
    </xdr:from>
    <xdr:to>
      <xdr:col>0</xdr:col>
      <xdr:colOff>1429200</xdr:colOff>
      <xdr:row>807</xdr:row>
      <xdr:rowOff>1170360</xdr:rowOff>
    </xdr:to>
    <xdr:pic>
      <xdr:nvPicPr>
        <xdr:cNvPr id="635" name="Picture 2893" descr="PL305-(1)"/>
        <xdr:cNvPicPr/>
      </xdr:nvPicPr>
      <xdr:blipFill>
        <a:blip r:embed="rId636"/>
        <a:stretch/>
      </xdr:blipFill>
      <xdr:spPr>
        <a:xfrm>
          <a:off x="120240" y="101288052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808</xdr:row>
      <xdr:rowOff>124200</xdr:rowOff>
    </xdr:from>
    <xdr:to>
      <xdr:col>0</xdr:col>
      <xdr:colOff>1429200</xdr:colOff>
      <xdr:row>808</xdr:row>
      <xdr:rowOff>1170360</xdr:rowOff>
    </xdr:to>
    <xdr:pic>
      <xdr:nvPicPr>
        <xdr:cNvPr id="636" name="Picture 2894" descr="PL305-(1)"/>
        <xdr:cNvPicPr/>
      </xdr:nvPicPr>
      <xdr:blipFill>
        <a:blip r:embed="rId637"/>
        <a:stretch/>
      </xdr:blipFill>
      <xdr:spPr>
        <a:xfrm>
          <a:off x="120240" y="101414988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809</xdr:row>
      <xdr:rowOff>124200</xdr:rowOff>
    </xdr:from>
    <xdr:to>
      <xdr:col>0</xdr:col>
      <xdr:colOff>1429200</xdr:colOff>
      <xdr:row>809</xdr:row>
      <xdr:rowOff>1170360</xdr:rowOff>
    </xdr:to>
    <xdr:pic>
      <xdr:nvPicPr>
        <xdr:cNvPr id="637" name="Picture 2895" descr="PL305-(1)"/>
        <xdr:cNvPicPr/>
      </xdr:nvPicPr>
      <xdr:blipFill>
        <a:blip r:embed="rId638"/>
        <a:stretch/>
      </xdr:blipFill>
      <xdr:spPr>
        <a:xfrm>
          <a:off x="120240" y="101541924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810</xdr:row>
      <xdr:rowOff>124200</xdr:rowOff>
    </xdr:from>
    <xdr:to>
      <xdr:col>0</xdr:col>
      <xdr:colOff>1429200</xdr:colOff>
      <xdr:row>810</xdr:row>
      <xdr:rowOff>1170360</xdr:rowOff>
    </xdr:to>
    <xdr:pic>
      <xdr:nvPicPr>
        <xdr:cNvPr id="638" name="Picture 2896" descr="PL305-(1)"/>
        <xdr:cNvPicPr/>
      </xdr:nvPicPr>
      <xdr:blipFill>
        <a:blip r:embed="rId639"/>
        <a:stretch/>
      </xdr:blipFill>
      <xdr:spPr>
        <a:xfrm>
          <a:off x="120240" y="101668860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15</xdr:row>
      <xdr:rowOff>114120</xdr:rowOff>
    </xdr:from>
    <xdr:to>
      <xdr:col>1</xdr:col>
      <xdr:colOff>720</xdr:colOff>
      <xdr:row>815</xdr:row>
      <xdr:rowOff>1160280</xdr:rowOff>
    </xdr:to>
    <xdr:pic>
      <xdr:nvPicPr>
        <xdr:cNvPr id="639" name="图片 697" descr="PL306.jpg"/>
        <xdr:cNvPicPr/>
      </xdr:nvPicPr>
      <xdr:blipFill>
        <a:blip r:embed="rId640"/>
        <a:stretch/>
      </xdr:blipFill>
      <xdr:spPr>
        <a:xfrm>
          <a:off x="161280" y="1023025320"/>
          <a:ext cx="12884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16</xdr:row>
      <xdr:rowOff>114120</xdr:rowOff>
    </xdr:from>
    <xdr:to>
      <xdr:col>1</xdr:col>
      <xdr:colOff>720</xdr:colOff>
      <xdr:row>816</xdr:row>
      <xdr:rowOff>1160280</xdr:rowOff>
    </xdr:to>
    <xdr:pic>
      <xdr:nvPicPr>
        <xdr:cNvPr id="640" name="图片 698" descr="PL306.jpg"/>
        <xdr:cNvPicPr/>
      </xdr:nvPicPr>
      <xdr:blipFill>
        <a:blip r:embed="rId641"/>
        <a:stretch/>
      </xdr:blipFill>
      <xdr:spPr>
        <a:xfrm>
          <a:off x="161280" y="1024294680"/>
          <a:ext cx="12884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17</xdr:row>
      <xdr:rowOff>114120</xdr:rowOff>
    </xdr:from>
    <xdr:to>
      <xdr:col>1</xdr:col>
      <xdr:colOff>720</xdr:colOff>
      <xdr:row>817</xdr:row>
      <xdr:rowOff>1160280</xdr:rowOff>
    </xdr:to>
    <xdr:pic>
      <xdr:nvPicPr>
        <xdr:cNvPr id="641" name="图片 699" descr="PL306.jpg"/>
        <xdr:cNvPicPr/>
      </xdr:nvPicPr>
      <xdr:blipFill>
        <a:blip r:embed="rId642"/>
        <a:stretch/>
      </xdr:blipFill>
      <xdr:spPr>
        <a:xfrm>
          <a:off x="161280" y="1025564040"/>
          <a:ext cx="12884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18</xdr:row>
      <xdr:rowOff>114120</xdr:rowOff>
    </xdr:from>
    <xdr:to>
      <xdr:col>1</xdr:col>
      <xdr:colOff>720</xdr:colOff>
      <xdr:row>818</xdr:row>
      <xdr:rowOff>1160280</xdr:rowOff>
    </xdr:to>
    <xdr:pic>
      <xdr:nvPicPr>
        <xdr:cNvPr id="642" name="图片 700" descr="PL306.jpg"/>
        <xdr:cNvPicPr/>
      </xdr:nvPicPr>
      <xdr:blipFill>
        <a:blip r:embed="rId643"/>
        <a:stretch/>
      </xdr:blipFill>
      <xdr:spPr>
        <a:xfrm>
          <a:off x="161280" y="1026833400"/>
          <a:ext cx="12884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19</xdr:row>
      <xdr:rowOff>114120</xdr:rowOff>
    </xdr:from>
    <xdr:to>
      <xdr:col>1</xdr:col>
      <xdr:colOff>720</xdr:colOff>
      <xdr:row>819</xdr:row>
      <xdr:rowOff>1160280</xdr:rowOff>
    </xdr:to>
    <xdr:pic>
      <xdr:nvPicPr>
        <xdr:cNvPr id="643" name="图片 701" descr="PL306.jpg"/>
        <xdr:cNvPicPr/>
      </xdr:nvPicPr>
      <xdr:blipFill>
        <a:blip r:embed="rId644"/>
        <a:stretch/>
      </xdr:blipFill>
      <xdr:spPr>
        <a:xfrm>
          <a:off x="161280" y="1028102760"/>
          <a:ext cx="12884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20</xdr:row>
      <xdr:rowOff>114120</xdr:rowOff>
    </xdr:from>
    <xdr:to>
      <xdr:col>1</xdr:col>
      <xdr:colOff>720</xdr:colOff>
      <xdr:row>820</xdr:row>
      <xdr:rowOff>1160280</xdr:rowOff>
    </xdr:to>
    <xdr:pic>
      <xdr:nvPicPr>
        <xdr:cNvPr id="644" name="图片 702" descr="PL306.jpg"/>
        <xdr:cNvPicPr/>
      </xdr:nvPicPr>
      <xdr:blipFill>
        <a:blip r:embed="rId645"/>
        <a:stretch/>
      </xdr:blipFill>
      <xdr:spPr>
        <a:xfrm>
          <a:off x="161280" y="1029372120"/>
          <a:ext cx="12884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21</xdr:row>
      <xdr:rowOff>104400</xdr:rowOff>
    </xdr:from>
    <xdr:to>
      <xdr:col>1</xdr:col>
      <xdr:colOff>720</xdr:colOff>
      <xdr:row>821</xdr:row>
      <xdr:rowOff>1150560</xdr:rowOff>
    </xdr:to>
    <xdr:pic>
      <xdr:nvPicPr>
        <xdr:cNvPr id="645" name="图片 703" descr="PL306-(1).jpg"/>
        <xdr:cNvPicPr/>
      </xdr:nvPicPr>
      <xdr:blipFill>
        <a:blip r:embed="rId646"/>
        <a:stretch/>
      </xdr:blipFill>
      <xdr:spPr>
        <a:xfrm>
          <a:off x="161280" y="1030631760"/>
          <a:ext cx="12884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22</xdr:row>
      <xdr:rowOff>104400</xdr:rowOff>
    </xdr:from>
    <xdr:to>
      <xdr:col>1</xdr:col>
      <xdr:colOff>720</xdr:colOff>
      <xdr:row>822</xdr:row>
      <xdr:rowOff>1150560</xdr:rowOff>
    </xdr:to>
    <xdr:pic>
      <xdr:nvPicPr>
        <xdr:cNvPr id="646" name="图片 704" descr="PL306-(1).jpg"/>
        <xdr:cNvPicPr/>
      </xdr:nvPicPr>
      <xdr:blipFill>
        <a:blip r:embed="rId647"/>
        <a:stretch/>
      </xdr:blipFill>
      <xdr:spPr>
        <a:xfrm>
          <a:off x="161280" y="1031901120"/>
          <a:ext cx="12884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23</xdr:row>
      <xdr:rowOff>104040</xdr:rowOff>
    </xdr:from>
    <xdr:to>
      <xdr:col>1</xdr:col>
      <xdr:colOff>720</xdr:colOff>
      <xdr:row>823</xdr:row>
      <xdr:rowOff>1150200</xdr:rowOff>
    </xdr:to>
    <xdr:pic>
      <xdr:nvPicPr>
        <xdr:cNvPr id="647" name="图片 705" descr="PL306-(1).jpg"/>
        <xdr:cNvPicPr/>
      </xdr:nvPicPr>
      <xdr:blipFill>
        <a:blip r:embed="rId648"/>
        <a:stretch/>
      </xdr:blipFill>
      <xdr:spPr>
        <a:xfrm>
          <a:off x="161280" y="1033170480"/>
          <a:ext cx="12884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24</xdr:row>
      <xdr:rowOff>104040</xdr:rowOff>
    </xdr:from>
    <xdr:to>
      <xdr:col>1</xdr:col>
      <xdr:colOff>720</xdr:colOff>
      <xdr:row>824</xdr:row>
      <xdr:rowOff>1150200</xdr:rowOff>
    </xdr:to>
    <xdr:pic>
      <xdr:nvPicPr>
        <xdr:cNvPr id="648" name="图片 706" descr="PL306-(1).jpg"/>
        <xdr:cNvPicPr/>
      </xdr:nvPicPr>
      <xdr:blipFill>
        <a:blip r:embed="rId649"/>
        <a:stretch/>
      </xdr:blipFill>
      <xdr:spPr>
        <a:xfrm>
          <a:off x="161280" y="1034439840"/>
          <a:ext cx="12884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825</xdr:row>
      <xdr:rowOff>104040</xdr:rowOff>
    </xdr:from>
    <xdr:to>
      <xdr:col>1</xdr:col>
      <xdr:colOff>720</xdr:colOff>
      <xdr:row>825</xdr:row>
      <xdr:rowOff>1150200</xdr:rowOff>
    </xdr:to>
    <xdr:pic>
      <xdr:nvPicPr>
        <xdr:cNvPr id="649" name="图片 707" descr="2.jpg"/>
        <xdr:cNvPicPr/>
      </xdr:nvPicPr>
      <xdr:blipFill>
        <a:blip r:embed="rId650"/>
        <a:stretch/>
      </xdr:blipFill>
      <xdr:spPr>
        <a:xfrm>
          <a:off x="181080" y="1035709200"/>
          <a:ext cx="12686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827</xdr:row>
      <xdr:rowOff>104040</xdr:rowOff>
    </xdr:from>
    <xdr:to>
      <xdr:col>1</xdr:col>
      <xdr:colOff>720</xdr:colOff>
      <xdr:row>827</xdr:row>
      <xdr:rowOff>1150200</xdr:rowOff>
    </xdr:to>
    <xdr:pic>
      <xdr:nvPicPr>
        <xdr:cNvPr id="650" name="图片 709" descr="2.jpg"/>
        <xdr:cNvPicPr/>
      </xdr:nvPicPr>
      <xdr:blipFill>
        <a:blip r:embed="rId651"/>
        <a:stretch/>
      </xdr:blipFill>
      <xdr:spPr>
        <a:xfrm>
          <a:off x="181080" y="1038247920"/>
          <a:ext cx="12686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31</xdr:row>
      <xdr:rowOff>114480</xdr:rowOff>
    </xdr:from>
    <xdr:to>
      <xdr:col>1</xdr:col>
      <xdr:colOff>720</xdr:colOff>
      <xdr:row>831</xdr:row>
      <xdr:rowOff>1161720</xdr:rowOff>
    </xdr:to>
    <xdr:pic>
      <xdr:nvPicPr>
        <xdr:cNvPr id="651" name="图片 710" descr="0140805152653.jpg"/>
        <xdr:cNvPicPr/>
      </xdr:nvPicPr>
      <xdr:blipFill>
        <a:blip r:embed="rId652"/>
        <a:stretch/>
      </xdr:blipFill>
      <xdr:spPr>
        <a:xfrm>
          <a:off x="161280" y="1043463960"/>
          <a:ext cx="1288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33</xdr:row>
      <xdr:rowOff>114840</xdr:rowOff>
    </xdr:from>
    <xdr:to>
      <xdr:col>1</xdr:col>
      <xdr:colOff>720</xdr:colOff>
      <xdr:row>833</xdr:row>
      <xdr:rowOff>1161720</xdr:rowOff>
    </xdr:to>
    <xdr:pic>
      <xdr:nvPicPr>
        <xdr:cNvPr id="652" name="图片 711" descr="0140805152653.jpg"/>
        <xdr:cNvPicPr/>
      </xdr:nvPicPr>
      <xdr:blipFill>
        <a:blip r:embed="rId653"/>
        <a:stretch/>
      </xdr:blipFill>
      <xdr:spPr>
        <a:xfrm>
          <a:off x="161280" y="1046131200"/>
          <a:ext cx="128844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30</xdr:row>
      <xdr:rowOff>114480</xdr:rowOff>
    </xdr:from>
    <xdr:to>
      <xdr:col>1</xdr:col>
      <xdr:colOff>720</xdr:colOff>
      <xdr:row>830</xdr:row>
      <xdr:rowOff>1161360</xdr:rowOff>
    </xdr:to>
    <xdr:pic>
      <xdr:nvPicPr>
        <xdr:cNvPr id="653" name="图片 712" descr="0140805152653.jpg"/>
        <xdr:cNvPicPr/>
      </xdr:nvPicPr>
      <xdr:blipFill>
        <a:blip r:embed="rId654"/>
        <a:stretch/>
      </xdr:blipFill>
      <xdr:spPr>
        <a:xfrm>
          <a:off x="161280" y="1042130520"/>
          <a:ext cx="128844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34</xdr:row>
      <xdr:rowOff>114840</xdr:rowOff>
    </xdr:from>
    <xdr:to>
      <xdr:col>1</xdr:col>
      <xdr:colOff>720</xdr:colOff>
      <xdr:row>834</xdr:row>
      <xdr:rowOff>1161720</xdr:rowOff>
    </xdr:to>
    <xdr:pic>
      <xdr:nvPicPr>
        <xdr:cNvPr id="654" name="图片 713" descr="0140805152653.jpg"/>
        <xdr:cNvPicPr/>
      </xdr:nvPicPr>
      <xdr:blipFill>
        <a:blip r:embed="rId655"/>
        <a:stretch/>
      </xdr:blipFill>
      <xdr:spPr>
        <a:xfrm>
          <a:off x="161280" y="1047464640"/>
          <a:ext cx="128844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35</xdr:row>
      <xdr:rowOff>114480</xdr:rowOff>
    </xdr:from>
    <xdr:to>
      <xdr:col>1</xdr:col>
      <xdr:colOff>720</xdr:colOff>
      <xdr:row>835</xdr:row>
      <xdr:rowOff>1161360</xdr:rowOff>
    </xdr:to>
    <xdr:pic>
      <xdr:nvPicPr>
        <xdr:cNvPr id="655" name="图片 714" descr="0140805152653.jpg"/>
        <xdr:cNvPicPr/>
      </xdr:nvPicPr>
      <xdr:blipFill>
        <a:blip r:embed="rId656"/>
        <a:stretch/>
      </xdr:blipFill>
      <xdr:spPr>
        <a:xfrm>
          <a:off x="161280" y="1048798080"/>
          <a:ext cx="128844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32</xdr:row>
      <xdr:rowOff>114480</xdr:rowOff>
    </xdr:from>
    <xdr:to>
      <xdr:col>1</xdr:col>
      <xdr:colOff>720</xdr:colOff>
      <xdr:row>832</xdr:row>
      <xdr:rowOff>1161720</xdr:rowOff>
    </xdr:to>
    <xdr:pic>
      <xdr:nvPicPr>
        <xdr:cNvPr id="656" name="图片 715" descr="0140805152653.jpg"/>
        <xdr:cNvPicPr/>
      </xdr:nvPicPr>
      <xdr:blipFill>
        <a:blip r:embed="rId657"/>
        <a:stretch/>
      </xdr:blipFill>
      <xdr:spPr>
        <a:xfrm>
          <a:off x="161280" y="1044797400"/>
          <a:ext cx="1288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828</xdr:row>
      <xdr:rowOff>84240</xdr:rowOff>
    </xdr:from>
    <xdr:to>
      <xdr:col>1</xdr:col>
      <xdr:colOff>720</xdr:colOff>
      <xdr:row>828</xdr:row>
      <xdr:rowOff>1135440</xdr:rowOff>
    </xdr:to>
    <xdr:pic>
      <xdr:nvPicPr>
        <xdr:cNvPr id="657" name="图片 94" descr="YL002-(1).jpg"/>
        <xdr:cNvPicPr/>
      </xdr:nvPicPr>
      <xdr:blipFill>
        <a:blip r:embed="rId658"/>
        <a:stretch/>
      </xdr:blipFill>
      <xdr:spPr>
        <a:xfrm>
          <a:off x="171360" y="1039497480"/>
          <a:ext cx="127836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829</xdr:row>
      <xdr:rowOff>78120</xdr:rowOff>
    </xdr:from>
    <xdr:to>
      <xdr:col>0</xdr:col>
      <xdr:colOff>1419480</xdr:colOff>
      <xdr:row>829</xdr:row>
      <xdr:rowOff>1125000</xdr:rowOff>
    </xdr:to>
    <xdr:pic>
      <xdr:nvPicPr>
        <xdr:cNvPr id="658" name="图片 95" descr="YL002-(1).jpg"/>
        <xdr:cNvPicPr/>
      </xdr:nvPicPr>
      <xdr:blipFill>
        <a:blip r:embed="rId659"/>
        <a:stretch/>
      </xdr:blipFill>
      <xdr:spPr>
        <a:xfrm>
          <a:off x="110520" y="1040760720"/>
          <a:ext cx="130896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661</xdr:row>
      <xdr:rowOff>94320</xdr:rowOff>
    </xdr:from>
    <xdr:to>
      <xdr:col>0</xdr:col>
      <xdr:colOff>1439280</xdr:colOff>
      <xdr:row>661</xdr:row>
      <xdr:rowOff>1140480</xdr:rowOff>
    </xdr:to>
    <xdr:pic>
      <xdr:nvPicPr>
        <xdr:cNvPr id="659" name="图片 718" descr="_DSC4824.jpg"/>
        <xdr:cNvPicPr/>
      </xdr:nvPicPr>
      <xdr:blipFill>
        <a:blip r:embed="rId660"/>
        <a:stretch/>
      </xdr:blipFill>
      <xdr:spPr>
        <a:xfrm>
          <a:off x="130320" y="82849932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567</xdr:row>
      <xdr:rowOff>124560</xdr:rowOff>
    </xdr:from>
    <xdr:to>
      <xdr:col>1</xdr:col>
      <xdr:colOff>720</xdr:colOff>
      <xdr:row>567</xdr:row>
      <xdr:rowOff>1171800</xdr:rowOff>
    </xdr:to>
    <xdr:pic>
      <xdr:nvPicPr>
        <xdr:cNvPr id="660" name="图片 719" descr="_DSC7063.jpg"/>
        <xdr:cNvPicPr/>
      </xdr:nvPicPr>
      <xdr:blipFill>
        <a:blip r:embed="rId661"/>
        <a:stretch/>
      </xdr:blipFill>
      <xdr:spPr>
        <a:xfrm>
          <a:off x="181080" y="709606800"/>
          <a:ext cx="1268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568</xdr:row>
      <xdr:rowOff>124560</xdr:rowOff>
    </xdr:from>
    <xdr:to>
      <xdr:col>1</xdr:col>
      <xdr:colOff>720</xdr:colOff>
      <xdr:row>568</xdr:row>
      <xdr:rowOff>1171440</xdr:rowOff>
    </xdr:to>
    <xdr:pic>
      <xdr:nvPicPr>
        <xdr:cNvPr id="661" name="图片 720" descr="_DSC7063.jpg"/>
        <xdr:cNvPicPr/>
      </xdr:nvPicPr>
      <xdr:blipFill>
        <a:blip r:embed="rId662"/>
        <a:stretch/>
      </xdr:blipFill>
      <xdr:spPr>
        <a:xfrm>
          <a:off x="181080" y="710883360"/>
          <a:ext cx="126864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569</xdr:row>
      <xdr:rowOff>124560</xdr:rowOff>
    </xdr:from>
    <xdr:to>
      <xdr:col>1</xdr:col>
      <xdr:colOff>720</xdr:colOff>
      <xdr:row>569</xdr:row>
      <xdr:rowOff>1171800</xdr:rowOff>
    </xdr:to>
    <xdr:pic>
      <xdr:nvPicPr>
        <xdr:cNvPr id="662" name="图片 721" descr="_DSC7063.jpg"/>
        <xdr:cNvPicPr/>
      </xdr:nvPicPr>
      <xdr:blipFill>
        <a:blip r:embed="rId663"/>
        <a:stretch/>
      </xdr:blipFill>
      <xdr:spPr>
        <a:xfrm>
          <a:off x="181080" y="712159560"/>
          <a:ext cx="1268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570</xdr:row>
      <xdr:rowOff>124920</xdr:rowOff>
    </xdr:from>
    <xdr:to>
      <xdr:col>1</xdr:col>
      <xdr:colOff>720</xdr:colOff>
      <xdr:row>570</xdr:row>
      <xdr:rowOff>1171800</xdr:rowOff>
    </xdr:to>
    <xdr:pic>
      <xdr:nvPicPr>
        <xdr:cNvPr id="663" name="图片 722" descr="_DSC7063.jpg"/>
        <xdr:cNvPicPr/>
      </xdr:nvPicPr>
      <xdr:blipFill>
        <a:blip r:embed="rId664"/>
        <a:stretch/>
      </xdr:blipFill>
      <xdr:spPr>
        <a:xfrm>
          <a:off x="181080" y="713436120"/>
          <a:ext cx="126864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486</xdr:row>
      <xdr:rowOff>124560</xdr:rowOff>
    </xdr:from>
    <xdr:to>
      <xdr:col>1</xdr:col>
      <xdr:colOff>720</xdr:colOff>
      <xdr:row>486</xdr:row>
      <xdr:rowOff>1171800</xdr:rowOff>
    </xdr:to>
    <xdr:pic>
      <xdr:nvPicPr>
        <xdr:cNvPr id="664" name="图片 723" descr="_DSC7071.jpg"/>
        <xdr:cNvPicPr/>
      </xdr:nvPicPr>
      <xdr:blipFill>
        <a:blip r:embed="rId665"/>
        <a:stretch/>
      </xdr:blipFill>
      <xdr:spPr>
        <a:xfrm>
          <a:off x="161280" y="610002000"/>
          <a:ext cx="1288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02</xdr:row>
      <xdr:rowOff>124560</xdr:rowOff>
    </xdr:from>
    <xdr:to>
      <xdr:col>1</xdr:col>
      <xdr:colOff>720</xdr:colOff>
      <xdr:row>402</xdr:row>
      <xdr:rowOff>1171440</xdr:rowOff>
    </xdr:to>
    <xdr:pic>
      <xdr:nvPicPr>
        <xdr:cNvPr id="665" name="图片 724" descr="LW375.jpg"/>
        <xdr:cNvPicPr/>
      </xdr:nvPicPr>
      <xdr:blipFill>
        <a:blip r:embed="rId666"/>
        <a:stretch/>
      </xdr:blipFill>
      <xdr:spPr>
        <a:xfrm>
          <a:off x="181080" y="505250640"/>
          <a:ext cx="126864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03</xdr:row>
      <xdr:rowOff>124560</xdr:rowOff>
    </xdr:from>
    <xdr:to>
      <xdr:col>1</xdr:col>
      <xdr:colOff>720</xdr:colOff>
      <xdr:row>403</xdr:row>
      <xdr:rowOff>1171800</xdr:rowOff>
    </xdr:to>
    <xdr:pic>
      <xdr:nvPicPr>
        <xdr:cNvPr id="666" name="图片 725" descr="LW376.jpg"/>
        <xdr:cNvPicPr/>
      </xdr:nvPicPr>
      <xdr:blipFill>
        <a:blip r:embed="rId667"/>
        <a:stretch/>
      </xdr:blipFill>
      <xdr:spPr>
        <a:xfrm>
          <a:off x="191160" y="506526840"/>
          <a:ext cx="1258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404</xdr:row>
      <xdr:rowOff>74520</xdr:rowOff>
    </xdr:from>
    <xdr:to>
      <xdr:col>1</xdr:col>
      <xdr:colOff>720</xdr:colOff>
      <xdr:row>404</xdr:row>
      <xdr:rowOff>1121760</xdr:rowOff>
    </xdr:to>
    <xdr:pic>
      <xdr:nvPicPr>
        <xdr:cNvPr id="667" name="图片 726" descr="LW377.jpg"/>
        <xdr:cNvPicPr/>
      </xdr:nvPicPr>
      <xdr:blipFill>
        <a:blip r:embed="rId668"/>
        <a:stretch/>
      </xdr:blipFill>
      <xdr:spPr>
        <a:xfrm>
          <a:off x="200880" y="507753360"/>
          <a:ext cx="1248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71</xdr:row>
      <xdr:rowOff>10080</xdr:rowOff>
    </xdr:from>
    <xdr:to>
      <xdr:col>1</xdr:col>
      <xdr:colOff>10800</xdr:colOff>
      <xdr:row>571</xdr:row>
      <xdr:rowOff>1246320</xdr:rowOff>
    </xdr:to>
    <xdr:pic>
      <xdr:nvPicPr>
        <xdr:cNvPr id="668" name="图片 727" descr="_DSC7170.jpg"/>
        <xdr:cNvPicPr/>
      </xdr:nvPicPr>
      <xdr:blipFill>
        <a:blip r:embed="rId669"/>
        <a:stretch/>
      </xdr:blipFill>
      <xdr:spPr>
        <a:xfrm>
          <a:off x="10080" y="714597840"/>
          <a:ext cx="14497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75</xdr:row>
      <xdr:rowOff>9720</xdr:rowOff>
    </xdr:from>
    <xdr:to>
      <xdr:col>1</xdr:col>
      <xdr:colOff>10800</xdr:colOff>
      <xdr:row>575</xdr:row>
      <xdr:rowOff>1246320</xdr:rowOff>
    </xdr:to>
    <xdr:pic>
      <xdr:nvPicPr>
        <xdr:cNvPr id="669" name="图片 728" descr="_DSC7148.jpg"/>
        <xdr:cNvPicPr/>
      </xdr:nvPicPr>
      <xdr:blipFill>
        <a:blip r:embed="rId670"/>
        <a:stretch/>
      </xdr:blipFill>
      <xdr:spPr>
        <a:xfrm>
          <a:off x="19800" y="719703000"/>
          <a:ext cx="144000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72</xdr:row>
      <xdr:rowOff>10080</xdr:rowOff>
    </xdr:from>
    <xdr:to>
      <xdr:col>1</xdr:col>
      <xdr:colOff>10800</xdr:colOff>
      <xdr:row>572</xdr:row>
      <xdr:rowOff>1246680</xdr:rowOff>
    </xdr:to>
    <xdr:pic>
      <xdr:nvPicPr>
        <xdr:cNvPr id="670" name="图片 729" descr="_DSC7170.jpg"/>
        <xdr:cNvPicPr/>
      </xdr:nvPicPr>
      <xdr:blipFill>
        <a:blip r:embed="rId671"/>
        <a:stretch/>
      </xdr:blipFill>
      <xdr:spPr>
        <a:xfrm>
          <a:off x="10080" y="715874040"/>
          <a:ext cx="14497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73</xdr:row>
      <xdr:rowOff>9720</xdr:rowOff>
    </xdr:from>
    <xdr:to>
      <xdr:col>1</xdr:col>
      <xdr:colOff>10800</xdr:colOff>
      <xdr:row>573</xdr:row>
      <xdr:rowOff>1246320</xdr:rowOff>
    </xdr:to>
    <xdr:pic>
      <xdr:nvPicPr>
        <xdr:cNvPr id="671" name="图片 730" descr="_DSC7170.jpg"/>
        <xdr:cNvPicPr/>
      </xdr:nvPicPr>
      <xdr:blipFill>
        <a:blip r:embed="rId672"/>
        <a:stretch/>
      </xdr:blipFill>
      <xdr:spPr>
        <a:xfrm>
          <a:off x="10080" y="717150240"/>
          <a:ext cx="14497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74</xdr:row>
      <xdr:rowOff>10080</xdr:rowOff>
    </xdr:from>
    <xdr:to>
      <xdr:col>1</xdr:col>
      <xdr:colOff>10800</xdr:colOff>
      <xdr:row>574</xdr:row>
      <xdr:rowOff>1246320</xdr:rowOff>
    </xdr:to>
    <xdr:pic>
      <xdr:nvPicPr>
        <xdr:cNvPr id="672" name="图片 731" descr="_DSC7170.jpg"/>
        <xdr:cNvPicPr/>
      </xdr:nvPicPr>
      <xdr:blipFill>
        <a:blip r:embed="rId673"/>
        <a:stretch/>
      </xdr:blipFill>
      <xdr:spPr>
        <a:xfrm>
          <a:off x="10080" y="718426800"/>
          <a:ext cx="14497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76</xdr:row>
      <xdr:rowOff>10080</xdr:rowOff>
    </xdr:from>
    <xdr:to>
      <xdr:col>1</xdr:col>
      <xdr:colOff>10800</xdr:colOff>
      <xdr:row>576</xdr:row>
      <xdr:rowOff>1246320</xdr:rowOff>
    </xdr:to>
    <xdr:pic>
      <xdr:nvPicPr>
        <xdr:cNvPr id="673" name="图片 732" descr="_DSC7148.jpg"/>
        <xdr:cNvPicPr/>
      </xdr:nvPicPr>
      <xdr:blipFill>
        <a:blip r:embed="rId674"/>
        <a:stretch/>
      </xdr:blipFill>
      <xdr:spPr>
        <a:xfrm>
          <a:off x="19800" y="720979560"/>
          <a:ext cx="144000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77</xdr:row>
      <xdr:rowOff>10080</xdr:rowOff>
    </xdr:from>
    <xdr:to>
      <xdr:col>1</xdr:col>
      <xdr:colOff>10800</xdr:colOff>
      <xdr:row>577</xdr:row>
      <xdr:rowOff>1246680</xdr:rowOff>
    </xdr:to>
    <xdr:pic>
      <xdr:nvPicPr>
        <xdr:cNvPr id="674" name="图片 733" descr="_DSC7148.jpg"/>
        <xdr:cNvPicPr/>
      </xdr:nvPicPr>
      <xdr:blipFill>
        <a:blip r:embed="rId675"/>
        <a:stretch/>
      </xdr:blipFill>
      <xdr:spPr>
        <a:xfrm>
          <a:off x="19800" y="722255760"/>
          <a:ext cx="144000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78</xdr:row>
      <xdr:rowOff>10080</xdr:rowOff>
    </xdr:from>
    <xdr:to>
      <xdr:col>1</xdr:col>
      <xdr:colOff>10800</xdr:colOff>
      <xdr:row>578</xdr:row>
      <xdr:rowOff>1246320</xdr:rowOff>
    </xdr:to>
    <xdr:pic>
      <xdr:nvPicPr>
        <xdr:cNvPr id="675" name="图片 734" descr="_DSC7148.jpg"/>
        <xdr:cNvPicPr/>
      </xdr:nvPicPr>
      <xdr:blipFill>
        <a:blip r:embed="rId676"/>
        <a:stretch/>
      </xdr:blipFill>
      <xdr:spPr>
        <a:xfrm>
          <a:off x="19800" y="723532320"/>
          <a:ext cx="144000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95</xdr:row>
      <xdr:rowOff>10080</xdr:rowOff>
    </xdr:from>
    <xdr:to>
      <xdr:col>1</xdr:col>
      <xdr:colOff>720</xdr:colOff>
      <xdr:row>595</xdr:row>
      <xdr:rowOff>1256400</xdr:rowOff>
    </xdr:to>
    <xdr:pic>
      <xdr:nvPicPr>
        <xdr:cNvPr id="676" name="图片 735" descr="_DSC8988.jpg"/>
        <xdr:cNvPicPr/>
      </xdr:nvPicPr>
      <xdr:blipFill>
        <a:blip r:embed="rId677"/>
        <a:stretch/>
      </xdr:blipFill>
      <xdr:spPr>
        <a:xfrm>
          <a:off x="19800" y="745230240"/>
          <a:ext cx="142992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96</xdr:row>
      <xdr:rowOff>10080</xdr:rowOff>
    </xdr:from>
    <xdr:to>
      <xdr:col>1</xdr:col>
      <xdr:colOff>720</xdr:colOff>
      <xdr:row>596</xdr:row>
      <xdr:rowOff>1256400</xdr:rowOff>
    </xdr:to>
    <xdr:pic>
      <xdr:nvPicPr>
        <xdr:cNvPr id="677" name="图片 736" descr="_DSC8988.jpg"/>
        <xdr:cNvPicPr/>
      </xdr:nvPicPr>
      <xdr:blipFill>
        <a:blip r:embed="rId678"/>
        <a:stretch/>
      </xdr:blipFill>
      <xdr:spPr>
        <a:xfrm>
          <a:off x="19800" y="746506440"/>
          <a:ext cx="142992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97</xdr:row>
      <xdr:rowOff>9720</xdr:rowOff>
    </xdr:from>
    <xdr:to>
      <xdr:col>1</xdr:col>
      <xdr:colOff>720</xdr:colOff>
      <xdr:row>597</xdr:row>
      <xdr:rowOff>1256400</xdr:rowOff>
    </xdr:to>
    <xdr:pic>
      <xdr:nvPicPr>
        <xdr:cNvPr id="678" name="图片 737" descr="_DSC8988.jpg"/>
        <xdr:cNvPicPr/>
      </xdr:nvPicPr>
      <xdr:blipFill>
        <a:blip r:embed="rId679"/>
        <a:stretch/>
      </xdr:blipFill>
      <xdr:spPr>
        <a:xfrm>
          <a:off x="19800" y="747782640"/>
          <a:ext cx="142992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98</xdr:row>
      <xdr:rowOff>10080</xdr:rowOff>
    </xdr:from>
    <xdr:to>
      <xdr:col>1</xdr:col>
      <xdr:colOff>720</xdr:colOff>
      <xdr:row>598</xdr:row>
      <xdr:rowOff>1256400</xdr:rowOff>
    </xdr:to>
    <xdr:pic>
      <xdr:nvPicPr>
        <xdr:cNvPr id="679" name="图片 738" descr="_DSC8988.jpg"/>
        <xdr:cNvPicPr/>
      </xdr:nvPicPr>
      <xdr:blipFill>
        <a:blip r:embed="rId680"/>
        <a:stretch/>
      </xdr:blipFill>
      <xdr:spPr>
        <a:xfrm>
          <a:off x="19800" y="749059200"/>
          <a:ext cx="142992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99</xdr:row>
      <xdr:rowOff>19800</xdr:rowOff>
    </xdr:from>
    <xdr:to>
      <xdr:col>1</xdr:col>
      <xdr:colOff>720</xdr:colOff>
      <xdr:row>599</xdr:row>
      <xdr:rowOff>1246320</xdr:rowOff>
    </xdr:to>
    <xdr:pic>
      <xdr:nvPicPr>
        <xdr:cNvPr id="680" name="图片 739" descr="_DSC8960.jpg"/>
        <xdr:cNvPicPr/>
      </xdr:nvPicPr>
      <xdr:blipFill>
        <a:blip r:embed="rId681"/>
        <a:stretch/>
      </xdr:blipFill>
      <xdr:spPr>
        <a:xfrm>
          <a:off x="19800" y="750345480"/>
          <a:ext cx="142992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00</xdr:row>
      <xdr:rowOff>19800</xdr:rowOff>
    </xdr:from>
    <xdr:to>
      <xdr:col>1</xdr:col>
      <xdr:colOff>720</xdr:colOff>
      <xdr:row>600</xdr:row>
      <xdr:rowOff>1246320</xdr:rowOff>
    </xdr:to>
    <xdr:pic>
      <xdr:nvPicPr>
        <xdr:cNvPr id="681" name="图片 740" descr="_DSC8960.jpg"/>
        <xdr:cNvPicPr/>
      </xdr:nvPicPr>
      <xdr:blipFill>
        <a:blip r:embed="rId682"/>
        <a:stretch/>
      </xdr:blipFill>
      <xdr:spPr>
        <a:xfrm>
          <a:off x="19800" y="751621680"/>
          <a:ext cx="142992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01</xdr:row>
      <xdr:rowOff>20160</xdr:rowOff>
    </xdr:from>
    <xdr:to>
      <xdr:col>1</xdr:col>
      <xdr:colOff>720</xdr:colOff>
      <xdr:row>601</xdr:row>
      <xdr:rowOff>1246680</xdr:rowOff>
    </xdr:to>
    <xdr:pic>
      <xdr:nvPicPr>
        <xdr:cNvPr id="682" name="图片 741" descr="_DSC8960.jpg"/>
        <xdr:cNvPicPr/>
      </xdr:nvPicPr>
      <xdr:blipFill>
        <a:blip r:embed="rId683"/>
        <a:stretch/>
      </xdr:blipFill>
      <xdr:spPr>
        <a:xfrm>
          <a:off x="19800" y="752898240"/>
          <a:ext cx="142992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02</xdr:row>
      <xdr:rowOff>19800</xdr:rowOff>
    </xdr:from>
    <xdr:to>
      <xdr:col>1</xdr:col>
      <xdr:colOff>720</xdr:colOff>
      <xdr:row>602</xdr:row>
      <xdr:rowOff>1246320</xdr:rowOff>
    </xdr:to>
    <xdr:pic>
      <xdr:nvPicPr>
        <xdr:cNvPr id="683" name="图片 742" descr="_DSC8960.jpg"/>
        <xdr:cNvPicPr/>
      </xdr:nvPicPr>
      <xdr:blipFill>
        <a:blip r:embed="rId684"/>
        <a:stretch/>
      </xdr:blipFill>
      <xdr:spPr>
        <a:xfrm>
          <a:off x="19800" y="754174440"/>
          <a:ext cx="142992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87</xdr:row>
      <xdr:rowOff>9720</xdr:rowOff>
    </xdr:from>
    <xdr:to>
      <xdr:col>1</xdr:col>
      <xdr:colOff>10800</xdr:colOff>
      <xdr:row>587</xdr:row>
      <xdr:rowOff>1246320</xdr:rowOff>
    </xdr:to>
    <xdr:pic>
      <xdr:nvPicPr>
        <xdr:cNvPr id="684" name="图片 743" descr="_DSC7166.jpg"/>
        <xdr:cNvPicPr/>
      </xdr:nvPicPr>
      <xdr:blipFill>
        <a:blip r:embed="rId685"/>
        <a:stretch/>
      </xdr:blipFill>
      <xdr:spPr>
        <a:xfrm>
          <a:off x="19800" y="735019200"/>
          <a:ext cx="144000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79</xdr:row>
      <xdr:rowOff>20160</xdr:rowOff>
    </xdr:from>
    <xdr:to>
      <xdr:col>1</xdr:col>
      <xdr:colOff>10800</xdr:colOff>
      <xdr:row>579</xdr:row>
      <xdr:rowOff>1256400</xdr:rowOff>
    </xdr:to>
    <xdr:pic>
      <xdr:nvPicPr>
        <xdr:cNvPr id="685" name="图片 744" descr="_DSC7154.jpg"/>
        <xdr:cNvPicPr/>
      </xdr:nvPicPr>
      <xdr:blipFill>
        <a:blip r:embed="rId686"/>
        <a:stretch/>
      </xdr:blipFill>
      <xdr:spPr>
        <a:xfrm>
          <a:off x="19800" y="724818600"/>
          <a:ext cx="144000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83</xdr:row>
      <xdr:rowOff>10080</xdr:rowOff>
    </xdr:from>
    <xdr:to>
      <xdr:col>1</xdr:col>
      <xdr:colOff>10800</xdr:colOff>
      <xdr:row>583</xdr:row>
      <xdr:rowOff>1246320</xdr:rowOff>
    </xdr:to>
    <xdr:pic>
      <xdr:nvPicPr>
        <xdr:cNvPr id="686" name="图片 745" descr="_DSC7161.jpg"/>
        <xdr:cNvPicPr/>
      </xdr:nvPicPr>
      <xdr:blipFill>
        <a:blip r:embed="rId687"/>
        <a:stretch/>
      </xdr:blipFill>
      <xdr:spPr>
        <a:xfrm>
          <a:off x="19800" y="729914040"/>
          <a:ext cx="144000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88</xdr:row>
      <xdr:rowOff>10080</xdr:rowOff>
    </xdr:from>
    <xdr:to>
      <xdr:col>1</xdr:col>
      <xdr:colOff>10800</xdr:colOff>
      <xdr:row>588</xdr:row>
      <xdr:rowOff>1246320</xdr:rowOff>
    </xdr:to>
    <xdr:pic>
      <xdr:nvPicPr>
        <xdr:cNvPr id="687" name="图片 746" descr="_DSC7166.jpg"/>
        <xdr:cNvPicPr/>
      </xdr:nvPicPr>
      <xdr:blipFill>
        <a:blip r:embed="rId688"/>
        <a:stretch/>
      </xdr:blipFill>
      <xdr:spPr>
        <a:xfrm>
          <a:off x="19800" y="736295760"/>
          <a:ext cx="144000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89</xdr:row>
      <xdr:rowOff>10080</xdr:rowOff>
    </xdr:from>
    <xdr:to>
      <xdr:col>1</xdr:col>
      <xdr:colOff>10800</xdr:colOff>
      <xdr:row>589</xdr:row>
      <xdr:rowOff>1246680</xdr:rowOff>
    </xdr:to>
    <xdr:pic>
      <xdr:nvPicPr>
        <xdr:cNvPr id="688" name="图片 747" descr="_DSC7166.jpg"/>
        <xdr:cNvPicPr/>
      </xdr:nvPicPr>
      <xdr:blipFill>
        <a:blip r:embed="rId689"/>
        <a:stretch/>
      </xdr:blipFill>
      <xdr:spPr>
        <a:xfrm>
          <a:off x="19800" y="737571960"/>
          <a:ext cx="144000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90</xdr:row>
      <xdr:rowOff>10080</xdr:rowOff>
    </xdr:from>
    <xdr:to>
      <xdr:col>1</xdr:col>
      <xdr:colOff>10800</xdr:colOff>
      <xdr:row>590</xdr:row>
      <xdr:rowOff>1246320</xdr:rowOff>
    </xdr:to>
    <xdr:pic>
      <xdr:nvPicPr>
        <xdr:cNvPr id="689" name="图片 748" descr="_DSC7166.jpg"/>
        <xdr:cNvPicPr/>
      </xdr:nvPicPr>
      <xdr:blipFill>
        <a:blip r:embed="rId690"/>
        <a:stretch/>
      </xdr:blipFill>
      <xdr:spPr>
        <a:xfrm>
          <a:off x="19800" y="738848520"/>
          <a:ext cx="144000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80</xdr:row>
      <xdr:rowOff>19800</xdr:rowOff>
    </xdr:from>
    <xdr:to>
      <xdr:col>1</xdr:col>
      <xdr:colOff>10800</xdr:colOff>
      <xdr:row>580</xdr:row>
      <xdr:rowOff>1256400</xdr:rowOff>
    </xdr:to>
    <xdr:pic>
      <xdr:nvPicPr>
        <xdr:cNvPr id="690" name="图片 749" descr="_DSC7154.jpg"/>
        <xdr:cNvPicPr/>
      </xdr:nvPicPr>
      <xdr:blipFill>
        <a:blip r:embed="rId691"/>
        <a:stretch/>
      </xdr:blipFill>
      <xdr:spPr>
        <a:xfrm>
          <a:off x="19800" y="726094800"/>
          <a:ext cx="144000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81</xdr:row>
      <xdr:rowOff>19800</xdr:rowOff>
    </xdr:from>
    <xdr:to>
      <xdr:col>1</xdr:col>
      <xdr:colOff>10800</xdr:colOff>
      <xdr:row>581</xdr:row>
      <xdr:rowOff>1256400</xdr:rowOff>
    </xdr:to>
    <xdr:pic>
      <xdr:nvPicPr>
        <xdr:cNvPr id="691" name="图片 750" descr="_DSC7154.jpg"/>
        <xdr:cNvPicPr/>
      </xdr:nvPicPr>
      <xdr:blipFill>
        <a:blip r:embed="rId692"/>
        <a:stretch/>
      </xdr:blipFill>
      <xdr:spPr>
        <a:xfrm>
          <a:off x="19800" y="727371000"/>
          <a:ext cx="144000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82</xdr:row>
      <xdr:rowOff>20160</xdr:rowOff>
    </xdr:from>
    <xdr:to>
      <xdr:col>1</xdr:col>
      <xdr:colOff>10800</xdr:colOff>
      <xdr:row>582</xdr:row>
      <xdr:rowOff>1256760</xdr:rowOff>
    </xdr:to>
    <xdr:pic>
      <xdr:nvPicPr>
        <xdr:cNvPr id="692" name="图片 751" descr="_DSC7154.jpg"/>
        <xdr:cNvPicPr/>
      </xdr:nvPicPr>
      <xdr:blipFill>
        <a:blip r:embed="rId693"/>
        <a:stretch/>
      </xdr:blipFill>
      <xdr:spPr>
        <a:xfrm>
          <a:off x="19800" y="728647560"/>
          <a:ext cx="144000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84</xdr:row>
      <xdr:rowOff>10080</xdr:rowOff>
    </xdr:from>
    <xdr:to>
      <xdr:col>1</xdr:col>
      <xdr:colOff>10800</xdr:colOff>
      <xdr:row>584</xdr:row>
      <xdr:rowOff>1246680</xdr:rowOff>
    </xdr:to>
    <xdr:pic>
      <xdr:nvPicPr>
        <xdr:cNvPr id="693" name="图片 752" descr="_DSC7161.jpg"/>
        <xdr:cNvPicPr/>
      </xdr:nvPicPr>
      <xdr:blipFill>
        <a:blip r:embed="rId694"/>
        <a:stretch/>
      </xdr:blipFill>
      <xdr:spPr>
        <a:xfrm>
          <a:off x="19800" y="731190240"/>
          <a:ext cx="144000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85</xdr:row>
      <xdr:rowOff>9720</xdr:rowOff>
    </xdr:from>
    <xdr:to>
      <xdr:col>1</xdr:col>
      <xdr:colOff>10800</xdr:colOff>
      <xdr:row>585</xdr:row>
      <xdr:rowOff>1246320</xdr:rowOff>
    </xdr:to>
    <xdr:pic>
      <xdr:nvPicPr>
        <xdr:cNvPr id="694" name="图片 753" descr="_DSC7161.jpg"/>
        <xdr:cNvPicPr/>
      </xdr:nvPicPr>
      <xdr:blipFill>
        <a:blip r:embed="rId695"/>
        <a:stretch/>
      </xdr:blipFill>
      <xdr:spPr>
        <a:xfrm>
          <a:off x="19800" y="732466440"/>
          <a:ext cx="144000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86</xdr:row>
      <xdr:rowOff>10080</xdr:rowOff>
    </xdr:from>
    <xdr:to>
      <xdr:col>1</xdr:col>
      <xdr:colOff>10800</xdr:colOff>
      <xdr:row>586</xdr:row>
      <xdr:rowOff>1246320</xdr:rowOff>
    </xdr:to>
    <xdr:pic>
      <xdr:nvPicPr>
        <xdr:cNvPr id="695" name="图片 754" descr="_DSC7161.jpg"/>
        <xdr:cNvPicPr/>
      </xdr:nvPicPr>
      <xdr:blipFill>
        <a:blip r:embed="rId696"/>
        <a:stretch/>
      </xdr:blipFill>
      <xdr:spPr>
        <a:xfrm>
          <a:off x="19800" y="733743000"/>
          <a:ext cx="144000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03</xdr:row>
      <xdr:rowOff>10080</xdr:rowOff>
    </xdr:from>
    <xdr:to>
      <xdr:col>1</xdr:col>
      <xdr:colOff>720</xdr:colOff>
      <xdr:row>603</xdr:row>
      <xdr:rowOff>1246680</xdr:rowOff>
    </xdr:to>
    <xdr:pic>
      <xdr:nvPicPr>
        <xdr:cNvPr id="696" name="图片 755" descr="_DSC8973.jpg"/>
        <xdr:cNvPicPr/>
      </xdr:nvPicPr>
      <xdr:blipFill>
        <a:blip r:embed="rId697"/>
        <a:stretch/>
      </xdr:blipFill>
      <xdr:spPr>
        <a:xfrm>
          <a:off x="29880" y="755440920"/>
          <a:ext cx="141984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04</xdr:row>
      <xdr:rowOff>9720</xdr:rowOff>
    </xdr:from>
    <xdr:to>
      <xdr:col>1</xdr:col>
      <xdr:colOff>720</xdr:colOff>
      <xdr:row>604</xdr:row>
      <xdr:rowOff>1246320</xdr:rowOff>
    </xdr:to>
    <xdr:pic>
      <xdr:nvPicPr>
        <xdr:cNvPr id="697" name="图片 756" descr="_DSC8973.jpg"/>
        <xdr:cNvPicPr/>
      </xdr:nvPicPr>
      <xdr:blipFill>
        <a:blip r:embed="rId698"/>
        <a:stretch/>
      </xdr:blipFill>
      <xdr:spPr>
        <a:xfrm>
          <a:off x="29880" y="756717120"/>
          <a:ext cx="141984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05</xdr:row>
      <xdr:rowOff>19800</xdr:rowOff>
    </xdr:from>
    <xdr:to>
      <xdr:col>1</xdr:col>
      <xdr:colOff>720</xdr:colOff>
      <xdr:row>605</xdr:row>
      <xdr:rowOff>1256400</xdr:rowOff>
    </xdr:to>
    <xdr:pic>
      <xdr:nvPicPr>
        <xdr:cNvPr id="698" name="图片 757" descr="_DSC8973.jpg"/>
        <xdr:cNvPicPr/>
      </xdr:nvPicPr>
      <xdr:blipFill>
        <a:blip r:embed="rId699"/>
        <a:stretch/>
      </xdr:blipFill>
      <xdr:spPr>
        <a:xfrm>
          <a:off x="19800" y="758003400"/>
          <a:ext cx="14299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06</xdr:row>
      <xdr:rowOff>20160</xdr:rowOff>
    </xdr:from>
    <xdr:to>
      <xdr:col>1</xdr:col>
      <xdr:colOff>720</xdr:colOff>
      <xdr:row>606</xdr:row>
      <xdr:rowOff>1256760</xdr:rowOff>
    </xdr:to>
    <xdr:pic>
      <xdr:nvPicPr>
        <xdr:cNvPr id="699" name="图片 758" descr="_DSC8973.jpg"/>
        <xdr:cNvPicPr/>
      </xdr:nvPicPr>
      <xdr:blipFill>
        <a:blip r:embed="rId700"/>
        <a:stretch/>
      </xdr:blipFill>
      <xdr:spPr>
        <a:xfrm>
          <a:off x="29880" y="759279960"/>
          <a:ext cx="141984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07</xdr:row>
      <xdr:rowOff>10080</xdr:rowOff>
    </xdr:from>
    <xdr:to>
      <xdr:col>1</xdr:col>
      <xdr:colOff>10800</xdr:colOff>
      <xdr:row>607</xdr:row>
      <xdr:rowOff>1246320</xdr:rowOff>
    </xdr:to>
    <xdr:pic>
      <xdr:nvPicPr>
        <xdr:cNvPr id="700" name="图片 759" descr="_DSC9126.jpg"/>
        <xdr:cNvPicPr/>
      </xdr:nvPicPr>
      <xdr:blipFill>
        <a:blip r:embed="rId701"/>
        <a:stretch/>
      </xdr:blipFill>
      <xdr:spPr>
        <a:xfrm>
          <a:off x="19800" y="760546440"/>
          <a:ext cx="144000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08</xdr:row>
      <xdr:rowOff>10080</xdr:rowOff>
    </xdr:from>
    <xdr:to>
      <xdr:col>1</xdr:col>
      <xdr:colOff>10800</xdr:colOff>
      <xdr:row>608</xdr:row>
      <xdr:rowOff>1246680</xdr:rowOff>
    </xdr:to>
    <xdr:pic>
      <xdr:nvPicPr>
        <xdr:cNvPr id="701" name="图片 760" descr="_DSC9126.jpg"/>
        <xdr:cNvPicPr/>
      </xdr:nvPicPr>
      <xdr:blipFill>
        <a:blip r:embed="rId702"/>
        <a:stretch/>
      </xdr:blipFill>
      <xdr:spPr>
        <a:xfrm>
          <a:off x="10080" y="761822640"/>
          <a:ext cx="14497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09</xdr:row>
      <xdr:rowOff>9720</xdr:rowOff>
    </xdr:from>
    <xdr:to>
      <xdr:col>1</xdr:col>
      <xdr:colOff>10800</xdr:colOff>
      <xdr:row>609</xdr:row>
      <xdr:rowOff>1246320</xdr:rowOff>
    </xdr:to>
    <xdr:pic>
      <xdr:nvPicPr>
        <xdr:cNvPr id="702" name="图片 761" descr="_DSC9126.jpg"/>
        <xdr:cNvPicPr/>
      </xdr:nvPicPr>
      <xdr:blipFill>
        <a:blip r:embed="rId703"/>
        <a:stretch/>
      </xdr:blipFill>
      <xdr:spPr>
        <a:xfrm>
          <a:off x="10080" y="763098840"/>
          <a:ext cx="14497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10</xdr:row>
      <xdr:rowOff>10080</xdr:rowOff>
    </xdr:from>
    <xdr:to>
      <xdr:col>1</xdr:col>
      <xdr:colOff>10800</xdr:colOff>
      <xdr:row>610</xdr:row>
      <xdr:rowOff>1246320</xdr:rowOff>
    </xdr:to>
    <xdr:pic>
      <xdr:nvPicPr>
        <xdr:cNvPr id="703" name="图片 762" descr="_DSC9126.jpg"/>
        <xdr:cNvPicPr/>
      </xdr:nvPicPr>
      <xdr:blipFill>
        <a:blip r:embed="rId704"/>
        <a:stretch/>
      </xdr:blipFill>
      <xdr:spPr>
        <a:xfrm>
          <a:off x="10080" y="764375400"/>
          <a:ext cx="14497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11</xdr:row>
      <xdr:rowOff>9720</xdr:rowOff>
    </xdr:from>
    <xdr:to>
      <xdr:col>1</xdr:col>
      <xdr:colOff>10800</xdr:colOff>
      <xdr:row>611</xdr:row>
      <xdr:rowOff>1246320</xdr:rowOff>
    </xdr:to>
    <xdr:pic>
      <xdr:nvPicPr>
        <xdr:cNvPr id="704" name="图片 763" descr="_DSC9036.jpg"/>
        <xdr:cNvPicPr/>
      </xdr:nvPicPr>
      <xdr:blipFill>
        <a:blip r:embed="rId705"/>
        <a:stretch/>
      </xdr:blipFill>
      <xdr:spPr>
        <a:xfrm>
          <a:off x="29880" y="765651600"/>
          <a:ext cx="14299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12</xdr:row>
      <xdr:rowOff>19800</xdr:rowOff>
    </xdr:from>
    <xdr:to>
      <xdr:col>1</xdr:col>
      <xdr:colOff>10800</xdr:colOff>
      <xdr:row>612</xdr:row>
      <xdr:rowOff>1256400</xdr:rowOff>
    </xdr:to>
    <xdr:pic>
      <xdr:nvPicPr>
        <xdr:cNvPr id="705" name="图片 764" descr="_DSC9036.jpg"/>
        <xdr:cNvPicPr/>
      </xdr:nvPicPr>
      <xdr:blipFill>
        <a:blip r:embed="rId706"/>
        <a:stretch/>
      </xdr:blipFill>
      <xdr:spPr>
        <a:xfrm>
          <a:off x="29880" y="766937880"/>
          <a:ext cx="14299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13</xdr:row>
      <xdr:rowOff>10080</xdr:rowOff>
    </xdr:from>
    <xdr:to>
      <xdr:col>1</xdr:col>
      <xdr:colOff>10800</xdr:colOff>
      <xdr:row>613</xdr:row>
      <xdr:rowOff>1246680</xdr:rowOff>
    </xdr:to>
    <xdr:pic>
      <xdr:nvPicPr>
        <xdr:cNvPr id="706" name="图片 765" descr="_DSC9036.jpg"/>
        <xdr:cNvPicPr/>
      </xdr:nvPicPr>
      <xdr:blipFill>
        <a:blip r:embed="rId707"/>
        <a:stretch/>
      </xdr:blipFill>
      <xdr:spPr>
        <a:xfrm>
          <a:off x="29880" y="768204360"/>
          <a:ext cx="14299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614</xdr:row>
      <xdr:rowOff>10080</xdr:rowOff>
    </xdr:from>
    <xdr:to>
      <xdr:col>1</xdr:col>
      <xdr:colOff>10800</xdr:colOff>
      <xdr:row>614</xdr:row>
      <xdr:rowOff>1246320</xdr:rowOff>
    </xdr:to>
    <xdr:pic>
      <xdr:nvPicPr>
        <xdr:cNvPr id="707" name="图片 766" descr="_DSC9036.jpg"/>
        <xdr:cNvPicPr/>
      </xdr:nvPicPr>
      <xdr:blipFill>
        <a:blip r:embed="rId708"/>
        <a:stretch/>
      </xdr:blipFill>
      <xdr:spPr>
        <a:xfrm>
          <a:off x="39600" y="769480920"/>
          <a:ext cx="142020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15</xdr:row>
      <xdr:rowOff>10080</xdr:rowOff>
    </xdr:from>
    <xdr:to>
      <xdr:col>1</xdr:col>
      <xdr:colOff>10800</xdr:colOff>
      <xdr:row>615</xdr:row>
      <xdr:rowOff>1246680</xdr:rowOff>
    </xdr:to>
    <xdr:pic>
      <xdr:nvPicPr>
        <xdr:cNvPr id="708" name="图片 767" descr="_DSC9116.jpg"/>
        <xdr:cNvPicPr/>
      </xdr:nvPicPr>
      <xdr:blipFill>
        <a:blip r:embed="rId709"/>
        <a:stretch/>
      </xdr:blipFill>
      <xdr:spPr>
        <a:xfrm>
          <a:off x="29880" y="770757120"/>
          <a:ext cx="14299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16</xdr:row>
      <xdr:rowOff>19800</xdr:rowOff>
    </xdr:from>
    <xdr:to>
      <xdr:col>1</xdr:col>
      <xdr:colOff>10800</xdr:colOff>
      <xdr:row>616</xdr:row>
      <xdr:rowOff>1256400</xdr:rowOff>
    </xdr:to>
    <xdr:pic>
      <xdr:nvPicPr>
        <xdr:cNvPr id="709" name="图片 768" descr="_DSC9116.jpg"/>
        <xdr:cNvPicPr/>
      </xdr:nvPicPr>
      <xdr:blipFill>
        <a:blip r:embed="rId710"/>
        <a:stretch/>
      </xdr:blipFill>
      <xdr:spPr>
        <a:xfrm>
          <a:off x="10080" y="772043400"/>
          <a:ext cx="14497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17</xdr:row>
      <xdr:rowOff>10080</xdr:rowOff>
    </xdr:from>
    <xdr:to>
      <xdr:col>1</xdr:col>
      <xdr:colOff>10800</xdr:colOff>
      <xdr:row>617</xdr:row>
      <xdr:rowOff>1246320</xdr:rowOff>
    </xdr:to>
    <xdr:pic>
      <xdr:nvPicPr>
        <xdr:cNvPr id="710" name="图片 769" descr="_DSC9116.jpg"/>
        <xdr:cNvPicPr/>
      </xdr:nvPicPr>
      <xdr:blipFill>
        <a:blip r:embed="rId711"/>
        <a:stretch/>
      </xdr:blipFill>
      <xdr:spPr>
        <a:xfrm>
          <a:off x="19800" y="773309880"/>
          <a:ext cx="144000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18</xdr:row>
      <xdr:rowOff>10080</xdr:rowOff>
    </xdr:from>
    <xdr:to>
      <xdr:col>1</xdr:col>
      <xdr:colOff>10800</xdr:colOff>
      <xdr:row>618</xdr:row>
      <xdr:rowOff>1246680</xdr:rowOff>
    </xdr:to>
    <xdr:pic>
      <xdr:nvPicPr>
        <xdr:cNvPr id="711" name="图片 770" descr="_DSC9116.jpg"/>
        <xdr:cNvPicPr/>
      </xdr:nvPicPr>
      <xdr:blipFill>
        <a:blip r:embed="rId712"/>
        <a:stretch/>
      </xdr:blipFill>
      <xdr:spPr>
        <a:xfrm>
          <a:off x="10080" y="774586080"/>
          <a:ext cx="14497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19</xdr:row>
      <xdr:rowOff>10080</xdr:rowOff>
    </xdr:from>
    <xdr:to>
      <xdr:col>1</xdr:col>
      <xdr:colOff>10800</xdr:colOff>
      <xdr:row>619</xdr:row>
      <xdr:rowOff>1246320</xdr:rowOff>
    </xdr:to>
    <xdr:pic>
      <xdr:nvPicPr>
        <xdr:cNvPr id="712" name="图片 771" descr="_DSC8985.jpg"/>
        <xdr:cNvPicPr/>
      </xdr:nvPicPr>
      <xdr:blipFill>
        <a:blip r:embed="rId713"/>
        <a:stretch/>
      </xdr:blipFill>
      <xdr:spPr>
        <a:xfrm>
          <a:off x="19800" y="775862640"/>
          <a:ext cx="144000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20</xdr:row>
      <xdr:rowOff>20160</xdr:rowOff>
    </xdr:from>
    <xdr:to>
      <xdr:col>1</xdr:col>
      <xdr:colOff>10800</xdr:colOff>
      <xdr:row>620</xdr:row>
      <xdr:rowOff>1256400</xdr:rowOff>
    </xdr:to>
    <xdr:pic>
      <xdr:nvPicPr>
        <xdr:cNvPr id="713" name="图片 772" descr="_DSC8985.jpg"/>
        <xdr:cNvPicPr/>
      </xdr:nvPicPr>
      <xdr:blipFill>
        <a:blip r:embed="rId714"/>
        <a:stretch/>
      </xdr:blipFill>
      <xdr:spPr>
        <a:xfrm>
          <a:off x="10080" y="777148920"/>
          <a:ext cx="14497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21</xdr:row>
      <xdr:rowOff>19800</xdr:rowOff>
    </xdr:from>
    <xdr:to>
      <xdr:col>1</xdr:col>
      <xdr:colOff>10800</xdr:colOff>
      <xdr:row>621</xdr:row>
      <xdr:rowOff>1256400</xdr:rowOff>
    </xdr:to>
    <xdr:pic>
      <xdr:nvPicPr>
        <xdr:cNvPr id="714" name="图片 773" descr="_DSC8985.jpg"/>
        <xdr:cNvPicPr/>
      </xdr:nvPicPr>
      <xdr:blipFill>
        <a:blip r:embed="rId715"/>
        <a:stretch/>
      </xdr:blipFill>
      <xdr:spPr>
        <a:xfrm>
          <a:off x="19800" y="778425120"/>
          <a:ext cx="144000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22</xdr:row>
      <xdr:rowOff>20160</xdr:rowOff>
    </xdr:from>
    <xdr:to>
      <xdr:col>1</xdr:col>
      <xdr:colOff>10800</xdr:colOff>
      <xdr:row>622</xdr:row>
      <xdr:rowOff>1256400</xdr:rowOff>
    </xdr:to>
    <xdr:pic>
      <xdr:nvPicPr>
        <xdr:cNvPr id="715" name="图片 774" descr="_DSC8985.jpg"/>
        <xdr:cNvPicPr/>
      </xdr:nvPicPr>
      <xdr:blipFill>
        <a:blip r:embed="rId716"/>
        <a:stretch/>
      </xdr:blipFill>
      <xdr:spPr>
        <a:xfrm>
          <a:off x="29880" y="779701680"/>
          <a:ext cx="14299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623</xdr:row>
      <xdr:rowOff>9720</xdr:rowOff>
    </xdr:from>
    <xdr:to>
      <xdr:col>1</xdr:col>
      <xdr:colOff>10800</xdr:colOff>
      <xdr:row>623</xdr:row>
      <xdr:rowOff>1246320</xdr:rowOff>
    </xdr:to>
    <xdr:pic>
      <xdr:nvPicPr>
        <xdr:cNvPr id="716" name="图片 775" descr="_DSC8950.jpg"/>
        <xdr:cNvPicPr/>
      </xdr:nvPicPr>
      <xdr:blipFill>
        <a:blip r:embed="rId717"/>
        <a:stretch/>
      </xdr:blipFill>
      <xdr:spPr>
        <a:xfrm>
          <a:off x="39600" y="780967800"/>
          <a:ext cx="142020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24</xdr:row>
      <xdr:rowOff>19800</xdr:rowOff>
    </xdr:from>
    <xdr:to>
      <xdr:col>1</xdr:col>
      <xdr:colOff>10800</xdr:colOff>
      <xdr:row>624</xdr:row>
      <xdr:rowOff>1256400</xdr:rowOff>
    </xdr:to>
    <xdr:pic>
      <xdr:nvPicPr>
        <xdr:cNvPr id="717" name="图片 776" descr="_DSC8950.jpg"/>
        <xdr:cNvPicPr/>
      </xdr:nvPicPr>
      <xdr:blipFill>
        <a:blip r:embed="rId718"/>
        <a:stretch/>
      </xdr:blipFill>
      <xdr:spPr>
        <a:xfrm>
          <a:off x="29880" y="782254080"/>
          <a:ext cx="14299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625</xdr:row>
      <xdr:rowOff>20160</xdr:rowOff>
    </xdr:from>
    <xdr:to>
      <xdr:col>1</xdr:col>
      <xdr:colOff>10800</xdr:colOff>
      <xdr:row>625</xdr:row>
      <xdr:rowOff>1256400</xdr:rowOff>
    </xdr:to>
    <xdr:pic>
      <xdr:nvPicPr>
        <xdr:cNvPr id="718" name="图片 777" descr="_DSC8950.jpg"/>
        <xdr:cNvPicPr/>
      </xdr:nvPicPr>
      <xdr:blipFill>
        <a:blip r:embed="rId719"/>
        <a:stretch/>
      </xdr:blipFill>
      <xdr:spPr>
        <a:xfrm>
          <a:off x="39600" y="783530640"/>
          <a:ext cx="142020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26</xdr:row>
      <xdr:rowOff>10080</xdr:rowOff>
    </xdr:from>
    <xdr:to>
      <xdr:col>1</xdr:col>
      <xdr:colOff>10800</xdr:colOff>
      <xdr:row>626</xdr:row>
      <xdr:rowOff>1246320</xdr:rowOff>
    </xdr:to>
    <xdr:pic>
      <xdr:nvPicPr>
        <xdr:cNvPr id="719" name="图片 778" descr="_DSC8950.jpg"/>
        <xdr:cNvPicPr/>
      </xdr:nvPicPr>
      <xdr:blipFill>
        <a:blip r:embed="rId720"/>
        <a:stretch/>
      </xdr:blipFill>
      <xdr:spPr>
        <a:xfrm>
          <a:off x="29880" y="784797120"/>
          <a:ext cx="14299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27</xdr:row>
      <xdr:rowOff>10080</xdr:rowOff>
    </xdr:from>
    <xdr:to>
      <xdr:col>1</xdr:col>
      <xdr:colOff>720</xdr:colOff>
      <xdr:row>627</xdr:row>
      <xdr:rowOff>1246680</xdr:rowOff>
    </xdr:to>
    <xdr:pic>
      <xdr:nvPicPr>
        <xdr:cNvPr id="720" name="图片 779" descr="_DSC8997.jpg"/>
        <xdr:cNvPicPr/>
      </xdr:nvPicPr>
      <xdr:blipFill>
        <a:blip r:embed="rId721"/>
        <a:stretch/>
      </xdr:blipFill>
      <xdr:spPr>
        <a:xfrm>
          <a:off x="29880" y="786073320"/>
          <a:ext cx="141984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28</xdr:row>
      <xdr:rowOff>9720</xdr:rowOff>
    </xdr:from>
    <xdr:to>
      <xdr:col>1</xdr:col>
      <xdr:colOff>720</xdr:colOff>
      <xdr:row>628</xdr:row>
      <xdr:rowOff>1246320</xdr:rowOff>
    </xdr:to>
    <xdr:pic>
      <xdr:nvPicPr>
        <xdr:cNvPr id="721" name="图片 780" descr="_DSC8997.jpg"/>
        <xdr:cNvPicPr/>
      </xdr:nvPicPr>
      <xdr:blipFill>
        <a:blip r:embed="rId722"/>
        <a:stretch/>
      </xdr:blipFill>
      <xdr:spPr>
        <a:xfrm>
          <a:off x="10080" y="787349520"/>
          <a:ext cx="143964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29</xdr:row>
      <xdr:rowOff>10080</xdr:rowOff>
    </xdr:from>
    <xdr:to>
      <xdr:col>1</xdr:col>
      <xdr:colOff>720</xdr:colOff>
      <xdr:row>629</xdr:row>
      <xdr:rowOff>1246320</xdr:rowOff>
    </xdr:to>
    <xdr:pic>
      <xdr:nvPicPr>
        <xdr:cNvPr id="722" name="图片 781" descr="_DSC8997.jpg"/>
        <xdr:cNvPicPr/>
      </xdr:nvPicPr>
      <xdr:blipFill>
        <a:blip r:embed="rId723"/>
        <a:stretch/>
      </xdr:blipFill>
      <xdr:spPr>
        <a:xfrm>
          <a:off x="10080" y="788626080"/>
          <a:ext cx="143964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30</xdr:row>
      <xdr:rowOff>10080</xdr:rowOff>
    </xdr:from>
    <xdr:to>
      <xdr:col>1</xdr:col>
      <xdr:colOff>720</xdr:colOff>
      <xdr:row>630</xdr:row>
      <xdr:rowOff>1246680</xdr:rowOff>
    </xdr:to>
    <xdr:pic>
      <xdr:nvPicPr>
        <xdr:cNvPr id="723" name="图片 782" descr="_DSC8997.jpg"/>
        <xdr:cNvPicPr/>
      </xdr:nvPicPr>
      <xdr:blipFill>
        <a:blip r:embed="rId724"/>
        <a:stretch/>
      </xdr:blipFill>
      <xdr:spPr>
        <a:xfrm>
          <a:off x="19800" y="789902280"/>
          <a:ext cx="14299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31</xdr:row>
      <xdr:rowOff>19800</xdr:rowOff>
    </xdr:from>
    <xdr:to>
      <xdr:col>1</xdr:col>
      <xdr:colOff>10800</xdr:colOff>
      <xdr:row>631</xdr:row>
      <xdr:rowOff>1256400</xdr:rowOff>
    </xdr:to>
    <xdr:pic>
      <xdr:nvPicPr>
        <xdr:cNvPr id="724" name="图片 783" descr="_DSC9030.jpg"/>
        <xdr:cNvPicPr/>
      </xdr:nvPicPr>
      <xdr:blipFill>
        <a:blip r:embed="rId725"/>
        <a:stretch/>
      </xdr:blipFill>
      <xdr:spPr>
        <a:xfrm>
          <a:off x="29880" y="791188560"/>
          <a:ext cx="14299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32</xdr:row>
      <xdr:rowOff>20160</xdr:rowOff>
    </xdr:from>
    <xdr:to>
      <xdr:col>1</xdr:col>
      <xdr:colOff>10800</xdr:colOff>
      <xdr:row>632</xdr:row>
      <xdr:rowOff>1256400</xdr:rowOff>
    </xdr:to>
    <xdr:pic>
      <xdr:nvPicPr>
        <xdr:cNvPr id="725" name="图片 784" descr="_DSC9030.jpg"/>
        <xdr:cNvPicPr/>
      </xdr:nvPicPr>
      <xdr:blipFill>
        <a:blip r:embed="rId726"/>
        <a:stretch/>
      </xdr:blipFill>
      <xdr:spPr>
        <a:xfrm>
          <a:off x="19800" y="792465120"/>
          <a:ext cx="144000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33</xdr:row>
      <xdr:rowOff>19800</xdr:rowOff>
    </xdr:from>
    <xdr:to>
      <xdr:col>1</xdr:col>
      <xdr:colOff>10800</xdr:colOff>
      <xdr:row>633</xdr:row>
      <xdr:rowOff>1256400</xdr:rowOff>
    </xdr:to>
    <xdr:pic>
      <xdr:nvPicPr>
        <xdr:cNvPr id="726" name="图片 785" descr="_DSC9030.jpg"/>
        <xdr:cNvPicPr/>
      </xdr:nvPicPr>
      <xdr:blipFill>
        <a:blip r:embed="rId727"/>
        <a:stretch/>
      </xdr:blipFill>
      <xdr:spPr>
        <a:xfrm>
          <a:off x="19800" y="793741320"/>
          <a:ext cx="144000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34</xdr:row>
      <xdr:rowOff>10080</xdr:rowOff>
    </xdr:from>
    <xdr:to>
      <xdr:col>1</xdr:col>
      <xdr:colOff>10800</xdr:colOff>
      <xdr:row>634</xdr:row>
      <xdr:rowOff>1246320</xdr:rowOff>
    </xdr:to>
    <xdr:pic>
      <xdr:nvPicPr>
        <xdr:cNvPr id="727" name="图片 786" descr="_DSC9030.jpg"/>
        <xdr:cNvPicPr/>
      </xdr:nvPicPr>
      <xdr:blipFill>
        <a:blip r:embed="rId728"/>
        <a:stretch/>
      </xdr:blipFill>
      <xdr:spPr>
        <a:xfrm>
          <a:off x="19800" y="795007800"/>
          <a:ext cx="144000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35</xdr:row>
      <xdr:rowOff>9720</xdr:rowOff>
    </xdr:from>
    <xdr:to>
      <xdr:col>1</xdr:col>
      <xdr:colOff>10800</xdr:colOff>
      <xdr:row>635</xdr:row>
      <xdr:rowOff>1246320</xdr:rowOff>
    </xdr:to>
    <xdr:pic>
      <xdr:nvPicPr>
        <xdr:cNvPr id="728" name="图片 787" descr="_DSC9004.jpg"/>
        <xdr:cNvPicPr/>
      </xdr:nvPicPr>
      <xdr:blipFill>
        <a:blip r:embed="rId729"/>
        <a:stretch/>
      </xdr:blipFill>
      <xdr:spPr>
        <a:xfrm>
          <a:off x="10080" y="796284000"/>
          <a:ext cx="14497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36</xdr:row>
      <xdr:rowOff>10080</xdr:rowOff>
    </xdr:from>
    <xdr:to>
      <xdr:col>1</xdr:col>
      <xdr:colOff>10800</xdr:colOff>
      <xdr:row>636</xdr:row>
      <xdr:rowOff>1246320</xdr:rowOff>
    </xdr:to>
    <xdr:pic>
      <xdr:nvPicPr>
        <xdr:cNvPr id="729" name="图片 788" descr="_DSC9004.jpg"/>
        <xdr:cNvPicPr/>
      </xdr:nvPicPr>
      <xdr:blipFill>
        <a:blip r:embed="rId730"/>
        <a:stretch/>
      </xdr:blipFill>
      <xdr:spPr>
        <a:xfrm>
          <a:off x="10080" y="797560560"/>
          <a:ext cx="14497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37</xdr:row>
      <xdr:rowOff>10080</xdr:rowOff>
    </xdr:from>
    <xdr:to>
      <xdr:col>1</xdr:col>
      <xdr:colOff>10800</xdr:colOff>
      <xdr:row>637</xdr:row>
      <xdr:rowOff>1246680</xdr:rowOff>
    </xdr:to>
    <xdr:pic>
      <xdr:nvPicPr>
        <xdr:cNvPr id="730" name="图片 789" descr="_DSC9004.jpg"/>
        <xdr:cNvPicPr/>
      </xdr:nvPicPr>
      <xdr:blipFill>
        <a:blip r:embed="rId731"/>
        <a:stretch/>
      </xdr:blipFill>
      <xdr:spPr>
        <a:xfrm>
          <a:off x="10080" y="798836760"/>
          <a:ext cx="14497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38</xdr:row>
      <xdr:rowOff>10080</xdr:rowOff>
    </xdr:from>
    <xdr:to>
      <xdr:col>1</xdr:col>
      <xdr:colOff>10800</xdr:colOff>
      <xdr:row>638</xdr:row>
      <xdr:rowOff>1246320</xdr:rowOff>
    </xdr:to>
    <xdr:pic>
      <xdr:nvPicPr>
        <xdr:cNvPr id="731" name="图片 790" descr="_DSC9004.jpg"/>
        <xdr:cNvPicPr/>
      </xdr:nvPicPr>
      <xdr:blipFill>
        <a:blip r:embed="rId732"/>
        <a:stretch/>
      </xdr:blipFill>
      <xdr:spPr>
        <a:xfrm>
          <a:off x="10080" y="800113320"/>
          <a:ext cx="14497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39</xdr:row>
      <xdr:rowOff>20160</xdr:rowOff>
    </xdr:from>
    <xdr:to>
      <xdr:col>1</xdr:col>
      <xdr:colOff>10800</xdr:colOff>
      <xdr:row>639</xdr:row>
      <xdr:rowOff>1256400</xdr:rowOff>
    </xdr:to>
    <xdr:pic>
      <xdr:nvPicPr>
        <xdr:cNvPr id="732" name="图片 791" descr="_DSC8978.jpg"/>
        <xdr:cNvPicPr/>
      </xdr:nvPicPr>
      <xdr:blipFill>
        <a:blip r:embed="rId733"/>
        <a:stretch/>
      </xdr:blipFill>
      <xdr:spPr>
        <a:xfrm>
          <a:off x="29880" y="801399600"/>
          <a:ext cx="14299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40</xdr:row>
      <xdr:rowOff>9720</xdr:rowOff>
    </xdr:from>
    <xdr:to>
      <xdr:col>1</xdr:col>
      <xdr:colOff>10800</xdr:colOff>
      <xdr:row>640</xdr:row>
      <xdr:rowOff>1246320</xdr:rowOff>
    </xdr:to>
    <xdr:pic>
      <xdr:nvPicPr>
        <xdr:cNvPr id="733" name="图片 792" descr="_DSC8978.jpg"/>
        <xdr:cNvPicPr/>
      </xdr:nvPicPr>
      <xdr:blipFill>
        <a:blip r:embed="rId734"/>
        <a:stretch/>
      </xdr:blipFill>
      <xdr:spPr>
        <a:xfrm>
          <a:off x="10080" y="802665720"/>
          <a:ext cx="14497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41</xdr:row>
      <xdr:rowOff>19800</xdr:rowOff>
    </xdr:from>
    <xdr:to>
      <xdr:col>1</xdr:col>
      <xdr:colOff>10800</xdr:colOff>
      <xdr:row>641</xdr:row>
      <xdr:rowOff>1256400</xdr:rowOff>
    </xdr:to>
    <xdr:pic>
      <xdr:nvPicPr>
        <xdr:cNvPr id="734" name="图片 793" descr="_DSC8978.jpg"/>
        <xdr:cNvPicPr/>
      </xdr:nvPicPr>
      <xdr:blipFill>
        <a:blip r:embed="rId735"/>
        <a:stretch/>
      </xdr:blipFill>
      <xdr:spPr>
        <a:xfrm>
          <a:off x="29880" y="803952000"/>
          <a:ext cx="14299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42</xdr:row>
      <xdr:rowOff>10080</xdr:rowOff>
    </xdr:from>
    <xdr:to>
      <xdr:col>1</xdr:col>
      <xdr:colOff>10800</xdr:colOff>
      <xdr:row>642</xdr:row>
      <xdr:rowOff>1246680</xdr:rowOff>
    </xdr:to>
    <xdr:pic>
      <xdr:nvPicPr>
        <xdr:cNvPr id="735" name="图片 794" descr="_DSC8978.jpg"/>
        <xdr:cNvPicPr/>
      </xdr:nvPicPr>
      <xdr:blipFill>
        <a:blip r:embed="rId736"/>
        <a:stretch/>
      </xdr:blipFill>
      <xdr:spPr>
        <a:xfrm>
          <a:off x="29880" y="805218480"/>
          <a:ext cx="14299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43</xdr:row>
      <xdr:rowOff>10080</xdr:rowOff>
    </xdr:from>
    <xdr:to>
      <xdr:col>1</xdr:col>
      <xdr:colOff>10800</xdr:colOff>
      <xdr:row>643</xdr:row>
      <xdr:rowOff>1246320</xdr:rowOff>
    </xdr:to>
    <xdr:pic>
      <xdr:nvPicPr>
        <xdr:cNvPr id="736" name="图片 795" descr="_DSC9012.jpg"/>
        <xdr:cNvPicPr/>
      </xdr:nvPicPr>
      <xdr:blipFill>
        <a:blip r:embed="rId737"/>
        <a:stretch/>
      </xdr:blipFill>
      <xdr:spPr>
        <a:xfrm>
          <a:off x="19800" y="806495040"/>
          <a:ext cx="144000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44</xdr:row>
      <xdr:rowOff>10080</xdr:rowOff>
    </xdr:from>
    <xdr:to>
      <xdr:col>1</xdr:col>
      <xdr:colOff>10800</xdr:colOff>
      <xdr:row>644</xdr:row>
      <xdr:rowOff>1246680</xdr:rowOff>
    </xdr:to>
    <xdr:pic>
      <xdr:nvPicPr>
        <xdr:cNvPr id="737" name="图片 796" descr="_DSC9012.jpg"/>
        <xdr:cNvPicPr/>
      </xdr:nvPicPr>
      <xdr:blipFill>
        <a:blip r:embed="rId738"/>
        <a:stretch/>
      </xdr:blipFill>
      <xdr:spPr>
        <a:xfrm>
          <a:off x="10080" y="807771240"/>
          <a:ext cx="14497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45</xdr:row>
      <xdr:rowOff>19800</xdr:rowOff>
    </xdr:from>
    <xdr:to>
      <xdr:col>1</xdr:col>
      <xdr:colOff>10800</xdr:colOff>
      <xdr:row>645</xdr:row>
      <xdr:rowOff>1256400</xdr:rowOff>
    </xdr:to>
    <xdr:pic>
      <xdr:nvPicPr>
        <xdr:cNvPr id="738" name="图片 797" descr="_DSC9012.jpg"/>
        <xdr:cNvPicPr/>
      </xdr:nvPicPr>
      <xdr:blipFill>
        <a:blip r:embed="rId739"/>
        <a:stretch/>
      </xdr:blipFill>
      <xdr:spPr>
        <a:xfrm>
          <a:off x="10080" y="809057520"/>
          <a:ext cx="14497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46</xdr:row>
      <xdr:rowOff>20160</xdr:rowOff>
    </xdr:from>
    <xdr:to>
      <xdr:col>1</xdr:col>
      <xdr:colOff>10800</xdr:colOff>
      <xdr:row>646</xdr:row>
      <xdr:rowOff>1256400</xdr:rowOff>
    </xdr:to>
    <xdr:pic>
      <xdr:nvPicPr>
        <xdr:cNvPr id="739" name="图片 798" descr="_DSC9012.jpg"/>
        <xdr:cNvPicPr/>
      </xdr:nvPicPr>
      <xdr:blipFill>
        <a:blip r:embed="rId740"/>
        <a:stretch/>
      </xdr:blipFill>
      <xdr:spPr>
        <a:xfrm>
          <a:off x="29880" y="810334080"/>
          <a:ext cx="14299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47</xdr:row>
      <xdr:rowOff>19800</xdr:rowOff>
    </xdr:from>
    <xdr:to>
      <xdr:col>1</xdr:col>
      <xdr:colOff>10800</xdr:colOff>
      <xdr:row>647</xdr:row>
      <xdr:rowOff>1256400</xdr:rowOff>
    </xdr:to>
    <xdr:pic>
      <xdr:nvPicPr>
        <xdr:cNvPr id="740" name="图片 799" descr="_DSC9017.jpg"/>
        <xdr:cNvPicPr/>
      </xdr:nvPicPr>
      <xdr:blipFill>
        <a:blip r:embed="rId741"/>
        <a:stretch/>
      </xdr:blipFill>
      <xdr:spPr>
        <a:xfrm>
          <a:off x="19800" y="811610280"/>
          <a:ext cx="144000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48</xdr:row>
      <xdr:rowOff>10080</xdr:rowOff>
    </xdr:from>
    <xdr:to>
      <xdr:col>1</xdr:col>
      <xdr:colOff>10800</xdr:colOff>
      <xdr:row>648</xdr:row>
      <xdr:rowOff>1246320</xdr:rowOff>
    </xdr:to>
    <xdr:pic>
      <xdr:nvPicPr>
        <xdr:cNvPr id="741" name="图片 800" descr="_DSC9017.jpg"/>
        <xdr:cNvPicPr/>
      </xdr:nvPicPr>
      <xdr:blipFill>
        <a:blip r:embed="rId742"/>
        <a:stretch/>
      </xdr:blipFill>
      <xdr:spPr>
        <a:xfrm>
          <a:off x="19800" y="812876760"/>
          <a:ext cx="144000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49</xdr:row>
      <xdr:rowOff>20160</xdr:rowOff>
    </xdr:from>
    <xdr:to>
      <xdr:col>1</xdr:col>
      <xdr:colOff>10800</xdr:colOff>
      <xdr:row>649</xdr:row>
      <xdr:rowOff>1256400</xdr:rowOff>
    </xdr:to>
    <xdr:pic>
      <xdr:nvPicPr>
        <xdr:cNvPr id="742" name="图片 801" descr="_DSC9017.jpg"/>
        <xdr:cNvPicPr/>
      </xdr:nvPicPr>
      <xdr:blipFill>
        <a:blip r:embed="rId743"/>
        <a:stretch/>
      </xdr:blipFill>
      <xdr:spPr>
        <a:xfrm>
          <a:off x="19800" y="814163040"/>
          <a:ext cx="144000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650</xdr:row>
      <xdr:rowOff>19800</xdr:rowOff>
    </xdr:from>
    <xdr:to>
      <xdr:col>1</xdr:col>
      <xdr:colOff>10800</xdr:colOff>
      <xdr:row>650</xdr:row>
      <xdr:rowOff>1256400</xdr:rowOff>
    </xdr:to>
    <xdr:pic>
      <xdr:nvPicPr>
        <xdr:cNvPr id="743" name="图片 802" descr="_DSC9017.jpg"/>
        <xdr:cNvPicPr/>
      </xdr:nvPicPr>
      <xdr:blipFill>
        <a:blip r:embed="rId744"/>
        <a:stretch/>
      </xdr:blipFill>
      <xdr:spPr>
        <a:xfrm>
          <a:off x="39600" y="815439240"/>
          <a:ext cx="142020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51</xdr:row>
      <xdr:rowOff>10080</xdr:rowOff>
    </xdr:from>
    <xdr:to>
      <xdr:col>1</xdr:col>
      <xdr:colOff>10800</xdr:colOff>
      <xdr:row>651</xdr:row>
      <xdr:rowOff>1246680</xdr:rowOff>
    </xdr:to>
    <xdr:pic>
      <xdr:nvPicPr>
        <xdr:cNvPr id="744" name="图片 803" descr="_DSC9024.jpg"/>
        <xdr:cNvPicPr/>
      </xdr:nvPicPr>
      <xdr:blipFill>
        <a:blip r:embed="rId745"/>
        <a:stretch/>
      </xdr:blipFill>
      <xdr:spPr>
        <a:xfrm>
          <a:off x="19800" y="816705720"/>
          <a:ext cx="144000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52</xdr:row>
      <xdr:rowOff>9720</xdr:rowOff>
    </xdr:from>
    <xdr:to>
      <xdr:col>1</xdr:col>
      <xdr:colOff>10800</xdr:colOff>
      <xdr:row>652</xdr:row>
      <xdr:rowOff>1246320</xdr:rowOff>
    </xdr:to>
    <xdr:pic>
      <xdr:nvPicPr>
        <xdr:cNvPr id="745" name="图片 804" descr="_DSC9024.jpg"/>
        <xdr:cNvPicPr/>
      </xdr:nvPicPr>
      <xdr:blipFill>
        <a:blip r:embed="rId746"/>
        <a:stretch/>
      </xdr:blipFill>
      <xdr:spPr>
        <a:xfrm>
          <a:off x="10080" y="817981920"/>
          <a:ext cx="14497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53</xdr:row>
      <xdr:rowOff>10080</xdr:rowOff>
    </xdr:from>
    <xdr:to>
      <xdr:col>1</xdr:col>
      <xdr:colOff>10800</xdr:colOff>
      <xdr:row>653</xdr:row>
      <xdr:rowOff>1246320</xdr:rowOff>
    </xdr:to>
    <xdr:pic>
      <xdr:nvPicPr>
        <xdr:cNvPr id="746" name="图片 805" descr="_DSC9024.jpg"/>
        <xdr:cNvPicPr/>
      </xdr:nvPicPr>
      <xdr:blipFill>
        <a:blip r:embed="rId747"/>
        <a:stretch/>
      </xdr:blipFill>
      <xdr:spPr>
        <a:xfrm>
          <a:off x="10080" y="819258480"/>
          <a:ext cx="14497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54</xdr:row>
      <xdr:rowOff>10080</xdr:rowOff>
    </xdr:from>
    <xdr:to>
      <xdr:col>1</xdr:col>
      <xdr:colOff>10800</xdr:colOff>
      <xdr:row>654</xdr:row>
      <xdr:rowOff>1246680</xdr:rowOff>
    </xdr:to>
    <xdr:pic>
      <xdr:nvPicPr>
        <xdr:cNvPr id="747" name="图片 806" descr="_DSC9024.jpg"/>
        <xdr:cNvPicPr/>
      </xdr:nvPicPr>
      <xdr:blipFill>
        <a:blip r:embed="rId748"/>
        <a:stretch/>
      </xdr:blipFill>
      <xdr:spPr>
        <a:xfrm>
          <a:off x="10080" y="820534680"/>
          <a:ext cx="144972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591</xdr:row>
      <xdr:rowOff>134640</xdr:rowOff>
    </xdr:from>
    <xdr:to>
      <xdr:col>1</xdr:col>
      <xdr:colOff>720</xdr:colOff>
      <xdr:row>591</xdr:row>
      <xdr:rowOff>1181880</xdr:rowOff>
    </xdr:to>
    <xdr:pic>
      <xdr:nvPicPr>
        <xdr:cNvPr id="748" name="图片 811" descr="RIP111.jpg"/>
        <xdr:cNvPicPr/>
      </xdr:nvPicPr>
      <xdr:blipFill>
        <a:blip r:embed="rId749"/>
        <a:stretch/>
      </xdr:blipFill>
      <xdr:spPr>
        <a:xfrm>
          <a:off x="141480" y="740249280"/>
          <a:ext cx="1308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592</xdr:row>
      <xdr:rowOff>134640</xdr:rowOff>
    </xdr:from>
    <xdr:to>
      <xdr:col>1</xdr:col>
      <xdr:colOff>720</xdr:colOff>
      <xdr:row>592</xdr:row>
      <xdr:rowOff>1181520</xdr:rowOff>
    </xdr:to>
    <xdr:pic>
      <xdr:nvPicPr>
        <xdr:cNvPr id="749" name="图片 812" descr="RIP111.jpg"/>
        <xdr:cNvPicPr/>
      </xdr:nvPicPr>
      <xdr:blipFill>
        <a:blip r:embed="rId750"/>
        <a:stretch/>
      </xdr:blipFill>
      <xdr:spPr>
        <a:xfrm>
          <a:off x="141480" y="741525840"/>
          <a:ext cx="130824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593</xdr:row>
      <xdr:rowOff>134640</xdr:rowOff>
    </xdr:from>
    <xdr:to>
      <xdr:col>1</xdr:col>
      <xdr:colOff>720</xdr:colOff>
      <xdr:row>593</xdr:row>
      <xdr:rowOff>1181520</xdr:rowOff>
    </xdr:to>
    <xdr:pic>
      <xdr:nvPicPr>
        <xdr:cNvPr id="750" name="图片 813" descr="RIP111.jpg"/>
        <xdr:cNvPicPr/>
      </xdr:nvPicPr>
      <xdr:blipFill>
        <a:blip r:embed="rId751"/>
        <a:stretch/>
      </xdr:blipFill>
      <xdr:spPr>
        <a:xfrm>
          <a:off x="141480" y="742802040"/>
          <a:ext cx="130824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594</xdr:row>
      <xdr:rowOff>134640</xdr:rowOff>
    </xdr:from>
    <xdr:to>
      <xdr:col>1</xdr:col>
      <xdr:colOff>720</xdr:colOff>
      <xdr:row>594</xdr:row>
      <xdr:rowOff>1181880</xdr:rowOff>
    </xdr:to>
    <xdr:pic>
      <xdr:nvPicPr>
        <xdr:cNvPr id="751" name="图片 814" descr="RIP111.jpg"/>
        <xdr:cNvPicPr/>
      </xdr:nvPicPr>
      <xdr:blipFill>
        <a:blip r:embed="rId752"/>
        <a:stretch/>
      </xdr:blipFill>
      <xdr:spPr>
        <a:xfrm>
          <a:off x="141480" y="744078240"/>
          <a:ext cx="1308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05</xdr:row>
      <xdr:rowOff>36360</xdr:rowOff>
    </xdr:from>
    <xdr:to>
      <xdr:col>1</xdr:col>
      <xdr:colOff>10800</xdr:colOff>
      <xdr:row>405</xdr:row>
      <xdr:rowOff>1307520</xdr:rowOff>
    </xdr:to>
    <xdr:pic>
      <xdr:nvPicPr>
        <xdr:cNvPr id="752" name="图片 809" descr="_DSC2585.jpg"/>
        <xdr:cNvPicPr/>
      </xdr:nvPicPr>
      <xdr:blipFill>
        <a:blip r:embed="rId753"/>
        <a:stretch/>
      </xdr:blipFill>
      <xdr:spPr>
        <a:xfrm>
          <a:off x="29880" y="508991400"/>
          <a:ext cx="1429920" cy="12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6</xdr:row>
      <xdr:rowOff>19800</xdr:rowOff>
    </xdr:from>
    <xdr:to>
      <xdr:col>1</xdr:col>
      <xdr:colOff>720</xdr:colOff>
      <xdr:row>406</xdr:row>
      <xdr:rowOff>1239840</xdr:rowOff>
    </xdr:to>
    <xdr:pic>
      <xdr:nvPicPr>
        <xdr:cNvPr id="753" name="图片 810" descr="_DSC3175.jpg"/>
        <xdr:cNvPicPr/>
      </xdr:nvPicPr>
      <xdr:blipFill>
        <a:blip r:embed="rId754"/>
        <a:stretch/>
      </xdr:blipFill>
      <xdr:spPr>
        <a:xfrm>
          <a:off x="10080" y="510308280"/>
          <a:ext cx="143964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5</xdr:row>
      <xdr:rowOff>9720</xdr:rowOff>
    </xdr:from>
    <xdr:to>
      <xdr:col>1</xdr:col>
      <xdr:colOff>10800</xdr:colOff>
      <xdr:row>525</xdr:row>
      <xdr:rowOff>1249200</xdr:rowOff>
    </xdr:to>
    <xdr:pic>
      <xdr:nvPicPr>
        <xdr:cNvPr id="754" name="图片 807" descr="_DSC4788.jpg"/>
        <xdr:cNvPicPr/>
      </xdr:nvPicPr>
      <xdr:blipFill>
        <a:blip r:embed="rId755"/>
        <a:stretch/>
      </xdr:blipFill>
      <xdr:spPr>
        <a:xfrm>
          <a:off x="10080" y="655590240"/>
          <a:ext cx="144972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3</xdr:row>
      <xdr:rowOff>9720</xdr:rowOff>
    </xdr:from>
    <xdr:to>
      <xdr:col>1</xdr:col>
      <xdr:colOff>10800</xdr:colOff>
      <xdr:row>523</xdr:row>
      <xdr:rowOff>1249200</xdr:rowOff>
    </xdr:to>
    <xdr:pic>
      <xdr:nvPicPr>
        <xdr:cNvPr id="755" name="图片 808" descr="_DSC4755.jpg"/>
        <xdr:cNvPicPr/>
      </xdr:nvPicPr>
      <xdr:blipFill>
        <a:blip r:embed="rId756"/>
        <a:stretch/>
      </xdr:blipFill>
      <xdr:spPr>
        <a:xfrm>
          <a:off x="10080" y="653051520"/>
          <a:ext cx="144972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7</xdr:row>
      <xdr:rowOff>9720</xdr:rowOff>
    </xdr:from>
    <xdr:to>
      <xdr:col>1</xdr:col>
      <xdr:colOff>10800</xdr:colOff>
      <xdr:row>527</xdr:row>
      <xdr:rowOff>1249200</xdr:rowOff>
    </xdr:to>
    <xdr:pic>
      <xdr:nvPicPr>
        <xdr:cNvPr id="756" name="图片 815" descr="_DSC4763.jpg"/>
        <xdr:cNvPicPr/>
      </xdr:nvPicPr>
      <xdr:blipFill>
        <a:blip r:embed="rId757"/>
        <a:stretch/>
      </xdr:blipFill>
      <xdr:spPr>
        <a:xfrm>
          <a:off x="10080" y="658128960"/>
          <a:ext cx="144972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9</xdr:row>
      <xdr:rowOff>9720</xdr:rowOff>
    </xdr:from>
    <xdr:to>
      <xdr:col>1</xdr:col>
      <xdr:colOff>10800</xdr:colOff>
      <xdr:row>529</xdr:row>
      <xdr:rowOff>1249560</xdr:rowOff>
    </xdr:to>
    <xdr:pic>
      <xdr:nvPicPr>
        <xdr:cNvPr id="757" name="图片 816" descr="_DSC4770.jpg"/>
        <xdr:cNvPicPr/>
      </xdr:nvPicPr>
      <xdr:blipFill>
        <a:blip r:embed="rId758"/>
        <a:stretch/>
      </xdr:blipFill>
      <xdr:spPr>
        <a:xfrm>
          <a:off x="10080" y="660667680"/>
          <a:ext cx="144972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4</xdr:row>
      <xdr:rowOff>9720</xdr:rowOff>
    </xdr:from>
    <xdr:to>
      <xdr:col>1</xdr:col>
      <xdr:colOff>10800</xdr:colOff>
      <xdr:row>524</xdr:row>
      <xdr:rowOff>1249200</xdr:rowOff>
    </xdr:to>
    <xdr:pic>
      <xdr:nvPicPr>
        <xdr:cNvPr id="758" name="图片 817" descr="_DSC4779.jpg"/>
        <xdr:cNvPicPr/>
      </xdr:nvPicPr>
      <xdr:blipFill>
        <a:blip r:embed="rId759"/>
        <a:stretch/>
      </xdr:blipFill>
      <xdr:spPr>
        <a:xfrm>
          <a:off x="10080" y="654320880"/>
          <a:ext cx="144972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8</xdr:row>
      <xdr:rowOff>9720</xdr:rowOff>
    </xdr:from>
    <xdr:to>
      <xdr:col>1</xdr:col>
      <xdr:colOff>720</xdr:colOff>
      <xdr:row>528</xdr:row>
      <xdr:rowOff>1249200</xdr:rowOff>
    </xdr:to>
    <xdr:pic>
      <xdr:nvPicPr>
        <xdr:cNvPr id="759" name="图片 818" descr="_DSC4795.jpg"/>
        <xdr:cNvPicPr/>
      </xdr:nvPicPr>
      <xdr:blipFill>
        <a:blip r:embed="rId760"/>
        <a:stretch/>
      </xdr:blipFill>
      <xdr:spPr>
        <a:xfrm>
          <a:off x="10080" y="659398320"/>
          <a:ext cx="143964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26</xdr:row>
      <xdr:rowOff>9720</xdr:rowOff>
    </xdr:from>
    <xdr:to>
      <xdr:col>1</xdr:col>
      <xdr:colOff>10800</xdr:colOff>
      <xdr:row>526</xdr:row>
      <xdr:rowOff>1249200</xdr:rowOff>
    </xdr:to>
    <xdr:pic>
      <xdr:nvPicPr>
        <xdr:cNvPr id="760" name="图片 819" descr="_DSC4803.jpg"/>
        <xdr:cNvPicPr/>
      </xdr:nvPicPr>
      <xdr:blipFill>
        <a:blip r:embed="rId761"/>
        <a:stretch/>
      </xdr:blipFill>
      <xdr:spPr>
        <a:xfrm>
          <a:off x="10080" y="656859600"/>
          <a:ext cx="144972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7</xdr:row>
      <xdr:rowOff>10080</xdr:rowOff>
    </xdr:from>
    <xdr:to>
      <xdr:col>1</xdr:col>
      <xdr:colOff>10800</xdr:colOff>
      <xdr:row>447</xdr:row>
      <xdr:rowOff>1249560</xdr:rowOff>
    </xdr:to>
    <xdr:pic>
      <xdr:nvPicPr>
        <xdr:cNvPr id="761" name="图片 820" descr="_DSC4325.jpg"/>
        <xdr:cNvPicPr/>
      </xdr:nvPicPr>
      <xdr:blipFill>
        <a:blip r:embed="rId762"/>
        <a:stretch/>
      </xdr:blipFill>
      <xdr:spPr>
        <a:xfrm>
          <a:off x="10080" y="561330360"/>
          <a:ext cx="144972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8</xdr:row>
      <xdr:rowOff>10080</xdr:rowOff>
    </xdr:from>
    <xdr:to>
      <xdr:col>1</xdr:col>
      <xdr:colOff>10800</xdr:colOff>
      <xdr:row>448</xdr:row>
      <xdr:rowOff>1249560</xdr:rowOff>
    </xdr:to>
    <xdr:pic>
      <xdr:nvPicPr>
        <xdr:cNvPr id="762" name="图片 821" descr="_DSC4331.jpg"/>
        <xdr:cNvPicPr/>
      </xdr:nvPicPr>
      <xdr:blipFill>
        <a:blip r:embed="rId763"/>
        <a:stretch/>
      </xdr:blipFill>
      <xdr:spPr>
        <a:xfrm>
          <a:off x="10080" y="562599720"/>
          <a:ext cx="144972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50</xdr:row>
      <xdr:rowOff>10080</xdr:rowOff>
    </xdr:from>
    <xdr:to>
      <xdr:col>1</xdr:col>
      <xdr:colOff>10800</xdr:colOff>
      <xdr:row>450</xdr:row>
      <xdr:rowOff>1249560</xdr:rowOff>
    </xdr:to>
    <xdr:pic>
      <xdr:nvPicPr>
        <xdr:cNvPr id="763" name="图片 822" descr="_DSC4339.jpg"/>
        <xdr:cNvPicPr/>
      </xdr:nvPicPr>
      <xdr:blipFill>
        <a:blip r:embed="rId764"/>
        <a:stretch/>
      </xdr:blipFill>
      <xdr:spPr>
        <a:xfrm>
          <a:off x="10080" y="565138440"/>
          <a:ext cx="144972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5</xdr:row>
      <xdr:rowOff>10080</xdr:rowOff>
    </xdr:from>
    <xdr:to>
      <xdr:col>1</xdr:col>
      <xdr:colOff>10800</xdr:colOff>
      <xdr:row>445</xdr:row>
      <xdr:rowOff>1249560</xdr:rowOff>
    </xdr:to>
    <xdr:pic>
      <xdr:nvPicPr>
        <xdr:cNvPr id="764" name="图片 823" descr="_DSC4347.jpg"/>
        <xdr:cNvPicPr/>
      </xdr:nvPicPr>
      <xdr:blipFill>
        <a:blip r:embed="rId765"/>
        <a:stretch/>
      </xdr:blipFill>
      <xdr:spPr>
        <a:xfrm>
          <a:off x="10080" y="558791640"/>
          <a:ext cx="144972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9</xdr:row>
      <xdr:rowOff>10080</xdr:rowOff>
    </xdr:from>
    <xdr:to>
      <xdr:col>1</xdr:col>
      <xdr:colOff>10800</xdr:colOff>
      <xdr:row>449</xdr:row>
      <xdr:rowOff>1249560</xdr:rowOff>
    </xdr:to>
    <xdr:pic>
      <xdr:nvPicPr>
        <xdr:cNvPr id="765" name="图片 824" descr="_DSC4354.jpg"/>
        <xdr:cNvPicPr/>
      </xdr:nvPicPr>
      <xdr:blipFill>
        <a:blip r:embed="rId766"/>
        <a:stretch/>
      </xdr:blipFill>
      <xdr:spPr>
        <a:xfrm>
          <a:off x="10080" y="563869080"/>
          <a:ext cx="144972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6</xdr:row>
      <xdr:rowOff>10080</xdr:rowOff>
    </xdr:from>
    <xdr:to>
      <xdr:col>1</xdr:col>
      <xdr:colOff>720</xdr:colOff>
      <xdr:row>446</xdr:row>
      <xdr:rowOff>1239480</xdr:rowOff>
    </xdr:to>
    <xdr:pic>
      <xdr:nvPicPr>
        <xdr:cNvPr id="766" name="图片 825" descr="_DSC4646.jpg"/>
        <xdr:cNvPicPr/>
      </xdr:nvPicPr>
      <xdr:blipFill>
        <a:blip r:embed="rId767"/>
        <a:stretch/>
      </xdr:blipFill>
      <xdr:spPr>
        <a:xfrm>
          <a:off x="0" y="560061000"/>
          <a:ext cx="144972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408</xdr:row>
      <xdr:rowOff>84240</xdr:rowOff>
    </xdr:from>
    <xdr:to>
      <xdr:col>1</xdr:col>
      <xdr:colOff>720</xdr:colOff>
      <xdr:row>408</xdr:row>
      <xdr:rowOff>1190160</xdr:rowOff>
    </xdr:to>
    <xdr:pic>
      <xdr:nvPicPr>
        <xdr:cNvPr id="767" name="图片 826" descr="_DSC6711.jpg"/>
        <xdr:cNvPicPr/>
      </xdr:nvPicPr>
      <xdr:blipFill>
        <a:blip r:embed="rId768"/>
        <a:stretch/>
      </xdr:blipFill>
      <xdr:spPr>
        <a:xfrm>
          <a:off x="120240" y="512911440"/>
          <a:ext cx="132948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409</xdr:row>
      <xdr:rowOff>74520</xdr:rowOff>
    </xdr:from>
    <xdr:to>
      <xdr:col>1</xdr:col>
      <xdr:colOff>10800</xdr:colOff>
      <xdr:row>409</xdr:row>
      <xdr:rowOff>1199880</xdr:rowOff>
    </xdr:to>
    <xdr:pic>
      <xdr:nvPicPr>
        <xdr:cNvPr id="768" name="图片 827" descr="_DSC6720.jpg"/>
        <xdr:cNvPicPr/>
      </xdr:nvPicPr>
      <xdr:blipFill>
        <a:blip r:embed="rId769"/>
        <a:stretch/>
      </xdr:blipFill>
      <xdr:spPr>
        <a:xfrm>
          <a:off x="120240" y="514171080"/>
          <a:ext cx="13395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10</xdr:row>
      <xdr:rowOff>133920</xdr:rowOff>
    </xdr:from>
    <xdr:to>
      <xdr:col>0</xdr:col>
      <xdr:colOff>1439280</xdr:colOff>
      <xdr:row>410</xdr:row>
      <xdr:rowOff>1180080</xdr:rowOff>
    </xdr:to>
    <xdr:pic>
      <xdr:nvPicPr>
        <xdr:cNvPr id="769" name="图片 828" descr="_DSC7013.jpg"/>
        <xdr:cNvPicPr/>
      </xdr:nvPicPr>
      <xdr:blipFill>
        <a:blip r:embed="rId770"/>
        <a:stretch/>
      </xdr:blipFill>
      <xdr:spPr>
        <a:xfrm>
          <a:off x="130320" y="51549984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411</xdr:row>
      <xdr:rowOff>124200</xdr:rowOff>
    </xdr:from>
    <xdr:to>
      <xdr:col>1</xdr:col>
      <xdr:colOff>720</xdr:colOff>
      <xdr:row>411</xdr:row>
      <xdr:rowOff>1170360</xdr:rowOff>
    </xdr:to>
    <xdr:pic>
      <xdr:nvPicPr>
        <xdr:cNvPr id="770" name="图片 829" descr="_DSC7026.jpg"/>
        <xdr:cNvPicPr/>
      </xdr:nvPicPr>
      <xdr:blipFill>
        <a:blip r:embed="rId771"/>
        <a:stretch/>
      </xdr:blipFill>
      <xdr:spPr>
        <a:xfrm>
          <a:off x="171360" y="516759480"/>
          <a:ext cx="12783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412</xdr:row>
      <xdr:rowOff>114120</xdr:rowOff>
    </xdr:from>
    <xdr:to>
      <xdr:col>1</xdr:col>
      <xdr:colOff>720</xdr:colOff>
      <xdr:row>412</xdr:row>
      <xdr:rowOff>1160280</xdr:rowOff>
    </xdr:to>
    <xdr:pic>
      <xdr:nvPicPr>
        <xdr:cNvPr id="771" name="图片 830" descr="_DSC7123.jpg"/>
        <xdr:cNvPicPr/>
      </xdr:nvPicPr>
      <xdr:blipFill>
        <a:blip r:embed="rId772"/>
        <a:stretch/>
      </xdr:blipFill>
      <xdr:spPr>
        <a:xfrm>
          <a:off x="161280" y="518018760"/>
          <a:ext cx="12884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13</xdr:row>
      <xdr:rowOff>114120</xdr:rowOff>
    </xdr:from>
    <xdr:to>
      <xdr:col>1</xdr:col>
      <xdr:colOff>720</xdr:colOff>
      <xdr:row>413</xdr:row>
      <xdr:rowOff>1160280</xdr:rowOff>
    </xdr:to>
    <xdr:pic>
      <xdr:nvPicPr>
        <xdr:cNvPr id="772" name="图片 831" descr="_DSC7137.jpg"/>
        <xdr:cNvPicPr/>
      </xdr:nvPicPr>
      <xdr:blipFill>
        <a:blip r:embed="rId773"/>
        <a:stretch/>
      </xdr:blipFill>
      <xdr:spPr>
        <a:xfrm>
          <a:off x="181080" y="519288120"/>
          <a:ext cx="12686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415</xdr:row>
      <xdr:rowOff>124200</xdr:rowOff>
    </xdr:from>
    <xdr:to>
      <xdr:col>1</xdr:col>
      <xdr:colOff>720</xdr:colOff>
      <xdr:row>415</xdr:row>
      <xdr:rowOff>1170360</xdr:rowOff>
    </xdr:to>
    <xdr:pic>
      <xdr:nvPicPr>
        <xdr:cNvPr id="773" name="图片 832" descr="_DSC8116.jpg"/>
        <xdr:cNvPicPr/>
      </xdr:nvPicPr>
      <xdr:blipFill>
        <a:blip r:embed="rId774"/>
        <a:stretch/>
      </xdr:blipFill>
      <xdr:spPr>
        <a:xfrm>
          <a:off x="161280" y="521836920"/>
          <a:ext cx="12884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16</xdr:row>
      <xdr:rowOff>114120</xdr:rowOff>
    </xdr:from>
    <xdr:to>
      <xdr:col>1</xdr:col>
      <xdr:colOff>720</xdr:colOff>
      <xdr:row>416</xdr:row>
      <xdr:rowOff>1160280</xdr:rowOff>
    </xdr:to>
    <xdr:pic>
      <xdr:nvPicPr>
        <xdr:cNvPr id="774" name="图片 833" descr="_DSC8122.jpg"/>
        <xdr:cNvPicPr/>
      </xdr:nvPicPr>
      <xdr:blipFill>
        <a:blip r:embed="rId775"/>
        <a:stretch/>
      </xdr:blipFill>
      <xdr:spPr>
        <a:xfrm>
          <a:off x="191160" y="523096200"/>
          <a:ext cx="12585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17</xdr:row>
      <xdr:rowOff>144000</xdr:rowOff>
    </xdr:from>
    <xdr:to>
      <xdr:col>1</xdr:col>
      <xdr:colOff>720</xdr:colOff>
      <xdr:row>417</xdr:row>
      <xdr:rowOff>1190160</xdr:rowOff>
    </xdr:to>
    <xdr:pic>
      <xdr:nvPicPr>
        <xdr:cNvPr id="775" name="图片 834" descr="_DSC8129.jpg"/>
        <xdr:cNvPicPr/>
      </xdr:nvPicPr>
      <xdr:blipFill>
        <a:blip r:embed="rId776"/>
        <a:stretch/>
      </xdr:blipFill>
      <xdr:spPr>
        <a:xfrm>
          <a:off x="181080" y="524395440"/>
          <a:ext cx="12686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414</xdr:row>
      <xdr:rowOff>114120</xdr:rowOff>
    </xdr:from>
    <xdr:to>
      <xdr:col>1</xdr:col>
      <xdr:colOff>720</xdr:colOff>
      <xdr:row>414</xdr:row>
      <xdr:rowOff>1150560</xdr:rowOff>
    </xdr:to>
    <xdr:pic>
      <xdr:nvPicPr>
        <xdr:cNvPr id="776" name="图片 835" descr="_DSC7488.jpg"/>
        <xdr:cNvPicPr/>
      </xdr:nvPicPr>
      <xdr:blipFill>
        <a:blip r:embed="rId777"/>
        <a:stretch/>
      </xdr:blipFill>
      <xdr:spPr>
        <a:xfrm>
          <a:off x="161280" y="520557480"/>
          <a:ext cx="128844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18</xdr:row>
      <xdr:rowOff>10080</xdr:rowOff>
    </xdr:from>
    <xdr:to>
      <xdr:col>1</xdr:col>
      <xdr:colOff>10800</xdr:colOff>
      <xdr:row>418</xdr:row>
      <xdr:rowOff>1249560</xdr:rowOff>
    </xdr:to>
    <xdr:pic>
      <xdr:nvPicPr>
        <xdr:cNvPr id="777" name="图片 836" descr="_DSC1019.jpg"/>
        <xdr:cNvPicPr/>
      </xdr:nvPicPr>
      <xdr:blipFill>
        <a:blip r:embed="rId778"/>
        <a:stretch/>
      </xdr:blipFill>
      <xdr:spPr>
        <a:xfrm>
          <a:off x="19800" y="525530880"/>
          <a:ext cx="144000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19</xdr:row>
      <xdr:rowOff>10080</xdr:rowOff>
    </xdr:from>
    <xdr:to>
      <xdr:col>1</xdr:col>
      <xdr:colOff>10800</xdr:colOff>
      <xdr:row>419</xdr:row>
      <xdr:rowOff>1249560</xdr:rowOff>
    </xdr:to>
    <xdr:pic>
      <xdr:nvPicPr>
        <xdr:cNvPr id="778" name="图片 837" descr="_DSC1030.jpg"/>
        <xdr:cNvPicPr/>
      </xdr:nvPicPr>
      <xdr:blipFill>
        <a:blip r:embed="rId779"/>
        <a:stretch/>
      </xdr:blipFill>
      <xdr:spPr>
        <a:xfrm>
          <a:off x="19800" y="526800240"/>
          <a:ext cx="144000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20</xdr:row>
      <xdr:rowOff>10080</xdr:rowOff>
    </xdr:from>
    <xdr:to>
      <xdr:col>0</xdr:col>
      <xdr:colOff>1449000</xdr:colOff>
      <xdr:row>420</xdr:row>
      <xdr:rowOff>1249560</xdr:rowOff>
    </xdr:to>
    <xdr:pic>
      <xdr:nvPicPr>
        <xdr:cNvPr id="779" name="图片 838" descr="_DSC0724.jpg"/>
        <xdr:cNvPicPr/>
      </xdr:nvPicPr>
      <xdr:blipFill>
        <a:blip r:embed="rId780"/>
        <a:stretch/>
      </xdr:blipFill>
      <xdr:spPr>
        <a:xfrm>
          <a:off x="19800" y="528069600"/>
          <a:ext cx="142920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421</xdr:row>
      <xdr:rowOff>133920</xdr:rowOff>
    </xdr:from>
    <xdr:to>
      <xdr:col>1</xdr:col>
      <xdr:colOff>720</xdr:colOff>
      <xdr:row>421</xdr:row>
      <xdr:rowOff>1180080</xdr:rowOff>
    </xdr:to>
    <xdr:pic>
      <xdr:nvPicPr>
        <xdr:cNvPr id="780" name="图片 839" descr="_DSC0742.jpg"/>
        <xdr:cNvPicPr/>
      </xdr:nvPicPr>
      <xdr:blipFill>
        <a:blip r:embed="rId781"/>
        <a:stretch/>
      </xdr:blipFill>
      <xdr:spPr>
        <a:xfrm>
          <a:off x="151560" y="529462800"/>
          <a:ext cx="12981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422</xdr:row>
      <xdr:rowOff>124200</xdr:rowOff>
    </xdr:from>
    <xdr:to>
      <xdr:col>1</xdr:col>
      <xdr:colOff>720</xdr:colOff>
      <xdr:row>422</xdr:row>
      <xdr:rowOff>1170360</xdr:rowOff>
    </xdr:to>
    <xdr:pic>
      <xdr:nvPicPr>
        <xdr:cNvPr id="781" name="图片 840" descr="_DSC0732.jpg"/>
        <xdr:cNvPicPr/>
      </xdr:nvPicPr>
      <xdr:blipFill>
        <a:blip r:embed="rId782"/>
        <a:stretch/>
      </xdr:blipFill>
      <xdr:spPr>
        <a:xfrm>
          <a:off x="151560" y="530722440"/>
          <a:ext cx="12981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423</xdr:row>
      <xdr:rowOff>114120</xdr:rowOff>
    </xdr:from>
    <xdr:to>
      <xdr:col>1</xdr:col>
      <xdr:colOff>720</xdr:colOff>
      <xdr:row>423</xdr:row>
      <xdr:rowOff>1160280</xdr:rowOff>
    </xdr:to>
    <xdr:pic>
      <xdr:nvPicPr>
        <xdr:cNvPr id="782" name="图片 841" descr="_DSC1400.jpg"/>
        <xdr:cNvPicPr/>
      </xdr:nvPicPr>
      <xdr:blipFill>
        <a:blip r:embed="rId783"/>
        <a:stretch/>
      </xdr:blipFill>
      <xdr:spPr>
        <a:xfrm>
          <a:off x="151560" y="531981720"/>
          <a:ext cx="12981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24</xdr:row>
      <xdr:rowOff>84600</xdr:rowOff>
    </xdr:from>
    <xdr:to>
      <xdr:col>1</xdr:col>
      <xdr:colOff>720</xdr:colOff>
      <xdr:row>424</xdr:row>
      <xdr:rowOff>1135800</xdr:rowOff>
    </xdr:to>
    <xdr:pic>
      <xdr:nvPicPr>
        <xdr:cNvPr id="783" name="图片 842" descr="_DSC1420.jpg"/>
        <xdr:cNvPicPr/>
      </xdr:nvPicPr>
      <xdr:blipFill>
        <a:blip r:embed="rId784"/>
        <a:stretch/>
      </xdr:blipFill>
      <xdr:spPr>
        <a:xfrm>
          <a:off x="141480" y="533221560"/>
          <a:ext cx="13082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425</xdr:row>
      <xdr:rowOff>104400</xdr:rowOff>
    </xdr:from>
    <xdr:to>
      <xdr:col>1</xdr:col>
      <xdr:colOff>720</xdr:colOff>
      <xdr:row>425</xdr:row>
      <xdr:rowOff>1150560</xdr:rowOff>
    </xdr:to>
    <xdr:pic>
      <xdr:nvPicPr>
        <xdr:cNvPr id="784" name="图片 843" descr="_DSC1433.jpg"/>
        <xdr:cNvPicPr/>
      </xdr:nvPicPr>
      <xdr:blipFill>
        <a:blip r:embed="rId785"/>
        <a:stretch/>
      </xdr:blipFill>
      <xdr:spPr>
        <a:xfrm>
          <a:off x="151560" y="534510720"/>
          <a:ext cx="12981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497</xdr:row>
      <xdr:rowOff>123840</xdr:rowOff>
    </xdr:from>
    <xdr:to>
      <xdr:col>1</xdr:col>
      <xdr:colOff>720</xdr:colOff>
      <xdr:row>497</xdr:row>
      <xdr:rowOff>1170000</xdr:rowOff>
    </xdr:to>
    <xdr:pic>
      <xdr:nvPicPr>
        <xdr:cNvPr id="785" name="图片 844" descr="_DSC8404.jpg"/>
        <xdr:cNvPicPr/>
      </xdr:nvPicPr>
      <xdr:blipFill>
        <a:blip r:embed="rId786"/>
        <a:stretch/>
      </xdr:blipFill>
      <xdr:spPr>
        <a:xfrm>
          <a:off x="151560" y="621136800"/>
          <a:ext cx="12981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498</xdr:row>
      <xdr:rowOff>114120</xdr:rowOff>
    </xdr:from>
    <xdr:to>
      <xdr:col>1</xdr:col>
      <xdr:colOff>720</xdr:colOff>
      <xdr:row>498</xdr:row>
      <xdr:rowOff>1160280</xdr:rowOff>
    </xdr:to>
    <xdr:pic>
      <xdr:nvPicPr>
        <xdr:cNvPr id="786" name="图片 845" descr="_DSC8417.jpg"/>
        <xdr:cNvPicPr/>
      </xdr:nvPicPr>
      <xdr:blipFill>
        <a:blip r:embed="rId787"/>
        <a:stretch/>
      </xdr:blipFill>
      <xdr:spPr>
        <a:xfrm>
          <a:off x="161280" y="622396440"/>
          <a:ext cx="12884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500</xdr:row>
      <xdr:rowOff>93960</xdr:rowOff>
    </xdr:from>
    <xdr:to>
      <xdr:col>1</xdr:col>
      <xdr:colOff>720</xdr:colOff>
      <xdr:row>500</xdr:row>
      <xdr:rowOff>1145160</xdr:rowOff>
    </xdr:to>
    <xdr:pic>
      <xdr:nvPicPr>
        <xdr:cNvPr id="787" name="图片 846" descr="_DSC8433.jpg"/>
        <xdr:cNvPicPr/>
      </xdr:nvPicPr>
      <xdr:blipFill>
        <a:blip r:embed="rId788"/>
        <a:stretch/>
      </xdr:blipFill>
      <xdr:spPr>
        <a:xfrm>
          <a:off x="171360" y="624915000"/>
          <a:ext cx="127836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508</xdr:row>
      <xdr:rowOff>94320</xdr:rowOff>
    </xdr:from>
    <xdr:to>
      <xdr:col>1</xdr:col>
      <xdr:colOff>720</xdr:colOff>
      <xdr:row>508</xdr:row>
      <xdr:rowOff>1145520</xdr:rowOff>
    </xdr:to>
    <xdr:pic>
      <xdr:nvPicPr>
        <xdr:cNvPr id="788" name="图片 847" descr="_DSC8441.jpg"/>
        <xdr:cNvPicPr/>
      </xdr:nvPicPr>
      <xdr:blipFill>
        <a:blip r:embed="rId789"/>
        <a:stretch/>
      </xdr:blipFill>
      <xdr:spPr>
        <a:xfrm>
          <a:off x="161280" y="635070240"/>
          <a:ext cx="12884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99</xdr:row>
      <xdr:rowOff>123840</xdr:rowOff>
    </xdr:from>
    <xdr:to>
      <xdr:col>1</xdr:col>
      <xdr:colOff>720</xdr:colOff>
      <xdr:row>499</xdr:row>
      <xdr:rowOff>1170000</xdr:rowOff>
    </xdr:to>
    <xdr:pic>
      <xdr:nvPicPr>
        <xdr:cNvPr id="789" name="图片 848" descr="_DSC0941.jpg"/>
        <xdr:cNvPicPr/>
      </xdr:nvPicPr>
      <xdr:blipFill>
        <a:blip r:embed="rId790"/>
        <a:stretch/>
      </xdr:blipFill>
      <xdr:spPr>
        <a:xfrm>
          <a:off x="141480" y="623675520"/>
          <a:ext cx="13082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504</xdr:row>
      <xdr:rowOff>114120</xdr:rowOff>
    </xdr:from>
    <xdr:to>
      <xdr:col>1</xdr:col>
      <xdr:colOff>720</xdr:colOff>
      <xdr:row>504</xdr:row>
      <xdr:rowOff>1160280</xdr:rowOff>
    </xdr:to>
    <xdr:pic>
      <xdr:nvPicPr>
        <xdr:cNvPr id="790" name="图片 849" descr="_DSC0952.jpg"/>
        <xdr:cNvPicPr/>
      </xdr:nvPicPr>
      <xdr:blipFill>
        <a:blip r:embed="rId791"/>
        <a:stretch/>
      </xdr:blipFill>
      <xdr:spPr>
        <a:xfrm>
          <a:off x="151560" y="630012600"/>
          <a:ext cx="12981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505</xdr:row>
      <xdr:rowOff>114120</xdr:rowOff>
    </xdr:from>
    <xdr:to>
      <xdr:col>1</xdr:col>
      <xdr:colOff>720</xdr:colOff>
      <xdr:row>505</xdr:row>
      <xdr:rowOff>1160280</xdr:rowOff>
    </xdr:to>
    <xdr:pic>
      <xdr:nvPicPr>
        <xdr:cNvPr id="791" name="图片 850" descr="_DSC0965.jpg"/>
        <xdr:cNvPicPr/>
      </xdr:nvPicPr>
      <xdr:blipFill>
        <a:blip r:embed="rId792"/>
        <a:stretch/>
      </xdr:blipFill>
      <xdr:spPr>
        <a:xfrm>
          <a:off x="161280" y="631281960"/>
          <a:ext cx="12884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510</xdr:row>
      <xdr:rowOff>114120</xdr:rowOff>
    </xdr:from>
    <xdr:to>
      <xdr:col>1</xdr:col>
      <xdr:colOff>720</xdr:colOff>
      <xdr:row>510</xdr:row>
      <xdr:rowOff>1160280</xdr:rowOff>
    </xdr:to>
    <xdr:pic>
      <xdr:nvPicPr>
        <xdr:cNvPr id="792" name="图片 851" descr="_DSC0929.jpg"/>
        <xdr:cNvPicPr/>
      </xdr:nvPicPr>
      <xdr:blipFill>
        <a:blip r:embed="rId793"/>
        <a:stretch/>
      </xdr:blipFill>
      <xdr:spPr>
        <a:xfrm>
          <a:off x="161280" y="637628760"/>
          <a:ext cx="12884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511</xdr:row>
      <xdr:rowOff>114120</xdr:rowOff>
    </xdr:from>
    <xdr:to>
      <xdr:col>1</xdr:col>
      <xdr:colOff>720</xdr:colOff>
      <xdr:row>511</xdr:row>
      <xdr:rowOff>1160280</xdr:rowOff>
    </xdr:to>
    <xdr:pic>
      <xdr:nvPicPr>
        <xdr:cNvPr id="793" name="图片 852" descr="_DSC0977.jpg"/>
        <xdr:cNvPicPr/>
      </xdr:nvPicPr>
      <xdr:blipFill>
        <a:blip r:embed="rId794"/>
        <a:stretch/>
      </xdr:blipFill>
      <xdr:spPr>
        <a:xfrm>
          <a:off x="151560" y="638898120"/>
          <a:ext cx="12981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513</xdr:row>
      <xdr:rowOff>114120</xdr:rowOff>
    </xdr:from>
    <xdr:to>
      <xdr:col>1</xdr:col>
      <xdr:colOff>720</xdr:colOff>
      <xdr:row>513</xdr:row>
      <xdr:rowOff>1160280</xdr:rowOff>
    </xdr:to>
    <xdr:pic>
      <xdr:nvPicPr>
        <xdr:cNvPr id="794" name="图片 853" descr="_DSC0991.jpg"/>
        <xdr:cNvPicPr/>
      </xdr:nvPicPr>
      <xdr:blipFill>
        <a:blip r:embed="rId795"/>
        <a:stretch/>
      </xdr:blipFill>
      <xdr:spPr>
        <a:xfrm>
          <a:off x="181080" y="641436840"/>
          <a:ext cx="12686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507</xdr:row>
      <xdr:rowOff>114120</xdr:rowOff>
    </xdr:from>
    <xdr:to>
      <xdr:col>1</xdr:col>
      <xdr:colOff>720</xdr:colOff>
      <xdr:row>507</xdr:row>
      <xdr:rowOff>1160280</xdr:rowOff>
    </xdr:to>
    <xdr:pic>
      <xdr:nvPicPr>
        <xdr:cNvPr id="795" name="图片 854" descr="_DSC1218.jpg"/>
        <xdr:cNvPicPr/>
      </xdr:nvPicPr>
      <xdr:blipFill>
        <a:blip r:embed="rId796"/>
        <a:stretch/>
      </xdr:blipFill>
      <xdr:spPr>
        <a:xfrm>
          <a:off x="181080" y="633820680"/>
          <a:ext cx="12686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509</xdr:row>
      <xdr:rowOff>114120</xdr:rowOff>
    </xdr:from>
    <xdr:to>
      <xdr:col>1</xdr:col>
      <xdr:colOff>720</xdr:colOff>
      <xdr:row>509</xdr:row>
      <xdr:rowOff>1160280</xdr:rowOff>
    </xdr:to>
    <xdr:pic>
      <xdr:nvPicPr>
        <xdr:cNvPr id="796" name="图片 855" descr="_DSC1206.jpg"/>
        <xdr:cNvPicPr/>
      </xdr:nvPicPr>
      <xdr:blipFill>
        <a:blip r:embed="rId797"/>
        <a:stretch/>
      </xdr:blipFill>
      <xdr:spPr>
        <a:xfrm>
          <a:off x="171360" y="636359400"/>
          <a:ext cx="12783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30</xdr:row>
      <xdr:rowOff>0</xdr:rowOff>
    </xdr:from>
    <xdr:to>
      <xdr:col>1</xdr:col>
      <xdr:colOff>720</xdr:colOff>
      <xdr:row>830</xdr:row>
      <xdr:rowOff>1046880</xdr:rowOff>
    </xdr:to>
    <xdr:pic>
      <xdr:nvPicPr>
        <xdr:cNvPr id="797" name="图片 856" descr="0140805152653.jpg"/>
        <xdr:cNvPicPr/>
      </xdr:nvPicPr>
      <xdr:blipFill>
        <a:blip r:embed="rId798"/>
        <a:stretch/>
      </xdr:blipFill>
      <xdr:spPr>
        <a:xfrm>
          <a:off x="161280" y="1042016040"/>
          <a:ext cx="128844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426</xdr:row>
      <xdr:rowOff>114120</xdr:rowOff>
    </xdr:from>
    <xdr:to>
      <xdr:col>1</xdr:col>
      <xdr:colOff>720</xdr:colOff>
      <xdr:row>426</xdr:row>
      <xdr:rowOff>1160280</xdr:rowOff>
    </xdr:to>
    <xdr:pic>
      <xdr:nvPicPr>
        <xdr:cNvPr id="798" name="图片 857" descr="_DSC1634.jpg"/>
        <xdr:cNvPicPr/>
      </xdr:nvPicPr>
      <xdr:blipFill>
        <a:blip r:embed="rId799"/>
        <a:stretch/>
      </xdr:blipFill>
      <xdr:spPr>
        <a:xfrm>
          <a:off x="151560" y="535789800"/>
          <a:ext cx="12981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27</xdr:row>
      <xdr:rowOff>104400</xdr:rowOff>
    </xdr:from>
    <xdr:to>
      <xdr:col>0</xdr:col>
      <xdr:colOff>1439280</xdr:colOff>
      <xdr:row>427</xdr:row>
      <xdr:rowOff>1150560</xdr:rowOff>
    </xdr:to>
    <xdr:pic>
      <xdr:nvPicPr>
        <xdr:cNvPr id="799" name="图片 858" descr="_DSC1772.jpg"/>
        <xdr:cNvPicPr/>
      </xdr:nvPicPr>
      <xdr:blipFill>
        <a:blip r:embed="rId800"/>
        <a:stretch/>
      </xdr:blipFill>
      <xdr:spPr>
        <a:xfrm>
          <a:off x="130320" y="53704944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28</xdr:row>
      <xdr:rowOff>20160</xdr:rowOff>
    </xdr:from>
    <xdr:to>
      <xdr:col>1</xdr:col>
      <xdr:colOff>10800</xdr:colOff>
      <xdr:row>428</xdr:row>
      <xdr:rowOff>1259640</xdr:rowOff>
    </xdr:to>
    <xdr:pic>
      <xdr:nvPicPr>
        <xdr:cNvPr id="800" name="图片 859" descr="_MG_2163.jpg"/>
        <xdr:cNvPicPr/>
      </xdr:nvPicPr>
      <xdr:blipFill>
        <a:blip r:embed="rId801"/>
        <a:stretch/>
      </xdr:blipFill>
      <xdr:spPr>
        <a:xfrm>
          <a:off x="19800" y="538234560"/>
          <a:ext cx="144000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29</xdr:row>
      <xdr:rowOff>20160</xdr:rowOff>
    </xdr:from>
    <xdr:to>
      <xdr:col>1</xdr:col>
      <xdr:colOff>10800</xdr:colOff>
      <xdr:row>429</xdr:row>
      <xdr:rowOff>1259640</xdr:rowOff>
    </xdr:to>
    <xdr:pic>
      <xdr:nvPicPr>
        <xdr:cNvPr id="801" name="图片 860" descr="_MG_2175.jpg"/>
        <xdr:cNvPicPr/>
      </xdr:nvPicPr>
      <xdr:blipFill>
        <a:blip r:embed="rId802"/>
        <a:stretch/>
      </xdr:blipFill>
      <xdr:spPr>
        <a:xfrm>
          <a:off x="19800" y="539503920"/>
          <a:ext cx="144000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30</xdr:row>
      <xdr:rowOff>19800</xdr:rowOff>
    </xdr:from>
    <xdr:to>
      <xdr:col>1</xdr:col>
      <xdr:colOff>10800</xdr:colOff>
      <xdr:row>430</xdr:row>
      <xdr:rowOff>1259280</xdr:rowOff>
    </xdr:to>
    <xdr:pic>
      <xdr:nvPicPr>
        <xdr:cNvPr id="802" name="图片 861" descr="_MG_2194.jpg"/>
        <xdr:cNvPicPr/>
      </xdr:nvPicPr>
      <xdr:blipFill>
        <a:blip r:embed="rId803"/>
        <a:stretch/>
      </xdr:blipFill>
      <xdr:spPr>
        <a:xfrm>
          <a:off x="19800" y="540773280"/>
          <a:ext cx="144000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31</xdr:row>
      <xdr:rowOff>19800</xdr:rowOff>
    </xdr:from>
    <xdr:to>
      <xdr:col>1</xdr:col>
      <xdr:colOff>10800</xdr:colOff>
      <xdr:row>431</xdr:row>
      <xdr:rowOff>1259280</xdr:rowOff>
    </xdr:to>
    <xdr:pic>
      <xdr:nvPicPr>
        <xdr:cNvPr id="803" name="图片 862" descr="_MG_2204.jpg"/>
        <xdr:cNvPicPr/>
      </xdr:nvPicPr>
      <xdr:blipFill>
        <a:blip r:embed="rId804"/>
        <a:stretch/>
      </xdr:blipFill>
      <xdr:spPr>
        <a:xfrm>
          <a:off x="19800" y="542042640"/>
          <a:ext cx="144000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32</xdr:row>
      <xdr:rowOff>19800</xdr:rowOff>
    </xdr:from>
    <xdr:to>
      <xdr:col>1</xdr:col>
      <xdr:colOff>720</xdr:colOff>
      <xdr:row>432</xdr:row>
      <xdr:rowOff>1259280</xdr:rowOff>
    </xdr:to>
    <xdr:pic>
      <xdr:nvPicPr>
        <xdr:cNvPr id="804" name="图片 863" descr="_DSC2257.jpg"/>
        <xdr:cNvPicPr/>
      </xdr:nvPicPr>
      <xdr:blipFill>
        <a:blip r:embed="rId805"/>
        <a:stretch/>
      </xdr:blipFill>
      <xdr:spPr>
        <a:xfrm>
          <a:off x="19800" y="543312000"/>
          <a:ext cx="142992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33</xdr:row>
      <xdr:rowOff>19800</xdr:rowOff>
    </xdr:from>
    <xdr:to>
      <xdr:col>1</xdr:col>
      <xdr:colOff>10800</xdr:colOff>
      <xdr:row>433</xdr:row>
      <xdr:rowOff>1259280</xdr:rowOff>
    </xdr:to>
    <xdr:pic>
      <xdr:nvPicPr>
        <xdr:cNvPr id="805" name="图片 864" descr="_DSC2595.jpg"/>
        <xdr:cNvPicPr/>
      </xdr:nvPicPr>
      <xdr:blipFill>
        <a:blip r:embed="rId806"/>
        <a:stretch/>
      </xdr:blipFill>
      <xdr:spPr>
        <a:xfrm>
          <a:off x="19800" y="544581360"/>
          <a:ext cx="144000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34</xdr:row>
      <xdr:rowOff>19800</xdr:rowOff>
    </xdr:from>
    <xdr:to>
      <xdr:col>1</xdr:col>
      <xdr:colOff>720</xdr:colOff>
      <xdr:row>434</xdr:row>
      <xdr:rowOff>1259280</xdr:rowOff>
    </xdr:to>
    <xdr:pic>
      <xdr:nvPicPr>
        <xdr:cNvPr id="806" name="图片 865" descr="_DSC2608.jpg"/>
        <xdr:cNvPicPr/>
      </xdr:nvPicPr>
      <xdr:blipFill>
        <a:blip r:embed="rId807"/>
        <a:stretch/>
      </xdr:blipFill>
      <xdr:spPr>
        <a:xfrm>
          <a:off x="19800" y="545850720"/>
          <a:ext cx="142992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35</xdr:row>
      <xdr:rowOff>19800</xdr:rowOff>
    </xdr:from>
    <xdr:to>
      <xdr:col>1</xdr:col>
      <xdr:colOff>10800</xdr:colOff>
      <xdr:row>435</xdr:row>
      <xdr:rowOff>1259280</xdr:rowOff>
    </xdr:to>
    <xdr:pic>
      <xdr:nvPicPr>
        <xdr:cNvPr id="807" name="图片 866" descr="_DSC2811.jpg"/>
        <xdr:cNvPicPr/>
      </xdr:nvPicPr>
      <xdr:blipFill>
        <a:blip r:embed="rId808"/>
        <a:stretch/>
      </xdr:blipFill>
      <xdr:spPr>
        <a:xfrm>
          <a:off x="19800" y="547120080"/>
          <a:ext cx="144000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439</xdr:row>
      <xdr:rowOff>113760</xdr:rowOff>
    </xdr:from>
    <xdr:to>
      <xdr:col>1</xdr:col>
      <xdr:colOff>720</xdr:colOff>
      <xdr:row>439</xdr:row>
      <xdr:rowOff>1160280</xdr:rowOff>
    </xdr:to>
    <xdr:pic>
      <xdr:nvPicPr>
        <xdr:cNvPr id="808" name="图片 867" descr="_DSC3123.jpg"/>
        <xdr:cNvPicPr/>
      </xdr:nvPicPr>
      <xdr:blipFill>
        <a:blip r:embed="rId809"/>
        <a:stretch/>
      </xdr:blipFill>
      <xdr:spPr>
        <a:xfrm>
          <a:off x="151560" y="552291480"/>
          <a:ext cx="129816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438</xdr:row>
      <xdr:rowOff>153720</xdr:rowOff>
    </xdr:from>
    <xdr:to>
      <xdr:col>1</xdr:col>
      <xdr:colOff>720</xdr:colOff>
      <xdr:row>438</xdr:row>
      <xdr:rowOff>1199880</xdr:rowOff>
    </xdr:to>
    <xdr:pic>
      <xdr:nvPicPr>
        <xdr:cNvPr id="809" name="图片 868" descr="_MG_2281.jpg"/>
        <xdr:cNvPicPr/>
      </xdr:nvPicPr>
      <xdr:blipFill>
        <a:blip r:embed="rId810"/>
        <a:stretch/>
      </xdr:blipFill>
      <xdr:spPr>
        <a:xfrm>
          <a:off x="141480" y="551062080"/>
          <a:ext cx="13082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02</xdr:row>
      <xdr:rowOff>104040</xdr:rowOff>
    </xdr:from>
    <xdr:to>
      <xdr:col>1</xdr:col>
      <xdr:colOff>720</xdr:colOff>
      <xdr:row>502</xdr:row>
      <xdr:rowOff>1150200</xdr:rowOff>
    </xdr:to>
    <xdr:pic>
      <xdr:nvPicPr>
        <xdr:cNvPr id="810" name="图片 869" descr="LE13G-(5).jpg"/>
        <xdr:cNvPicPr/>
      </xdr:nvPicPr>
      <xdr:blipFill>
        <a:blip r:embed="rId811"/>
        <a:stretch/>
      </xdr:blipFill>
      <xdr:spPr>
        <a:xfrm>
          <a:off x="191160" y="627463800"/>
          <a:ext cx="12585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512</xdr:row>
      <xdr:rowOff>104040</xdr:rowOff>
    </xdr:from>
    <xdr:to>
      <xdr:col>1</xdr:col>
      <xdr:colOff>720</xdr:colOff>
      <xdr:row>512</xdr:row>
      <xdr:rowOff>1150200</xdr:rowOff>
    </xdr:to>
    <xdr:pic>
      <xdr:nvPicPr>
        <xdr:cNvPr id="811" name="图片 870" descr="LE1403-(5).jpg"/>
        <xdr:cNvPicPr/>
      </xdr:nvPicPr>
      <xdr:blipFill>
        <a:blip r:embed="rId812"/>
        <a:stretch/>
      </xdr:blipFill>
      <xdr:spPr>
        <a:xfrm>
          <a:off x="191160" y="640157400"/>
          <a:ext cx="12585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07</xdr:row>
      <xdr:rowOff>94320</xdr:rowOff>
    </xdr:from>
    <xdr:to>
      <xdr:col>0</xdr:col>
      <xdr:colOff>1419480</xdr:colOff>
      <xdr:row>407</xdr:row>
      <xdr:rowOff>1140480</xdr:rowOff>
    </xdr:to>
    <xdr:pic>
      <xdr:nvPicPr>
        <xdr:cNvPr id="812" name="图片 871" descr="_DSC3658.jpg"/>
        <xdr:cNvPicPr/>
      </xdr:nvPicPr>
      <xdr:blipFill>
        <a:blip r:embed="rId813"/>
        <a:stretch/>
      </xdr:blipFill>
      <xdr:spPr>
        <a:xfrm>
          <a:off x="110520" y="51165216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503</xdr:row>
      <xdr:rowOff>114120</xdr:rowOff>
    </xdr:from>
    <xdr:to>
      <xdr:col>1</xdr:col>
      <xdr:colOff>720</xdr:colOff>
      <xdr:row>503</xdr:row>
      <xdr:rowOff>1160280</xdr:rowOff>
    </xdr:to>
    <xdr:pic>
      <xdr:nvPicPr>
        <xdr:cNvPr id="813" name="图片 872" descr="_DSC4025.jpg"/>
        <xdr:cNvPicPr/>
      </xdr:nvPicPr>
      <xdr:blipFill>
        <a:blip r:embed="rId814"/>
        <a:stretch/>
      </xdr:blipFill>
      <xdr:spPr>
        <a:xfrm>
          <a:off x="141480" y="628743240"/>
          <a:ext cx="13082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506</xdr:row>
      <xdr:rowOff>133920</xdr:rowOff>
    </xdr:from>
    <xdr:to>
      <xdr:col>1</xdr:col>
      <xdr:colOff>720</xdr:colOff>
      <xdr:row>506</xdr:row>
      <xdr:rowOff>1180080</xdr:rowOff>
    </xdr:to>
    <xdr:pic>
      <xdr:nvPicPr>
        <xdr:cNvPr id="814" name="图片 873" descr="_DSC4004.jpg"/>
        <xdr:cNvPicPr/>
      </xdr:nvPicPr>
      <xdr:blipFill>
        <a:blip r:embed="rId815"/>
        <a:stretch/>
      </xdr:blipFill>
      <xdr:spPr>
        <a:xfrm>
          <a:off x="141480" y="632571120"/>
          <a:ext cx="13082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514</xdr:row>
      <xdr:rowOff>104040</xdr:rowOff>
    </xdr:from>
    <xdr:to>
      <xdr:col>0</xdr:col>
      <xdr:colOff>1429200</xdr:colOff>
      <xdr:row>514</xdr:row>
      <xdr:rowOff>1150200</xdr:rowOff>
    </xdr:to>
    <xdr:pic>
      <xdr:nvPicPr>
        <xdr:cNvPr id="815" name="图片 874" descr="_DSC4097.jpg"/>
        <xdr:cNvPicPr/>
      </xdr:nvPicPr>
      <xdr:blipFill>
        <a:blip r:embed="rId816"/>
        <a:stretch/>
      </xdr:blipFill>
      <xdr:spPr>
        <a:xfrm>
          <a:off x="120240" y="64269612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515</xdr:row>
      <xdr:rowOff>94320</xdr:rowOff>
    </xdr:from>
    <xdr:to>
      <xdr:col>0</xdr:col>
      <xdr:colOff>1439280</xdr:colOff>
      <xdr:row>515</xdr:row>
      <xdr:rowOff>1140480</xdr:rowOff>
    </xdr:to>
    <xdr:pic>
      <xdr:nvPicPr>
        <xdr:cNvPr id="816" name="图片 875" descr="_DSC4087.jpg"/>
        <xdr:cNvPicPr/>
      </xdr:nvPicPr>
      <xdr:blipFill>
        <a:blip r:embed="rId817"/>
        <a:stretch/>
      </xdr:blipFill>
      <xdr:spPr>
        <a:xfrm>
          <a:off x="130320" y="643955760"/>
          <a:ext cx="130896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40</xdr:row>
      <xdr:rowOff>113760</xdr:rowOff>
    </xdr:from>
    <xdr:to>
      <xdr:col>0</xdr:col>
      <xdr:colOff>1409400</xdr:colOff>
      <xdr:row>440</xdr:row>
      <xdr:rowOff>1160280</xdr:rowOff>
    </xdr:to>
    <xdr:pic>
      <xdr:nvPicPr>
        <xdr:cNvPr id="817" name="图片 876" descr="_DSC4164.jpg"/>
        <xdr:cNvPicPr/>
      </xdr:nvPicPr>
      <xdr:blipFill>
        <a:blip r:embed="rId818"/>
        <a:stretch/>
      </xdr:blipFill>
      <xdr:spPr>
        <a:xfrm>
          <a:off x="100440" y="553560840"/>
          <a:ext cx="130896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81</xdr:row>
      <xdr:rowOff>29880</xdr:rowOff>
    </xdr:from>
    <xdr:to>
      <xdr:col>1</xdr:col>
      <xdr:colOff>720</xdr:colOff>
      <xdr:row>681</xdr:row>
      <xdr:rowOff>1239480</xdr:rowOff>
    </xdr:to>
    <xdr:pic>
      <xdr:nvPicPr>
        <xdr:cNvPr id="818" name="图片 877" descr="_DSC4180.jpg"/>
        <xdr:cNvPicPr/>
      </xdr:nvPicPr>
      <xdr:blipFill>
        <a:blip r:embed="rId819"/>
        <a:stretch/>
      </xdr:blipFill>
      <xdr:spPr>
        <a:xfrm>
          <a:off x="19800" y="852810120"/>
          <a:ext cx="14299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82</xdr:row>
      <xdr:rowOff>19800</xdr:rowOff>
    </xdr:from>
    <xdr:to>
      <xdr:col>1</xdr:col>
      <xdr:colOff>10800</xdr:colOff>
      <xdr:row>682</xdr:row>
      <xdr:rowOff>1239480</xdr:rowOff>
    </xdr:to>
    <xdr:pic>
      <xdr:nvPicPr>
        <xdr:cNvPr id="819" name="图片 878" descr="_DSC4180.jpg"/>
        <xdr:cNvPicPr/>
      </xdr:nvPicPr>
      <xdr:blipFill>
        <a:blip r:embed="rId820"/>
        <a:stretch/>
      </xdr:blipFill>
      <xdr:spPr>
        <a:xfrm>
          <a:off x="10080" y="854069400"/>
          <a:ext cx="144972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37</xdr:row>
      <xdr:rowOff>9720</xdr:rowOff>
    </xdr:from>
    <xdr:to>
      <xdr:col>1</xdr:col>
      <xdr:colOff>10800</xdr:colOff>
      <xdr:row>437</xdr:row>
      <xdr:rowOff>1249560</xdr:rowOff>
    </xdr:to>
    <xdr:pic>
      <xdr:nvPicPr>
        <xdr:cNvPr id="820" name="图片 879" descr="_DSC4274.jpg"/>
        <xdr:cNvPicPr/>
      </xdr:nvPicPr>
      <xdr:blipFill>
        <a:blip r:embed="rId821"/>
        <a:stretch/>
      </xdr:blipFill>
      <xdr:spPr>
        <a:xfrm>
          <a:off x="19800" y="549648720"/>
          <a:ext cx="144000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36</xdr:row>
      <xdr:rowOff>9720</xdr:rowOff>
    </xdr:from>
    <xdr:to>
      <xdr:col>1</xdr:col>
      <xdr:colOff>10800</xdr:colOff>
      <xdr:row>436</xdr:row>
      <xdr:rowOff>1249560</xdr:rowOff>
    </xdr:to>
    <xdr:pic>
      <xdr:nvPicPr>
        <xdr:cNvPr id="821" name="图片 880" descr="_DSC4228.jpg"/>
        <xdr:cNvPicPr/>
      </xdr:nvPicPr>
      <xdr:blipFill>
        <a:blip r:embed="rId822"/>
        <a:stretch/>
      </xdr:blipFill>
      <xdr:spPr>
        <a:xfrm>
          <a:off x="19800" y="548379360"/>
          <a:ext cx="144000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26</xdr:row>
      <xdr:rowOff>19800</xdr:rowOff>
    </xdr:from>
    <xdr:to>
      <xdr:col>1</xdr:col>
      <xdr:colOff>720</xdr:colOff>
      <xdr:row>826</xdr:row>
      <xdr:rowOff>1259280</xdr:rowOff>
    </xdr:to>
    <xdr:pic>
      <xdr:nvPicPr>
        <xdr:cNvPr id="822" name="图片 184" descr="_DSC2408.jpg"/>
        <xdr:cNvPicPr/>
      </xdr:nvPicPr>
      <xdr:blipFill>
        <a:blip r:embed="rId823"/>
        <a:stretch/>
      </xdr:blipFill>
      <xdr:spPr>
        <a:xfrm>
          <a:off x="19800" y="1036894320"/>
          <a:ext cx="142992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2</xdr:row>
      <xdr:rowOff>9720</xdr:rowOff>
    </xdr:from>
    <xdr:to>
      <xdr:col>1</xdr:col>
      <xdr:colOff>720</xdr:colOff>
      <xdr:row>442</xdr:row>
      <xdr:rowOff>1249560</xdr:rowOff>
    </xdr:to>
    <xdr:pic>
      <xdr:nvPicPr>
        <xdr:cNvPr id="823" name="图片 882" descr="DSC_6742.jpg"/>
        <xdr:cNvPicPr/>
      </xdr:nvPicPr>
      <xdr:blipFill>
        <a:blip r:embed="rId824"/>
        <a:stretch/>
      </xdr:blipFill>
      <xdr:spPr>
        <a:xfrm>
          <a:off x="10080" y="555995520"/>
          <a:ext cx="143964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43</xdr:row>
      <xdr:rowOff>9720</xdr:rowOff>
    </xdr:from>
    <xdr:to>
      <xdr:col>1</xdr:col>
      <xdr:colOff>10800</xdr:colOff>
      <xdr:row>443</xdr:row>
      <xdr:rowOff>1249560</xdr:rowOff>
    </xdr:to>
    <xdr:pic>
      <xdr:nvPicPr>
        <xdr:cNvPr id="824" name="图片 883" descr="_DSC5532.jpg"/>
        <xdr:cNvPicPr/>
      </xdr:nvPicPr>
      <xdr:blipFill>
        <a:blip r:embed="rId825"/>
        <a:stretch/>
      </xdr:blipFill>
      <xdr:spPr>
        <a:xfrm>
          <a:off x="10080" y="557264880"/>
          <a:ext cx="144972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41</xdr:row>
      <xdr:rowOff>9720</xdr:rowOff>
    </xdr:from>
    <xdr:to>
      <xdr:col>1</xdr:col>
      <xdr:colOff>720</xdr:colOff>
      <xdr:row>441</xdr:row>
      <xdr:rowOff>1249560</xdr:rowOff>
    </xdr:to>
    <xdr:pic>
      <xdr:nvPicPr>
        <xdr:cNvPr id="825" name="图片 884" descr="DSC_6663.jpg"/>
        <xdr:cNvPicPr/>
      </xdr:nvPicPr>
      <xdr:blipFill>
        <a:blip r:embed="rId826"/>
        <a:stretch/>
      </xdr:blipFill>
      <xdr:spPr>
        <a:xfrm>
          <a:off x="100440" y="554726160"/>
          <a:ext cx="134928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87</xdr:row>
      <xdr:rowOff>49320</xdr:rowOff>
    </xdr:from>
    <xdr:to>
      <xdr:col>1</xdr:col>
      <xdr:colOff>720</xdr:colOff>
      <xdr:row>487</xdr:row>
      <xdr:rowOff>1217160</xdr:rowOff>
    </xdr:to>
    <xdr:pic>
      <xdr:nvPicPr>
        <xdr:cNvPr id="826" name="图片 885" descr="DSC_6708.jpg"/>
        <xdr:cNvPicPr/>
      </xdr:nvPicPr>
      <xdr:blipFill>
        <a:blip r:embed="rId827"/>
        <a:stretch/>
      </xdr:blipFill>
      <xdr:spPr>
        <a:xfrm>
          <a:off x="80640" y="611203320"/>
          <a:ext cx="1369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501</xdr:row>
      <xdr:rowOff>19800</xdr:rowOff>
    </xdr:from>
    <xdr:to>
      <xdr:col>1</xdr:col>
      <xdr:colOff>720</xdr:colOff>
      <xdr:row>501</xdr:row>
      <xdr:rowOff>1209600</xdr:rowOff>
    </xdr:to>
    <xdr:pic>
      <xdr:nvPicPr>
        <xdr:cNvPr id="827" name="图片 886" descr="DSC_6682.jpg"/>
        <xdr:cNvPicPr/>
      </xdr:nvPicPr>
      <xdr:blipFill>
        <a:blip r:embed="rId828"/>
        <a:stretch/>
      </xdr:blipFill>
      <xdr:spPr>
        <a:xfrm>
          <a:off x="90720" y="626110200"/>
          <a:ext cx="135900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36</xdr:row>
      <xdr:rowOff>9720</xdr:rowOff>
    </xdr:from>
    <xdr:to>
      <xdr:col>1</xdr:col>
      <xdr:colOff>10800</xdr:colOff>
      <xdr:row>836</xdr:row>
      <xdr:rowOff>1249560</xdr:rowOff>
    </xdr:to>
    <xdr:pic>
      <xdr:nvPicPr>
        <xdr:cNvPr id="828" name="图片 887" descr="DSC_6405.jpg"/>
        <xdr:cNvPicPr/>
      </xdr:nvPicPr>
      <xdr:blipFill>
        <a:blip r:embed="rId829"/>
        <a:stretch/>
      </xdr:blipFill>
      <xdr:spPr>
        <a:xfrm>
          <a:off x="29880" y="1050026760"/>
          <a:ext cx="142992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37</xdr:row>
      <xdr:rowOff>9720</xdr:rowOff>
    </xdr:from>
    <xdr:to>
      <xdr:col>1</xdr:col>
      <xdr:colOff>10800</xdr:colOff>
      <xdr:row>837</xdr:row>
      <xdr:rowOff>1249560</xdr:rowOff>
    </xdr:to>
    <xdr:pic>
      <xdr:nvPicPr>
        <xdr:cNvPr id="829" name="图片 888" descr="DSC_6405.jpg"/>
        <xdr:cNvPicPr/>
      </xdr:nvPicPr>
      <xdr:blipFill>
        <a:blip r:embed="rId830"/>
        <a:stretch/>
      </xdr:blipFill>
      <xdr:spPr>
        <a:xfrm>
          <a:off x="29880" y="1051296120"/>
          <a:ext cx="142992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38</xdr:row>
      <xdr:rowOff>9720</xdr:rowOff>
    </xdr:from>
    <xdr:to>
      <xdr:col>1</xdr:col>
      <xdr:colOff>10800</xdr:colOff>
      <xdr:row>838</xdr:row>
      <xdr:rowOff>1249560</xdr:rowOff>
    </xdr:to>
    <xdr:pic>
      <xdr:nvPicPr>
        <xdr:cNvPr id="830" name="图片 889" descr="DSC_6405.jpg"/>
        <xdr:cNvPicPr/>
      </xdr:nvPicPr>
      <xdr:blipFill>
        <a:blip r:embed="rId831"/>
        <a:stretch/>
      </xdr:blipFill>
      <xdr:spPr>
        <a:xfrm>
          <a:off x="29880" y="1052565480"/>
          <a:ext cx="142992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39</xdr:row>
      <xdr:rowOff>9720</xdr:rowOff>
    </xdr:from>
    <xdr:to>
      <xdr:col>1</xdr:col>
      <xdr:colOff>10800</xdr:colOff>
      <xdr:row>839</xdr:row>
      <xdr:rowOff>1249560</xdr:rowOff>
    </xdr:to>
    <xdr:pic>
      <xdr:nvPicPr>
        <xdr:cNvPr id="831" name="图片 890" descr="DSC_6405.jpg"/>
        <xdr:cNvPicPr/>
      </xdr:nvPicPr>
      <xdr:blipFill>
        <a:blip r:embed="rId832"/>
        <a:stretch/>
      </xdr:blipFill>
      <xdr:spPr>
        <a:xfrm>
          <a:off x="29880" y="1053834840"/>
          <a:ext cx="142992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40</xdr:row>
      <xdr:rowOff>9720</xdr:rowOff>
    </xdr:from>
    <xdr:to>
      <xdr:col>1</xdr:col>
      <xdr:colOff>10800</xdr:colOff>
      <xdr:row>840</xdr:row>
      <xdr:rowOff>1249560</xdr:rowOff>
    </xdr:to>
    <xdr:pic>
      <xdr:nvPicPr>
        <xdr:cNvPr id="832" name="图片 891" descr="DSC_6405.jpg"/>
        <xdr:cNvPicPr/>
      </xdr:nvPicPr>
      <xdr:blipFill>
        <a:blip r:embed="rId833"/>
        <a:stretch/>
      </xdr:blipFill>
      <xdr:spPr>
        <a:xfrm>
          <a:off x="29880" y="1055104200"/>
          <a:ext cx="142992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41</xdr:row>
      <xdr:rowOff>9720</xdr:rowOff>
    </xdr:from>
    <xdr:to>
      <xdr:col>1</xdr:col>
      <xdr:colOff>10800</xdr:colOff>
      <xdr:row>841</xdr:row>
      <xdr:rowOff>1249560</xdr:rowOff>
    </xdr:to>
    <xdr:pic>
      <xdr:nvPicPr>
        <xdr:cNvPr id="833" name="图片 892" descr="DSC_6405.jpg"/>
        <xdr:cNvPicPr/>
      </xdr:nvPicPr>
      <xdr:blipFill>
        <a:blip r:embed="rId834"/>
        <a:stretch/>
      </xdr:blipFill>
      <xdr:spPr>
        <a:xfrm>
          <a:off x="29880" y="1056373560"/>
          <a:ext cx="142992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42</xdr:row>
      <xdr:rowOff>9720</xdr:rowOff>
    </xdr:from>
    <xdr:to>
      <xdr:col>1</xdr:col>
      <xdr:colOff>10800</xdr:colOff>
      <xdr:row>842</xdr:row>
      <xdr:rowOff>1249560</xdr:rowOff>
    </xdr:to>
    <xdr:pic>
      <xdr:nvPicPr>
        <xdr:cNvPr id="834" name="图片 893" descr="DSC_6405.jpg"/>
        <xdr:cNvPicPr/>
      </xdr:nvPicPr>
      <xdr:blipFill>
        <a:blip r:embed="rId835"/>
        <a:stretch/>
      </xdr:blipFill>
      <xdr:spPr>
        <a:xfrm>
          <a:off x="29880" y="1057642920"/>
          <a:ext cx="142992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43</xdr:row>
      <xdr:rowOff>9720</xdr:rowOff>
    </xdr:from>
    <xdr:to>
      <xdr:col>1</xdr:col>
      <xdr:colOff>10800</xdr:colOff>
      <xdr:row>843</xdr:row>
      <xdr:rowOff>1249560</xdr:rowOff>
    </xdr:to>
    <xdr:pic>
      <xdr:nvPicPr>
        <xdr:cNvPr id="835" name="图片 894" descr="DSC_6405.jpg"/>
        <xdr:cNvPicPr/>
      </xdr:nvPicPr>
      <xdr:blipFill>
        <a:blip r:embed="rId836"/>
        <a:stretch/>
      </xdr:blipFill>
      <xdr:spPr>
        <a:xfrm>
          <a:off x="29880" y="1058912280"/>
          <a:ext cx="142992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95760</xdr:rowOff>
    </xdr:from>
    <xdr:to>
      <xdr:col>1</xdr:col>
      <xdr:colOff>720</xdr:colOff>
      <xdr:row>1</xdr:row>
      <xdr:rowOff>1229040</xdr:rowOff>
    </xdr:to>
    <xdr:pic>
      <xdr:nvPicPr>
        <xdr:cNvPr id="836" name="图片 21" descr="_DSC8675.jpg"/>
        <xdr:cNvPicPr/>
      </xdr:nvPicPr>
      <xdr:blipFill>
        <a:blip r:embed="rId1"/>
        <a:stretch/>
      </xdr:blipFill>
      <xdr:spPr>
        <a:xfrm>
          <a:off x="141120" y="476640"/>
          <a:ext cx="13791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</xdr:row>
      <xdr:rowOff>84960</xdr:rowOff>
    </xdr:from>
    <xdr:to>
      <xdr:col>1</xdr:col>
      <xdr:colOff>720</xdr:colOff>
      <xdr:row>2</xdr:row>
      <xdr:rowOff>1239480</xdr:rowOff>
    </xdr:to>
    <xdr:pic>
      <xdr:nvPicPr>
        <xdr:cNvPr id="837" name="图片 22" descr="_DSC8669.jpg"/>
        <xdr:cNvPicPr/>
      </xdr:nvPicPr>
      <xdr:blipFill>
        <a:blip r:embed="rId2"/>
        <a:stretch/>
      </xdr:blipFill>
      <xdr:spPr>
        <a:xfrm>
          <a:off x="141120" y="1828080"/>
          <a:ext cx="1379160" cy="11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</xdr:row>
      <xdr:rowOff>85320</xdr:rowOff>
    </xdr:from>
    <xdr:to>
      <xdr:col>0</xdr:col>
      <xdr:colOff>1519560</xdr:colOff>
      <xdr:row>3</xdr:row>
      <xdr:rowOff>1276920</xdr:rowOff>
    </xdr:to>
    <xdr:pic>
      <xdr:nvPicPr>
        <xdr:cNvPr id="838" name="图片 23" descr="_DSC8662.jpg"/>
        <xdr:cNvPicPr/>
      </xdr:nvPicPr>
      <xdr:blipFill>
        <a:blip r:embed="rId3"/>
        <a:stretch/>
      </xdr:blipFill>
      <xdr:spPr>
        <a:xfrm>
          <a:off x="90360" y="3190320"/>
          <a:ext cx="142920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</xdr:row>
      <xdr:rowOff>111600</xdr:rowOff>
    </xdr:from>
    <xdr:to>
      <xdr:col>0</xdr:col>
      <xdr:colOff>1519560</xdr:colOff>
      <xdr:row>4</xdr:row>
      <xdr:rowOff>1292760</xdr:rowOff>
    </xdr:to>
    <xdr:pic>
      <xdr:nvPicPr>
        <xdr:cNvPr id="839" name="图片 24" descr="_DSC8664.jpg"/>
        <xdr:cNvPicPr/>
      </xdr:nvPicPr>
      <xdr:blipFill>
        <a:blip r:embed="rId4"/>
        <a:stretch/>
      </xdr:blipFill>
      <xdr:spPr>
        <a:xfrm>
          <a:off x="90360" y="4578840"/>
          <a:ext cx="14292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</xdr:row>
      <xdr:rowOff>143640</xdr:rowOff>
    </xdr:from>
    <xdr:to>
      <xdr:col>0</xdr:col>
      <xdr:colOff>1519560</xdr:colOff>
      <xdr:row>5</xdr:row>
      <xdr:rowOff>1303200</xdr:rowOff>
    </xdr:to>
    <xdr:pic>
      <xdr:nvPicPr>
        <xdr:cNvPr id="840" name="图片 26" descr="_DSC9079.JPG"/>
        <xdr:cNvPicPr/>
      </xdr:nvPicPr>
      <xdr:blipFill>
        <a:blip r:embed="rId5"/>
        <a:stretch/>
      </xdr:blipFill>
      <xdr:spPr>
        <a:xfrm>
          <a:off x="141120" y="5973120"/>
          <a:ext cx="1378440" cy="11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6</xdr:row>
      <xdr:rowOff>111600</xdr:rowOff>
    </xdr:from>
    <xdr:to>
      <xdr:col>1</xdr:col>
      <xdr:colOff>720</xdr:colOff>
      <xdr:row>6</xdr:row>
      <xdr:rowOff>1276920</xdr:rowOff>
    </xdr:to>
    <xdr:pic>
      <xdr:nvPicPr>
        <xdr:cNvPr id="841" name="图片 27" descr="_DSC9071.JPG"/>
        <xdr:cNvPicPr/>
      </xdr:nvPicPr>
      <xdr:blipFill>
        <a:blip r:embed="rId6"/>
        <a:stretch/>
      </xdr:blipFill>
      <xdr:spPr>
        <a:xfrm>
          <a:off x="130680" y="7302960"/>
          <a:ext cx="138960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7</xdr:row>
      <xdr:rowOff>95760</xdr:rowOff>
    </xdr:from>
    <xdr:to>
      <xdr:col>1</xdr:col>
      <xdr:colOff>720</xdr:colOff>
      <xdr:row>7</xdr:row>
      <xdr:rowOff>1239480</xdr:rowOff>
    </xdr:to>
    <xdr:pic>
      <xdr:nvPicPr>
        <xdr:cNvPr id="842" name="图片 28" descr="_DSC9069.JPG"/>
        <xdr:cNvPicPr/>
      </xdr:nvPicPr>
      <xdr:blipFill>
        <a:blip r:embed="rId7"/>
        <a:stretch/>
      </xdr:blipFill>
      <xdr:spPr>
        <a:xfrm>
          <a:off x="161640" y="8649360"/>
          <a:ext cx="135864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8</xdr:row>
      <xdr:rowOff>143640</xdr:rowOff>
    </xdr:from>
    <xdr:to>
      <xdr:col>0</xdr:col>
      <xdr:colOff>1519560</xdr:colOff>
      <xdr:row>8</xdr:row>
      <xdr:rowOff>1239840</xdr:rowOff>
    </xdr:to>
    <xdr:pic>
      <xdr:nvPicPr>
        <xdr:cNvPr id="843" name="图片 29" descr="_DSC9065.JPG"/>
        <xdr:cNvPicPr/>
      </xdr:nvPicPr>
      <xdr:blipFill>
        <a:blip r:embed="rId8"/>
        <a:stretch/>
      </xdr:blipFill>
      <xdr:spPr>
        <a:xfrm>
          <a:off x="170640" y="10059120"/>
          <a:ext cx="134892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9</xdr:row>
      <xdr:rowOff>191520</xdr:rowOff>
    </xdr:from>
    <xdr:to>
      <xdr:col>0</xdr:col>
      <xdr:colOff>1519560</xdr:colOff>
      <xdr:row>9</xdr:row>
      <xdr:rowOff>1266120</xdr:rowOff>
    </xdr:to>
    <xdr:pic>
      <xdr:nvPicPr>
        <xdr:cNvPr id="844" name="图片 30" descr="_DSC9063.JPG"/>
        <xdr:cNvPicPr/>
      </xdr:nvPicPr>
      <xdr:blipFill>
        <a:blip r:embed="rId9"/>
        <a:stretch/>
      </xdr:blipFill>
      <xdr:spPr>
        <a:xfrm>
          <a:off x="181080" y="11469240"/>
          <a:ext cx="133848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ndora-braslet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0.41"/>
    <col collapsed="false" customWidth="true" hidden="false" outlineLevel="0" max="3" min="3" style="3" width="11.7"/>
    <col collapsed="false" customWidth="true" hidden="false" outlineLevel="0" max="4" min="4" style="2" width="8.28"/>
    <col collapsed="false" customWidth="true" hidden="false" outlineLevel="0" max="5" min="5" style="2" width="9.14"/>
    <col collapsed="false" customWidth="true" hidden="false" outlineLevel="0" max="6" min="6" style="2" width="16.99"/>
    <col collapsed="false" customWidth="true" hidden="false" outlineLevel="0" max="7" min="7" style="2" width="9.99"/>
    <col collapsed="false" customWidth="true" hidden="false" outlineLevel="0" max="8" min="8" style="2" width="12.42"/>
    <col collapsed="false" customWidth="true" hidden="false" outlineLevel="0" max="9" min="9" style="2" width="11.28"/>
    <col collapsed="false" customWidth="true" hidden="false" outlineLevel="0" max="10" min="10" style="2" width="12.42"/>
    <col collapsed="false" customWidth="true" hidden="false" outlineLevel="0" max="11" min="11" style="2" width="11.28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3.5" hidden="false" customHeight="true" outlineLevel="0" collapsed="false">
      <c r="A2" s="6" t="s">
        <v>1</v>
      </c>
      <c r="B2" s="6"/>
      <c r="C2" s="6"/>
      <c r="D2" s="6"/>
      <c r="E2" s="6" t="s">
        <v>2</v>
      </c>
      <c r="F2" s="6"/>
      <c r="G2" s="6"/>
      <c r="H2" s="6"/>
      <c r="I2" s="6"/>
      <c r="J2" s="6"/>
      <c r="K2" s="6"/>
    </row>
    <row r="3" s="5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5" customFormat="tru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45" hidden="false" customHeight="fals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0" t="s">
        <v>10</v>
      </c>
      <c r="H6" s="10" t="s">
        <v>11</v>
      </c>
      <c r="I6" s="13" t="s">
        <v>12</v>
      </c>
      <c r="J6" s="13" t="s">
        <v>13</v>
      </c>
      <c r="K6" s="14" t="s">
        <v>14</v>
      </c>
      <c r="L6" s="15"/>
    </row>
    <row r="7" s="23" customFormat="true" ht="99.95" hidden="false" customHeight="true" outlineLevel="0" collapsed="false">
      <c r="A7" s="16"/>
      <c r="B7" s="17" t="s">
        <v>15</v>
      </c>
      <c r="C7" s="18" t="n">
        <v>780.975</v>
      </c>
      <c r="D7" s="19" t="s">
        <v>16</v>
      </c>
      <c r="E7" s="19" t="n">
        <v>4.45</v>
      </c>
      <c r="F7" s="19" t="s">
        <v>17</v>
      </c>
      <c r="G7" s="19" t="s">
        <v>18</v>
      </c>
      <c r="H7" s="19"/>
      <c r="I7" s="20" t="s">
        <v>19</v>
      </c>
      <c r="J7" s="21" t="s">
        <v>20</v>
      </c>
      <c r="K7" s="22" t="n">
        <v>790417</v>
      </c>
    </row>
    <row r="8" s="23" customFormat="true" ht="99.95" hidden="false" customHeight="true" outlineLevel="0" collapsed="false">
      <c r="A8" s="16"/>
      <c r="B8" s="17" t="s">
        <v>21</v>
      </c>
      <c r="C8" s="18" t="n">
        <v>489.45</v>
      </c>
      <c r="D8" s="19" t="s">
        <v>16</v>
      </c>
      <c r="E8" s="19" t="n">
        <v>2.51</v>
      </c>
      <c r="F8" s="19" t="s">
        <v>22</v>
      </c>
      <c r="G8" s="19" t="s">
        <v>18</v>
      </c>
      <c r="H8" s="19"/>
      <c r="I8" s="20" t="s">
        <v>19</v>
      </c>
      <c r="J8" s="21" t="s">
        <v>23</v>
      </c>
      <c r="K8" s="22" t="n">
        <v>790365</v>
      </c>
    </row>
    <row r="9" s="23" customFormat="true" ht="99.95" hidden="false" customHeight="true" outlineLevel="0" collapsed="false">
      <c r="A9" s="16"/>
      <c r="B9" s="17" t="s">
        <v>24</v>
      </c>
      <c r="C9" s="18" t="n">
        <v>791.7</v>
      </c>
      <c r="D9" s="19" t="n">
        <v>1</v>
      </c>
      <c r="E9" s="19" t="n">
        <v>4.33</v>
      </c>
      <c r="F9" s="19" t="s">
        <v>25</v>
      </c>
      <c r="G9" s="19" t="s">
        <v>18</v>
      </c>
      <c r="H9" s="19"/>
      <c r="I9" s="20" t="s">
        <v>26</v>
      </c>
      <c r="J9" s="21" t="s">
        <v>27</v>
      </c>
      <c r="K9" s="22" t="s">
        <v>28</v>
      </c>
    </row>
    <row r="10" s="23" customFormat="true" ht="99.95" hidden="false" customHeight="true" outlineLevel="0" collapsed="false">
      <c r="A10" s="16"/>
      <c r="B10" s="17" t="s">
        <v>29</v>
      </c>
      <c r="C10" s="18" t="n">
        <v>593.775</v>
      </c>
      <c r="D10" s="19" t="s">
        <v>16</v>
      </c>
      <c r="E10" s="19" t="n">
        <v>3.31</v>
      </c>
      <c r="F10" s="19" t="s">
        <v>30</v>
      </c>
      <c r="G10" s="19" t="s">
        <v>18</v>
      </c>
      <c r="H10" s="19"/>
      <c r="I10" s="20" t="s">
        <v>19</v>
      </c>
      <c r="J10" s="21" t="s">
        <v>31</v>
      </c>
      <c r="K10" s="22" t="n">
        <v>790227</v>
      </c>
    </row>
    <row r="11" s="23" customFormat="true" ht="99.95" hidden="false" customHeight="true" outlineLevel="0" collapsed="false">
      <c r="A11" s="24"/>
      <c r="B11" s="19" t="s">
        <v>32</v>
      </c>
      <c r="C11" s="25" t="n">
        <v>812.175</v>
      </c>
      <c r="D11" s="19" t="s">
        <v>16</v>
      </c>
      <c r="E11" s="19" t="n">
        <v>4.4</v>
      </c>
      <c r="F11" s="19" t="s">
        <v>33</v>
      </c>
      <c r="G11" s="19" t="s">
        <v>18</v>
      </c>
      <c r="H11" s="19"/>
      <c r="I11" s="20" t="s">
        <v>19</v>
      </c>
      <c r="J11" s="21" t="s">
        <v>34</v>
      </c>
      <c r="K11" s="22" t="n">
        <v>790563</v>
      </c>
    </row>
    <row r="12" s="23" customFormat="true" ht="99.95" hidden="false" customHeight="true" outlineLevel="0" collapsed="false">
      <c r="A12" s="24"/>
      <c r="B12" s="19" t="s">
        <v>35</v>
      </c>
      <c r="C12" s="25" t="n">
        <v>551.85</v>
      </c>
      <c r="D12" s="19" t="s">
        <v>16</v>
      </c>
      <c r="E12" s="19" t="n">
        <v>2.64</v>
      </c>
      <c r="F12" s="19" t="s">
        <v>36</v>
      </c>
      <c r="G12" s="19" t="s">
        <v>18</v>
      </c>
      <c r="H12" s="19"/>
      <c r="I12" s="20" t="s">
        <v>19</v>
      </c>
      <c r="J12" s="21" t="s">
        <v>37</v>
      </c>
      <c r="K12" s="22" t="n">
        <v>790475</v>
      </c>
    </row>
    <row r="13" s="23" customFormat="true" ht="99.95" hidden="false" customHeight="true" outlineLevel="0" collapsed="false">
      <c r="A13" s="24"/>
      <c r="B13" s="19" t="s">
        <v>38</v>
      </c>
      <c r="C13" s="25" t="n">
        <v>645.45</v>
      </c>
      <c r="D13" s="19" t="n">
        <v>2</v>
      </c>
      <c r="E13" s="19" t="n">
        <v>3.76</v>
      </c>
      <c r="F13" s="19" t="s">
        <v>39</v>
      </c>
      <c r="G13" s="19" t="s">
        <v>18</v>
      </c>
      <c r="H13" s="19"/>
      <c r="I13" s="20" t="s">
        <v>19</v>
      </c>
      <c r="J13" s="21" t="s">
        <v>40</v>
      </c>
      <c r="K13" s="22" t="s">
        <v>41</v>
      </c>
    </row>
    <row r="14" s="23" customFormat="true" ht="99.95" hidden="false" customHeight="true" outlineLevel="0" collapsed="false">
      <c r="A14" s="24"/>
      <c r="B14" s="19" t="s">
        <v>42</v>
      </c>
      <c r="C14" s="25" t="n">
        <v>666.9</v>
      </c>
      <c r="D14" s="19" t="n">
        <v>3</v>
      </c>
      <c r="E14" s="19" t="n">
        <v>3.45</v>
      </c>
      <c r="F14" s="19" t="s">
        <v>43</v>
      </c>
      <c r="G14" s="19" t="s">
        <v>18</v>
      </c>
      <c r="H14" s="19"/>
      <c r="I14" s="20" t="s">
        <v>19</v>
      </c>
      <c r="J14" s="21" t="s">
        <v>44</v>
      </c>
      <c r="K14" s="22" t="s">
        <v>45</v>
      </c>
    </row>
    <row r="15" s="23" customFormat="true" ht="99.95" hidden="false" customHeight="true" outlineLevel="0" collapsed="false">
      <c r="A15" s="24"/>
      <c r="B15" s="19" t="s">
        <v>46</v>
      </c>
      <c r="C15" s="25" t="n">
        <v>739.05</v>
      </c>
      <c r="D15" s="19" t="s">
        <v>16</v>
      </c>
      <c r="E15" s="19" t="n">
        <v>4.03</v>
      </c>
      <c r="F15" s="19" t="s">
        <v>47</v>
      </c>
      <c r="G15" s="19" t="s">
        <v>18</v>
      </c>
      <c r="H15" s="19"/>
      <c r="I15" s="20" t="s">
        <v>19</v>
      </c>
      <c r="J15" s="21" t="s">
        <v>48</v>
      </c>
      <c r="K15" s="22" t="n">
        <v>790387</v>
      </c>
    </row>
    <row r="16" s="23" customFormat="true" ht="99.95" hidden="false" customHeight="true" outlineLevel="0" collapsed="false">
      <c r="A16" s="24"/>
      <c r="B16" s="19" t="s">
        <v>49</v>
      </c>
      <c r="C16" s="25" t="n">
        <v>603.525</v>
      </c>
      <c r="D16" s="19" t="s">
        <v>16</v>
      </c>
      <c r="E16" s="19" t="n">
        <v>3.41</v>
      </c>
      <c r="F16" s="19" t="s">
        <v>50</v>
      </c>
      <c r="G16" s="19" t="s">
        <v>18</v>
      </c>
      <c r="H16" s="19"/>
      <c r="I16" s="20" t="s">
        <v>19</v>
      </c>
      <c r="J16" s="21" t="s">
        <v>51</v>
      </c>
      <c r="K16" s="22" t="n">
        <v>790374</v>
      </c>
    </row>
    <row r="17" s="23" customFormat="true" ht="99.95" hidden="false" customHeight="true" outlineLevel="0" collapsed="false">
      <c r="A17" s="16"/>
      <c r="B17" s="17" t="s">
        <v>52</v>
      </c>
      <c r="C17" s="25" t="n">
        <v>624.975</v>
      </c>
      <c r="D17" s="19" t="n">
        <v>5</v>
      </c>
      <c r="E17" s="19" t="n">
        <v>2.9</v>
      </c>
      <c r="F17" s="19" t="s">
        <v>53</v>
      </c>
      <c r="G17" s="19" t="s">
        <v>18</v>
      </c>
      <c r="H17" s="19"/>
      <c r="I17" s="20" t="s">
        <v>19</v>
      </c>
      <c r="J17" s="21" t="s">
        <v>54</v>
      </c>
      <c r="K17" s="22" t="s">
        <v>55</v>
      </c>
    </row>
    <row r="18" s="23" customFormat="true" ht="99.95" hidden="false" customHeight="true" outlineLevel="0" collapsed="false">
      <c r="A18" s="16"/>
      <c r="B18" s="17" t="s">
        <v>56</v>
      </c>
      <c r="C18" s="25" t="n">
        <v>624.975</v>
      </c>
      <c r="D18" s="19" t="n">
        <v>5</v>
      </c>
      <c r="E18" s="19" t="n">
        <v>2.9</v>
      </c>
      <c r="F18" s="19" t="s">
        <v>53</v>
      </c>
      <c r="G18" s="19" t="s">
        <v>18</v>
      </c>
      <c r="H18" s="19"/>
      <c r="I18" s="20" t="s">
        <v>19</v>
      </c>
      <c r="J18" s="21" t="s">
        <v>57</v>
      </c>
      <c r="K18" s="22" t="s">
        <v>58</v>
      </c>
    </row>
    <row r="19" s="23" customFormat="true" ht="99.95" hidden="false" customHeight="true" outlineLevel="0" collapsed="false">
      <c r="A19" s="16"/>
      <c r="B19" s="17" t="s">
        <v>59</v>
      </c>
      <c r="C19" s="25" t="n">
        <v>624.975</v>
      </c>
      <c r="D19" s="19" t="n">
        <v>5</v>
      </c>
      <c r="E19" s="19" t="n">
        <v>2.9</v>
      </c>
      <c r="F19" s="19" t="s">
        <v>53</v>
      </c>
      <c r="G19" s="19" t="s">
        <v>18</v>
      </c>
      <c r="H19" s="19"/>
      <c r="I19" s="20" t="s">
        <v>19</v>
      </c>
      <c r="J19" s="21" t="s">
        <v>60</v>
      </c>
      <c r="K19" s="22" t="s">
        <v>61</v>
      </c>
    </row>
    <row r="20" s="23" customFormat="true" ht="99.95" hidden="false" customHeight="true" outlineLevel="0" collapsed="false">
      <c r="A20" s="24"/>
      <c r="B20" s="19" t="s">
        <v>62</v>
      </c>
      <c r="C20" s="25" t="n">
        <v>624.975</v>
      </c>
      <c r="D20" s="19" t="n">
        <v>5</v>
      </c>
      <c r="E20" s="19" t="n">
        <v>2.9</v>
      </c>
      <c r="F20" s="19" t="s">
        <v>53</v>
      </c>
      <c r="G20" s="19" t="s">
        <v>18</v>
      </c>
      <c r="H20" s="19"/>
      <c r="I20" s="20" t="s">
        <v>19</v>
      </c>
      <c r="J20" s="21" t="s">
        <v>63</v>
      </c>
      <c r="K20" s="22" t="s">
        <v>64</v>
      </c>
    </row>
    <row r="21" s="23" customFormat="true" ht="99.95" hidden="false" customHeight="true" outlineLevel="0" collapsed="false">
      <c r="A21" s="24"/>
      <c r="B21" s="19" t="s">
        <v>65</v>
      </c>
      <c r="C21" s="25" t="n">
        <v>624.975</v>
      </c>
      <c r="D21" s="19" t="n">
        <v>5</v>
      </c>
      <c r="E21" s="19" t="n">
        <v>2.9</v>
      </c>
      <c r="F21" s="19" t="s">
        <v>53</v>
      </c>
      <c r="G21" s="19" t="s">
        <v>18</v>
      </c>
      <c r="H21" s="19"/>
      <c r="I21" s="20" t="s">
        <v>19</v>
      </c>
      <c r="J21" s="21" t="s">
        <v>66</v>
      </c>
      <c r="K21" s="22" t="s">
        <v>67</v>
      </c>
    </row>
    <row r="22" s="23" customFormat="true" ht="99.95" hidden="false" customHeight="true" outlineLevel="0" collapsed="false">
      <c r="A22" s="24"/>
      <c r="B22" s="19" t="s">
        <v>68</v>
      </c>
      <c r="C22" s="25" t="n">
        <v>624.975</v>
      </c>
      <c r="D22" s="19" t="n">
        <v>5</v>
      </c>
      <c r="E22" s="19" t="n">
        <v>2.9</v>
      </c>
      <c r="F22" s="19" t="s">
        <v>53</v>
      </c>
      <c r="G22" s="19" t="s">
        <v>18</v>
      </c>
      <c r="H22" s="19"/>
      <c r="I22" s="20" t="s">
        <v>19</v>
      </c>
      <c r="J22" s="21" t="s">
        <v>69</v>
      </c>
      <c r="K22" s="22" t="s">
        <v>70</v>
      </c>
    </row>
    <row r="23" s="23" customFormat="true" ht="99.95" hidden="false" customHeight="true" outlineLevel="0" collapsed="false">
      <c r="A23" s="24"/>
      <c r="B23" s="19" t="s">
        <v>71</v>
      </c>
      <c r="C23" s="25" t="n">
        <v>624.975</v>
      </c>
      <c r="D23" s="19" t="n">
        <v>5</v>
      </c>
      <c r="E23" s="19" t="n">
        <v>2.9</v>
      </c>
      <c r="F23" s="19" t="s">
        <v>53</v>
      </c>
      <c r="G23" s="19" t="s">
        <v>18</v>
      </c>
      <c r="H23" s="19"/>
      <c r="I23" s="20" t="s">
        <v>19</v>
      </c>
      <c r="J23" s="21" t="s">
        <v>72</v>
      </c>
      <c r="K23" s="22" t="s">
        <v>73</v>
      </c>
    </row>
    <row r="24" s="23" customFormat="true" ht="99.95" hidden="false" customHeight="true" outlineLevel="0" collapsed="false">
      <c r="A24" s="16"/>
      <c r="B24" s="17" t="s">
        <v>74</v>
      </c>
      <c r="C24" s="18" t="n">
        <v>624.975</v>
      </c>
      <c r="D24" s="19" t="n">
        <v>5</v>
      </c>
      <c r="E24" s="19" t="n">
        <v>2.9</v>
      </c>
      <c r="F24" s="19" t="s">
        <v>53</v>
      </c>
      <c r="G24" s="19" t="s">
        <v>18</v>
      </c>
      <c r="H24" s="19"/>
      <c r="I24" s="20" t="s">
        <v>19</v>
      </c>
      <c r="J24" s="21" t="s">
        <v>75</v>
      </c>
      <c r="K24" s="22" t="s">
        <v>76</v>
      </c>
    </row>
    <row r="25" s="23" customFormat="true" ht="99.95" hidden="false" customHeight="true" outlineLevel="0" collapsed="false">
      <c r="A25" s="16"/>
      <c r="B25" s="17" t="s">
        <v>77</v>
      </c>
      <c r="C25" s="18" t="n">
        <v>624.975</v>
      </c>
      <c r="D25" s="19" t="n">
        <v>5</v>
      </c>
      <c r="E25" s="19" t="n">
        <v>2.9</v>
      </c>
      <c r="F25" s="19" t="s">
        <v>53</v>
      </c>
      <c r="G25" s="19" t="s">
        <v>18</v>
      </c>
      <c r="H25" s="19"/>
      <c r="I25" s="20" t="s">
        <v>19</v>
      </c>
      <c r="J25" s="21" t="s">
        <v>78</v>
      </c>
      <c r="K25" s="22" t="s">
        <v>79</v>
      </c>
    </row>
    <row r="26" s="23" customFormat="true" ht="99.95" hidden="false" customHeight="true" outlineLevel="0" collapsed="false">
      <c r="A26" s="16"/>
      <c r="B26" s="17" t="s">
        <v>80</v>
      </c>
      <c r="C26" s="18" t="n">
        <v>624.975</v>
      </c>
      <c r="D26" s="19" t="n">
        <v>5</v>
      </c>
      <c r="E26" s="19" t="n">
        <v>2.9</v>
      </c>
      <c r="F26" s="19" t="s">
        <v>53</v>
      </c>
      <c r="G26" s="19" t="s">
        <v>18</v>
      </c>
      <c r="H26" s="19"/>
      <c r="I26" s="20" t="s">
        <v>19</v>
      </c>
      <c r="J26" s="21" t="s">
        <v>81</v>
      </c>
      <c r="K26" s="22" t="s">
        <v>82</v>
      </c>
    </row>
    <row r="27" s="23" customFormat="true" ht="99.95" hidden="false" customHeight="true" outlineLevel="0" collapsed="false">
      <c r="A27" s="16"/>
      <c r="B27" s="17" t="s">
        <v>83</v>
      </c>
      <c r="C27" s="18" t="n">
        <v>739.05</v>
      </c>
      <c r="D27" s="19" t="s">
        <v>16</v>
      </c>
      <c r="E27" s="19" t="n">
        <v>4.3</v>
      </c>
      <c r="F27" s="19" t="s">
        <v>84</v>
      </c>
      <c r="G27" s="19" t="s">
        <v>18</v>
      </c>
      <c r="H27" s="19"/>
      <c r="I27" s="20" t="s">
        <v>19</v>
      </c>
      <c r="J27" s="26" t="s">
        <v>85</v>
      </c>
      <c r="K27" s="22" t="n">
        <v>790577</v>
      </c>
    </row>
    <row r="28" s="23" customFormat="true" ht="99.95" hidden="false" customHeight="true" outlineLevel="0" collapsed="false">
      <c r="A28" s="16"/>
      <c r="B28" s="17" t="s">
        <v>86</v>
      </c>
      <c r="C28" s="18" t="n">
        <v>791.7</v>
      </c>
      <c r="D28" s="27" t="n">
        <v>3</v>
      </c>
      <c r="E28" s="19" t="n">
        <v>4.35</v>
      </c>
      <c r="F28" s="19" t="s">
        <v>87</v>
      </c>
      <c r="G28" s="19" t="s">
        <v>18</v>
      </c>
      <c r="H28" s="19"/>
      <c r="I28" s="20" t="s">
        <v>19</v>
      </c>
      <c r="J28" s="21" t="s">
        <v>88</v>
      </c>
      <c r="K28" s="22" t="s">
        <v>89</v>
      </c>
    </row>
    <row r="29" s="23" customFormat="true" ht="99.95" hidden="false" customHeight="true" outlineLevel="0" collapsed="false">
      <c r="A29" s="16"/>
      <c r="B29" s="17" t="s">
        <v>90</v>
      </c>
      <c r="C29" s="18" t="n">
        <v>688.35</v>
      </c>
      <c r="D29" s="28" t="s">
        <v>91</v>
      </c>
      <c r="E29" s="19" t="n">
        <v>3.7</v>
      </c>
      <c r="F29" s="19" t="s">
        <v>92</v>
      </c>
      <c r="G29" s="19" t="s">
        <v>18</v>
      </c>
      <c r="H29" s="19"/>
      <c r="I29" s="20" t="s">
        <v>26</v>
      </c>
      <c r="J29" s="21" t="s">
        <v>93</v>
      </c>
      <c r="K29" s="22" t="s">
        <v>94</v>
      </c>
    </row>
    <row r="30" s="23" customFormat="true" ht="99.95" hidden="false" customHeight="true" outlineLevel="0" collapsed="false">
      <c r="A30" s="16"/>
      <c r="B30" s="17" t="s">
        <v>95</v>
      </c>
      <c r="C30" s="18" t="n">
        <v>688.35</v>
      </c>
      <c r="D30" s="28" t="s">
        <v>96</v>
      </c>
      <c r="E30" s="19" t="n">
        <v>3.7</v>
      </c>
      <c r="F30" s="19" t="s">
        <v>92</v>
      </c>
      <c r="G30" s="19" t="s">
        <v>18</v>
      </c>
      <c r="H30" s="19"/>
      <c r="I30" s="20" t="s">
        <v>26</v>
      </c>
      <c r="J30" s="21" t="s">
        <v>97</v>
      </c>
      <c r="K30" s="22" t="s">
        <v>98</v>
      </c>
    </row>
    <row r="31" s="23" customFormat="true" ht="99.95" hidden="false" customHeight="true" outlineLevel="0" collapsed="false">
      <c r="A31" s="16"/>
      <c r="B31" s="17" t="s">
        <v>99</v>
      </c>
      <c r="C31" s="18" t="n">
        <v>688.35</v>
      </c>
      <c r="D31" s="28" t="s">
        <v>100</v>
      </c>
      <c r="E31" s="19" t="n">
        <v>3.7</v>
      </c>
      <c r="F31" s="19" t="s">
        <v>92</v>
      </c>
      <c r="G31" s="19" t="s">
        <v>18</v>
      </c>
      <c r="H31" s="19"/>
      <c r="I31" s="20" t="s">
        <v>26</v>
      </c>
      <c r="J31" s="21" t="s">
        <v>101</v>
      </c>
      <c r="K31" s="22" t="s">
        <v>102</v>
      </c>
    </row>
    <row r="32" s="23" customFormat="true" ht="99.95" hidden="false" customHeight="true" outlineLevel="0" collapsed="false">
      <c r="A32" s="16"/>
      <c r="B32" s="17" t="s">
        <v>103</v>
      </c>
      <c r="C32" s="18" t="n">
        <v>572.325</v>
      </c>
      <c r="D32" s="19" t="s">
        <v>16</v>
      </c>
      <c r="E32" s="19" t="n">
        <v>3.38</v>
      </c>
      <c r="F32" s="19" t="s">
        <v>104</v>
      </c>
      <c r="G32" s="19" t="s">
        <v>18</v>
      </c>
      <c r="H32" s="19"/>
      <c r="I32" s="20" t="s">
        <v>19</v>
      </c>
      <c r="J32" s="21" t="s">
        <v>105</v>
      </c>
      <c r="K32" s="22" t="n">
        <v>790429</v>
      </c>
    </row>
    <row r="33" s="23" customFormat="true" ht="99.95" hidden="false" customHeight="true" outlineLevel="0" collapsed="false">
      <c r="A33" s="16"/>
      <c r="B33" s="17" t="s">
        <v>106</v>
      </c>
      <c r="C33" s="18" t="n">
        <v>624.975</v>
      </c>
      <c r="D33" s="19" t="s">
        <v>16</v>
      </c>
      <c r="E33" s="19" t="n">
        <v>3.3</v>
      </c>
      <c r="F33" s="19" t="s">
        <v>107</v>
      </c>
      <c r="G33" s="19" t="s">
        <v>18</v>
      </c>
      <c r="H33" s="19" t="s">
        <v>108</v>
      </c>
      <c r="I33" s="20" t="s">
        <v>109</v>
      </c>
      <c r="J33" s="21" t="s">
        <v>110</v>
      </c>
      <c r="K33" s="22" t="n">
        <v>790200</v>
      </c>
    </row>
    <row r="34" s="23" customFormat="true" ht="99.95" hidden="false" customHeight="true" outlineLevel="0" collapsed="false">
      <c r="A34" s="16"/>
      <c r="B34" s="17" t="s">
        <v>111</v>
      </c>
      <c r="C34" s="18" t="n">
        <v>468.975</v>
      </c>
      <c r="D34" s="19" t="s">
        <v>16</v>
      </c>
      <c r="E34" s="19" t="n">
        <v>2.38</v>
      </c>
      <c r="F34" s="19" t="s">
        <v>112</v>
      </c>
      <c r="G34" s="19" t="s">
        <v>18</v>
      </c>
      <c r="H34" s="19"/>
      <c r="I34" s="20" t="s">
        <v>19</v>
      </c>
      <c r="J34" s="21" t="s">
        <v>113</v>
      </c>
      <c r="K34" s="22" t="n">
        <v>790441</v>
      </c>
    </row>
    <row r="35" s="23" customFormat="true" ht="99.95" hidden="false" customHeight="true" outlineLevel="0" collapsed="false">
      <c r="A35" s="16"/>
      <c r="B35" s="17" t="s">
        <v>114</v>
      </c>
      <c r="C35" s="18" t="n">
        <v>541.125</v>
      </c>
      <c r="D35" s="19" t="s">
        <v>16</v>
      </c>
      <c r="E35" s="19" t="n">
        <v>2.67</v>
      </c>
      <c r="F35" s="19" t="s">
        <v>115</v>
      </c>
      <c r="G35" s="19" t="s">
        <v>18</v>
      </c>
      <c r="H35" s="19"/>
      <c r="I35" s="20" t="s">
        <v>19</v>
      </c>
      <c r="J35" s="21" t="s">
        <v>116</v>
      </c>
      <c r="K35" s="22" t="n">
        <v>790474</v>
      </c>
    </row>
    <row r="36" s="23" customFormat="true" ht="99.95" hidden="false" customHeight="true" outlineLevel="0" collapsed="false">
      <c r="A36" s="16"/>
      <c r="B36" s="17" t="s">
        <v>117</v>
      </c>
      <c r="C36" s="18" t="n">
        <v>509.925</v>
      </c>
      <c r="D36" s="19" t="s">
        <v>16</v>
      </c>
      <c r="E36" s="19" t="n">
        <v>2.88</v>
      </c>
      <c r="F36" s="19" t="s">
        <v>118</v>
      </c>
      <c r="G36" s="19" t="s">
        <v>18</v>
      </c>
      <c r="H36" s="19"/>
      <c r="I36" s="20" t="s">
        <v>19</v>
      </c>
      <c r="J36" s="21" t="s">
        <v>119</v>
      </c>
      <c r="K36" s="22" t="n">
        <v>790288</v>
      </c>
    </row>
    <row r="37" s="23" customFormat="true" ht="99.95" hidden="false" customHeight="true" outlineLevel="0" collapsed="false">
      <c r="A37" s="16"/>
      <c r="B37" s="17" t="s">
        <v>120</v>
      </c>
      <c r="C37" s="18" t="n">
        <v>764.4</v>
      </c>
      <c r="D37" s="19" t="s">
        <v>16</v>
      </c>
      <c r="E37" s="19" t="n">
        <v>4.2</v>
      </c>
      <c r="F37" s="19" t="s">
        <v>121</v>
      </c>
      <c r="G37" s="19" t="s">
        <v>18</v>
      </c>
      <c r="H37" s="19"/>
      <c r="I37" s="20" t="s">
        <v>26</v>
      </c>
      <c r="J37" s="21" t="s">
        <v>122</v>
      </c>
      <c r="K37" s="22" t="s">
        <v>123</v>
      </c>
    </row>
    <row r="38" s="23" customFormat="true" ht="99.95" hidden="false" customHeight="true" outlineLevel="0" collapsed="false">
      <c r="A38" s="16"/>
      <c r="B38" s="17" t="s">
        <v>124</v>
      </c>
      <c r="C38" s="18" t="n">
        <v>618.15</v>
      </c>
      <c r="D38" s="19" t="s">
        <v>16</v>
      </c>
      <c r="E38" s="19" t="n">
        <v>3.7</v>
      </c>
      <c r="F38" s="19" t="s">
        <v>125</v>
      </c>
      <c r="G38" s="19" t="s">
        <v>18</v>
      </c>
      <c r="H38" s="19"/>
      <c r="I38" s="20" t="s">
        <v>26</v>
      </c>
      <c r="J38" s="21" t="s">
        <v>126</v>
      </c>
      <c r="K38" s="22" t="n">
        <v>790258</v>
      </c>
    </row>
    <row r="39" s="23" customFormat="true" ht="99.95" hidden="false" customHeight="true" outlineLevel="0" collapsed="false">
      <c r="A39" s="16"/>
      <c r="B39" s="17" t="s">
        <v>127</v>
      </c>
      <c r="C39" s="18" t="n">
        <v>575.25</v>
      </c>
      <c r="D39" s="19" t="s">
        <v>16</v>
      </c>
      <c r="E39" s="19" t="n">
        <v>4.45</v>
      </c>
      <c r="F39" s="19" t="s">
        <v>128</v>
      </c>
      <c r="G39" s="19" t="s">
        <v>18</v>
      </c>
      <c r="H39" s="19"/>
      <c r="I39" s="20" t="s">
        <v>26</v>
      </c>
      <c r="J39" s="21" t="s">
        <v>129</v>
      </c>
      <c r="K39" s="22" t="n">
        <v>790479</v>
      </c>
    </row>
    <row r="40" s="23" customFormat="true" ht="99.95" hidden="false" customHeight="true" outlineLevel="0" collapsed="false">
      <c r="A40" s="16"/>
      <c r="B40" s="17" t="s">
        <v>130</v>
      </c>
      <c r="C40" s="18" t="n">
        <v>583.05</v>
      </c>
      <c r="D40" s="19" t="s">
        <v>16</v>
      </c>
      <c r="E40" s="19" t="n">
        <v>1.8</v>
      </c>
      <c r="F40" s="19" t="s">
        <v>131</v>
      </c>
      <c r="G40" s="19" t="s">
        <v>18</v>
      </c>
      <c r="H40" s="19"/>
      <c r="I40" s="20" t="s">
        <v>26</v>
      </c>
      <c r="J40" s="21" t="s">
        <v>132</v>
      </c>
      <c r="K40" s="22" t="n">
        <v>790183</v>
      </c>
    </row>
    <row r="41" s="23" customFormat="true" ht="99.95" hidden="false" customHeight="true" outlineLevel="0" collapsed="false">
      <c r="A41" s="16"/>
      <c r="B41" s="17" t="s">
        <v>133</v>
      </c>
      <c r="C41" s="18" t="n">
        <v>594.75</v>
      </c>
      <c r="D41" s="19" t="s">
        <v>16</v>
      </c>
      <c r="E41" s="19" t="n">
        <v>3.05</v>
      </c>
      <c r="F41" s="19" t="s">
        <v>134</v>
      </c>
      <c r="G41" s="19" t="s">
        <v>18</v>
      </c>
      <c r="H41" s="19"/>
      <c r="I41" s="20" t="s">
        <v>26</v>
      </c>
      <c r="J41" s="21" t="s">
        <v>135</v>
      </c>
      <c r="K41" s="22" t="n">
        <v>790395</v>
      </c>
    </row>
    <row r="42" s="23" customFormat="true" ht="99.95" hidden="false" customHeight="true" outlineLevel="0" collapsed="false">
      <c r="A42" s="16"/>
      <c r="B42" s="17" t="s">
        <v>136</v>
      </c>
      <c r="C42" s="18" t="n">
        <v>639.6</v>
      </c>
      <c r="D42" s="19" t="s">
        <v>16</v>
      </c>
      <c r="E42" s="19" t="n">
        <v>4.25</v>
      </c>
      <c r="F42" s="19" t="s">
        <v>137</v>
      </c>
      <c r="G42" s="19" t="s">
        <v>18</v>
      </c>
      <c r="H42" s="19"/>
      <c r="I42" s="20" t="s">
        <v>19</v>
      </c>
      <c r="J42" s="21" t="s">
        <v>138</v>
      </c>
      <c r="K42" s="22" t="s">
        <v>139</v>
      </c>
    </row>
    <row r="43" s="23" customFormat="true" ht="99.95" hidden="false" customHeight="true" outlineLevel="0" collapsed="false">
      <c r="A43" s="16"/>
      <c r="B43" s="17" t="s">
        <v>140</v>
      </c>
      <c r="C43" s="25" t="n">
        <v>502.125</v>
      </c>
      <c r="D43" s="19" t="s">
        <v>16</v>
      </c>
      <c r="E43" s="19" t="n">
        <v>2.6</v>
      </c>
      <c r="F43" s="19" t="s">
        <v>141</v>
      </c>
      <c r="G43" s="19" t="s">
        <v>18</v>
      </c>
      <c r="H43" s="19"/>
      <c r="I43" s="20" t="s">
        <v>26</v>
      </c>
      <c r="J43" s="21" t="s">
        <v>142</v>
      </c>
      <c r="K43" s="22" t="n">
        <v>790171</v>
      </c>
    </row>
    <row r="44" s="23" customFormat="true" ht="99.95" hidden="false" customHeight="true" outlineLevel="0" collapsed="false">
      <c r="A44" s="16"/>
      <c r="B44" s="17" t="s">
        <v>143</v>
      </c>
      <c r="C44" s="25" t="n">
        <v>716.625</v>
      </c>
      <c r="D44" s="19" t="s">
        <v>16</v>
      </c>
      <c r="E44" s="19" t="n">
        <v>3.77</v>
      </c>
      <c r="F44" s="19" t="s">
        <v>144</v>
      </c>
      <c r="G44" s="19" t="s">
        <v>18</v>
      </c>
      <c r="H44" s="19"/>
      <c r="I44" s="20" t="s">
        <v>26</v>
      </c>
      <c r="J44" s="21" t="s">
        <v>145</v>
      </c>
      <c r="K44" s="22" t="n">
        <v>790278</v>
      </c>
    </row>
    <row r="45" s="23" customFormat="true" ht="99.95" hidden="false" customHeight="true" outlineLevel="0" collapsed="false">
      <c r="A45" s="16"/>
      <c r="B45" s="17" t="s">
        <v>146</v>
      </c>
      <c r="C45" s="25" t="n">
        <v>472.875</v>
      </c>
      <c r="D45" s="19" t="s">
        <v>16</v>
      </c>
      <c r="E45" s="19" t="n">
        <v>2.4</v>
      </c>
      <c r="F45" s="19" t="s">
        <v>147</v>
      </c>
      <c r="G45" s="19" t="s">
        <v>18</v>
      </c>
      <c r="H45" s="19"/>
      <c r="I45" s="20" t="s">
        <v>26</v>
      </c>
      <c r="J45" s="21" t="s">
        <v>148</v>
      </c>
      <c r="K45" s="22" t="n">
        <v>790274</v>
      </c>
    </row>
    <row r="46" s="23" customFormat="true" ht="99.95" hidden="false" customHeight="true" outlineLevel="0" collapsed="false">
      <c r="A46" s="16"/>
      <c r="B46" s="17" t="s">
        <v>149</v>
      </c>
      <c r="C46" s="25" t="n">
        <v>570.375</v>
      </c>
      <c r="D46" s="19" t="s">
        <v>16</v>
      </c>
      <c r="E46" s="19" t="n">
        <v>2.92</v>
      </c>
      <c r="F46" s="19" t="s">
        <v>150</v>
      </c>
      <c r="G46" s="19" t="s">
        <v>18</v>
      </c>
      <c r="H46" s="19"/>
      <c r="I46" s="20" t="s">
        <v>26</v>
      </c>
      <c r="J46" s="21" t="s">
        <v>151</v>
      </c>
      <c r="K46" s="22" t="n">
        <v>790448</v>
      </c>
    </row>
    <row r="47" s="23" customFormat="true" ht="99.95" hidden="false" customHeight="true" outlineLevel="0" collapsed="false">
      <c r="A47" s="16"/>
      <c r="B47" s="17" t="s">
        <v>152</v>
      </c>
      <c r="C47" s="25" t="n">
        <v>741</v>
      </c>
      <c r="D47" s="19" t="s">
        <v>16</v>
      </c>
      <c r="E47" s="19" t="n">
        <v>3.97</v>
      </c>
      <c r="F47" s="19" t="s">
        <v>153</v>
      </c>
      <c r="G47" s="19" t="s">
        <v>18</v>
      </c>
      <c r="H47" s="19"/>
      <c r="I47" s="20" t="s">
        <v>26</v>
      </c>
      <c r="J47" s="21" t="s">
        <v>154</v>
      </c>
      <c r="K47" s="22" t="n">
        <v>790333</v>
      </c>
    </row>
    <row r="48" s="23" customFormat="true" ht="99.95" hidden="false" customHeight="true" outlineLevel="0" collapsed="false">
      <c r="A48" s="16"/>
      <c r="B48" s="17" t="s">
        <v>155</v>
      </c>
      <c r="C48" s="25" t="n">
        <v>718.575</v>
      </c>
      <c r="D48" s="19" t="s">
        <v>16</v>
      </c>
      <c r="E48" s="19" t="n">
        <v>3.83</v>
      </c>
      <c r="F48" s="19" t="s">
        <v>156</v>
      </c>
      <c r="G48" s="19" t="s">
        <v>18</v>
      </c>
      <c r="H48" s="19"/>
      <c r="I48" s="20" t="s">
        <v>19</v>
      </c>
      <c r="J48" s="21" t="s">
        <v>157</v>
      </c>
      <c r="K48" s="22"/>
    </row>
    <row r="49" s="23" customFormat="true" ht="99.95" hidden="false" customHeight="true" outlineLevel="0" collapsed="false">
      <c r="A49" s="16"/>
      <c r="B49" s="17" t="s">
        <v>158</v>
      </c>
      <c r="C49" s="25" t="n">
        <v>549.9</v>
      </c>
      <c r="D49" s="19" t="s">
        <v>16</v>
      </c>
      <c r="E49" s="19" t="n">
        <v>2.78</v>
      </c>
      <c r="F49" s="19" t="s">
        <v>159</v>
      </c>
      <c r="G49" s="19" t="s">
        <v>18</v>
      </c>
      <c r="H49" s="19"/>
      <c r="I49" s="20" t="s">
        <v>19</v>
      </c>
      <c r="J49" s="21" t="s">
        <v>160</v>
      </c>
      <c r="K49" s="22" t="n">
        <v>790247</v>
      </c>
    </row>
    <row r="50" s="23" customFormat="true" ht="99.95" hidden="false" customHeight="true" outlineLevel="0" collapsed="false">
      <c r="A50" s="16"/>
      <c r="B50" s="17" t="s">
        <v>161</v>
      </c>
      <c r="C50" s="25" t="n">
        <v>662.025</v>
      </c>
      <c r="D50" s="19" t="s">
        <v>16</v>
      </c>
      <c r="E50" s="19" t="n">
        <v>3.44</v>
      </c>
      <c r="F50" s="19" t="s">
        <v>162</v>
      </c>
      <c r="G50" s="19" t="s">
        <v>18</v>
      </c>
      <c r="H50" s="19"/>
      <c r="I50" s="20" t="s">
        <v>19</v>
      </c>
      <c r="J50" s="21" t="s">
        <v>157</v>
      </c>
      <c r="K50" s="22" t="n">
        <v>790407</v>
      </c>
    </row>
    <row r="51" s="23" customFormat="true" ht="99.95" hidden="false" customHeight="true" outlineLevel="0" collapsed="false">
      <c r="A51" s="16"/>
      <c r="B51" s="17" t="s">
        <v>163</v>
      </c>
      <c r="C51" s="25" t="n">
        <v>549.9</v>
      </c>
      <c r="D51" s="19" t="s">
        <v>16</v>
      </c>
      <c r="E51" s="19" t="n">
        <v>2.82</v>
      </c>
      <c r="F51" s="19" t="s">
        <v>164</v>
      </c>
      <c r="G51" s="19" t="s">
        <v>18</v>
      </c>
      <c r="H51" s="19"/>
      <c r="I51" s="20" t="s">
        <v>19</v>
      </c>
      <c r="J51" s="21" t="s">
        <v>157</v>
      </c>
      <c r="K51" s="22" t="n">
        <v>790302</v>
      </c>
    </row>
    <row r="52" s="23" customFormat="true" ht="99.95" hidden="false" customHeight="true" outlineLevel="0" collapsed="false">
      <c r="A52" s="16"/>
      <c r="B52" s="17" t="s">
        <v>165</v>
      </c>
      <c r="C52" s="25" t="n">
        <v>763.425</v>
      </c>
      <c r="D52" s="19" t="s">
        <v>16</v>
      </c>
      <c r="E52" s="19" t="n">
        <v>3.85</v>
      </c>
      <c r="F52" s="19" t="s">
        <v>166</v>
      </c>
      <c r="G52" s="19" t="s">
        <v>18</v>
      </c>
      <c r="H52" s="19"/>
      <c r="I52" s="20" t="s">
        <v>26</v>
      </c>
      <c r="J52" s="21" t="s">
        <v>167</v>
      </c>
      <c r="K52" s="22" t="s">
        <v>168</v>
      </c>
    </row>
    <row r="53" s="23" customFormat="true" ht="99.95" hidden="false" customHeight="true" outlineLevel="0" collapsed="false">
      <c r="A53" s="16"/>
      <c r="B53" s="17" t="s">
        <v>169</v>
      </c>
      <c r="C53" s="25" t="n">
        <v>763.425</v>
      </c>
      <c r="D53" s="19" t="s">
        <v>16</v>
      </c>
      <c r="E53" s="19" t="n">
        <v>3.85</v>
      </c>
      <c r="F53" s="19" t="s">
        <v>166</v>
      </c>
      <c r="G53" s="19" t="s">
        <v>18</v>
      </c>
      <c r="H53" s="19"/>
      <c r="I53" s="20" t="s">
        <v>26</v>
      </c>
      <c r="J53" s="21" t="s">
        <v>170</v>
      </c>
      <c r="K53" s="22" t="s">
        <v>171</v>
      </c>
    </row>
    <row r="54" s="23" customFormat="true" ht="99.95" hidden="false" customHeight="true" outlineLevel="0" collapsed="false">
      <c r="A54" s="16"/>
      <c r="B54" s="17" t="s">
        <v>172</v>
      </c>
      <c r="C54" s="25" t="n">
        <v>348.075</v>
      </c>
      <c r="D54" s="19" t="s">
        <v>16</v>
      </c>
      <c r="E54" s="19" t="n">
        <v>1.58</v>
      </c>
      <c r="F54" s="19" t="s">
        <v>173</v>
      </c>
      <c r="G54" s="19" t="s">
        <v>18</v>
      </c>
      <c r="H54" s="19"/>
      <c r="I54" s="20" t="s">
        <v>26</v>
      </c>
      <c r="J54" s="21" t="s">
        <v>174</v>
      </c>
      <c r="K54" s="22" t="n">
        <v>790276</v>
      </c>
    </row>
    <row r="55" s="23" customFormat="true" ht="99.95" hidden="false" customHeight="true" outlineLevel="0" collapsed="false">
      <c r="A55" s="16"/>
      <c r="B55" s="17" t="s">
        <v>175</v>
      </c>
      <c r="C55" s="25" t="n">
        <v>763.425</v>
      </c>
      <c r="D55" s="19" t="s">
        <v>16</v>
      </c>
      <c r="E55" s="19" t="n">
        <v>3.8</v>
      </c>
      <c r="F55" s="19" t="s">
        <v>176</v>
      </c>
      <c r="G55" s="19" t="s">
        <v>18</v>
      </c>
      <c r="H55" s="19"/>
      <c r="I55" s="20" t="s">
        <v>26</v>
      </c>
      <c r="J55" s="21" t="s">
        <v>177</v>
      </c>
      <c r="K55" s="22" t="s">
        <v>178</v>
      </c>
    </row>
    <row r="56" s="23" customFormat="true" ht="99.95" hidden="false" customHeight="true" outlineLevel="0" collapsed="false">
      <c r="A56" s="16"/>
      <c r="B56" s="17" t="s">
        <v>179</v>
      </c>
      <c r="C56" s="25" t="n">
        <v>549.9</v>
      </c>
      <c r="D56" s="19" t="s">
        <v>16</v>
      </c>
      <c r="E56" s="19" t="n">
        <v>2.87</v>
      </c>
      <c r="F56" s="19" t="s">
        <v>180</v>
      </c>
      <c r="G56" s="19" t="s">
        <v>18</v>
      </c>
      <c r="H56" s="19"/>
      <c r="I56" s="20" t="s">
        <v>26</v>
      </c>
      <c r="J56" s="21" t="s">
        <v>181</v>
      </c>
      <c r="K56" s="22" t="n">
        <v>790972</v>
      </c>
    </row>
    <row r="57" s="23" customFormat="true" ht="99.95" hidden="false" customHeight="true" outlineLevel="0" collapsed="false">
      <c r="A57" s="16"/>
      <c r="B57" s="17" t="s">
        <v>182</v>
      </c>
      <c r="C57" s="25" t="n">
        <v>549.9</v>
      </c>
      <c r="D57" s="19" t="s">
        <v>16</v>
      </c>
      <c r="E57" s="19" t="n">
        <v>2.85</v>
      </c>
      <c r="F57" s="19" t="s">
        <v>183</v>
      </c>
      <c r="G57" s="19" t="s">
        <v>18</v>
      </c>
      <c r="H57" s="19"/>
      <c r="I57" s="20" t="s">
        <v>26</v>
      </c>
      <c r="J57" s="21" t="s">
        <v>184</v>
      </c>
      <c r="K57" s="22" t="n">
        <v>790955</v>
      </c>
    </row>
    <row r="58" s="23" customFormat="true" ht="99.95" hidden="false" customHeight="true" outlineLevel="0" collapsed="false">
      <c r="A58" s="16"/>
      <c r="B58" s="17" t="s">
        <v>185</v>
      </c>
      <c r="C58" s="25" t="n">
        <v>718.575</v>
      </c>
      <c r="D58" s="19" t="s">
        <v>16</v>
      </c>
      <c r="E58" s="19" t="n">
        <v>3.9</v>
      </c>
      <c r="F58" s="19" t="s">
        <v>186</v>
      </c>
      <c r="G58" s="19" t="s">
        <v>18</v>
      </c>
      <c r="H58" s="19"/>
      <c r="I58" s="20" t="s">
        <v>26</v>
      </c>
      <c r="J58" s="21" t="s">
        <v>187</v>
      </c>
      <c r="K58" s="22" t="n">
        <v>790961</v>
      </c>
    </row>
    <row r="59" s="23" customFormat="true" ht="99.95" hidden="false" customHeight="true" outlineLevel="0" collapsed="false">
      <c r="A59" s="16"/>
      <c r="B59" s="17" t="s">
        <v>188</v>
      </c>
      <c r="C59" s="25" t="n">
        <v>549.9</v>
      </c>
      <c r="D59" s="19" t="s">
        <v>16</v>
      </c>
      <c r="E59" s="19" t="n">
        <v>2.64</v>
      </c>
      <c r="F59" s="19" t="s">
        <v>189</v>
      </c>
      <c r="G59" s="19" t="s">
        <v>18</v>
      </c>
      <c r="H59" s="19" t="s">
        <v>190</v>
      </c>
      <c r="I59" s="20" t="s">
        <v>191</v>
      </c>
      <c r="J59" s="21" t="s">
        <v>192</v>
      </c>
      <c r="K59" s="22" t="s">
        <v>193</v>
      </c>
    </row>
    <row r="60" s="23" customFormat="true" ht="99.95" hidden="false" customHeight="true" outlineLevel="0" collapsed="false">
      <c r="A60" s="16"/>
      <c r="B60" s="17" t="s">
        <v>194</v>
      </c>
      <c r="C60" s="25" t="n">
        <v>650.325</v>
      </c>
      <c r="D60" s="19" t="s">
        <v>16</v>
      </c>
      <c r="E60" s="19" t="n">
        <v>3.17</v>
      </c>
      <c r="F60" s="19" t="s">
        <v>195</v>
      </c>
      <c r="G60" s="19" t="s">
        <v>18</v>
      </c>
      <c r="H60" s="19"/>
      <c r="I60" s="20" t="s">
        <v>26</v>
      </c>
      <c r="J60" s="21" t="s">
        <v>196</v>
      </c>
      <c r="K60" s="22" t="s">
        <v>197</v>
      </c>
    </row>
    <row r="61" s="23" customFormat="true" ht="99.95" hidden="false" customHeight="true" outlineLevel="0" collapsed="false">
      <c r="A61" s="16"/>
      <c r="B61" s="17" t="s">
        <v>198</v>
      </c>
      <c r="C61" s="25" t="n">
        <v>650.325</v>
      </c>
      <c r="D61" s="19" t="s">
        <v>16</v>
      </c>
      <c r="E61" s="19" t="n">
        <v>3.17</v>
      </c>
      <c r="F61" s="19" t="s">
        <v>195</v>
      </c>
      <c r="G61" s="19" t="s">
        <v>18</v>
      </c>
      <c r="H61" s="19"/>
      <c r="I61" s="20" t="s">
        <v>26</v>
      </c>
      <c r="J61" s="21" t="s">
        <v>199</v>
      </c>
      <c r="K61" s="22" t="s">
        <v>200</v>
      </c>
    </row>
    <row r="62" s="23" customFormat="true" ht="99.95" hidden="false" customHeight="true" outlineLevel="0" collapsed="false">
      <c r="A62" s="16"/>
      <c r="B62" s="17" t="s">
        <v>201</v>
      </c>
      <c r="C62" s="25" t="n">
        <v>650.325</v>
      </c>
      <c r="D62" s="19" t="s">
        <v>16</v>
      </c>
      <c r="E62" s="19" t="n">
        <v>3.17</v>
      </c>
      <c r="F62" s="19" t="s">
        <v>195</v>
      </c>
      <c r="G62" s="19" t="s">
        <v>18</v>
      </c>
      <c r="H62" s="19"/>
      <c r="I62" s="20" t="s">
        <v>26</v>
      </c>
      <c r="J62" s="21" t="s">
        <v>202</v>
      </c>
      <c r="K62" s="22" t="s">
        <v>203</v>
      </c>
    </row>
    <row r="63" s="23" customFormat="true" ht="99.95" hidden="false" customHeight="true" outlineLevel="0" collapsed="false">
      <c r="A63" s="16"/>
      <c r="B63" s="17" t="s">
        <v>204</v>
      </c>
      <c r="C63" s="25" t="n">
        <v>650.325</v>
      </c>
      <c r="D63" s="19" t="s">
        <v>16</v>
      </c>
      <c r="E63" s="19" t="n">
        <v>3.17</v>
      </c>
      <c r="F63" s="19" t="s">
        <v>195</v>
      </c>
      <c r="G63" s="19" t="s">
        <v>18</v>
      </c>
      <c r="H63" s="19"/>
      <c r="I63" s="20" t="s">
        <v>26</v>
      </c>
      <c r="J63" s="21" t="s">
        <v>205</v>
      </c>
      <c r="K63" s="22" t="s">
        <v>206</v>
      </c>
    </row>
    <row r="64" s="23" customFormat="true" ht="99.95" hidden="false" customHeight="true" outlineLevel="0" collapsed="false">
      <c r="A64" s="16"/>
      <c r="B64" s="17" t="s">
        <v>207</v>
      </c>
      <c r="C64" s="25" t="n">
        <v>650.325</v>
      </c>
      <c r="D64" s="19" t="s">
        <v>16</v>
      </c>
      <c r="E64" s="19" t="n">
        <v>3.17</v>
      </c>
      <c r="F64" s="19" t="s">
        <v>195</v>
      </c>
      <c r="G64" s="19" t="s">
        <v>18</v>
      </c>
      <c r="H64" s="19"/>
      <c r="I64" s="20" t="s">
        <v>26</v>
      </c>
      <c r="J64" s="21" t="s">
        <v>208</v>
      </c>
      <c r="K64" s="22" t="s">
        <v>209</v>
      </c>
    </row>
    <row r="65" s="23" customFormat="true" ht="99.95" hidden="false" customHeight="true" outlineLevel="0" collapsed="false">
      <c r="A65" s="16"/>
      <c r="B65" s="17" t="s">
        <v>210</v>
      </c>
      <c r="C65" s="25" t="n">
        <v>650.325</v>
      </c>
      <c r="D65" s="19" t="n">
        <v>5</v>
      </c>
      <c r="E65" s="19" t="n">
        <v>3.2</v>
      </c>
      <c r="F65" s="19" t="s">
        <v>211</v>
      </c>
      <c r="G65" s="19" t="s">
        <v>18</v>
      </c>
      <c r="H65" s="19"/>
      <c r="I65" s="20" t="s">
        <v>26</v>
      </c>
      <c r="J65" s="21" t="s">
        <v>75</v>
      </c>
      <c r="K65" s="22" t="s">
        <v>76</v>
      </c>
    </row>
    <row r="66" s="23" customFormat="true" ht="99.95" hidden="false" customHeight="true" outlineLevel="0" collapsed="false">
      <c r="A66" s="16"/>
      <c r="B66" s="17" t="s">
        <v>212</v>
      </c>
      <c r="C66" s="25" t="n">
        <v>718.575</v>
      </c>
      <c r="D66" s="19" t="n">
        <v>5</v>
      </c>
      <c r="E66" s="19" t="n">
        <v>2.8</v>
      </c>
      <c r="F66" s="19" t="s">
        <v>211</v>
      </c>
      <c r="G66" s="19" t="s">
        <v>18</v>
      </c>
      <c r="H66" s="19"/>
      <c r="I66" s="20" t="s">
        <v>26</v>
      </c>
      <c r="J66" s="21" t="s">
        <v>213</v>
      </c>
      <c r="K66" s="22" t="s">
        <v>55</v>
      </c>
    </row>
    <row r="67" s="23" customFormat="true" ht="99.95" hidden="false" customHeight="true" outlineLevel="0" collapsed="false">
      <c r="A67" s="16"/>
      <c r="B67" s="17" t="s">
        <v>214</v>
      </c>
      <c r="C67" s="25" t="n">
        <v>1839.825</v>
      </c>
      <c r="D67" s="19" t="n">
        <v>17</v>
      </c>
      <c r="E67" s="19" t="n">
        <v>9.97</v>
      </c>
      <c r="F67" s="19" t="s">
        <v>215</v>
      </c>
      <c r="G67" s="19" t="s">
        <v>18</v>
      </c>
      <c r="H67" s="19"/>
      <c r="I67" s="20" t="s">
        <v>26</v>
      </c>
      <c r="J67" s="21" t="s">
        <v>157</v>
      </c>
      <c r="K67" s="22" t="s">
        <v>216</v>
      </c>
    </row>
    <row r="68" s="23" customFormat="true" ht="99.95" hidden="false" customHeight="true" outlineLevel="0" collapsed="false">
      <c r="A68" s="16"/>
      <c r="B68" s="17" t="s">
        <v>217</v>
      </c>
      <c r="C68" s="25" t="n">
        <v>527.475</v>
      </c>
      <c r="D68" s="19" t="s">
        <v>16</v>
      </c>
      <c r="E68" s="19" t="n">
        <v>2.6</v>
      </c>
      <c r="F68" s="19" t="s">
        <v>218</v>
      </c>
      <c r="G68" s="19" t="s">
        <v>18</v>
      </c>
      <c r="H68" s="19"/>
      <c r="I68" s="20" t="s">
        <v>26</v>
      </c>
      <c r="J68" s="21" t="s">
        <v>219</v>
      </c>
      <c r="K68" s="22" t="n">
        <v>790971</v>
      </c>
    </row>
    <row r="69" s="23" customFormat="true" ht="99.95" hidden="false" customHeight="true" outlineLevel="0" collapsed="false">
      <c r="A69" s="16"/>
      <c r="B69" s="17" t="s">
        <v>220</v>
      </c>
      <c r="C69" s="25" t="n">
        <v>684.45</v>
      </c>
      <c r="D69" s="19" t="n">
        <v>3</v>
      </c>
      <c r="E69" s="19" t="n">
        <v>3.5</v>
      </c>
      <c r="F69" s="19" t="s">
        <v>221</v>
      </c>
      <c r="G69" s="19" t="s">
        <v>18</v>
      </c>
      <c r="H69" s="19"/>
      <c r="I69" s="20" t="s">
        <v>26</v>
      </c>
      <c r="J69" s="21" t="s">
        <v>222</v>
      </c>
      <c r="K69" s="22" t="s">
        <v>223</v>
      </c>
    </row>
    <row r="70" s="23" customFormat="true" ht="99.95" hidden="false" customHeight="true" outlineLevel="0" collapsed="false">
      <c r="A70" s="16"/>
      <c r="B70" s="17" t="s">
        <v>224</v>
      </c>
      <c r="C70" s="25" t="n">
        <v>987.675</v>
      </c>
      <c r="D70" s="19" t="s">
        <v>16</v>
      </c>
      <c r="E70" s="19" t="n">
        <v>5.1</v>
      </c>
      <c r="F70" s="19" t="s">
        <v>225</v>
      </c>
      <c r="G70" s="19" t="s">
        <v>18</v>
      </c>
      <c r="H70" s="19" t="s">
        <v>226</v>
      </c>
      <c r="I70" s="20" t="s">
        <v>227</v>
      </c>
      <c r="J70" s="21" t="s">
        <v>228</v>
      </c>
      <c r="K70" s="22" t="n">
        <v>790531</v>
      </c>
    </row>
    <row r="71" s="23" customFormat="true" ht="99.95" hidden="false" customHeight="true" outlineLevel="0" collapsed="false">
      <c r="A71" s="16"/>
      <c r="B71" s="17" t="s">
        <v>229</v>
      </c>
      <c r="C71" s="25" t="n">
        <v>584.025</v>
      </c>
      <c r="D71" s="19" t="s">
        <v>16</v>
      </c>
      <c r="E71" s="19" t="n">
        <v>2.8</v>
      </c>
      <c r="F71" s="19" t="s">
        <v>230</v>
      </c>
      <c r="G71" s="19" t="s">
        <v>18</v>
      </c>
      <c r="H71" s="19"/>
      <c r="I71" s="20" t="s">
        <v>227</v>
      </c>
      <c r="J71" s="21" t="s">
        <v>231</v>
      </c>
      <c r="K71" s="22" t="s">
        <v>232</v>
      </c>
    </row>
    <row r="72" s="23" customFormat="true" ht="99.95" hidden="false" customHeight="true" outlineLevel="0" collapsed="false">
      <c r="A72" s="16"/>
      <c r="B72" s="17" t="s">
        <v>233</v>
      </c>
      <c r="C72" s="25" t="n">
        <v>807.3</v>
      </c>
      <c r="D72" s="19" t="s">
        <v>16</v>
      </c>
      <c r="E72" s="19" t="n">
        <v>4.2</v>
      </c>
      <c r="F72" s="19" t="s">
        <v>234</v>
      </c>
      <c r="G72" s="19" t="s">
        <v>18</v>
      </c>
      <c r="H72" s="19" t="s">
        <v>235</v>
      </c>
      <c r="I72" s="20" t="s">
        <v>227</v>
      </c>
      <c r="J72" s="21" t="s">
        <v>236</v>
      </c>
      <c r="K72" s="22" t="n">
        <v>791077</v>
      </c>
    </row>
    <row r="73" s="23" customFormat="true" ht="99.95" hidden="false" customHeight="true" outlineLevel="0" collapsed="false">
      <c r="A73" s="16"/>
      <c r="B73" s="17" t="s">
        <v>237</v>
      </c>
      <c r="C73" s="25" t="n">
        <v>628.875</v>
      </c>
      <c r="D73" s="19" t="s">
        <v>16</v>
      </c>
      <c r="E73" s="19" t="n">
        <v>3.1</v>
      </c>
      <c r="F73" s="19" t="s">
        <v>238</v>
      </c>
      <c r="G73" s="19" t="s">
        <v>18</v>
      </c>
      <c r="H73" s="19" t="s">
        <v>239</v>
      </c>
      <c r="I73" s="20" t="s">
        <v>227</v>
      </c>
      <c r="J73" s="21" t="s">
        <v>240</v>
      </c>
      <c r="K73" s="22" t="n">
        <v>791082</v>
      </c>
    </row>
    <row r="74" s="23" customFormat="true" ht="99.95" hidden="false" customHeight="true" outlineLevel="0" collapsed="false">
      <c r="A74" s="16"/>
      <c r="B74" s="17" t="s">
        <v>241</v>
      </c>
      <c r="C74" s="25" t="n">
        <v>1459.575</v>
      </c>
      <c r="D74" s="19" t="s">
        <v>16</v>
      </c>
      <c r="E74" s="19" t="n">
        <v>7.5</v>
      </c>
      <c r="F74" s="19" t="s">
        <v>242</v>
      </c>
      <c r="G74" s="19" t="s">
        <v>18</v>
      </c>
      <c r="H74" s="19" t="s">
        <v>243</v>
      </c>
      <c r="I74" s="20" t="s">
        <v>227</v>
      </c>
      <c r="J74" s="21" t="s">
        <v>244</v>
      </c>
      <c r="K74" s="22" t="s">
        <v>245</v>
      </c>
    </row>
    <row r="75" s="23" customFormat="true" ht="99.95" hidden="false" customHeight="true" outlineLevel="0" collapsed="false">
      <c r="A75" s="16"/>
      <c r="B75" s="17" t="s">
        <v>246</v>
      </c>
      <c r="C75" s="25" t="n">
        <v>863.85</v>
      </c>
      <c r="D75" s="19" t="s">
        <v>16</v>
      </c>
      <c r="E75" s="19" t="n">
        <v>4.7</v>
      </c>
      <c r="F75" s="19" t="s">
        <v>195</v>
      </c>
      <c r="G75" s="19" t="s">
        <v>18</v>
      </c>
      <c r="H75" s="19"/>
      <c r="I75" s="20" t="s">
        <v>26</v>
      </c>
      <c r="J75" s="21" t="s">
        <v>247</v>
      </c>
      <c r="K75" s="22" t="n">
        <v>790969</v>
      </c>
    </row>
    <row r="76" s="23" customFormat="true" ht="99.95" hidden="false" customHeight="true" outlineLevel="0" collapsed="false">
      <c r="A76" s="16"/>
      <c r="B76" s="17" t="s">
        <v>248</v>
      </c>
      <c r="C76" s="25" t="e">
        <f aca="false">NA()</f>
        <v>#N/A</v>
      </c>
      <c r="D76" s="19" t="s">
        <v>16</v>
      </c>
      <c r="E76" s="19" t="n">
        <v>2.55</v>
      </c>
      <c r="F76" s="19" t="s">
        <v>249</v>
      </c>
      <c r="G76" s="19" t="s">
        <v>18</v>
      </c>
      <c r="H76" s="19"/>
      <c r="I76" s="20" t="s">
        <v>19</v>
      </c>
      <c r="J76" s="21" t="s">
        <v>250</v>
      </c>
      <c r="K76" s="22" t="n">
        <v>790284</v>
      </c>
    </row>
    <row r="77" s="23" customFormat="true" ht="99.95" hidden="false" customHeight="true" outlineLevel="0" collapsed="false">
      <c r="A77" s="16"/>
      <c r="B77" s="17" t="s">
        <v>251</v>
      </c>
      <c r="C77" s="25" t="n">
        <v>672.75</v>
      </c>
      <c r="D77" s="19" t="s">
        <v>16</v>
      </c>
      <c r="E77" s="19" t="n">
        <v>3.5</v>
      </c>
      <c r="F77" s="19" t="s">
        <v>252</v>
      </c>
      <c r="G77" s="19" t="s">
        <v>18</v>
      </c>
      <c r="H77" s="19"/>
      <c r="I77" s="20" t="s">
        <v>19</v>
      </c>
      <c r="J77" s="21" t="s">
        <v>253</v>
      </c>
      <c r="K77" s="22" t="n">
        <v>790425</v>
      </c>
    </row>
    <row r="78" s="23" customFormat="true" ht="99.95" hidden="false" customHeight="true" outlineLevel="0" collapsed="false">
      <c r="A78" s="16"/>
      <c r="B78" s="17" t="s">
        <v>254</v>
      </c>
      <c r="C78" s="25" t="n">
        <v>594.75</v>
      </c>
      <c r="D78" s="19" t="s">
        <v>16</v>
      </c>
      <c r="E78" s="19" t="n">
        <v>3.1</v>
      </c>
      <c r="F78" s="19" t="s">
        <v>255</v>
      </c>
      <c r="G78" s="19" t="s">
        <v>18</v>
      </c>
      <c r="H78" s="19"/>
      <c r="I78" s="20" t="s">
        <v>26</v>
      </c>
      <c r="J78" s="21" t="s">
        <v>256</v>
      </c>
      <c r="K78" s="22" t="n">
        <v>790449</v>
      </c>
    </row>
    <row r="79" s="23" customFormat="true" ht="99.95" hidden="false" customHeight="true" outlineLevel="0" collapsed="false">
      <c r="A79" s="16"/>
      <c r="B79" s="17" t="s">
        <v>257</v>
      </c>
      <c r="C79" s="25" t="n">
        <v>672.75</v>
      </c>
      <c r="D79" s="19" t="s">
        <v>16</v>
      </c>
      <c r="E79" s="19" t="n">
        <v>3.48</v>
      </c>
      <c r="F79" s="19" t="s">
        <v>258</v>
      </c>
      <c r="G79" s="19" t="s">
        <v>18</v>
      </c>
      <c r="H79" s="19"/>
      <c r="I79" s="20" t="s">
        <v>19</v>
      </c>
      <c r="J79" s="21" t="s">
        <v>157</v>
      </c>
      <c r="K79" s="22"/>
    </row>
    <row r="80" s="23" customFormat="true" ht="99.95" hidden="false" customHeight="true" outlineLevel="0" collapsed="false">
      <c r="A80" s="16"/>
      <c r="B80" s="17" t="s">
        <v>259</v>
      </c>
      <c r="C80" s="25" t="n">
        <v>672.75</v>
      </c>
      <c r="D80" s="19" t="s">
        <v>16</v>
      </c>
      <c r="E80" s="19" t="n">
        <v>3.44</v>
      </c>
      <c r="F80" s="19" t="s">
        <v>260</v>
      </c>
      <c r="G80" s="19" t="s">
        <v>18</v>
      </c>
      <c r="H80" s="19"/>
      <c r="I80" s="20" t="s">
        <v>19</v>
      </c>
      <c r="J80" s="21" t="s">
        <v>157</v>
      </c>
      <c r="K80" s="22"/>
    </row>
    <row r="81" s="23" customFormat="true" ht="99.95" hidden="false" customHeight="true" outlineLevel="0" collapsed="false">
      <c r="A81" s="16"/>
      <c r="B81" s="17" t="s">
        <v>261</v>
      </c>
      <c r="C81" s="25" t="n">
        <v>672.75</v>
      </c>
      <c r="D81" s="19" t="s">
        <v>16</v>
      </c>
      <c r="E81" s="19" t="n">
        <v>3.45</v>
      </c>
      <c r="F81" s="19" t="s">
        <v>262</v>
      </c>
      <c r="G81" s="19" t="s">
        <v>18</v>
      </c>
      <c r="H81" s="19"/>
      <c r="I81" s="20" t="s">
        <v>19</v>
      </c>
      <c r="J81" s="21" t="s">
        <v>157</v>
      </c>
      <c r="K81" s="22"/>
    </row>
    <row r="82" s="23" customFormat="true" ht="99.95" hidden="false" customHeight="true" outlineLevel="0" collapsed="false">
      <c r="A82" s="16"/>
      <c r="B82" s="17" t="s">
        <v>263</v>
      </c>
      <c r="C82" s="25" t="n">
        <v>672.75</v>
      </c>
      <c r="D82" s="19" t="s">
        <v>16</v>
      </c>
      <c r="E82" s="19" t="n">
        <v>3.45</v>
      </c>
      <c r="F82" s="19" t="s">
        <v>264</v>
      </c>
      <c r="G82" s="19" t="s">
        <v>18</v>
      </c>
      <c r="H82" s="19"/>
      <c r="I82" s="20" t="s">
        <v>19</v>
      </c>
      <c r="J82" s="21" t="s">
        <v>157</v>
      </c>
      <c r="K82" s="22"/>
    </row>
    <row r="83" s="23" customFormat="true" ht="99.95" hidden="false" customHeight="true" outlineLevel="0" collapsed="false">
      <c r="A83" s="16"/>
      <c r="B83" s="17" t="s">
        <v>265</v>
      </c>
      <c r="C83" s="25" t="n">
        <v>684.45</v>
      </c>
      <c r="D83" s="19" t="s">
        <v>16</v>
      </c>
      <c r="E83" s="19" t="n">
        <v>3.54</v>
      </c>
      <c r="F83" s="19" t="s">
        <v>258</v>
      </c>
      <c r="G83" s="19" t="s">
        <v>18</v>
      </c>
      <c r="H83" s="19"/>
      <c r="I83" s="20" t="s">
        <v>19</v>
      </c>
      <c r="J83" s="21" t="s">
        <v>157</v>
      </c>
      <c r="K83" s="22"/>
    </row>
    <row r="84" s="23" customFormat="true" ht="99.95" hidden="false" customHeight="true" outlineLevel="0" collapsed="false">
      <c r="A84" s="16"/>
      <c r="B84" s="17" t="s">
        <v>266</v>
      </c>
      <c r="C84" s="25" t="n">
        <v>626.925</v>
      </c>
      <c r="D84" s="19" t="s">
        <v>16</v>
      </c>
      <c r="E84" s="19" t="n">
        <v>3.18</v>
      </c>
      <c r="F84" s="19" t="s">
        <v>267</v>
      </c>
      <c r="G84" s="19" t="s">
        <v>18</v>
      </c>
      <c r="H84" s="19"/>
      <c r="I84" s="20" t="s">
        <v>19</v>
      </c>
      <c r="J84" s="21" t="s">
        <v>157</v>
      </c>
      <c r="K84" s="22"/>
    </row>
    <row r="85" s="23" customFormat="true" ht="99.95" hidden="false" customHeight="true" outlineLevel="0" collapsed="false">
      <c r="A85" s="16"/>
      <c r="B85" s="17" t="s">
        <v>268</v>
      </c>
      <c r="C85" s="25" t="n">
        <v>672.75</v>
      </c>
      <c r="D85" s="19" t="s">
        <v>16</v>
      </c>
      <c r="E85" s="19" t="n">
        <v>3.44</v>
      </c>
      <c r="F85" s="19" t="s">
        <v>269</v>
      </c>
      <c r="G85" s="19" t="s">
        <v>18</v>
      </c>
      <c r="H85" s="19"/>
      <c r="I85" s="20" t="s">
        <v>19</v>
      </c>
      <c r="J85" s="21" t="s">
        <v>157</v>
      </c>
      <c r="K85" s="22" t="n">
        <v>790526</v>
      </c>
    </row>
    <row r="86" s="23" customFormat="true" ht="99.95" hidden="false" customHeight="true" outlineLevel="0" collapsed="false">
      <c r="A86" s="16"/>
      <c r="B86" s="17" t="s">
        <v>270</v>
      </c>
      <c r="C86" s="25" t="n">
        <v>581.1</v>
      </c>
      <c r="D86" s="19" t="s">
        <v>16</v>
      </c>
      <c r="E86" s="19" t="n">
        <v>2.9</v>
      </c>
      <c r="F86" s="19" t="s">
        <v>271</v>
      </c>
      <c r="G86" s="19" t="s">
        <v>272</v>
      </c>
      <c r="H86" s="19"/>
      <c r="I86" s="20" t="s">
        <v>26</v>
      </c>
      <c r="J86" s="21" t="s">
        <v>273</v>
      </c>
      <c r="K86" s="22" t="n">
        <v>790930</v>
      </c>
    </row>
    <row r="87" s="23" customFormat="true" ht="99.95" hidden="false" customHeight="true" outlineLevel="0" collapsed="false">
      <c r="A87" s="16"/>
      <c r="B87" s="17" t="s">
        <v>274</v>
      </c>
      <c r="C87" s="25" t="n">
        <v>809.25</v>
      </c>
      <c r="D87" s="19" t="s">
        <v>16</v>
      </c>
      <c r="E87" s="19" t="n">
        <v>4.28</v>
      </c>
      <c r="F87" s="19" t="s">
        <v>275</v>
      </c>
      <c r="G87" s="19" t="s">
        <v>18</v>
      </c>
      <c r="H87" s="19"/>
      <c r="I87" s="20" t="s">
        <v>26</v>
      </c>
      <c r="J87" s="21" t="s">
        <v>276</v>
      </c>
      <c r="K87" s="22" t="n">
        <v>791043</v>
      </c>
    </row>
    <row r="88" s="23" customFormat="true" ht="99.95" hidden="false" customHeight="true" outlineLevel="0" collapsed="false">
      <c r="A88" s="16"/>
      <c r="B88" s="17" t="s">
        <v>277</v>
      </c>
      <c r="C88" s="25" t="n">
        <v>809.25</v>
      </c>
      <c r="D88" s="19" t="s">
        <v>16</v>
      </c>
      <c r="E88" s="19" t="n">
        <v>4.3</v>
      </c>
      <c r="F88" s="19" t="s">
        <v>278</v>
      </c>
      <c r="G88" s="19" t="s">
        <v>18</v>
      </c>
      <c r="H88" s="19"/>
      <c r="I88" s="20" t="s">
        <v>26</v>
      </c>
      <c r="J88" s="21" t="s">
        <v>279</v>
      </c>
      <c r="K88" s="22" t="n">
        <v>790561</v>
      </c>
    </row>
    <row r="89" s="23" customFormat="true" ht="99.95" hidden="false" customHeight="true" outlineLevel="0" collapsed="false">
      <c r="A89" s="16"/>
      <c r="B89" s="17" t="s">
        <v>280</v>
      </c>
      <c r="C89" s="25" t="n">
        <v>718.575</v>
      </c>
      <c r="D89" s="19" t="s">
        <v>16</v>
      </c>
      <c r="E89" s="19" t="n">
        <v>3.75</v>
      </c>
      <c r="F89" s="19" t="s">
        <v>281</v>
      </c>
      <c r="G89" s="19" t="s">
        <v>18</v>
      </c>
      <c r="H89" s="19" t="s">
        <v>282</v>
      </c>
      <c r="I89" s="20" t="s">
        <v>26</v>
      </c>
      <c r="J89" s="21" t="s">
        <v>283</v>
      </c>
      <c r="K89" s="22" t="n">
        <v>790362</v>
      </c>
    </row>
    <row r="90" s="23" customFormat="true" ht="99.95" hidden="false" customHeight="true" outlineLevel="0" collapsed="false">
      <c r="A90" s="16"/>
      <c r="B90" s="17" t="s">
        <v>284</v>
      </c>
      <c r="C90" s="25" t="n">
        <v>741</v>
      </c>
      <c r="D90" s="19" t="s">
        <v>16</v>
      </c>
      <c r="E90" s="19" t="n">
        <v>3.7</v>
      </c>
      <c r="F90" s="19" t="s">
        <v>285</v>
      </c>
      <c r="G90" s="19" t="s">
        <v>18</v>
      </c>
      <c r="H90" s="19"/>
      <c r="I90" s="20" t="s">
        <v>26</v>
      </c>
      <c r="J90" s="21" t="s">
        <v>286</v>
      </c>
      <c r="K90" s="22" t="s">
        <v>287</v>
      </c>
    </row>
    <row r="91" s="23" customFormat="true" ht="99.95" hidden="false" customHeight="true" outlineLevel="0" collapsed="false">
      <c r="A91" s="16"/>
      <c r="B91" s="17" t="s">
        <v>288</v>
      </c>
      <c r="C91" s="25" t="n">
        <v>741</v>
      </c>
      <c r="D91" s="19" t="s">
        <v>16</v>
      </c>
      <c r="E91" s="19" t="n">
        <v>3.65</v>
      </c>
      <c r="F91" s="19" t="s">
        <v>289</v>
      </c>
      <c r="G91" s="19" t="s">
        <v>18</v>
      </c>
      <c r="H91" s="19"/>
      <c r="I91" s="20" t="s">
        <v>19</v>
      </c>
      <c r="J91" s="21" t="s">
        <v>290</v>
      </c>
      <c r="K91" s="22" t="s">
        <v>291</v>
      </c>
    </row>
    <row r="92" s="23" customFormat="true" ht="99.95" hidden="false" customHeight="true" outlineLevel="0" collapsed="false">
      <c r="A92" s="16"/>
      <c r="B92" s="17" t="s">
        <v>292</v>
      </c>
      <c r="C92" s="25" t="e">
        <f aca="false">NA()</f>
        <v>#N/A</v>
      </c>
      <c r="D92" s="19" t="s">
        <v>16</v>
      </c>
      <c r="E92" s="19" t="n">
        <v>3.65</v>
      </c>
      <c r="F92" s="19" t="s">
        <v>289</v>
      </c>
      <c r="G92" s="19" t="s">
        <v>18</v>
      </c>
      <c r="H92" s="19"/>
      <c r="I92" s="20" t="s">
        <v>19</v>
      </c>
      <c r="J92" s="21" t="s">
        <v>293</v>
      </c>
      <c r="K92" s="22" t="s">
        <v>294</v>
      </c>
    </row>
    <row r="93" s="23" customFormat="true" ht="99.95" hidden="false" customHeight="true" outlineLevel="0" collapsed="false">
      <c r="A93" s="16"/>
      <c r="B93" s="17" t="s">
        <v>295</v>
      </c>
      <c r="C93" s="25" t="n">
        <v>741</v>
      </c>
      <c r="D93" s="19" t="s">
        <v>16</v>
      </c>
      <c r="E93" s="19" t="n">
        <v>3.65</v>
      </c>
      <c r="F93" s="19" t="s">
        <v>289</v>
      </c>
      <c r="G93" s="19" t="s">
        <v>18</v>
      </c>
      <c r="H93" s="19"/>
      <c r="I93" s="20" t="s">
        <v>19</v>
      </c>
      <c r="J93" s="21" t="s">
        <v>296</v>
      </c>
      <c r="K93" s="22" t="s">
        <v>297</v>
      </c>
    </row>
    <row r="94" s="23" customFormat="true" ht="99.95" hidden="false" customHeight="true" outlineLevel="0" collapsed="false">
      <c r="A94" s="16"/>
      <c r="B94" s="17" t="s">
        <v>298</v>
      </c>
      <c r="C94" s="25" t="n">
        <v>297.375</v>
      </c>
      <c r="D94" s="19" t="s">
        <v>16</v>
      </c>
      <c r="E94" s="19" t="n">
        <v>0.94</v>
      </c>
      <c r="F94" s="19" t="s">
        <v>299</v>
      </c>
      <c r="G94" s="19" t="s">
        <v>272</v>
      </c>
      <c r="H94" s="19"/>
      <c r="I94" s="20" t="s">
        <v>26</v>
      </c>
      <c r="J94" s="21" t="s">
        <v>300</v>
      </c>
      <c r="K94" s="22" t="n">
        <v>790454</v>
      </c>
    </row>
    <row r="95" s="23" customFormat="true" ht="99.95" hidden="false" customHeight="true" outlineLevel="0" collapsed="false">
      <c r="A95" s="16"/>
      <c r="B95" s="17" t="s">
        <v>301</v>
      </c>
      <c r="C95" s="25" t="e">
        <f aca="false">NA()</f>
        <v>#N/A</v>
      </c>
      <c r="D95" s="19" t="s">
        <v>16</v>
      </c>
      <c r="E95" s="19" t="n">
        <v>3</v>
      </c>
      <c r="F95" s="19" t="s">
        <v>302</v>
      </c>
      <c r="G95" s="19" t="s">
        <v>272</v>
      </c>
      <c r="H95" s="19"/>
      <c r="I95" s="20" t="s">
        <v>26</v>
      </c>
      <c r="J95" s="21" t="s">
        <v>303</v>
      </c>
      <c r="K95" s="22" t="n">
        <v>791036</v>
      </c>
    </row>
    <row r="96" s="23" customFormat="true" ht="99.95" hidden="false" customHeight="true" outlineLevel="0" collapsed="false">
      <c r="A96" s="16"/>
      <c r="B96" s="17" t="s">
        <v>304</v>
      </c>
      <c r="C96" s="25" t="n">
        <v>992.55</v>
      </c>
      <c r="D96" s="19" t="s">
        <v>16</v>
      </c>
      <c r="E96" s="19" t="n">
        <v>3.93</v>
      </c>
      <c r="F96" s="19" t="s">
        <v>305</v>
      </c>
      <c r="G96" s="19" t="s">
        <v>18</v>
      </c>
      <c r="H96" s="19"/>
      <c r="I96" s="20" t="s">
        <v>26</v>
      </c>
      <c r="J96" s="21" t="s">
        <v>306</v>
      </c>
      <c r="K96" s="22" t="n">
        <v>791031</v>
      </c>
    </row>
    <row r="97" s="23" customFormat="true" ht="99.95" hidden="false" customHeight="true" outlineLevel="0" collapsed="false">
      <c r="A97" s="16"/>
      <c r="B97" s="17" t="s">
        <v>307</v>
      </c>
      <c r="C97" s="25" t="n">
        <v>604.5</v>
      </c>
      <c r="D97" s="19" t="n">
        <v>1</v>
      </c>
      <c r="E97" s="19" t="n">
        <v>2.7</v>
      </c>
      <c r="F97" s="19" t="s">
        <v>308</v>
      </c>
      <c r="G97" s="19" t="s">
        <v>18</v>
      </c>
      <c r="H97" s="19"/>
      <c r="I97" s="20" t="s">
        <v>26</v>
      </c>
      <c r="J97" s="21" t="s">
        <v>309</v>
      </c>
      <c r="K97" s="22" t="s">
        <v>310</v>
      </c>
    </row>
    <row r="98" s="23" customFormat="true" ht="99.95" hidden="false" customHeight="true" outlineLevel="0" collapsed="false">
      <c r="A98" s="16"/>
      <c r="B98" s="17" t="s">
        <v>311</v>
      </c>
      <c r="C98" s="25" t="n">
        <v>650.325</v>
      </c>
      <c r="D98" s="19" t="s">
        <v>16</v>
      </c>
      <c r="E98" s="19" t="n">
        <v>2.25</v>
      </c>
      <c r="F98" s="19" t="s">
        <v>312</v>
      </c>
      <c r="G98" s="19" t="s">
        <v>18</v>
      </c>
      <c r="H98" s="19"/>
      <c r="I98" s="20" t="s">
        <v>26</v>
      </c>
      <c r="J98" s="21" t="s">
        <v>313</v>
      </c>
      <c r="K98" s="22" t="s">
        <v>314</v>
      </c>
    </row>
    <row r="99" s="23" customFormat="true" ht="99.95" hidden="false" customHeight="true" outlineLevel="0" collapsed="false">
      <c r="A99" s="16"/>
      <c r="B99" s="17" t="s">
        <v>315</v>
      </c>
      <c r="C99" s="25" t="n">
        <v>1038.375</v>
      </c>
      <c r="D99" s="19" t="s">
        <v>16</v>
      </c>
      <c r="E99" s="19" t="n">
        <v>4.1</v>
      </c>
      <c r="F99" s="19" t="s">
        <v>316</v>
      </c>
      <c r="G99" s="19" t="s">
        <v>18</v>
      </c>
      <c r="H99" s="19"/>
      <c r="I99" s="20" t="s">
        <v>26</v>
      </c>
      <c r="J99" s="21" t="s">
        <v>317</v>
      </c>
      <c r="K99" s="22" t="n">
        <v>791025</v>
      </c>
    </row>
    <row r="100" s="23" customFormat="true" ht="99.95" hidden="false" customHeight="true" outlineLevel="0" collapsed="false">
      <c r="A100" s="16"/>
      <c r="B100" s="17" t="s">
        <v>318</v>
      </c>
      <c r="C100" s="25" t="n">
        <v>1106.625</v>
      </c>
      <c r="D100" s="19" t="s">
        <v>16</v>
      </c>
      <c r="E100" s="19" t="n">
        <v>4.44</v>
      </c>
      <c r="F100" s="19" t="s">
        <v>319</v>
      </c>
      <c r="G100" s="19" t="s">
        <v>18</v>
      </c>
      <c r="H100" s="19"/>
      <c r="I100" s="20" t="s">
        <v>26</v>
      </c>
      <c r="J100" s="21" t="s">
        <v>320</v>
      </c>
      <c r="K100" s="22" t="s">
        <v>321</v>
      </c>
    </row>
    <row r="101" s="23" customFormat="true" ht="99.95" hidden="false" customHeight="true" outlineLevel="0" collapsed="false">
      <c r="A101" s="16"/>
      <c r="B101" s="17" t="s">
        <v>322</v>
      </c>
      <c r="C101" s="25" t="n">
        <v>593.775</v>
      </c>
      <c r="D101" s="19" t="s">
        <v>16</v>
      </c>
      <c r="E101" s="19" t="n">
        <v>2.17</v>
      </c>
      <c r="F101" s="19" t="s">
        <v>323</v>
      </c>
      <c r="G101" s="19" t="s">
        <v>18</v>
      </c>
      <c r="H101" s="19"/>
      <c r="I101" s="20" t="s">
        <v>26</v>
      </c>
      <c r="J101" s="21" t="s">
        <v>324</v>
      </c>
      <c r="K101" s="22" t="n">
        <v>790985</v>
      </c>
    </row>
    <row r="102" s="23" customFormat="true" ht="99.95" hidden="false" customHeight="true" outlineLevel="0" collapsed="false">
      <c r="A102" s="16"/>
      <c r="B102" s="17" t="s">
        <v>325</v>
      </c>
      <c r="C102" s="25" t="n">
        <v>706.875</v>
      </c>
      <c r="D102" s="19" t="s">
        <v>16</v>
      </c>
      <c r="E102" s="19" t="n">
        <v>3.38</v>
      </c>
      <c r="F102" s="19" t="s">
        <v>326</v>
      </c>
      <c r="G102" s="19" t="s">
        <v>18</v>
      </c>
      <c r="H102" s="19"/>
      <c r="I102" s="20" t="s">
        <v>26</v>
      </c>
      <c r="J102" s="21" t="s">
        <v>327</v>
      </c>
      <c r="K102" s="22" t="s">
        <v>328</v>
      </c>
    </row>
    <row r="103" s="23" customFormat="true" ht="99.95" hidden="false" customHeight="true" outlineLevel="0" collapsed="false">
      <c r="A103" s="16"/>
      <c r="B103" s="17" t="s">
        <v>329</v>
      </c>
      <c r="C103" s="25" t="n">
        <v>297.375</v>
      </c>
      <c r="D103" s="19" t="s">
        <v>16</v>
      </c>
      <c r="E103" s="19" t="n">
        <v>0.94</v>
      </c>
      <c r="F103" s="19" t="s">
        <v>330</v>
      </c>
      <c r="G103" s="19" t="s">
        <v>272</v>
      </c>
      <c r="H103" s="19"/>
      <c r="I103" s="20" t="s">
        <v>26</v>
      </c>
      <c r="J103" s="21" t="s">
        <v>331</v>
      </c>
      <c r="K103" s="22" t="n">
        <v>790867</v>
      </c>
    </row>
    <row r="104" s="23" customFormat="true" ht="99.95" hidden="false" customHeight="true" outlineLevel="0" collapsed="false">
      <c r="A104" s="16"/>
      <c r="B104" s="17" t="s">
        <v>332</v>
      </c>
      <c r="C104" s="25" t="n">
        <v>536.25</v>
      </c>
      <c r="D104" s="19" t="s">
        <v>16</v>
      </c>
      <c r="E104" s="19" t="n">
        <v>1.95</v>
      </c>
      <c r="F104" s="19" t="s">
        <v>333</v>
      </c>
      <c r="G104" s="19" t="s">
        <v>18</v>
      </c>
      <c r="H104" s="19"/>
      <c r="I104" s="20" t="s">
        <v>26</v>
      </c>
      <c r="J104" s="21" t="s">
        <v>334</v>
      </c>
      <c r="K104" s="22" t="n">
        <v>790981</v>
      </c>
    </row>
    <row r="105" s="23" customFormat="true" ht="99.95" hidden="false" customHeight="true" outlineLevel="0" collapsed="false">
      <c r="A105" s="16"/>
      <c r="B105" s="17" t="s">
        <v>335</v>
      </c>
      <c r="C105" s="25" t="n">
        <v>433.875</v>
      </c>
      <c r="D105" s="19" t="s">
        <v>16</v>
      </c>
      <c r="E105" s="19" t="n">
        <v>1.51</v>
      </c>
      <c r="F105" s="19" t="s">
        <v>336</v>
      </c>
      <c r="G105" s="19" t="s">
        <v>18</v>
      </c>
      <c r="H105" s="19"/>
      <c r="I105" s="20" t="s">
        <v>26</v>
      </c>
      <c r="J105" s="21" t="s">
        <v>337</v>
      </c>
      <c r="K105" s="22" t="n">
        <v>790970</v>
      </c>
    </row>
    <row r="106" s="23" customFormat="true" ht="99.95" hidden="false" customHeight="true" outlineLevel="0" collapsed="false">
      <c r="A106" s="16"/>
      <c r="B106" s="17" t="s">
        <v>338</v>
      </c>
      <c r="C106" s="25" t="n">
        <v>1140.75</v>
      </c>
      <c r="D106" s="19" t="s">
        <v>16</v>
      </c>
      <c r="E106" s="19" t="n">
        <v>4.55</v>
      </c>
      <c r="F106" s="19" t="s">
        <v>339</v>
      </c>
      <c r="G106" s="19" t="s">
        <v>18</v>
      </c>
      <c r="H106" s="19"/>
      <c r="I106" s="20" t="s">
        <v>340</v>
      </c>
      <c r="J106" s="21" t="s">
        <v>341</v>
      </c>
      <c r="K106" s="22" t="n">
        <v>791085</v>
      </c>
    </row>
    <row r="107" s="23" customFormat="true" ht="99.95" hidden="false" customHeight="true" outlineLevel="0" collapsed="false">
      <c r="A107" s="16"/>
      <c r="B107" s="17" t="s">
        <v>342</v>
      </c>
      <c r="C107" s="25" t="n">
        <v>661.05</v>
      </c>
      <c r="D107" s="19" t="s">
        <v>16</v>
      </c>
      <c r="E107" s="19" t="n">
        <v>3.15</v>
      </c>
      <c r="F107" s="19" t="s">
        <v>343</v>
      </c>
      <c r="G107" s="19" t="s">
        <v>18</v>
      </c>
      <c r="H107" s="19" t="s">
        <v>344</v>
      </c>
      <c r="I107" s="20" t="s">
        <v>26</v>
      </c>
      <c r="J107" s="21" t="s">
        <v>345</v>
      </c>
      <c r="K107" s="22" t="s">
        <v>346</v>
      </c>
    </row>
    <row r="108" s="23" customFormat="true" ht="99.95" hidden="false" customHeight="true" outlineLevel="0" collapsed="false">
      <c r="A108" s="16"/>
      <c r="B108" s="17" t="s">
        <v>347</v>
      </c>
      <c r="C108" s="25" t="n">
        <v>560.625</v>
      </c>
      <c r="D108" s="19" t="n">
        <v>2</v>
      </c>
      <c r="E108" s="19" t="n">
        <v>2.7</v>
      </c>
      <c r="F108" s="19" t="s">
        <v>348</v>
      </c>
      <c r="G108" s="19" t="s">
        <v>18</v>
      </c>
      <c r="H108" s="19"/>
      <c r="I108" s="20" t="s">
        <v>26</v>
      </c>
      <c r="J108" s="21" t="s">
        <v>349</v>
      </c>
      <c r="K108" s="22" t="s">
        <v>350</v>
      </c>
    </row>
    <row r="109" s="23" customFormat="true" ht="99.95" hidden="false" customHeight="true" outlineLevel="0" collapsed="false">
      <c r="A109" s="16"/>
      <c r="B109" s="17" t="s">
        <v>351</v>
      </c>
      <c r="C109" s="25" t="n">
        <v>820.95</v>
      </c>
      <c r="D109" s="19" t="s">
        <v>16</v>
      </c>
      <c r="E109" s="19" t="n">
        <v>4.32</v>
      </c>
      <c r="F109" s="19" t="s">
        <v>352</v>
      </c>
      <c r="G109" s="19" t="s">
        <v>18</v>
      </c>
      <c r="H109" s="19"/>
      <c r="I109" s="20" t="s">
        <v>19</v>
      </c>
      <c r="J109" s="21" t="s">
        <v>353</v>
      </c>
      <c r="K109" s="22" t="n">
        <v>790159</v>
      </c>
    </row>
    <row r="110" s="23" customFormat="true" ht="99.95" hidden="false" customHeight="true" outlineLevel="0" collapsed="false">
      <c r="A110" s="16"/>
      <c r="B110" s="17" t="s">
        <v>354</v>
      </c>
      <c r="C110" s="25" t="n">
        <v>638.625</v>
      </c>
      <c r="D110" s="19" t="s">
        <v>16</v>
      </c>
      <c r="E110" s="19" t="n">
        <v>3.25</v>
      </c>
      <c r="F110" s="19" t="s">
        <v>355</v>
      </c>
      <c r="G110" s="19" t="s">
        <v>18</v>
      </c>
      <c r="H110" s="19"/>
      <c r="I110" s="20" t="s">
        <v>19</v>
      </c>
      <c r="J110" s="21" t="s">
        <v>157</v>
      </c>
      <c r="K110" s="22" t="n">
        <v>790515</v>
      </c>
    </row>
    <row r="111" s="23" customFormat="true" ht="99.95" hidden="false" customHeight="true" outlineLevel="0" collapsed="false">
      <c r="A111" s="29"/>
      <c r="B111" s="17" t="s">
        <v>356</v>
      </c>
      <c r="C111" s="25" t="n">
        <v>775.125</v>
      </c>
      <c r="D111" s="19" t="s">
        <v>16</v>
      </c>
      <c r="E111" s="19" t="n">
        <v>4.12</v>
      </c>
      <c r="F111" s="19" t="s">
        <v>357</v>
      </c>
      <c r="G111" s="19" t="s">
        <v>18</v>
      </c>
      <c r="H111" s="19"/>
      <c r="I111" s="20" t="s">
        <v>19</v>
      </c>
      <c r="J111" s="21" t="s">
        <v>358</v>
      </c>
      <c r="K111" s="22" t="n">
        <v>790157</v>
      </c>
    </row>
    <row r="112" s="23" customFormat="true" ht="99.95" hidden="false" customHeight="true" outlineLevel="0" collapsed="false">
      <c r="A112" s="29"/>
      <c r="B112" s="17" t="s">
        <v>359</v>
      </c>
      <c r="C112" s="18" t="n">
        <v>969.15</v>
      </c>
      <c r="D112" s="19" t="n">
        <v>2</v>
      </c>
      <c r="E112" s="19" t="n">
        <v>5.05</v>
      </c>
      <c r="F112" s="19" t="s">
        <v>360</v>
      </c>
      <c r="G112" s="19" t="s">
        <v>18</v>
      </c>
      <c r="H112" s="19"/>
      <c r="I112" s="20" t="s">
        <v>19</v>
      </c>
      <c r="J112" s="21" t="s">
        <v>361</v>
      </c>
      <c r="K112" s="22" t="s">
        <v>362</v>
      </c>
    </row>
    <row r="113" s="23" customFormat="true" ht="99.95" hidden="false" customHeight="true" outlineLevel="0" collapsed="false">
      <c r="A113" s="16"/>
      <c r="B113" s="17" t="s">
        <v>363</v>
      </c>
      <c r="C113" s="25" t="n">
        <v>706.875</v>
      </c>
      <c r="D113" s="19" t="s">
        <v>16</v>
      </c>
      <c r="E113" s="19" t="n">
        <v>3.65</v>
      </c>
      <c r="F113" s="19" t="s">
        <v>364</v>
      </c>
      <c r="G113" s="19" t="s">
        <v>18</v>
      </c>
      <c r="H113" s="19"/>
      <c r="I113" s="20" t="s">
        <v>26</v>
      </c>
      <c r="J113" s="21" t="s">
        <v>365</v>
      </c>
      <c r="K113" s="22" t="n">
        <v>790852</v>
      </c>
    </row>
    <row r="114" s="23" customFormat="true" ht="99.95" hidden="false" customHeight="true" outlineLevel="0" collapsed="false">
      <c r="A114" s="16"/>
      <c r="B114" s="17" t="s">
        <v>366</v>
      </c>
      <c r="C114" s="25" t="n">
        <v>570.375</v>
      </c>
      <c r="D114" s="19" t="s">
        <v>16</v>
      </c>
      <c r="E114" s="19" t="n">
        <v>2.85</v>
      </c>
      <c r="F114" s="19" t="s">
        <v>367</v>
      </c>
      <c r="G114" s="19" t="s">
        <v>18</v>
      </c>
      <c r="H114" s="19"/>
      <c r="I114" s="20" t="s">
        <v>26</v>
      </c>
      <c r="J114" s="21" t="s">
        <v>368</v>
      </c>
      <c r="K114" s="22" t="n">
        <v>790116</v>
      </c>
    </row>
    <row r="115" s="23" customFormat="true" ht="99.95" hidden="false" customHeight="true" outlineLevel="0" collapsed="false">
      <c r="A115" s="16"/>
      <c r="B115" s="17" t="s">
        <v>369</v>
      </c>
      <c r="C115" s="25" t="n">
        <v>776.1</v>
      </c>
      <c r="D115" s="19" t="s">
        <v>16</v>
      </c>
      <c r="E115" s="19" t="n">
        <v>3.8</v>
      </c>
      <c r="F115" s="19" t="s">
        <v>370</v>
      </c>
      <c r="G115" s="19" t="s">
        <v>18</v>
      </c>
      <c r="H115" s="19"/>
      <c r="I115" s="20" t="s">
        <v>26</v>
      </c>
      <c r="J115" s="21" t="s">
        <v>371</v>
      </c>
      <c r="K115" s="22" t="s">
        <v>372</v>
      </c>
    </row>
    <row r="116" s="23" customFormat="true" ht="99.95" hidden="false" customHeight="true" outlineLevel="0" collapsed="false">
      <c r="A116" s="16"/>
      <c r="B116" s="17" t="s">
        <v>373</v>
      </c>
      <c r="C116" s="25" t="n">
        <v>877.5</v>
      </c>
      <c r="D116" s="19" t="s">
        <v>16</v>
      </c>
      <c r="E116" s="19" t="n">
        <v>4.7</v>
      </c>
      <c r="F116" s="19" t="s">
        <v>374</v>
      </c>
      <c r="G116" s="19" t="s">
        <v>18</v>
      </c>
      <c r="H116" s="19"/>
      <c r="I116" s="20" t="s">
        <v>26</v>
      </c>
      <c r="J116" s="21" t="s">
        <v>375</v>
      </c>
      <c r="K116" s="22" t="n">
        <v>790868</v>
      </c>
    </row>
    <row r="117" s="23" customFormat="true" ht="99.95" hidden="false" customHeight="true" outlineLevel="0" collapsed="false">
      <c r="A117" s="16"/>
      <c r="B117" s="17" t="s">
        <v>376</v>
      </c>
      <c r="C117" s="25" t="e">
        <f aca="false">NA()</f>
        <v>#N/A</v>
      </c>
      <c r="D117" s="19" t="n">
        <v>2</v>
      </c>
      <c r="E117" s="19" t="n">
        <v>3.94</v>
      </c>
      <c r="F117" s="19" t="s">
        <v>377</v>
      </c>
      <c r="G117" s="19" t="s">
        <v>18</v>
      </c>
      <c r="H117" s="19"/>
      <c r="I117" s="20" t="s">
        <v>19</v>
      </c>
      <c r="J117" s="21" t="s">
        <v>157</v>
      </c>
      <c r="K117" s="22" t="s">
        <v>378</v>
      </c>
    </row>
    <row r="118" s="23" customFormat="true" ht="99.95" hidden="false" customHeight="true" outlineLevel="0" collapsed="false">
      <c r="A118" s="16"/>
      <c r="B118" s="17" t="s">
        <v>379</v>
      </c>
      <c r="C118" s="25" t="n">
        <v>706.875</v>
      </c>
      <c r="D118" s="19" t="s">
        <v>16</v>
      </c>
      <c r="E118" s="19" t="n">
        <v>3.63</v>
      </c>
      <c r="F118" s="19" t="s">
        <v>380</v>
      </c>
      <c r="G118" s="19" t="s">
        <v>18</v>
      </c>
      <c r="H118" s="19"/>
      <c r="I118" s="20" t="s">
        <v>26</v>
      </c>
      <c r="J118" s="21" t="s">
        <v>381</v>
      </c>
      <c r="K118" s="22" t="n">
        <v>790478</v>
      </c>
    </row>
    <row r="119" s="23" customFormat="true" ht="99.95" hidden="false" customHeight="true" outlineLevel="0" collapsed="false">
      <c r="A119" s="16"/>
      <c r="B119" s="17" t="s">
        <v>382</v>
      </c>
      <c r="C119" s="25" t="n">
        <v>730.275</v>
      </c>
      <c r="D119" s="19" t="s">
        <v>16</v>
      </c>
      <c r="E119" s="19" t="n">
        <v>3.81</v>
      </c>
      <c r="F119" s="19" t="s">
        <v>383</v>
      </c>
      <c r="G119" s="19" t="s">
        <v>18</v>
      </c>
      <c r="H119" s="19"/>
      <c r="I119" s="20" t="s">
        <v>26</v>
      </c>
      <c r="J119" s="21" t="s">
        <v>384</v>
      </c>
      <c r="K119" s="22" t="n">
        <v>790990</v>
      </c>
    </row>
    <row r="120" s="23" customFormat="true" ht="99.95" hidden="false" customHeight="true" outlineLevel="0" collapsed="false">
      <c r="A120" s="16"/>
      <c r="B120" s="17" t="s">
        <v>385</v>
      </c>
      <c r="C120" s="25" t="n">
        <v>741</v>
      </c>
      <c r="D120" s="19" t="n">
        <v>3</v>
      </c>
      <c r="E120" s="19" t="n">
        <v>3.78</v>
      </c>
      <c r="F120" s="19" t="s">
        <v>386</v>
      </c>
      <c r="G120" s="19" t="s">
        <v>18</v>
      </c>
      <c r="H120" s="19"/>
      <c r="I120" s="20" t="s">
        <v>19</v>
      </c>
      <c r="J120" s="21" t="s">
        <v>157</v>
      </c>
      <c r="K120" s="22" t="s">
        <v>387</v>
      </c>
    </row>
    <row r="121" s="23" customFormat="true" ht="99.95" hidden="false" customHeight="true" outlineLevel="0" collapsed="false">
      <c r="A121" s="16"/>
      <c r="B121" s="17" t="s">
        <v>388</v>
      </c>
      <c r="C121" s="25" t="n">
        <v>1014.975</v>
      </c>
      <c r="D121" s="19" t="s">
        <v>16</v>
      </c>
      <c r="E121" s="19" t="n">
        <v>5.38</v>
      </c>
      <c r="F121" s="19" t="s">
        <v>389</v>
      </c>
      <c r="G121" s="19" t="s">
        <v>18</v>
      </c>
      <c r="H121" s="19" t="s">
        <v>390</v>
      </c>
      <c r="I121" s="20" t="s">
        <v>26</v>
      </c>
      <c r="J121" s="21" t="s">
        <v>391</v>
      </c>
      <c r="K121" s="22" t="n">
        <v>791079</v>
      </c>
    </row>
    <row r="122" s="23" customFormat="true" ht="99.95" hidden="false" customHeight="true" outlineLevel="0" collapsed="false">
      <c r="A122" s="16"/>
      <c r="B122" s="17" t="s">
        <v>392</v>
      </c>
      <c r="C122" s="25" t="n">
        <v>787.8</v>
      </c>
      <c r="D122" s="19" t="s">
        <v>16</v>
      </c>
      <c r="E122" s="19" t="n">
        <v>4</v>
      </c>
      <c r="F122" s="19" t="s">
        <v>393</v>
      </c>
      <c r="G122" s="19" t="s">
        <v>18</v>
      </c>
      <c r="H122" s="19" t="s">
        <v>394</v>
      </c>
      <c r="I122" s="20" t="s">
        <v>26</v>
      </c>
      <c r="J122" s="21" t="s">
        <v>395</v>
      </c>
      <c r="K122" s="22" t="n">
        <v>791080</v>
      </c>
    </row>
    <row r="123" s="23" customFormat="true" ht="99.95" hidden="false" customHeight="true" outlineLevel="0" collapsed="false">
      <c r="A123" s="16"/>
      <c r="B123" s="17" t="s">
        <v>396</v>
      </c>
      <c r="C123" s="25" t="n">
        <v>776.1</v>
      </c>
      <c r="D123" s="19" t="s">
        <v>16</v>
      </c>
      <c r="E123" s="19" t="n">
        <v>3.9</v>
      </c>
      <c r="F123" s="19" t="s">
        <v>397</v>
      </c>
      <c r="G123" s="19" t="s">
        <v>18</v>
      </c>
      <c r="H123" s="19"/>
      <c r="I123" s="20" t="s">
        <v>26</v>
      </c>
      <c r="J123" s="21" t="s">
        <v>398</v>
      </c>
      <c r="K123" s="22" t="s">
        <v>399</v>
      </c>
    </row>
    <row r="124" s="23" customFormat="true" ht="99.95" hidden="false" customHeight="true" outlineLevel="0" collapsed="false">
      <c r="A124" s="16"/>
      <c r="B124" s="17" t="s">
        <v>400</v>
      </c>
      <c r="C124" s="25" t="n">
        <v>457.275</v>
      </c>
      <c r="D124" s="19" t="s">
        <v>16</v>
      </c>
      <c r="E124" s="19" t="n">
        <v>2.22</v>
      </c>
      <c r="F124" s="19" t="s">
        <v>401</v>
      </c>
      <c r="G124" s="19" t="s">
        <v>18</v>
      </c>
      <c r="H124" s="19"/>
      <c r="I124" s="20" t="s">
        <v>26</v>
      </c>
      <c r="J124" s="21" t="s">
        <v>402</v>
      </c>
      <c r="K124" s="22" t="n">
        <v>790112</v>
      </c>
    </row>
    <row r="125" s="23" customFormat="true" ht="99.95" hidden="false" customHeight="true" outlineLevel="0" collapsed="false">
      <c r="A125" s="16"/>
      <c r="B125" s="17" t="s">
        <v>403</v>
      </c>
      <c r="C125" s="25" t="n">
        <v>980.85</v>
      </c>
      <c r="D125" s="19" t="n">
        <v>5</v>
      </c>
      <c r="E125" s="19" t="n">
        <v>5.2</v>
      </c>
      <c r="F125" s="19" t="s">
        <v>404</v>
      </c>
      <c r="G125" s="19" t="s">
        <v>18</v>
      </c>
      <c r="H125" s="19"/>
      <c r="I125" s="20" t="s">
        <v>26</v>
      </c>
      <c r="J125" s="21" t="s">
        <v>157</v>
      </c>
      <c r="K125" s="22" t="s">
        <v>405</v>
      </c>
    </row>
    <row r="126" s="23" customFormat="true" ht="99.95" hidden="false" customHeight="true" outlineLevel="0" collapsed="false">
      <c r="A126" s="16"/>
      <c r="B126" s="17" t="s">
        <v>406</v>
      </c>
      <c r="C126" s="25" t="n">
        <v>752.7</v>
      </c>
      <c r="D126" s="19" t="s">
        <v>16</v>
      </c>
      <c r="E126" s="19" t="n">
        <v>3.98</v>
      </c>
      <c r="F126" s="19" t="s">
        <v>407</v>
      </c>
      <c r="G126" s="19" t="s">
        <v>18</v>
      </c>
      <c r="H126" s="19"/>
      <c r="I126" s="20" t="s">
        <v>19</v>
      </c>
      <c r="J126" s="21" t="s">
        <v>157</v>
      </c>
      <c r="K126" s="22" t="n">
        <v>790418</v>
      </c>
    </row>
    <row r="127" s="23" customFormat="true" ht="99.95" hidden="false" customHeight="true" outlineLevel="0" collapsed="false">
      <c r="A127" s="16"/>
      <c r="B127" s="17" t="s">
        <v>408</v>
      </c>
      <c r="C127" s="25" t="n">
        <v>763.425</v>
      </c>
      <c r="D127" s="19" t="s">
        <v>16</v>
      </c>
      <c r="E127" s="19" t="n">
        <v>4.03</v>
      </c>
      <c r="F127" s="19" t="s">
        <v>409</v>
      </c>
      <c r="G127" s="19" t="s">
        <v>18</v>
      </c>
      <c r="H127" s="19"/>
      <c r="I127" s="20" t="s">
        <v>26</v>
      </c>
      <c r="J127" s="21" t="s">
        <v>157</v>
      </c>
      <c r="K127" s="22" t="n">
        <v>790253</v>
      </c>
    </row>
    <row r="128" s="23" customFormat="true" ht="99.95" hidden="false" customHeight="true" outlineLevel="0" collapsed="false">
      <c r="A128" s="16"/>
      <c r="B128" s="17" t="s">
        <v>410</v>
      </c>
      <c r="C128" s="25" t="n">
        <v>889.2</v>
      </c>
      <c r="D128" s="19" t="s">
        <v>16</v>
      </c>
      <c r="E128" s="19" t="n">
        <v>4.71</v>
      </c>
      <c r="F128" s="19" t="s">
        <v>411</v>
      </c>
      <c r="G128" s="19" t="s">
        <v>18</v>
      </c>
      <c r="H128" s="19"/>
      <c r="I128" s="20" t="s">
        <v>19</v>
      </c>
      <c r="J128" s="21" t="s">
        <v>412</v>
      </c>
      <c r="K128" s="22" t="n">
        <v>790565</v>
      </c>
    </row>
    <row r="129" s="23" customFormat="true" ht="99.95" hidden="false" customHeight="true" outlineLevel="0" collapsed="false">
      <c r="A129" s="16"/>
      <c r="B129" s="17" t="s">
        <v>413</v>
      </c>
      <c r="C129" s="25" t="n">
        <v>855.075</v>
      </c>
      <c r="D129" s="19" t="s">
        <v>16</v>
      </c>
      <c r="E129" s="19" t="n">
        <v>4.6</v>
      </c>
      <c r="F129" s="19" t="s">
        <v>414</v>
      </c>
      <c r="G129" s="19" t="s">
        <v>18</v>
      </c>
      <c r="H129" s="19"/>
      <c r="I129" s="20" t="s">
        <v>26</v>
      </c>
      <c r="J129" s="21" t="s">
        <v>415</v>
      </c>
      <c r="K129" s="22" t="n">
        <v>790189</v>
      </c>
    </row>
    <row r="130" s="23" customFormat="true" ht="99.95" hidden="false" customHeight="true" outlineLevel="0" collapsed="false">
      <c r="A130" s="16"/>
      <c r="B130" s="17" t="s">
        <v>416</v>
      </c>
      <c r="C130" s="25" t="n">
        <v>604.5</v>
      </c>
      <c r="D130" s="19" t="s">
        <v>16</v>
      </c>
      <c r="E130" s="19" t="n">
        <v>3.03</v>
      </c>
      <c r="F130" s="19" t="s">
        <v>417</v>
      </c>
      <c r="G130" s="19" t="s">
        <v>18</v>
      </c>
      <c r="H130" s="19"/>
      <c r="I130" s="20" t="s">
        <v>26</v>
      </c>
      <c r="J130" s="21" t="s">
        <v>418</v>
      </c>
      <c r="K130" s="22" t="n">
        <v>790534</v>
      </c>
    </row>
    <row r="131" s="23" customFormat="true" ht="99.95" hidden="false" customHeight="true" outlineLevel="0" collapsed="false">
      <c r="A131" s="16"/>
      <c r="B131" s="17" t="s">
        <v>419</v>
      </c>
      <c r="C131" s="25" t="n">
        <v>900.9</v>
      </c>
      <c r="D131" s="19" t="s">
        <v>16</v>
      </c>
      <c r="E131" s="19" t="n">
        <v>4.8</v>
      </c>
      <c r="F131" s="19" t="s">
        <v>420</v>
      </c>
      <c r="G131" s="19" t="s">
        <v>18</v>
      </c>
      <c r="H131" s="19"/>
      <c r="I131" s="20" t="s">
        <v>26</v>
      </c>
      <c r="J131" s="21" t="s">
        <v>421</v>
      </c>
      <c r="K131" s="22" t="n">
        <v>790480</v>
      </c>
    </row>
    <row r="132" s="23" customFormat="true" ht="99.95" hidden="false" customHeight="true" outlineLevel="0" collapsed="false">
      <c r="A132" s="16"/>
      <c r="B132" s="17" t="s">
        <v>422</v>
      </c>
      <c r="C132" s="25" t="n">
        <v>581.1</v>
      </c>
      <c r="D132" s="19" t="s">
        <v>16</v>
      </c>
      <c r="E132" s="19" t="n">
        <v>3</v>
      </c>
      <c r="F132" s="19" t="s">
        <v>423</v>
      </c>
      <c r="G132" s="19" t="s">
        <v>18</v>
      </c>
      <c r="H132" s="19"/>
      <c r="I132" s="20" t="s">
        <v>26</v>
      </c>
      <c r="J132" s="21" t="s">
        <v>424</v>
      </c>
      <c r="K132" s="22" t="n">
        <v>790135</v>
      </c>
    </row>
    <row r="133" s="23" customFormat="true" ht="99.95" hidden="false" customHeight="true" outlineLevel="0" collapsed="false">
      <c r="A133" s="16"/>
      <c r="B133" s="17" t="s">
        <v>425</v>
      </c>
      <c r="C133" s="25" t="n">
        <v>752.7</v>
      </c>
      <c r="D133" s="19" t="s">
        <v>16</v>
      </c>
      <c r="E133" s="19" t="n">
        <v>3.95</v>
      </c>
      <c r="F133" s="19" t="s">
        <v>426</v>
      </c>
      <c r="G133" s="19" t="s">
        <v>18</v>
      </c>
      <c r="H133" s="19"/>
      <c r="I133" s="20" t="s">
        <v>26</v>
      </c>
      <c r="J133" s="21" t="s">
        <v>427</v>
      </c>
      <c r="K133" s="22" t="n">
        <v>790158</v>
      </c>
    </row>
    <row r="134" s="23" customFormat="true" ht="99.95" hidden="false" customHeight="true" outlineLevel="0" collapsed="false">
      <c r="A134" s="16"/>
      <c r="B134" s="17" t="s">
        <v>428</v>
      </c>
      <c r="C134" s="25" t="n">
        <v>502.125</v>
      </c>
      <c r="D134" s="19" t="n">
        <v>5</v>
      </c>
      <c r="E134" s="19" t="n">
        <v>2.3</v>
      </c>
      <c r="F134" s="19" t="s">
        <v>429</v>
      </c>
      <c r="G134" s="19" t="s">
        <v>18</v>
      </c>
      <c r="H134" s="19"/>
      <c r="I134" s="20" t="s">
        <v>26</v>
      </c>
      <c r="J134" s="21" t="s">
        <v>430</v>
      </c>
      <c r="K134" s="22" t="s">
        <v>431</v>
      </c>
    </row>
    <row r="135" s="23" customFormat="true" ht="99.95" hidden="false" customHeight="true" outlineLevel="0" collapsed="false">
      <c r="A135" s="30"/>
      <c r="B135" s="19" t="s">
        <v>432</v>
      </c>
      <c r="C135" s="25" t="n">
        <v>502.125</v>
      </c>
      <c r="D135" s="19" t="n">
        <v>5</v>
      </c>
      <c r="E135" s="19" t="n">
        <v>2.3</v>
      </c>
      <c r="F135" s="19" t="s">
        <v>429</v>
      </c>
      <c r="G135" s="19" t="s">
        <v>18</v>
      </c>
      <c r="H135" s="19"/>
      <c r="I135" s="20" t="s">
        <v>26</v>
      </c>
      <c r="J135" s="21" t="s">
        <v>433</v>
      </c>
      <c r="K135" s="31" t="s">
        <v>434</v>
      </c>
    </row>
    <row r="136" s="23" customFormat="true" ht="99.95" hidden="false" customHeight="true" outlineLevel="0" collapsed="false">
      <c r="A136" s="16"/>
      <c r="B136" s="17" t="s">
        <v>435</v>
      </c>
      <c r="C136" s="25" t="n">
        <v>546.975</v>
      </c>
      <c r="D136" s="19" t="n">
        <v>3</v>
      </c>
      <c r="E136" s="19" t="n">
        <v>2.56</v>
      </c>
      <c r="F136" s="19" t="s">
        <v>436</v>
      </c>
      <c r="G136" s="19" t="s">
        <v>18</v>
      </c>
      <c r="H136" s="19"/>
      <c r="I136" s="20" t="s">
        <v>26</v>
      </c>
      <c r="J136" s="21" t="s">
        <v>437</v>
      </c>
      <c r="K136" s="22" t="s">
        <v>438</v>
      </c>
    </row>
    <row r="137" s="23" customFormat="true" ht="99.95" hidden="false" customHeight="true" outlineLevel="0" collapsed="false">
      <c r="A137" s="16"/>
      <c r="B137" s="17" t="s">
        <v>439</v>
      </c>
      <c r="C137" s="25" t="n">
        <v>1049.1</v>
      </c>
      <c r="D137" s="19" t="s">
        <v>16</v>
      </c>
      <c r="E137" s="19" t="n">
        <v>5.3</v>
      </c>
      <c r="F137" s="19" t="s">
        <v>440</v>
      </c>
      <c r="G137" s="19" t="s">
        <v>18</v>
      </c>
      <c r="H137" s="19"/>
      <c r="I137" s="20" t="s">
        <v>26</v>
      </c>
      <c r="J137" s="21" t="s">
        <v>157</v>
      </c>
      <c r="K137" s="22"/>
    </row>
    <row r="138" s="23" customFormat="true" ht="99.95" hidden="false" customHeight="true" outlineLevel="0" collapsed="false">
      <c r="A138" s="29"/>
      <c r="B138" s="17" t="s">
        <v>441</v>
      </c>
      <c r="C138" s="18" t="n">
        <v>1049.1</v>
      </c>
      <c r="D138" s="17" t="s">
        <v>16</v>
      </c>
      <c r="E138" s="17" t="n">
        <v>5.3</v>
      </c>
      <c r="F138" s="17" t="s">
        <v>440</v>
      </c>
      <c r="G138" s="17" t="s">
        <v>18</v>
      </c>
      <c r="H138" s="17"/>
      <c r="I138" s="32" t="s">
        <v>26</v>
      </c>
      <c r="J138" s="21" t="s">
        <v>442</v>
      </c>
      <c r="K138" s="22" t="s">
        <v>443</v>
      </c>
    </row>
    <row r="139" s="23" customFormat="true" ht="99.95" hidden="false" customHeight="true" outlineLevel="0" collapsed="false">
      <c r="A139" s="16"/>
      <c r="B139" s="17" t="s">
        <v>444</v>
      </c>
      <c r="C139" s="25" t="n">
        <v>661.05</v>
      </c>
      <c r="D139" s="19" t="s">
        <v>16</v>
      </c>
      <c r="E139" s="19" t="n">
        <v>3.3</v>
      </c>
      <c r="F139" s="19" t="s">
        <v>445</v>
      </c>
      <c r="G139" s="19" t="s">
        <v>18</v>
      </c>
      <c r="H139" s="19"/>
      <c r="I139" s="20" t="s">
        <v>19</v>
      </c>
      <c r="J139" s="21" t="s">
        <v>446</v>
      </c>
      <c r="K139" s="22" t="n">
        <v>790251</v>
      </c>
    </row>
    <row r="140" s="23" customFormat="true" ht="99.95" hidden="false" customHeight="true" outlineLevel="0" collapsed="false">
      <c r="A140" s="16"/>
      <c r="B140" s="17" t="s">
        <v>447</v>
      </c>
      <c r="C140" s="25" t="n">
        <v>741</v>
      </c>
      <c r="D140" s="19" t="s">
        <v>16</v>
      </c>
      <c r="E140" s="19" t="n">
        <v>3.8</v>
      </c>
      <c r="F140" s="19" t="s">
        <v>448</v>
      </c>
      <c r="G140" s="19" t="s">
        <v>18</v>
      </c>
      <c r="H140" s="19"/>
      <c r="I140" s="20" t="s">
        <v>26</v>
      </c>
      <c r="J140" s="21" t="s">
        <v>449</v>
      </c>
      <c r="K140" s="22" t="n">
        <v>790414</v>
      </c>
    </row>
    <row r="141" s="23" customFormat="true" ht="99.95" hidden="false" customHeight="true" outlineLevel="0" collapsed="false">
      <c r="A141" s="16"/>
      <c r="B141" s="17" t="s">
        <v>450</v>
      </c>
      <c r="C141" s="25" t="n">
        <v>684.45</v>
      </c>
      <c r="D141" s="19" t="s">
        <v>16</v>
      </c>
      <c r="E141" s="19" t="n">
        <v>3.4</v>
      </c>
      <c r="F141" s="19" t="s">
        <v>451</v>
      </c>
      <c r="G141" s="19" t="s">
        <v>18</v>
      </c>
      <c r="H141" s="19"/>
      <c r="I141" s="20" t="s">
        <v>26</v>
      </c>
      <c r="J141" s="21" t="s">
        <v>452</v>
      </c>
      <c r="K141" s="22" t="n">
        <v>790430</v>
      </c>
    </row>
    <row r="142" s="23" customFormat="true" ht="99.95" hidden="false" customHeight="true" outlineLevel="0" collapsed="false">
      <c r="A142" s="16"/>
      <c r="B142" s="17" t="s">
        <v>453</v>
      </c>
      <c r="C142" s="25" t="n">
        <v>570.375</v>
      </c>
      <c r="D142" s="19" t="n">
        <v>6</v>
      </c>
      <c r="E142" s="19" t="n">
        <v>2.6</v>
      </c>
      <c r="F142" s="19" t="s">
        <v>454</v>
      </c>
      <c r="G142" s="19" t="s">
        <v>18</v>
      </c>
      <c r="H142" s="19"/>
      <c r="I142" s="20" t="s">
        <v>26</v>
      </c>
      <c r="J142" s="21" t="s">
        <v>455</v>
      </c>
      <c r="K142" s="22" t="s">
        <v>456</v>
      </c>
    </row>
    <row r="143" s="23" customFormat="true" ht="99.95" hidden="false" customHeight="true" outlineLevel="0" collapsed="false">
      <c r="A143" s="16"/>
      <c r="B143" s="17" t="s">
        <v>457</v>
      </c>
      <c r="C143" s="25" t="n">
        <v>570.375</v>
      </c>
      <c r="D143" s="19" t="n">
        <v>6</v>
      </c>
      <c r="E143" s="19" t="n">
        <v>2.6</v>
      </c>
      <c r="F143" s="19" t="s">
        <v>454</v>
      </c>
      <c r="G143" s="19" t="s">
        <v>18</v>
      </c>
      <c r="H143" s="19"/>
      <c r="I143" s="20" t="s">
        <v>26</v>
      </c>
      <c r="J143" s="21" t="s">
        <v>458</v>
      </c>
      <c r="K143" s="22" t="s">
        <v>459</v>
      </c>
    </row>
    <row r="144" s="23" customFormat="true" ht="99.95" hidden="false" customHeight="true" outlineLevel="0" collapsed="false">
      <c r="A144" s="16"/>
      <c r="B144" s="17" t="s">
        <v>460</v>
      </c>
      <c r="C144" s="25" t="n">
        <v>798.525</v>
      </c>
      <c r="D144" s="19" t="s">
        <v>16</v>
      </c>
      <c r="E144" s="19" t="n">
        <v>4.2</v>
      </c>
      <c r="F144" s="19" t="s">
        <v>461</v>
      </c>
      <c r="G144" s="19" t="s">
        <v>18</v>
      </c>
      <c r="H144" s="19"/>
      <c r="I144" s="20" t="s">
        <v>19</v>
      </c>
      <c r="J144" s="21" t="s">
        <v>462</v>
      </c>
      <c r="K144" s="22" t="n">
        <v>790300</v>
      </c>
    </row>
    <row r="145" s="23" customFormat="true" ht="99.95" hidden="false" customHeight="true" outlineLevel="0" collapsed="false">
      <c r="A145" s="16"/>
      <c r="B145" s="17" t="s">
        <v>463</v>
      </c>
      <c r="C145" s="25" t="n">
        <v>364.65</v>
      </c>
      <c r="D145" s="19" t="s">
        <v>16</v>
      </c>
      <c r="E145" s="19" t="n">
        <v>1.6</v>
      </c>
      <c r="F145" s="19" t="s">
        <v>464</v>
      </c>
      <c r="G145" s="19" t="n">
        <v>4.8</v>
      </c>
      <c r="H145" s="19"/>
      <c r="I145" s="20" t="s">
        <v>26</v>
      </c>
      <c r="J145" s="21" t="s">
        <v>465</v>
      </c>
      <c r="K145" s="22" t="n">
        <v>790890</v>
      </c>
    </row>
    <row r="146" s="23" customFormat="true" ht="99.95" hidden="false" customHeight="true" outlineLevel="0" collapsed="false">
      <c r="A146" s="16"/>
      <c r="B146" s="17" t="s">
        <v>466</v>
      </c>
      <c r="C146" s="25" t="n">
        <v>706.875</v>
      </c>
      <c r="D146" s="19" t="n">
        <v>17</v>
      </c>
      <c r="E146" s="19" t="n">
        <v>3.2</v>
      </c>
      <c r="F146" s="19" t="s">
        <v>467</v>
      </c>
      <c r="G146" s="19" t="s">
        <v>18</v>
      </c>
      <c r="H146" s="19"/>
      <c r="I146" s="20" t="s">
        <v>19</v>
      </c>
      <c r="J146" s="21" t="s">
        <v>468</v>
      </c>
      <c r="K146" s="22" t="s">
        <v>469</v>
      </c>
    </row>
    <row r="147" s="23" customFormat="true" ht="99.95" hidden="false" customHeight="true" outlineLevel="0" collapsed="false">
      <c r="A147" s="16"/>
      <c r="B147" s="17" t="s">
        <v>470</v>
      </c>
      <c r="C147" s="25" t="n">
        <v>706.875</v>
      </c>
      <c r="D147" s="19" t="n">
        <v>17</v>
      </c>
      <c r="E147" s="19" t="n">
        <v>3.2</v>
      </c>
      <c r="F147" s="19" t="s">
        <v>467</v>
      </c>
      <c r="G147" s="19" t="s">
        <v>18</v>
      </c>
      <c r="H147" s="19"/>
      <c r="I147" s="20" t="s">
        <v>19</v>
      </c>
      <c r="J147" s="21" t="s">
        <v>471</v>
      </c>
      <c r="K147" s="22" t="s">
        <v>472</v>
      </c>
    </row>
    <row r="148" s="23" customFormat="true" ht="99.95" hidden="false" customHeight="true" outlineLevel="0" collapsed="false">
      <c r="A148" s="16"/>
      <c r="B148" s="17" t="s">
        <v>473</v>
      </c>
      <c r="C148" s="25" t="n">
        <v>706.875</v>
      </c>
      <c r="D148" s="19" t="n">
        <v>17</v>
      </c>
      <c r="E148" s="19" t="n">
        <v>3.2</v>
      </c>
      <c r="F148" s="19" t="s">
        <v>467</v>
      </c>
      <c r="G148" s="19" t="s">
        <v>18</v>
      </c>
      <c r="H148" s="19"/>
      <c r="I148" s="20" t="s">
        <v>19</v>
      </c>
      <c r="J148" s="21" t="s">
        <v>474</v>
      </c>
      <c r="K148" s="22" t="s">
        <v>475</v>
      </c>
    </row>
    <row r="149" s="23" customFormat="true" ht="99.95" hidden="false" customHeight="true" outlineLevel="0" collapsed="false">
      <c r="A149" s="16"/>
      <c r="B149" s="17" t="s">
        <v>476</v>
      </c>
      <c r="C149" s="25" t="n">
        <v>490.425</v>
      </c>
      <c r="D149" s="19" t="n">
        <v>4</v>
      </c>
      <c r="E149" s="19" t="n">
        <v>2.2</v>
      </c>
      <c r="F149" s="19" t="s">
        <v>477</v>
      </c>
      <c r="G149" s="19" t="s">
        <v>18</v>
      </c>
      <c r="H149" s="19"/>
      <c r="I149" s="20" t="s">
        <v>26</v>
      </c>
      <c r="J149" s="21" t="s">
        <v>478</v>
      </c>
      <c r="K149" s="22" t="s">
        <v>479</v>
      </c>
    </row>
    <row r="150" s="23" customFormat="true" ht="99.95" hidden="false" customHeight="true" outlineLevel="0" collapsed="false">
      <c r="A150" s="16"/>
      <c r="B150" s="17" t="s">
        <v>480</v>
      </c>
      <c r="C150" s="25" t="n">
        <v>490.425</v>
      </c>
      <c r="D150" s="19" t="n">
        <v>4</v>
      </c>
      <c r="E150" s="19" t="n">
        <v>2.2</v>
      </c>
      <c r="F150" s="19" t="s">
        <v>477</v>
      </c>
      <c r="G150" s="19" t="s">
        <v>18</v>
      </c>
      <c r="H150" s="19"/>
      <c r="I150" s="20" t="s">
        <v>26</v>
      </c>
      <c r="J150" s="21" t="s">
        <v>481</v>
      </c>
      <c r="K150" s="22" t="s">
        <v>482</v>
      </c>
    </row>
    <row r="151" s="23" customFormat="true" ht="99.95" hidden="false" customHeight="true" outlineLevel="0" collapsed="false">
      <c r="A151" s="16"/>
      <c r="B151" s="17" t="s">
        <v>483</v>
      </c>
      <c r="C151" s="25" t="n">
        <v>536.25</v>
      </c>
      <c r="D151" s="19" t="n">
        <v>5</v>
      </c>
      <c r="E151" s="19" t="n">
        <v>2.3</v>
      </c>
      <c r="F151" s="19" t="s">
        <v>484</v>
      </c>
      <c r="G151" s="19" t="s">
        <v>18</v>
      </c>
      <c r="H151" s="19"/>
      <c r="I151" s="20" t="s">
        <v>26</v>
      </c>
      <c r="J151" s="21" t="s">
        <v>485</v>
      </c>
      <c r="K151" s="22" t="s">
        <v>486</v>
      </c>
    </row>
    <row r="152" s="23" customFormat="true" ht="99.95" hidden="false" customHeight="true" outlineLevel="0" collapsed="false">
      <c r="A152" s="16"/>
      <c r="B152" s="17" t="s">
        <v>487</v>
      </c>
      <c r="C152" s="25" t="n">
        <v>558.675</v>
      </c>
      <c r="D152" s="19" t="s">
        <v>16</v>
      </c>
      <c r="E152" s="19" t="n">
        <v>2.4</v>
      </c>
      <c r="F152" s="19" t="s">
        <v>488</v>
      </c>
      <c r="G152" s="19" t="s">
        <v>18</v>
      </c>
      <c r="H152" s="19"/>
      <c r="I152" s="20" t="s">
        <v>26</v>
      </c>
      <c r="J152" s="21" t="s">
        <v>489</v>
      </c>
      <c r="K152" s="22" t="s">
        <v>490</v>
      </c>
    </row>
    <row r="153" s="23" customFormat="true" ht="99.95" hidden="false" customHeight="true" outlineLevel="0" collapsed="false">
      <c r="A153" s="16"/>
      <c r="B153" s="17" t="s">
        <v>491</v>
      </c>
      <c r="C153" s="25" t="n">
        <v>502.125</v>
      </c>
      <c r="D153" s="19" t="s">
        <v>16</v>
      </c>
      <c r="E153" s="19" t="n">
        <v>2.4</v>
      </c>
      <c r="F153" s="19" t="s">
        <v>492</v>
      </c>
      <c r="G153" s="19" t="s">
        <v>18</v>
      </c>
      <c r="H153" s="19"/>
      <c r="I153" s="20" t="s">
        <v>26</v>
      </c>
      <c r="J153" s="21" t="s">
        <v>493</v>
      </c>
      <c r="K153" s="22" t="n">
        <v>790859</v>
      </c>
    </row>
    <row r="154" s="23" customFormat="true" ht="99.95" hidden="false" customHeight="true" outlineLevel="0" collapsed="false">
      <c r="A154" s="16"/>
      <c r="B154" s="17" t="s">
        <v>494</v>
      </c>
      <c r="C154" s="25" t="n">
        <v>536.25</v>
      </c>
      <c r="D154" s="19" t="s">
        <v>16</v>
      </c>
      <c r="E154" s="19" t="n">
        <v>2.6</v>
      </c>
      <c r="F154" s="19" t="s">
        <v>495</v>
      </c>
      <c r="G154" s="19" t="s">
        <v>18</v>
      </c>
      <c r="H154" s="19"/>
      <c r="I154" s="20" t="s">
        <v>26</v>
      </c>
      <c r="J154" s="21" t="s">
        <v>496</v>
      </c>
      <c r="K154" s="22" t="n">
        <v>790860</v>
      </c>
    </row>
    <row r="155" s="23" customFormat="true" ht="99.95" hidden="false" customHeight="true" outlineLevel="0" collapsed="false">
      <c r="A155" s="16"/>
      <c r="B155" s="17" t="s">
        <v>497</v>
      </c>
      <c r="C155" s="25" t="n">
        <v>512.85</v>
      </c>
      <c r="D155" s="19" t="s">
        <v>16</v>
      </c>
      <c r="E155" s="19" t="n">
        <v>2.52</v>
      </c>
      <c r="F155" s="19" t="s">
        <v>498</v>
      </c>
      <c r="G155" s="19" t="n">
        <v>4.8</v>
      </c>
      <c r="H155" s="19"/>
      <c r="I155" s="20" t="s">
        <v>26</v>
      </c>
      <c r="J155" s="21" t="s">
        <v>499</v>
      </c>
      <c r="K155" s="22" t="n">
        <v>790965</v>
      </c>
    </row>
    <row r="156" s="23" customFormat="true" ht="99.95" hidden="false" customHeight="true" outlineLevel="0" collapsed="false">
      <c r="A156" s="16"/>
      <c r="B156" s="17" t="s">
        <v>500</v>
      </c>
      <c r="C156" s="25" t="n">
        <v>239.85</v>
      </c>
      <c r="D156" s="19" t="s">
        <v>16</v>
      </c>
      <c r="E156" s="19" t="n">
        <v>0.95</v>
      </c>
      <c r="F156" s="19" t="s">
        <v>501</v>
      </c>
      <c r="G156" s="19" t="n">
        <v>4.3</v>
      </c>
      <c r="H156" s="19"/>
      <c r="I156" s="20" t="s">
        <v>26</v>
      </c>
      <c r="J156" s="21" t="s">
        <v>502</v>
      </c>
      <c r="K156" s="22" t="n">
        <v>790857</v>
      </c>
    </row>
    <row r="157" s="23" customFormat="true" ht="99.95" hidden="false" customHeight="true" outlineLevel="0" collapsed="false">
      <c r="A157" s="16"/>
      <c r="B157" s="17" t="s">
        <v>503</v>
      </c>
      <c r="C157" s="25" t="n">
        <v>432.9</v>
      </c>
      <c r="D157" s="19" t="s">
        <v>16</v>
      </c>
      <c r="E157" s="19" t="n">
        <v>2</v>
      </c>
      <c r="F157" s="19" t="s">
        <v>504</v>
      </c>
      <c r="G157" s="19" t="n">
        <v>4.9</v>
      </c>
      <c r="H157" s="19"/>
      <c r="I157" s="20" t="s">
        <v>26</v>
      </c>
      <c r="J157" s="21" t="s">
        <v>505</v>
      </c>
      <c r="K157" s="22" t="n">
        <v>790895</v>
      </c>
    </row>
    <row r="158" s="23" customFormat="true" ht="99.95" hidden="false" customHeight="true" outlineLevel="0" collapsed="false">
      <c r="A158" s="16"/>
      <c r="B158" s="17" t="s">
        <v>506</v>
      </c>
      <c r="C158" s="25" t="n">
        <v>376.35</v>
      </c>
      <c r="D158" s="19" t="s">
        <v>16</v>
      </c>
      <c r="E158" s="19" t="n">
        <v>1.69</v>
      </c>
      <c r="F158" s="19" t="s">
        <v>507</v>
      </c>
      <c r="G158" s="19" t="n">
        <v>4.6</v>
      </c>
      <c r="H158" s="19"/>
      <c r="I158" s="20" t="s">
        <v>26</v>
      </c>
      <c r="J158" s="21" t="s">
        <v>508</v>
      </c>
      <c r="K158" s="22" t="n">
        <v>790964</v>
      </c>
    </row>
    <row r="159" s="23" customFormat="true" ht="99.95" hidden="false" customHeight="true" outlineLevel="0" collapsed="false">
      <c r="A159" s="16"/>
      <c r="B159" s="17" t="s">
        <v>509</v>
      </c>
      <c r="C159" s="25" t="n">
        <v>467.025</v>
      </c>
      <c r="D159" s="19" t="s">
        <v>16</v>
      </c>
      <c r="E159" s="19" t="n">
        <v>2.09</v>
      </c>
      <c r="F159" s="19" t="s">
        <v>510</v>
      </c>
      <c r="G159" s="19" t="s">
        <v>18</v>
      </c>
      <c r="H159" s="19"/>
      <c r="I159" s="20" t="s">
        <v>26</v>
      </c>
      <c r="J159" s="21" t="s">
        <v>511</v>
      </c>
      <c r="K159" s="22" t="n">
        <v>790576</v>
      </c>
    </row>
    <row r="160" s="23" customFormat="true" ht="99.95" hidden="false" customHeight="true" outlineLevel="0" collapsed="false">
      <c r="A160" s="16"/>
      <c r="B160" s="17" t="s">
        <v>512</v>
      </c>
      <c r="C160" s="25" t="n">
        <v>398.775</v>
      </c>
      <c r="D160" s="19" t="n">
        <v>1</v>
      </c>
      <c r="E160" s="19" t="n">
        <v>1.6</v>
      </c>
      <c r="F160" s="19" t="s">
        <v>513</v>
      </c>
      <c r="G160" s="19" t="s">
        <v>18</v>
      </c>
      <c r="H160" s="19"/>
      <c r="I160" s="20" t="s">
        <v>19</v>
      </c>
      <c r="J160" s="21" t="s">
        <v>157</v>
      </c>
      <c r="K160" s="22" t="s">
        <v>514</v>
      </c>
    </row>
    <row r="161" s="23" customFormat="true" ht="99.95" hidden="false" customHeight="true" outlineLevel="0" collapsed="false">
      <c r="A161" s="16"/>
      <c r="B161" s="17" t="s">
        <v>515</v>
      </c>
      <c r="C161" s="25" t="n">
        <v>832.65</v>
      </c>
      <c r="D161" s="19" t="s">
        <v>16</v>
      </c>
      <c r="E161" s="19" t="n">
        <v>4.1</v>
      </c>
      <c r="F161" s="19" t="s">
        <v>516</v>
      </c>
      <c r="G161" s="19" t="s">
        <v>18</v>
      </c>
      <c r="H161" s="19"/>
      <c r="I161" s="20" t="s">
        <v>19</v>
      </c>
      <c r="J161" s="21" t="s">
        <v>517</v>
      </c>
      <c r="K161" s="22" t="s">
        <v>518</v>
      </c>
    </row>
    <row r="162" s="23" customFormat="true" ht="99.95" hidden="false" customHeight="true" outlineLevel="0" collapsed="false">
      <c r="A162" s="16"/>
      <c r="B162" s="17" t="s">
        <v>519</v>
      </c>
      <c r="C162" s="25" t="n">
        <v>832.65</v>
      </c>
      <c r="D162" s="19" t="s">
        <v>16</v>
      </c>
      <c r="E162" s="19" t="n">
        <v>4.1</v>
      </c>
      <c r="F162" s="19" t="s">
        <v>516</v>
      </c>
      <c r="G162" s="19" t="s">
        <v>18</v>
      </c>
      <c r="H162" s="19"/>
      <c r="I162" s="20" t="s">
        <v>19</v>
      </c>
      <c r="J162" s="21" t="s">
        <v>520</v>
      </c>
      <c r="K162" s="22" t="s">
        <v>521</v>
      </c>
    </row>
    <row r="163" s="23" customFormat="true" ht="99.95" hidden="false" customHeight="true" outlineLevel="0" collapsed="false">
      <c r="A163" s="33"/>
      <c r="B163" s="34" t="s">
        <v>522</v>
      </c>
      <c r="C163" s="35" t="n">
        <v>914.55</v>
      </c>
      <c r="D163" s="19" t="s">
        <v>16</v>
      </c>
      <c r="E163" s="36" t="n">
        <v>4.55</v>
      </c>
      <c r="F163" s="36" t="s">
        <v>523</v>
      </c>
      <c r="G163" s="37" t="s">
        <v>18</v>
      </c>
      <c r="H163" s="37"/>
      <c r="I163" s="38" t="s">
        <v>19</v>
      </c>
      <c r="J163" s="39" t="s">
        <v>524</v>
      </c>
      <c r="K163" s="22" t="s">
        <v>525</v>
      </c>
    </row>
    <row r="164" s="23" customFormat="true" ht="99.95" hidden="false" customHeight="true" outlineLevel="0" collapsed="false">
      <c r="A164" s="16"/>
      <c r="B164" s="17" t="s">
        <v>526</v>
      </c>
      <c r="C164" s="25" t="n">
        <v>855.075</v>
      </c>
      <c r="D164" s="19" t="n">
        <v>1</v>
      </c>
      <c r="E164" s="19" t="n">
        <v>4.3</v>
      </c>
      <c r="F164" s="19" t="s">
        <v>527</v>
      </c>
      <c r="G164" s="19" t="s">
        <v>18</v>
      </c>
      <c r="H164" s="19"/>
      <c r="I164" s="20" t="s">
        <v>26</v>
      </c>
      <c r="J164" s="21" t="s">
        <v>528</v>
      </c>
      <c r="K164" s="22" t="s">
        <v>529</v>
      </c>
    </row>
    <row r="165" s="23" customFormat="true" ht="99.95" hidden="false" customHeight="true" outlineLevel="0" collapsed="false">
      <c r="A165" s="16"/>
      <c r="B165" s="17" t="s">
        <v>530</v>
      </c>
      <c r="C165" s="25" t="n">
        <v>604.5</v>
      </c>
      <c r="D165" s="19" t="n">
        <v>3</v>
      </c>
      <c r="E165" s="19" t="n">
        <v>2.43</v>
      </c>
      <c r="F165" s="19" t="s">
        <v>531</v>
      </c>
      <c r="G165" s="19" t="n">
        <v>4.4</v>
      </c>
      <c r="H165" s="19"/>
      <c r="I165" s="20" t="s">
        <v>26</v>
      </c>
      <c r="J165" s="21" t="s">
        <v>157</v>
      </c>
      <c r="K165" s="22" t="s">
        <v>532</v>
      </c>
    </row>
    <row r="166" s="23" customFormat="true" ht="99.95" hidden="false" customHeight="true" outlineLevel="0" collapsed="false">
      <c r="A166" s="16"/>
      <c r="B166" s="17" t="s">
        <v>533</v>
      </c>
      <c r="C166" s="25" t="n">
        <v>889.2</v>
      </c>
      <c r="D166" s="19" t="n">
        <v>98</v>
      </c>
      <c r="E166" s="19" t="n">
        <v>2.1</v>
      </c>
      <c r="F166" s="19" t="s">
        <v>534</v>
      </c>
      <c r="G166" s="19" t="n">
        <v>4.5</v>
      </c>
      <c r="H166" s="19" t="s">
        <v>535</v>
      </c>
      <c r="I166" s="20" t="s">
        <v>26</v>
      </c>
      <c r="J166" s="21" t="s">
        <v>536</v>
      </c>
      <c r="K166" s="22" t="s">
        <v>537</v>
      </c>
    </row>
    <row r="167" s="23" customFormat="true" ht="99.95" hidden="false" customHeight="true" outlineLevel="0" collapsed="false">
      <c r="A167" s="16"/>
      <c r="B167" s="17" t="s">
        <v>538</v>
      </c>
      <c r="C167" s="25" t="n">
        <v>889.2</v>
      </c>
      <c r="D167" s="19" t="n">
        <v>98</v>
      </c>
      <c r="E167" s="19" t="n">
        <v>2.1</v>
      </c>
      <c r="F167" s="19" t="s">
        <v>534</v>
      </c>
      <c r="G167" s="19" t="n">
        <v>4.5</v>
      </c>
      <c r="H167" s="19" t="s">
        <v>535</v>
      </c>
      <c r="I167" s="20" t="s">
        <v>26</v>
      </c>
      <c r="J167" s="21" t="s">
        <v>539</v>
      </c>
      <c r="K167" s="22" t="s">
        <v>540</v>
      </c>
    </row>
    <row r="168" s="23" customFormat="true" ht="99.95" hidden="false" customHeight="true" outlineLevel="0" collapsed="false">
      <c r="A168" s="16"/>
      <c r="B168" s="17" t="s">
        <v>541</v>
      </c>
      <c r="C168" s="25" t="n">
        <v>889.2</v>
      </c>
      <c r="D168" s="19" t="n">
        <v>98</v>
      </c>
      <c r="E168" s="19" t="n">
        <v>2.1</v>
      </c>
      <c r="F168" s="19" t="s">
        <v>534</v>
      </c>
      <c r="G168" s="19" t="n">
        <v>4.5</v>
      </c>
      <c r="H168" s="19" t="s">
        <v>535</v>
      </c>
      <c r="I168" s="20" t="s">
        <v>26</v>
      </c>
      <c r="J168" s="21" t="s">
        <v>542</v>
      </c>
      <c r="K168" s="22" t="s">
        <v>543</v>
      </c>
    </row>
    <row r="169" s="23" customFormat="true" ht="99.95" hidden="false" customHeight="true" outlineLevel="0" collapsed="false">
      <c r="A169" s="16"/>
      <c r="B169" s="17" t="s">
        <v>544</v>
      </c>
      <c r="C169" s="25" t="n">
        <v>889.2</v>
      </c>
      <c r="D169" s="19" t="n">
        <v>98</v>
      </c>
      <c r="E169" s="19" t="n">
        <v>2.1</v>
      </c>
      <c r="F169" s="19" t="s">
        <v>534</v>
      </c>
      <c r="G169" s="19" t="n">
        <v>4.5</v>
      </c>
      <c r="H169" s="19" t="s">
        <v>535</v>
      </c>
      <c r="I169" s="20" t="s">
        <v>26</v>
      </c>
      <c r="J169" s="21" t="s">
        <v>545</v>
      </c>
      <c r="K169" s="22" t="s">
        <v>546</v>
      </c>
    </row>
    <row r="170" s="23" customFormat="true" ht="99.95" hidden="false" customHeight="true" outlineLevel="0" collapsed="false">
      <c r="A170" s="16"/>
      <c r="B170" s="17" t="s">
        <v>547</v>
      </c>
      <c r="C170" s="25" t="n">
        <v>889.2</v>
      </c>
      <c r="D170" s="19" t="n">
        <v>98</v>
      </c>
      <c r="E170" s="19" t="n">
        <v>2.1</v>
      </c>
      <c r="F170" s="19" t="s">
        <v>534</v>
      </c>
      <c r="G170" s="19" t="n">
        <v>4.5</v>
      </c>
      <c r="H170" s="19" t="s">
        <v>535</v>
      </c>
      <c r="I170" s="20" t="s">
        <v>26</v>
      </c>
      <c r="J170" s="21" t="s">
        <v>548</v>
      </c>
      <c r="K170" s="22" t="s">
        <v>549</v>
      </c>
    </row>
    <row r="171" s="23" customFormat="true" ht="99.95" hidden="false" customHeight="true" outlineLevel="0" collapsed="false">
      <c r="A171" s="40"/>
      <c r="B171" s="34" t="s">
        <v>550</v>
      </c>
      <c r="C171" s="25" t="n">
        <v>889.2</v>
      </c>
      <c r="D171" s="19" t="n">
        <v>98</v>
      </c>
      <c r="E171" s="41" t="n">
        <v>2.1</v>
      </c>
      <c r="F171" s="41" t="s">
        <v>534</v>
      </c>
      <c r="G171" s="41" t="n">
        <v>4.5</v>
      </c>
      <c r="H171" s="19" t="s">
        <v>535</v>
      </c>
      <c r="I171" s="42" t="s">
        <v>26</v>
      </c>
      <c r="J171" s="21" t="s">
        <v>551</v>
      </c>
      <c r="K171" s="22" t="s">
        <v>552</v>
      </c>
    </row>
    <row r="172" s="23" customFormat="true" ht="99.95" hidden="false" customHeight="true" outlineLevel="0" collapsed="false">
      <c r="A172" s="40"/>
      <c r="B172" s="34" t="s">
        <v>553</v>
      </c>
      <c r="C172" s="25" t="n">
        <v>889.2</v>
      </c>
      <c r="D172" s="19" t="n">
        <v>98</v>
      </c>
      <c r="E172" s="41" t="n">
        <v>2.1</v>
      </c>
      <c r="F172" s="41" t="s">
        <v>534</v>
      </c>
      <c r="G172" s="41" t="n">
        <v>4.5</v>
      </c>
      <c r="H172" s="19" t="s">
        <v>535</v>
      </c>
      <c r="I172" s="42" t="s">
        <v>26</v>
      </c>
      <c r="J172" s="21" t="s">
        <v>554</v>
      </c>
      <c r="K172" s="22" t="s">
        <v>555</v>
      </c>
    </row>
    <row r="173" s="23" customFormat="true" ht="99.95" hidden="false" customHeight="true" outlineLevel="0" collapsed="false">
      <c r="A173" s="16"/>
      <c r="B173" s="17" t="s">
        <v>556</v>
      </c>
      <c r="C173" s="25" t="n">
        <v>478.725</v>
      </c>
      <c r="D173" s="19" t="n">
        <v>6</v>
      </c>
      <c r="E173" s="19" t="n">
        <v>1.9</v>
      </c>
      <c r="F173" s="19" t="s">
        <v>557</v>
      </c>
      <c r="G173" s="19" t="n">
        <v>4.5</v>
      </c>
      <c r="H173" s="19"/>
      <c r="I173" s="20" t="s">
        <v>26</v>
      </c>
      <c r="J173" s="21" t="s">
        <v>558</v>
      </c>
      <c r="K173" s="22" t="s">
        <v>559</v>
      </c>
    </row>
    <row r="174" s="23" customFormat="true" ht="99.95" hidden="false" customHeight="true" outlineLevel="0" collapsed="false">
      <c r="A174" s="16"/>
      <c r="B174" s="17" t="s">
        <v>560</v>
      </c>
      <c r="C174" s="25" t="e">
        <f aca="false">NA()</f>
        <v>#N/A</v>
      </c>
      <c r="D174" s="19" t="s">
        <v>16</v>
      </c>
      <c r="E174" s="19" t="n">
        <v>5.19</v>
      </c>
      <c r="F174" s="19" t="s">
        <v>561</v>
      </c>
      <c r="G174" s="19" t="s">
        <v>18</v>
      </c>
      <c r="H174" s="19"/>
      <c r="I174" s="20" t="s">
        <v>26</v>
      </c>
      <c r="J174" s="21" t="s">
        <v>562</v>
      </c>
      <c r="K174" s="22" t="n">
        <v>790595</v>
      </c>
    </row>
    <row r="175" s="23" customFormat="true" ht="99.95" hidden="false" customHeight="true" outlineLevel="0" collapsed="false">
      <c r="A175" s="16"/>
      <c r="B175" s="17" t="s">
        <v>563</v>
      </c>
      <c r="C175" s="25" t="n">
        <v>490.425</v>
      </c>
      <c r="D175" s="19" t="n">
        <v>10</v>
      </c>
      <c r="E175" s="19" t="n">
        <v>1.99</v>
      </c>
      <c r="F175" s="19" t="s">
        <v>564</v>
      </c>
      <c r="G175" s="19" t="s">
        <v>18</v>
      </c>
      <c r="H175" s="19"/>
      <c r="I175" s="20" t="s">
        <v>26</v>
      </c>
      <c r="J175" s="21" t="s">
        <v>565</v>
      </c>
      <c r="K175" s="22" t="s">
        <v>566</v>
      </c>
    </row>
    <row r="176" s="23" customFormat="true" ht="99.95" hidden="false" customHeight="true" outlineLevel="0" collapsed="false">
      <c r="A176" s="16"/>
      <c r="B176" s="17" t="s">
        <v>567</v>
      </c>
      <c r="C176" s="25" t="n">
        <v>490.425</v>
      </c>
      <c r="D176" s="19" t="n">
        <v>10</v>
      </c>
      <c r="E176" s="19" t="n">
        <v>1.99</v>
      </c>
      <c r="F176" s="19" t="s">
        <v>564</v>
      </c>
      <c r="G176" s="19" t="s">
        <v>18</v>
      </c>
      <c r="H176" s="19"/>
      <c r="I176" s="20" t="s">
        <v>26</v>
      </c>
      <c r="J176" s="21" t="s">
        <v>568</v>
      </c>
      <c r="K176" s="22" t="s">
        <v>569</v>
      </c>
    </row>
    <row r="177" s="23" customFormat="true" ht="99.95" hidden="false" customHeight="true" outlineLevel="0" collapsed="false">
      <c r="A177" s="16"/>
      <c r="B177" s="17" t="s">
        <v>570</v>
      </c>
      <c r="C177" s="25" t="n">
        <v>490.425</v>
      </c>
      <c r="D177" s="19" t="n">
        <v>10</v>
      </c>
      <c r="E177" s="19" t="n">
        <v>1.99</v>
      </c>
      <c r="F177" s="19" t="s">
        <v>564</v>
      </c>
      <c r="G177" s="19" t="s">
        <v>18</v>
      </c>
      <c r="H177" s="19"/>
      <c r="I177" s="20" t="s">
        <v>26</v>
      </c>
      <c r="J177" s="21" t="s">
        <v>571</v>
      </c>
      <c r="K177" s="22" t="s">
        <v>572</v>
      </c>
    </row>
    <row r="178" s="23" customFormat="true" ht="99.95" hidden="false" customHeight="true" outlineLevel="0" collapsed="false">
      <c r="A178" s="29"/>
      <c r="B178" s="17" t="s">
        <v>573</v>
      </c>
      <c r="C178" s="25" t="n">
        <v>490.425</v>
      </c>
      <c r="D178" s="19" t="n">
        <v>10</v>
      </c>
      <c r="E178" s="19" t="n">
        <v>1.99</v>
      </c>
      <c r="F178" s="19" t="s">
        <v>564</v>
      </c>
      <c r="G178" s="19" t="s">
        <v>18</v>
      </c>
      <c r="H178" s="19"/>
      <c r="I178" s="20" t="s">
        <v>26</v>
      </c>
      <c r="J178" s="21" t="s">
        <v>157</v>
      </c>
      <c r="K178" s="22"/>
    </row>
    <row r="179" s="23" customFormat="true" ht="99.95" hidden="false" customHeight="true" outlineLevel="0" collapsed="false">
      <c r="A179" s="16"/>
      <c r="B179" s="17" t="s">
        <v>574</v>
      </c>
      <c r="C179" s="25" t="n">
        <v>604.5</v>
      </c>
      <c r="D179" s="19" t="n">
        <v>1</v>
      </c>
      <c r="E179" s="19" t="n">
        <v>2.4</v>
      </c>
      <c r="F179" s="19" t="s">
        <v>575</v>
      </c>
      <c r="G179" s="19" t="s">
        <v>18</v>
      </c>
      <c r="H179" s="19"/>
      <c r="I179" s="20" t="s">
        <v>26</v>
      </c>
      <c r="J179" s="21" t="s">
        <v>157</v>
      </c>
      <c r="K179" s="22" t="s">
        <v>576</v>
      </c>
    </row>
    <row r="180" s="23" customFormat="true" ht="99.95" hidden="false" customHeight="true" outlineLevel="0" collapsed="false">
      <c r="A180" s="16"/>
      <c r="B180" s="17" t="s">
        <v>577</v>
      </c>
      <c r="C180" s="25" t="n">
        <v>650.325</v>
      </c>
      <c r="D180" s="19" t="s">
        <v>16</v>
      </c>
      <c r="E180" s="19" t="n">
        <v>3.13</v>
      </c>
      <c r="F180" s="19" t="s">
        <v>578</v>
      </c>
      <c r="G180" s="19" t="s">
        <v>18</v>
      </c>
      <c r="H180" s="19"/>
      <c r="I180" s="20" t="s">
        <v>26</v>
      </c>
      <c r="J180" s="21" t="s">
        <v>579</v>
      </c>
      <c r="K180" s="22" t="n">
        <v>791032</v>
      </c>
    </row>
    <row r="181" s="23" customFormat="true" ht="99.95" hidden="false" customHeight="true" outlineLevel="0" collapsed="false">
      <c r="A181" s="16"/>
      <c r="B181" s="17" t="s">
        <v>580</v>
      </c>
      <c r="C181" s="25" t="n">
        <v>1253.85</v>
      </c>
      <c r="D181" s="19" t="s">
        <v>16</v>
      </c>
      <c r="E181" s="19" t="n">
        <v>6.83</v>
      </c>
      <c r="F181" s="19" t="s">
        <v>581</v>
      </c>
      <c r="G181" s="19" t="s">
        <v>18</v>
      </c>
      <c r="H181" s="19"/>
      <c r="I181" s="20" t="s">
        <v>26</v>
      </c>
      <c r="J181" s="21" t="s">
        <v>582</v>
      </c>
      <c r="K181" s="22" t="n">
        <v>791033</v>
      </c>
    </row>
    <row r="182" s="23" customFormat="true" ht="99.95" hidden="false" customHeight="true" outlineLevel="0" collapsed="false">
      <c r="A182" s="16"/>
      <c r="B182" s="17" t="s">
        <v>583</v>
      </c>
      <c r="C182" s="25" t="n">
        <v>478.725</v>
      </c>
      <c r="D182" s="19" t="n">
        <v>1</v>
      </c>
      <c r="E182" s="19" t="n">
        <v>2.1</v>
      </c>
      <c r="F182" s="19" t="s">
        <v>584</v>
      </c>
      <c r="G182" s="19" t="s">
        <v>18</v>
      </c>
      <c r="H182" s="19"/>
      <c r="I182" s="20" t="s">
        <v>19</v>
      </c>
      <c r="J182" s="21" t="s">
        <v>585</v>
      </c>
      <c r="K182" s="22" t="s">
        <v>586</v>
      </c>
    </row>
    <row r="183" s="23" customFormat="true" ht="99.95" hidden="false" customHeight="true" outlineLevel="0" collapsed="false">
      <c r="A183" s="16"/>
      <c r="B183" s="17" t="s">
        <v>587</v>
      </c>
      <c r="C183" s="25" t="n">
        <v>1560</v>
      </c>
      <c r="D183" s="19" t="s">
        <v>16</v>
      </c>
      <c r="E183" s="19" t="n">
        <v>7.85</v>
      </c>
      <c r="F183" s="19" t="s">
        <v>242</v>
      </c>
      <c r="G183" s="19" t="s">
        <v>18</v>
      </c>
      <c r="H183" s="19" t="s">
        <v>588</v>
      </c>
      <c r="I183" s="20" t="s">
        <v>26</v>
      </c>
      <c r="J183" s="21" t="s">
        <v>589</v>
      </c>
      <c r="K183" s="22" t="s">
        <v>590</v>
      </c>
    </row>
    <row r="184" s="23" customFormat="true" ht="99.95" hidden="false" customHeight="true" outlineLevel="0" collapsed="false">
      <c r="A184" s="16"/>
      <c r="B184" s="17" t="s">
        <v>591</v>
      </c>
      <c r="C184" s="25" t="n">
        <v>626.925</v>
      </c>
      <c r="D184" s="19" t="n">
        <v>1</v>
      </c>
      <c r="E184" s="19" t="n">
        <v>2.9</v>
      </c>
      <c r="F184" s="19" t="s">
        <v>592</v>
      </c>
      <c r="G184" s="19" t="s">
        <v>18</v>
      </c>
      <c r="H184" s="19"/>
      <c r="I184" s="20" t="s">
        <v>19</v>
      </c>
      <c r="J184" s="21" t="s">
        <v>593</v>
      </c>
      <c r="K184" s="22" t="s">
        <v>594</v>
      </c>
    </row>
    <row r="185" s="23" customFormat="true" ht="99.95" hidden="false" customHeight="true" outlineLevel="0" collapsed="false">
      <c r="A185" s="16"/>
      <c r="B185" s="17" t="s">
        <v>595</v>
      </c>
      <c r="C185" s="25" t="n">
        <v>478.725</v>
      </c>
      <c r="D185" s="19" t="n">
        <v>11</v>
      </c>
      <c r="E185" s="19" t="n">
        <v>1.92</v>
      </c>
      <c r="F185" s="19" t="s">
        <v>596</v>
      </c>
      <c r="G185" s="19" t="s">
        <v>18</v>
      </c>
      <c r="H185" s="19"/>
      <c r="I185" s="20" t="s">
        <v>26</v>
      </c>
      <c r="J185" s="21" t="s">
        <v>597</v>
      </c>
      <c r="K185" s="22" t="s">
        <v>598</v>
      </c>
    </row>
    <row r="186" s="23" customFormat="true" ht="99.95" hidden="false" customHeight="true" outlineLevel="0" collapsed="false">
      <c r="A186" s="16"/>
      <c r="B186" s="17" t="s">
        <v>599</v>
      </c>
      <c r="C186" s="25" t="n">
        <v>478.725</v>
      </c>
      <c r="D186" s="19" t="n">
        <v>11</v>
      </c>
      <c r="E186" s="19" t="n">
        <v>1.92</v>
      </c>
      <c r="F186" s="19" t="s">
        <v>596</v>
      </c>
      <c r="G186" s="19" t="s">
        <v>18</v>
      </c>
      <c r="H186" s="19"/>
      <c r="I186" s="20" t="s">
        <v>26</v>
      </c>
      <c r="J186" s="21" t="s">
        <v>600</v>
      </c>
      <c r="K186" s="22" t="s">
        <v>601</v>
      </c>
    </row>
    <row r="187" s="23" customFormat="true" ht="99.95" hidden="false" customHeight="true" outlineLevel="0" collapsed="false">
      <c r="A187" s="16"/>
      <c r="B187" s="17" t="s">
        <v>602</v>
      </c>
      <c r="C187" s="25" t="n">
        <v>478.725</v>
      </c>
      <c r="D187" s="19" t="n">
        <v>11</v>
      </c>
      <c r="E187" s="19" t="n">
        <v>1.92</v>
      </c>
      <c r="F187" s="19" t="s">
        <v>596</v>
      </c>
      <c r="G187" s="19" t="s">
        <v>18</v>
      </c>
      <c r="H187" s="19"/>
      <c r="I187" s="20" t="s">
        <v>26</v>
      </c>
      <c r="J187" s="21" t="s">
        <v>603</v>
      </c>
      <c r="K187" s="22" t="s">
        <v>604</v>
      </c>
    </row>
    <row r="188" s="23" customFormat="true" ht="99.95" hidden="false" customHeight="true" outlineLevel="0" collapsed="false">
      <c r="A188" s="30"/>
      <c r="B188" s="17" t="s">
        <v>605</v>
      </c>
      <c r="C188" s="25" t="n">
        <v>478.725</v>
      </c>
      <c r="D188" s="19" t="n">
        <v>11</v>
      </c>
      <c r="E188" s="19" t="n">
        <v>1.92</v>
      </c>
      <c r="F188" s="19" t="s">
        <v>596</v>
      </c>
      <c r="G188" s="19" t="s">
        <v>18</v>
      </c>
      <c r="H188" s="19"/>
      <c r="I188" s="20" t="s">
        <v>26</v>
      </c>
      <c r="J188" s="21" t="s">
        <v>157</v>
      </c>
      <c r="K188" s="22"/>
    </row>
    <row r="189" s="23" customFormat="true" ht="99.95" hidden="false" customHeight="true" outlineLevel="0" collapsed="false">
      <c r="A189" s="16"/>
      <c r="B189" s="17" t="s">
        <v>606</v>
      </c>
      <c r="C189" s="25" t="n">
        <v>661.05</v>
      </c>
      <c r="D189" s="19" t="s">
        <v>16</v>
      </c>
      <c r="E189" s="19" t="n">
        <v>3.4</v>
      </c>
      <c r="F189" s="19" t="s">
        <v>607</v>
      </c>
      <c r="G189" s="19" t="s">
        <v>18</v>
      </c>
      <c r="H189" s="19" t="s">
        <v>608</v>
      </c>
      <c r="I189" s="20" t="s">
        <v>26</v>
      </c>
      <c r="J189" s="21" t="s">
        <v>609</v>
      </c>
      <c r="K189" s="22" t="n">
        <v>791111</v>
      </c>
    </row>
    <row r="190" s="23" customFormat="true" ht="99.95" hidden="false" customHeight="true" outlineLevel="0" collapsed="false">
      <c r="A190" s="16"/>
      <c r="B190" s="17" t="s">
        <v>610</v>
      </c>
      <c r="C190" s="25" t="n">
        <v>1732.575</v>
      </c>
      <c r="D190" s="19" t="n">
        <v>5</v>
      </c>
      <c r="E190" s="19" t="n">
        <v>4</v>
      </c>
      <c r="F190" s="19" t="s">
        <v>611</v>
      </c>
      <c r="G190" s="19" t="n">
        <v>4.6</v>
      </c>
      <c r="H190" s="19"/>
      <c r="I190" s="20" t="s">
        <v>26</v>
      </c>
      <c r="J190" s="21" t="s">
        <v>612</v>
      </c>
      <c r="K190" s="22" t="s">
        <v>613</v>
      </c>
    </row>
    <row r="191" s="23" customFormat="true" ht="99.95" hidden="false" customHeight="true" outlineLevel="0" collapsed="false">
      <c r="A191" s="16"/>
      <c r="B191" s="17" t="s">
        <v>614</v>
      </c>
      <c r="C191" s="25" t="n">
        <v>957.45</v>
      </c>
      <c r="D191" s="19" t="n">
        <v>5</v>
      </c>
      <c r="E191" s="19" t="n">
        <v>4</v>
      </c>
      <c r="F191" s="19" t="s">
        <v>611</v>
      </c>
      <c r="G191" s="19" t="n">
        <v>4.6</v>
      </c>
      <c r="H191" s="19"/>
      <c r="I191" s="20" t="s">
        <v>26</v>
      </c>
      <c r="J191" s="21" t="s">
        <v>615</v>
      </c>
      <c r="K191" s="22" t="s">
        <v>616</v>
      </c>
    </row>
    <row r="192" s="23" customFormat="true" ht="99.95" hidden="false" customHeight="true" outlineLevel="0" collapsed="false">
      <c r="A192" s="16"/>
      <c r="B192" s="17" t="s">
        <v>617</v>
      </c>
      <c r="C192" s="25" t="n">
        <v>775.125</v>
      </c>
      <c r="D192" s="19" t="n">
        <v>7</v>
      </c>
      <c r="E192" s="19" t="n">
        <v>3.55</v>
      </c>
      <c r="F192" s="19" t="s">
        <v>618</v>
      </c>
      <c r="G192" s="19" t="s">
        <v>18</v>
      </c>
      <c r="H192" s="19"/>
      <c r="I192" s="20" t="s">
        <v>26</v>
      </c>
      <c r="J192" s="21" t="s">
        <v>619</v>
      </c>
      <c r="K192" s="22" t="s">
        <v>620</v>
      </c>
    </row>
    <row r="193" s="23" customFormat="true" ht="99.95" hidden="false" customHeight="true" outlineLevel="0" collapsed="false">
      <c r="A193" s="16"/>
      <c r="B193" s="17" t="s">
        <v>621</v>
      </c>
      <c r="C193" s="25" t="n">
        <v>684.45</v>
      </c>
      <c r="D193" s="19" t="s">
        <v>16</v>
      </c>
      <c r="E193" s="19" t="n">
        <v>3.45</v>
      </c>
      <c r="F193" s="19" t="s">
        <v>622</v>
      </c>
      <c r="G193" s="19" t="s">
        <v>18</v>
      </c>
      <c r="H193" s="19"/>
      <c r="I193" s="20" t="s">
        <v>26</v>
      </c>
      <c r="J193" s="21" t="s">
        <v>623</v>
      </c>
      <c r="K193" s="22" t="n">
        <v>791104</v>
      </c>
    </row>
    <row r="194" s="23" customFormat="true" ht="99.95" hidden="false" customHeight="true" outlineLevel="0" collapsed="false">
      <c r="A194" s="16"/>
      <c r="B194" s="17" t="s">
        <v>624</v>
      </c>
      <c r="C194" s="25" t="n">
        <v>798.525</v>
      </c>
      <c r="D194" s="19" t="s">
        <v>16</v>
      </c>
      <c r="E194" s="19" t="n">
        <v>4.08</v>
      </c>
      <c r="F194" s="19" t="s">
        <v>625</v>
      </c>
      <c r="G194" s="19" t="s">
        <v>18</v>
      </c>
      <c r="H194" s="19"/>
      <c r="I194" s="20" t="s">
        <v>26</v>
      </c>
      <c r="J194" s="21" t="s">
        <v>626</v>
      </c>
      <c r="K194" s="22" t="n">
        <v>791101</v>
      </c>
    </row>
    <row r="195" s="23" customFormat="true" ht="99.95" hidden="false" customHeight="true" outlineLevel="0" collapsed="false">
      <c r="A195" s="16"/>
      <c r="B195" s="17" t="s">
        <v>627</v>
      </c>
      <c r="C195" s="25" t="n">
        <v>432.9</v>
      </c>
      <c r="D195" s="19" t="s">
        <v>16</v>
      </c>
      <c r="E195" s="19" t="n">
        <v>2.07</v>
      </c>
      <c r="F195" s="19" t="s">
        <v>628</v>
      </c>
      <c r="G195" s="19" t="n">
        <v>4.9</v>
      </c>
      <c r="H195" s="19"/>
      <c r="I195" s="20" t="s">
        <v>26</v>
      </c>
      <c r="J195" s="21" t="s">
        <v>629</v>
      </c>
      <c r="K195" s="22" t="n">
        <v>790956</v>
      </c>
    </row>
    <row r="196" s="23" customFormat="true" ht="99.95" hidden="false" customHeight="true" outlineLevel="0" collapsed="false">
      <c r="A196" s="16"/>
      <c r="B196" s="17" t="s">
        <v>630</v>
      </c>
      <c r="C196" s="25" t="n">
        <v>2246.4</v>
      </c>
      <c r="D196" s="19" t="s">
        <v>16</v>
      </c>
      <c r="E196" s="19" t="n">
        <v>12.9</v>
      </c>
      <c r="F196" s="19" t="s">
        <v>631</v>
      </c>
      <c r="G196" s="19" t="s">
        <v>18</v>
      </c>
      <c r="H196" s="19"/>
      <c r="I196" s="20" t="s">
        <v>26</v>
      </c>
      <c r="J196" s="21" t="s">
        <v>632</v>
      </c>
      <c r="K196" s="22" t="n">
        <v>790566</v>
      </c>
    </row>
    <row r="197" s="23" customFormat="true" ht="99.95" hidden="false" customHeight="true" outlineLevel="0" collapsed="false">
      <c r="A197" s="16"/>
      <c r="B197" s="17" t="s">
        <v>633</v>
      </c>
      <c r="C197" s="35" t="n">
        <v>590.85</v>
      </c>
      <c r="D197" s="19" t="s">
        <v>16</v>
      </c>
      <c r="E197" s="36" t="n">
        <v>2.65</v>
      </c>
      <c r="F197" s="41" t="s">
        <v>634</v>
      </c>
      <c r="G197" s="37" t="s">
        <v>18</v>
      </c>
      <c r="H197" s="37" t="s">
        <v>635</v>
      </c>
      <c r="I197" s="38" t="s">
        <v>26</v>
      </c>
      <c r="J197" s="21" t="s">
        <v>636</v>
      </c>
      <c r="K197" s="22" t="s">
        <v>637</v>
      </c>
    </row>
    <row r="198" s="23" customFormat="true" ht="99.95" hidden="false" customHeight="true" outlineLevel="0" collapsed="false">
      <c r="A198" s="43"/>
      <c r="B198" s="34" t="s">
        <v>638</v>
      </c>
      <c r="C198" s="35" t="n">
        <v>590.85</v>
      </c>
      <c r="D198" s="19" t="s">
        <v>16</v>
      </c>
      <c r="E198" s="36" t="n">
        <v>2.65</v>
      </c>
      <c r="F198" s="41" t="s">
        <v>634</v>
      </c>
      <c r="G198" s="37" t="s">
        <v>18</v>
      </c>
      <c r="H198" s="37" t="s">
        <v>635</v>
      </c>
      <c r="I198" s="38" t="s">
        <v>26</v>
      </c>
      <c r="J198" s="21" t="s">
        <v>639</v>
      </c>
      <c r="K198" s="22" t="s">
        <v>640</v>
      </c>
    </row>
    <row r="199" s="23" customFormat="true" ht="99.95" hidden="false" customHeight="true" outlineLevel="0" collapsed="false">
      <c r="A199" s="29"/>
      <c r="B199" s="17" t="s">
        <v>641</v>
      </c>
      <c r="C199" s="18" t="n">
        <v>590.85</v>
      </c>
      <c r="D199" s="17" t="s">
        <v>16</v>
      </c>
      <c r="E199" s="17" t="n">
        <v>2.3</v>
      </c>
      <c r="F199" s="17" t="s">
        <v>642</v>
      </c>
      <c r="G199" s="17" t="s">
        <v>18</v>
      </c>
      <c r="H199" s="37" t="s">
        <v>635</v>
      </c>
      <c r="I199" s="32" t="s">
        <v>26</v>
      </c>
      <c r="J199" s="21" t="s">
        <v>643</v>
      </c>
      <c r="K199" s="22" t="s">
        <v>644</v>
      </c>
    </row>
    <row r="200" s="23" customFormat="true" ht="99.95" hidden="false" customHeight="true" outlineLevel="0" collapsed="false">
      <c r="A200" s="16"/>
      <c r="B200" s="17" t="s">
        <v>645</v>
      </c>
      <c r="C200" s="25" t="n">
        <v>820.95</v>
      </c>
      <c r="D200" s="19" t="s">
        <v>16</v>
      </c>
      <c r="E200" s="19" t="n">
        <v>4.18</v>
      </c>
      <c r="F200" s="19" t="s">
        <v>646</v>
      </c>
      <c r="G200" s="19" t="s">
        <v>18</v>
      </c>
      <c r="H200" s="19" t="s">
        <v>647</v>
      </c>
      <c r="I200" s="20" t="s">
        <v>26</v>
      </c>
      <c r="J200" s="21" t="s">
        <v>648</v>
      </c>
      <c r="K200" s="22" t="n">
        <v>791081</v>
      </c>
    </row>
    <row r="201" s="23" customFormat="true" ht="99.95" hidden="false" customHeight="true" outlineLevel="0" collapsed="false">
      <c r="A201" s="16"/>
      <c r="B201" s="17" t="s">
        <v>649</v>
      </c>
      <c r="C201" s="25" t="n">
        <v>923.325</v>
      </c>
      <c r="D201" s="19" t="s">
        <v>16</v>
      </c>
      <c r="E201" s="19" t="n">
        <v>4.8</v>
      </c>
      <c r="F201" s="19" t="s">
        <v>650</v>
      </c>
      <c r="G201" s="19" t="s">
        <v>18</v>
      </c>
      <c r="H201" s="19"/>
      <c r="I201" s="20" t="s">
        <v>26</v>
      </c>
      <c r="J201" s="21" t="s">
        <v>651</v>
      </c>
      <c r="K201" s="22" t="n">
        <v>791098</v>
      </c>
    </row>
    <row r="202" s="23" customFormat="true" ht="99.95" hidden="false" customHeight="true" outlineLevel="0" collapsed="false">
      <c r="A202" s="16"/>
      <c r="B202" s="17" t="s">
        <v>652</v>
      </c>
      <c r="C202" s="25" t="n">
        <v>798.525</v>
      </c>
      <c r="D202" s="19" t="s">
        <v>16</v>
      </c>
      <c r="E202" s="19" t="n">
        <v>4.1</v>
      </c>
      <c r="F202" s="19" t="s">
        <v>653</v>
      </c>
      <c r="G202" s="19" t="s">
        <v>18</v>
      </c>
      <c r="H202" s="19"/>
      <c r="I202" s="20" t="s">
        <v>26</v>
      </c>
      <c r="J202" s="21" t="s">
        <v>654</v>
      </c>
      <c r="K202" s="22" t="n">
        <v>791095</v>
      </c>
    </row>
    <row r="203" s="23" customFormat="true" ht="99.95" hidden="false" customHeight="true" outlineLevel="0" collapsed="false">
      <c r="A203" s="16"/>
      <c r="B203" s="17" t="s">
        <v>655</v>
      </c>
      <c r="C203" s="25" t="n">
        <v>638.625</v>
      </c>
      <c r="D203" s="19" t="s">
        <v>16</v>
      </c>
      <c r="E203" s="19" t="n">
        <v>3.3</v>
      </c>
      <c r="F203" s="19" t="s">
        <v>656</v>
      </c>
      <c r="G203" s="19" t="s">
        <v>18</v>
      </c>
      <c r="H203" s="19"/>
      <c r="I203" s="20" t="s">
        <v>19</v>
      </c>
      <c r="J203" s="39" t="s">
        <v>524</v>
      </c>
      <c r="K203" s="22" t="n">
        <v>790397</v>
      </c>
    </row>
    <row r="204" s="23" customFormat="true" ht="99.95" hidden="false" customHeight="true" outlineLevel="0" collapsed="false">
      <c r="A204" s="16"/>
      <c r="B204" s="17" t="s">
        <v>657</v>
      </c>
      <c r="C204" s="25" t="n">
        <v>483.6</v>
      </c>
      <c r="D204" s="19" t="s">
        <v>16</v>
      </c>
      <c r="E204" s="19" t="n">
        <v>2.3</v>
      </c>
      <c r="F204" s="19" t="s">
        <v>658</v>
      </c>
      <c r="G204" s="19" t="s">
        <v>18</v>
      </c>
      <c r="H204" s="19"/>
      <c r="I204" s="20" t="s">
        <v>19</v>
      </c>
      <c r="J204" s="39" t="s">
        <v>524</v>
      </c>
      <c r="K204" s="22" t="n">
        <v>790114</v>
      </c>
    </row>
    <row r="205" s="23" customFormat="true" ht="99.95" hidden="false" customHeight="true" outlineLevel="0" collapsed="false">
      <c r="A205" s="16"/>
      <c r="B205" s="17" t="s">
        <v>659</v>
      </c>
      <c r="C205" s="25" t="n">
        <v>507</v>
      </c>
      <c r="D205" s="19" t="s">
        <v>16</v>
      </c>
      <c r="E205" s="19" t="n">
        <v>2.42</v>
      </c>
      <c r="F205" s="19" t="s">
        <v>660</v>
      </c>
      <c r="G205" s="19" t="s">
        <v>18</v>
      </c>
      <c r="H205" s="19"/>
      <c r="I205" s="20" t="s">
        <v>19</v>
      </c>
      <c r="J205" s="21"/>
      <c r="K205" s="22"/>
    </row>
    <row r="206" s="23" customFormat="true" ht="99.95" hidden="false" customHeight="true" outlineLevel="0" collapsed="false">
      <c r="A206" s="16"/>
      <c r="B206" s="17" t="s">
        <v>661</v>
      </c>
      <c r="C206" s="25" t="n">
        <v>529.425</v>
      </c>
      <c r="D206" s="19" t="s">
        <v>16</v>
      </c>
      <c r="E206" s="19" t="n">
        <v>2.57</v>
      </c>
      <c r="F206" s="19" t="s">
        <v>662</v>
      </c>
      <c r="G206" s="19" t="s">
        <v>18</v>
      </c>
      <c r="H206" s="19"/>
      <c r="I206" s="20" t="s">
        <v>19</v>
      </c>
      <c r="J206" s="21"/>
      <c r="K206" s="22"/>
    </row>
    <row r="207" s="23" customFormat="true" ht="99.95" hidden="false" customHeight="true" outlineLevel="0" collapsed="false">
      <c r="A207" s="16"/>
      <c r="B207" s="17" t="s">
        <v>663</v>
      </c>
      <c r="C207" s="25" t="n">
        <v>817.05</v>
      </c>
      <c r="D207" s="19" t="s">
        <v>16</v>
      </c>
      <c r="E207" s="19" t="n">
        <v>4.41</v>
      </c>
      <c r="F207" s="19" t="s">
        <v>664</v>
      </c>
      <c r="G207" s="19" t="s">
        <v>18</v>
      </c>
      <c r="H207" s="19"/>
      <c r="I207" s="20" t="s">
        <v>26</v>
      </c>
      <c r="J207" s="21" t="s">
        <v>665</v>
      </c>
      <c r="K207" s="22" t="n">
        <v>790174</v>
      </c>
    </row>
    <row r="208" s="23" customFormat="true" ht="99.95" hidden="false" customHeight="true" outlineLevel="0" collapsed="false">
      <c r="A208" s="16"/>
      <c r="B208" s="17" t="s">
        <v>666</v>
      </c>
      <c r="C208" s="25" t="n">
        <v>713.7</v>
      </c>
      <c r="D208" s="19" t="s">
        <v>16</v>
      </c>
      <c r="E208" s="19" t="n">
        <v>3.69</v>
      </c>
      <c r="F208" s="19" t="s">
        <v>667</v>
      </c>
      <c r="G208" s="19" t="s">
        <v>18</v>
      </c>
      <c r="H208" s="19"/>
      <c r="I208" s="20" t="s">
        <v>19</v>
      </c>
      <c r="J208" s="21"/>
      <c r="K208" s="22"/>
    </row>
    <row r="209" s="23" customFormat="true" ht="99.95" hidden="false" customHeight="true" outlineLevel="0" collapsed="false">
      <c r="A209" s="16"/>
      <c r="B209" s="17" t="s">
        <v>668</v>
      </c>
      <c r="C209" s="25" t="n">
        <v>679.575</v>
      </c>
      <c r="D209" s="19" t="s">
        <v>16</v>
      </c>
      <c r="E209" s="19" t="n">
        <v>3.47</v>
      </c>
      <c r="F209" s="19" t="s">
        <v>669</v>
      </c>
      <c r="G209" s="19" t="s">
        <v>18</v>
      </c>
      <c r="H209" s="19"/>
      <c r="I209" s="20" t="s">
        <v>19</v>
      </c>
      <c r="J209" s="21" t="s">
        <v>670</v>
      </c>
      <c r="K209" s="22" t="n">
        <v>790293</v>
      </c>
    </row>
    <row r="210" s="23" customFormat="true" ht="99.95" hidden="false" customHeight="true" outlineLevel="0" collapsed="false">
      <c r="A210" s="16"/>
      <c r="B210" s="17" t="s">
        <v>671</v>
      </c>
      <c r="C210" s="25" t="n">
        <v>632.775</v>
      </c>
      <c r="D210" s="19" t="s">
        <v>16</v>
      </c>
      <c r="E210" s="19" t="n">
        <v>3.03</v>
      </c>
      <c r="F210" s="19" t="s">
        <v>672</v>
      </c>
      <c r="G210" s="19" t="s">
        <v>18</v>
      </c>
      <c r="H210" s="19"/>
      <c r="I210" s="20" t="s">
        <v>26</v>
      </c>
      <c r="J210" s="21" t="s">
        <v>673</v>
      </c>
      <c r="K210" s="22" t="n">
        <v>791100</v>
      </c>
    </row>
    <row r="211" s="23" customFormat="true" ht="99.95" hidden="false" customHeight="true" outlineLevel="0" collapsed="false">
      <c r="A211" s="16"/>
      <c r="B211" s="17" t="s">
        <v>674</v>
      </c>
      <c r="C211" s="25" t="n">
        <v>598.65</v>
      </c>
      <c r="D211" s="19" t="s">
        <v>16</v>
      </c>
      <c r="E211" s="19" t="n">
        <v>2.8</v>
      </c>
      <c r="F211" s="19" t="s">
        <v>675</v>
      </c>
      <c r="G211" s="19" t="s">
        <v>18</v>
      </c>
      <c r="H211" s="19"/>
      <c r="I211" s="20" t="s">
        <v>26</v>
      </c>
      <c r="J211" s="21" t="s">
        <v>676</v>
      </c>
      <c r="K211" s="22" t="n">
        <v>790991</v>
      </c>
    </row>
    <row r="212" s="23" customFormat="true" ht="99.95" hidden="false" customHeight="true" outlineLevel="0" collapsed="false">
      <c r="A212" s="16"/>
      <c r="B212" s="17" t="s">
        <v>677</v>
      </c>
      <c r="C212" s="25" t="n">
        <v>806.325</v>
      </c>
      <c r="D212" s="19" t="s">
        <v>16</v>
      </c>
      <c r="E212" s="19" t="n">
        <v>4.23</v>
      </c>
      <c r="F212" s="19" t="s">
        <v>678</v>
      </c>
      <c r="G212" s="19" t="s">
        <v>18</v>
      </c>
      <c r="H212" s="19"/>
      <c r="I212" s="20" t="s">
        <v>26</v>
      </c>
      <c r="J212" s="21" t="s">
        <v>679</v>
      </c>
      <c r="K212" s="22" t="n">
        <v>791121</v>
      </c>
    </row>
    <row r="213" s="23" customFormat="true" ht="99.95" hidden="false" customHeight="true" outlineLevel="0" collapsed="false">
      <c r="A213" s="16"/>
      <c r="B213" s="17" t="s">
        <v>680</v>
      </c>
      <c r="C213" s="25" t="n">
        <v>507</v>
      </c>
      <c r="D213" s="19" t="s">
        <v>16</v>
      </c>
      <c r="E213" s="19" t="n">
        <v>2.42</v>
      </c>
      <c r="F213" s="19" t="s">
        <v>681</v>
      </c>
      <c r="G213" s="19" t="s">
        <v>18</v>
      </c>
      <c r="H213" s="19"/>
      <c r="I213" s="20" t="s">
        <v>19</v>
      </c>
      <c r="J213" s="21" t="s">
        <v>682</v>
      </c>
      <c r="K213" s="22" t="n">
        <v>790214</v>
      </c>
    </row>
    <row r="214" s="23" customFormat="true" ht="99.95" hidden="false" customHeight="true" outlineLevel="0" collapsed="false">
      <c r="A214" s="16"/>
      <c r="B214" s="17" t="s">
        <v>683</v>
      </c>
      <c r="C214" s="25" t="n">
        <v>483.6</v>
      </c>
      <c r="D214" s="19" t="n">
        <v>1</v>
      </c>
      <c r="E214" s="19" t="n">
        <v>2.13</v>
      </c>
      <c r="F214" s="19" t="s">
        <v>684</v>
      </c>
      <c r="G214" s="19" t="s">
        <v>18</v>
      </c>
      <c r="H214" s="19"/>
      <c r="I214" s="20" t="s">
        <v>19</v>
      </c>
      <c r="J214" s="21" t="s">
        <v>685</v>
      </c>
      <c r="K214" s="22" t="s">
        <v>686</v>
      </c>
    </row>
    <row r="215" s="23" customFormat="true" ht="99.95" hidden="false" customHeight="true" outlineLevel="0" collapsed="false">
      <c r="A215" s="16"/>
      <c r="B215" s="17" t="s">
        <v>687</v>
      </c>
      <c r="C215" s="25" t="n">
        <v>759.525</v>
      </c>
      <c r="D215" s="19" t="s">
        <v>16</v>
      </c>
      <c r="E215" s="19" t="n">
        <v>3.9</v>
      </c>
      <c r="F215" s="19" t="s">
        <v>688</v>
      </c>
      <c r="G215" s="19" t="s">
        <v>18</v>
      </c>
      <c r="H215" s="19"/>
      <c r="I215" s="20" t="s">
        <v>26</v>
      </c>
      <c r="J215" s="21" t="s">
        <v>689</v>
      </c>
      <c r="K215" s="22" t="n">
        <v>791107</v>
      </c>
    </row>
    <row r="216" s="23" customFormat="true" ht="99.95" hidden="false" customHeight="true" outlineLevel="0" collapsed="false">
      <c r="A216" s="16"/>
      <c r="B216" s="17" t="s">
        <v>690</v>
      </c>
      <c r="C216" s="25" t="n">
        <v>843.375</v>
      </c>
      <c r="D216" s="19" t="s">
        <v>16</v>
      </c>
      <c r="E216" s="19" t="n">
        <v>4.4</v>
      </c>
      <c r="F216" s="19" t="s">
        <v>691</v>
      </c>
      <c r="G216" s="19" t="s">
        <v>18</v>
      </c>
      <c r="H216" s="19" t="s">
        <v>692</v>
      </c>
      <c r="I216" s="20" t="s">
        <v>26</v>
      </c>
      <c r="J216" s="21" t="s">
        <v>693</v>
      </c>
      <c r="K216" s="22" t="n">
        <v>791109</v>
      </c>
    </row>
    <row r="217" s="23" customFormat="true" ht="99.95" hidden="false" customHeight="true" outlineLevel="0" collapsed="false">
      <c r="A217" s="16"/>
      <c r="B217" s="17" t="s">
        <v>694</v>
      </c>
      <c r="C217" s="25" t="n">
        <v>924.3</v>
      </c>
      <c r="D217" s="19" t="s">
        <v>16</v>
      </c>
      <c r="E217" s="19" t="n">
        <v>4.52</v>
      </c>
      <c r="F217" s="19" t="s">
        <v>695</v>
      </c>
      <c r="G217" s="19" t="s">
        <v>18</v>
      </c>
      <c r="H217" s="19"/>
      <c r="I217" s="20" t="s">
        <v>26</v>
      </c>
      <c r="J217" s="21" t="s">
        <v>696</v>
      </c>
      <c r="K217" s="22" t="s">
        <v>697</v>
      </c>
    </row>
    <row r="218" s="23" customFormat="true" ht="99.95" hidden="false" customHeight="true" outlineLevel="0" collapsed="false">
      <c r="A218" s="16"/>
      <c r="B218" s="17" t="s">
        <v>698</v>
      </c>
      <c r="C218" s="25" t="n">
        <v>565.5</v>
      </c>
      <c r="D218" s="19" t="n">
        <v>1</v>
      </c>
      <c r="E218" s="19" t="n">
        <v>2.62</v>
      </c>
      <c r="F218" s="19" t="s">
        <v>699</v>
      </c>
      <c r="G218" s="19" t="s">
        <v>18</v>
      </c>
      <c r="H218" s="19" t="s">
        <v>700</v>
      </c>
      <c r="I218" s="20" t="s">
        <v>26</v>
      </c>
      <c r="J218" s="21" t="s">
        <v>701</v>
      </c>
      <c r="K218" s="22" t="s">
        <v>702</v>
      </c>
    </row>
    <row r="219" s="23" customFormat="true" ht="99.95" hidden="false" customHeight="true" outlineLevel="0" collapsed="false">
      <c r="A219" s="16"/>
      <c r="B219" s="17" t="s">
        <v>703</v>
      </c>
      <c r="C219" s="25" t="n">
        <v>693.225</v>
      </c>
      <c r="D219" s="19" t="s">
        <v>16</v>
      </c>
      <c r="E219" s="19" t="n">
        <v>3.52</v>
      </c>
      <c r="F219" s="19" t="s">
        <v>704</v>
      </c>
      <c r="G219" s="19" t="s">
        <v>18</v>
      </c>
      <c r="H219" s="19"/>
      <c r="I219" s="20" t="s">
        <v>26</v>
      </c>
      <c r="J219" s="21" t="s">
        <v>705</v>
      </c>
      <c r="K219" s="22" t="n">
        <v>791116</v>
      </c>
    </row>
    <row r="220" s="23" customFormat="true" ht="99.95" hidden="false" customHeight="true" outlineLevel="0" collapsed="false">
      <c r="A220" s="16"/>
      <c r="B220" s="17" t="s">
        <v>706</v>
      </c>
      <c r="C220" s="25" t="n">
        <v>646.425</v>
      </c>
      <c r="D220" s="19" t="s">
        <v>16</v>
      </c>
      <c r="E220" s="19" t="n">
        <v>2.97</v>
      </c>
      <c r="F220" s="19" t="s">
        <v>707</v>
      </c>
      <c r="G220" s="19" t="s">
        <v>18</v>
      </c>
      <c r="H220" s="19"/>
      <c r="I220" s="20" t="s">
        <v>26</v>
      </c>
      <c r="J220" s="21" t="s">
        <v>708</v>
      </c>
      <c r="K220" s="22" t="s">
        <v>709</v>
      </c>
    </row>
    <row r="221" s="23" customFormat="true" ht="99.95" hidden="false" customHeight="true" outlineLevel="0" collapsed="false">
      <c r="A221" s="16"/>
      <c r="B221" s="17" t="s">
        <v>710</v>
      </c>
      <c r="C221" s="25" t="n">
        <v>889.2</v>
      </c>
      <c r="D221" s="19" t="n">
        <v>98</v>
      </c>
      <c r="E221" s="19" t="n">
        <v>2.1</v>
      </c>
      <c r="F221" s="19" t="s">
        <v>534</v>
      </c>
      <c r="G221" s="19" t="n">
        <v>4.5</v>
      </c>
      <c r="H221" s="19" t="s">
        <v>535</v>
      </c>
      <c r="I221" s="20" t="s">
        <v>26</v>
      </c>
      <c r="J221" s="21" t="s">
        <v>711</v>
      </c>
      <c r="K221" s="22" t="s">
        <v>712</v>
      </c>
    </row>
    <row r="222" s="23" customFormat="true" ht="99.95" hidden="false" customHeight="true" outlineLevel="0" collapsed="false">
      <c r="A222" s="16"/>
      <c r="B222" s="17" t="s">
        <v>713</v>
      </c>
      <c r="C222" s="25" t="n">
        <v>889.2</v>
      </c>
      <c r="D222" s="19" t="n">
        <v>98</v>
      </c>
      <c r="E222" s="19" t="n">
        <v>2.1</v>
      </c>
      <c r="F222" s="19" t="s">
        <v>534</v>
      </c>
      <c r="G222" s="19" t="n">
        <v>4.5</v>
      </c>
      <c r="H222" s="19" t="s">
        <v>535</v>
      </c>
      <c r="I222" s="20" t="s">
        <v>26</v>
      </c>
      <c r="J222" s="21" t="s">
        <v>714</v>
      </c>
      <c r="K222" s="22" t="s">
        <v>715</v>
      </c>
    </row>
    <row r="223" s="23" customFormat="true" ht="99.95" hidden="false" customHeight="true" outlineLevel="0" collapsed="false">
      <c r="A223" s="16"/>
      <c r="B223" s="17" t="s">
        <v>716</v>
      </c>
      <c r="C223" s="25" t="n">
        <v>889.2</v>
      </c>
      <c r="D223" s="19" t="n">
        <v>98</v>
      </c>
      <c r="E223" s="19" t="n">
        <v>2.1</v>
      </c>
      <c r="F223" s="19" t="s">
        <v>534</v>
      </c>
      <c r="G223" s="19" t="n">
        <v>4.5</v>
      </c>
      <c r="H223" s="19" t="s">
        <v>535</v>
      </c>
      <c r="I223" s="20" t="s">
        <v>26</v>
      </c>
      <c r="J223" s="21" t="s">
        <v>717</v>
      </c>
      <c r="K223" s="22" t="s">
        <v>718</v>
      </c>
    </row>
    <row r="224" s="23" customFormat="true" ht="99.95" hidden="false" customHeight="true" outlineLevel="0" collapsed="false">
      <c r="A224" s="16"/>
      <c r="B224" s="17" t="s">
        <v>719</v>
      </c>
      <c r="C224" s="25" t="n">
        <v>889.2</v>
      </c>
      <c r="D224" s="19" t="n">
        <v>98</v>
      </c>
      <c r="E224" s="19" t="n">
        <v>2.1</v>
      </c>
      <c r="F224" s="19" t="s">
        <v>534</v>
      </c>
      <c r="G224" s="19" t="n">
        <v>4.5</v>
      </c>
      <c r="H224" s="19" t="s">
        <v>535</v>
      </c>
      <c r="I224" s="20" t="s">
        <v>26</v>
      </c>
      <c r="J224" s="21" t="s">
        <v>720</v>
      </c>
      <c r="K224" s="22" t="s">
        <v>721</v>
      </c>
    </row>
    <row r="225" s="23" customFormat="true" ht="99.95" hidden="false" customHeight="true" outlineLevel="0" collapsed="false">
      <c r="A225" s="16"/>
      <c r="B225" s="17" t="s">
        <v>722</v>
      </c>
      <c r="C225" s="25" t="n">
        <v>889.2</v>
      </c>
      <c r="D225" s="19" t="n">
        <v>98</v>
      </c>
      <c r="E225" s="19" t="n">
        <v>2.1</v>
      </c>
      <c r="F225" s="19" t="s">
        <v>534</v>
      </c>
      <c r="G225" s="19" t="n">
        <v>4.5</v>
      </c>
      <c r="H225" s="19" t="s">
        <v>535</v>
      </c>
      <c r="I225" s="20" t="s">
        <v>26</v>
      </c>
      <c r="J225" s="21" t="s">
        <v>723</v>
      </c>
      <c r="K225" s="22" t="s">
        <v>724</v>
      </c>
    </row>
    <row r="226" s="23" customFormat="true" ht="99.95" hidden="false" customHeight="true" outlineLevel="0" collapsed="false">
      <c r="A226" s="16"/>
      <c r="B226" s="17" t="s">
        <v>725</v>
      </c>
      <c r="C226" s="25" t="n">
        <v>820.95</v>
      </c>
      <c r="D226" s="19" t="n">
        <v>1</v>
      </c>
      <c r="E226" s="19" t="n">
        <v>3.84</v>
      </c>
      <c r="F226" s="19" t="s">
        <v>726</v>
      </c>
      <c r="G226" s="19" t="n">
        <v>4.7</v>
      </c>
      <c r="H226" s="19"/>
      <c r="I226" s="20" t="s">
        <v>26</v>
      </c>
      <c r="J226" s="21" t="s">
        <v>727</v>
      </c>
      <c r="K226" s="22" t="s">
        <v>728</v>
      </c>
    </row>
    <row r="227" s="23" customFormat="true" ht="99.95" hidden="false" customHeight="true" outlineLevel="0" collapsed="false">
      <c r="A227" s="40"/>
      <c r="B227" s="34" t="s">
        <v>729</v>
      </c>
      <c r="C227" s="35" t="n">
        <v>695.175</v>
      </c>
      <c r="D227" s="19" t="s">
        <v>16</v>
      </c>
      <c r="E227" s="41" t="n">
        <v>3.52</v>
      </c>
      <c r="F227" s="41" t="s">
        <v>730</v>
      </c>
      <c r="G227" s="37" t="s">
        <v>18</v>
      </c>
      <c r="H227" s="37"/>
      <c r="I227" s="42" t="s">
        <v>26</v>
      </c>
      <c r="J227" s="21" t="s">
        <v>731</v>
      </c>
      <c r="K227" s="22" t="n">
        <v>790337</v>
      </c>
    </row>
    <row r="228" s="23" customFormat="true" ht="99.95" hidden="false" customHeight="true" outlineLevel="0" collapsed="false">
      <c r="A228" s="40"/>
      <c r="B228" s="34" t="s">
        <v>732</v>
      </c>
      <c r="C228" s="35" t="n">
        <v>486.525</v>
      </c>
      <c r="D228" s="19" t="s">
        <v>16</v>
      </c>
      <c r="E228" s="41" t="n">
        <v>2.26</v>
      </c>
      <c r="F228" s="41" t="s">
        <v>733</v>
      </c>
      <c r="G228" s="37" t="s">
        <v>18</v>
      </c>
      <c r="H228" s="37"/>
      <c r="I228" s="42" t="s">
        <v>26</v>
      </c>
      <c r="J228" s="21" t="s">
        <v>734</v>
      </c>
      <c r="K228" s="22" t="n">
        <v>790137</v>
      </c>
    </row>
    <row r="229" s="23" customFormat="true" ht="99.95" hidden="false" customHeight="true" outlineLevel="0" collapsed="false">
      <c r="A229" s="40"/>
      <c r="B229" s="34" t="s">
        <v>735</v>
      </c>
      <c r="C229" s="35" t="n">
        <v>370.5</v>
      </c>
      <c r="D229" s="19" t="s">
        <v>16</v>
      </c>
      <c r="E229" s="41" t="n">
        <v>1.6</v>
      </c>
      <c r="F229" s="41" t="s">
        <v>736</v>
      </c>
      <c r="G229" s="37" t="s">
        <v>18</v>
      </c>
      <c r="H229" s="37"/>
      <c r="I229" s="42" t="s">
        <v>19</v>
      </c>
      <c r="J229" s="21" t="s">
        <v>737</v>
      </c>
      <c r="K229" s="22" t="n">
        <v>790498</v>
      </c>
    </row>
    <row r="230" s="23" customFormat="true" ht="99.95" hidden="false" customHeight="true" outlineLevel="0" collapsed="false">
      <c r="A230" s="40"/>
      <c r="B230" s="34" t="s">
        <v>738</v>
      </c>
      <c r="C230" s="35" t="n">
        <v>485.55</v>
      </c>
      <c r="D230" s="19" t="s">
        <v>16</v>
      </c>
      <c r="E230" s="41" t="n">
        <v>2.25</v>
      </c>
      <c r="F230" s="41" t="s">
        <v>739</v>
      </c>
      <c r="G230" s="37" t="n">
        <v>4.9</v>
      </c>
      <c r="H230" s="37"/>
      <c r="I230" s="42" t="s">
        <v>26</v>
      </c>
      <c r="J230" s="21" t="s">
        <v>740</v>
      </c>
      <c r="K230" s="22" t="n">
        <v>790896</v>
      </c>
    </row>
    <row r="231" s="23" customFormat="true" ht="99.95" hidden="false" customHeight="true" outlineLevel="0" collapsed="false">
      <c r="A231" s="40"/>
      <c r="B231" s="34" t="s">
        <v>741</v>
      </c>
      <c r="C231" s="35" t="n">
        <v>404.625</v>
      </c>
      <c r="D231" s="19" t="s">
        <v>16</v>
      </c>
      <c r="E231" s="41" t="n">
        <v>1.77</v>
      </c>
      <c r="F231" s="41" t="s">
        <v>742</v>
      </c>
      <c r="G231" s="37" t="n">
        <v>5.1</v>
      </c>
      <c r="H231" s="37"/>
      <c r="I231" s="42" t="s">
        <v>26</v>
      </c>
      <c r="J231" s="21" t="s">
        <v>743</v>
      </c>
      <c r="K231" s="22" t="n">
        <v>790464</v>
      </c>
    </row>
    <row r="232" s="23" customFormat="true" ht="99.95" hidden="false" customHeight="true" outlineLevel="0" collapsed="false">
      <c r="A232" s="40"/>
      <c r="B232" s="34" t="s">
        <v>744</v>
      </c>
      <c r="C232" s="35" t="e">
        <f aca="false">NA()</f>
        <v>#N/A</v>
      </c>
      <c r="D232" s="19" t="s">
        <v>16</v>
      </c>
      <c r="E232" s="41" t="n">
        <v>2.4</v>
      </c>
      <c r="F232" s="41" t="s">
        <v>745</v>
      </c>
      <c r="G232" s="37" t="s">
        <v>18</v>
      </c>
      <c r="H232" s="37" t="s">
        <v>746</v>
      </c>
      <c r="I232" s="42" t="s">
        <v>26</v>
      </c>
      <c r="J232" s="21" t="s">
        <v>747</v>
      </c>
      <c r="K232" s="22" t="n">
        <v>791125</v>
      </c>
    </row>
    <row r="233" s="23" customFormat="true" ht="99.95" hidden="false" customHeight="true" outlineLevel="0" collapsed="false">
      <c r="A233" s="40"/>
      <c r="B233" s="34" t="s">
        <v>748</v>
      </c>
      <c r="C233" s="35" t="n">
        <v>520.65</v>
      </c>
      <c r="D233" s="19" t="s">
        <v>16</v>
      </c>
      <c r="E233" s="41" t="n">
        <v>2.44</v>
      </c>
      <c r="F233" s="41" t="s">
        <v>749</v>
      </c>
      <c r="G233" s="37" t="s">
        <v>18</v>
      </c>
      <c r="H233" s="37"/>
      <c r="I233" s="42" t="s">
        <v>26</v>
      </c>
      <c r="J233" s="21" t="s">
        <v>750</v>
      </c>
      <c r="K233" s="22" t="n">
        <v>790348</v>
      </c>
    </row>
    <row r="234" s="23" customFormat="true" ht="99.95" hidden="false" customHeight="true" outlineLevel="0" collapsed="false">
      <c r="A234" s="40"/>
      <c r="B234" s="34" t="s">
        <v>751</v>
      </c>
      <c r="C234" s="35" t="n">
        <v>820.95</v>
      </c>
      <c r="D234" s="19" t="s">
        <v>16</v>
      </c>
      <c r="E234" s="41" t="n">
        <v>4.3</v>
      </c>
      <c r="F234" s="41" t="s">
        <v>752</v>
      </c>
      <c r="G234" s="37" t="s">
        <v>18</v>
      </c>
      <c r="H234" s="37"/>
      <c r="I234" s="42" t="s">
        <v>26</v>
      </c>
      <c r="J234" s="21" t="s">
        <v>753</v>
      </c>
      <c r="K234" s="22" t="n">
        <v>791119</v>
      </c>
    </row>
    <row r="235" s="23" customFormat="true" ht="99.95" hidden="false" customHeight="true" outlineLevel="0" collapsed="false">
      <c r="A235" s="40"/>
      <c r="B235" s="34" t="s">
        <v>754</v>
      </c>
      <c r="C235" s="35" t="n">
        <v>751.725</v>
      </c>
      <c r="D235" s="19" t="s">
        <v>16</v>
      </c>
      <c r="E235" s="41" t="n">
        <v>3.88</v>
      </c>
      <c r="F235" s="41" t="s">
        <v>755</v>
      </c>
      <c r="G235" s="37" t="s">
        <v>18</v>
      </c>
      <c r="H235" s="37"/>
      <c r="I235" s="42" t="s">
        <v>26</v>
      </c>
      <c r="J235" s="21" t="s">
        <v>756</v>
      </c>
      <c r="K235" s="22" t="n">
        <v>791038</v>
      </c>
    </row>
    <row r="236" s="23" customFormat="true" ht="99.95" hidden="false" customHeight="true" outlineLevel="0" collapsed="false">
      <c r="A236" s="40"/>
      <c r="B236" s="34" t="s">
        <v>757</v>
      </c>
      <c r="C236" s="35" t="n">
        <v>925.275</v>
      </c>
      <c r="D236" s="19" t="s">
        <v>16</v>
      </c>
      <c r="E236" s="41" t="n">
        <v>4.9</v>
      </c>
      <c r="F236" s="41" t="s">
        <v>758</v>
      </c>
      <c r="G236" s="37" t="s">
        <v>18</v>
      </c>
      <c r="H236" s="37" t="s">
        <v>759</v>
      </c>
      <c r="I236" s="42" t="s">
        <v>26</v>
      </c>
      <c r="J236" s="21" t="s">
        <v>760</v>
      </c>
      <c r="K236" s="22" t="n">
        <v>791039</v>
      </c>
    </row>
    <row r="237" s="23" customFormat="true" ht="99.95" hidden="false" customHeight="true" outlineLevel="0" collapsed="false">
      <c r="A237" s="44"/>
      <c r="B237" s="41" t="s">
        <v>761</v>
      </c>
      <c r="C237" s="35" t="n">
        <v>578.175</v>
      </c>
      <c r="D237" s="19" t="s">
        <v>16</v>
      </c>
      <c r="E237" s="41" t="n">
        <v>2.73</v>
      </c>
      <c r="F237" s="41" t="s">
        <v>762</v>
      </c>
      <c r="G237" s="37" t="s">
        <v>18</v>
      </c>
      <c r="H237" s="37"/>
      <c r="I237" s="42" t="s">
        <v>26</v>
      </c>
      <c r="J237" s="21" t="s">
        <v>763</v>
      </c>
      <c r="K237" s="22" t="n">
        <v>791089</v>
      </c>
    </row>
    <row r="238" s="23" customFormat="true" ht="99.95" hidden="false" customHeight="true" outlineLevel="0" collapsed="false">
      <c r="A238" s="44"/>
      <c r="B238" s="41" t="s">
        <v>764</v>
      </c>
      <c r="C238" s="35" t="n">
        <v>416.325</v>
      </c>
      <c r="D238" s="19" t="s">
        <v>16</v>
      </c>
      <c r="E238" s="41" t="n">
        <v>1.8</v>
      </c>
      <c r="F238" s="41" t="s">
        <v>765</v>
      </c>
      <c r="G238" s="37" t="s">
        <v>18</v>
      </c>
      <c r="H238" s="37"/>
      <c r="I238" s="42" t="s">
        <v>26</v>
      </c>
      <c r="J238" s="21" t="s">
        <v>766</v>
      </c>
      <c r="K238" s="22" t="n">
        <v>790998</v>
      </c>
    </row>
    <row r="239" s="23" customFormat="true" ht="99.95" hidden="false" customHeight="true" outlineLevel="0" collapsed="false">
      <c r="A239" s="44"/>
      <c r="B239" s="41" t="s">
        <v>767</v>
      </c>
      <c r="C239" s="35" t="n">
        <v>717.6</v>
      </c>
      <c r="D239" s="19" t="s">
        <v>16</v>
      </c>
      <c r="E239" s="41" t="n">
        <v>3.65</v>
      </c>
      <c r="F239" s="41" t="s">
        <v>768</v>
      </c>
      <c r="G239" s="37" t="s">
        <v>18</v>
      </c>
      <c r="H239" s="37"/>
      <c r="I239" s="42" t="s">
        <v>26</v>
      </c>
      <c r="J239" s="21" t="s">
        <v>769</v>
      </c>
      <c r="K239" s="22" t="n">
        <v>791130</v>
      </c>
    </row>
    <row r="240" s="23" customFormat="true" ht="99.95" hidden="false" customHeight="true" outlineLevel="0" collapsed="false">
      <c r="A240" s="44"/>
      <c r="B240" s="41" t="s">
        <v>770</v>
      </c>
      <c r="C240" s="35" t="n">
        <v>671.775</v>
      </c>
      <c r="D240" s="19" t="s">
        <v>16</v>
      </c>
      <c r="E240" s="41" t="n">
        <v>3.25</v>
      </c>
      <c r="F240" s="41" t="s">
        <v>771</v>
      </c>
      <c r="G240" s="37" t="s">
        <v>18</v>
      </c>
      <c r="H240" s="37" t="s">
        <v>535</v>
      </c>
      <c r="I240" s="42" t="s">
        <v>26</v>
      </c>
      <c r="J240" s="21" t="s">
        <v>772</v>
      </c>
      <c r="K240" s="22" t="n">
        <v>791110</v>
      </c>
    </row>
    <row r="241" s="23" customFormat="true" ht="99.95" hidden="false" customHeight="true" outlineLevel="0" collapsed="false">
      <c r="A241" s="44"/>
      <c r="B241" s="41" t="s">
        <v>773</v>
      </c>
      <c r="C241" s="35" t="n">
        <v>277.875</v>
      </c>
      <c r="D241" s="19" t="s">
        <v>16</v>
      </c>
      <c r="E241" s="41" t="n">
        <v>1.05</v>
      </c>
      <c r="F241" s="41" t="s">
        <v>774</v>
      </c>
      <c r="G241" s="37" t="s">
        <v>18</v>
      </c>
      <c r="H241" s="37"/>
      <c r="I241" s="42" t="s">
        <v>26</v>
      </c>
      <c r="J241" s="21" t="s">
        <v>775</v>
      </c>
      <c r="K241" s="22" t="n">
        <v>790978</v>
      </c>
    </row>
    <row r="242" s="23" customFormat="true" ht="99.95" hidden="false" customHeight="true" outlineLevel="0" collapsed="false">
      <c r="A242" s="44"/>
      <c r="B242" s="41" t="s">
        <v>776</v>
      </c>
      <c r="C242" s="35" t="n">
        <v>336.375</v>
      </c>
      <c r="D242" s="19" t="s">
        <v>16</v>
      </c>
      <c r="E242" s="41" t="n">
        <v>1.34</v>
      </c>
      <c r="F242" s="41" t="s">
        <v>777</v>
      </c>
      <c r="G242" s="37" t="s">
        <v>18</v>
      </c>
      <c r="H242" s="37"/>
      <c r="I242" s="42" t="s">
        <v>26</v>
      </c>
      <c r="J242" s="21" t="s">
        <v>778</v>
      </c>
      <c r="K242" s="22" t="n">
        <v>790456</v>
      </c>
    </row>
    <row r="243" s="23" customFormat="true" ht="99.95" hidden="false" customHeight="true" outlineLevel="0" collapsed="false">
      <c r="A243" s="40"/>
      <c r="B243" s="34" t="s">
        <v>779</v>
      </c>
      <c r="C243" s="35" t="n">
        <v>1031.55</v>
      </c>
      <c r="D243" s="19" t="n">
        <v>2</v>
      </c>
      <c r="E243" s="41" t="n">
        <v>5.19</v>
      </c>
      <c r="F243" s="41" t="s">
        <v>780</v>
      </c>
      <c r="G243" s="37" t="s">
        <v>18</v>
      </c>
      <c r="H243" s="37"/>
      <c r="I243" s="42" t="s">
        <v>26</v>
      </c>
      <c r="J243" s="21" t="s">
        <v>781</v>
      </c>
      <c r="K243" s="22" t="s">
        <v>782</v>
      </c>
    </row>
    <row r="244" s="23" customFormat="true" ht="99.95" hidden="false" customHeight="true" outlineLevel="0" collapsed="false">
      <c r="A244" s="44"/>
      <c r="B244" s="41" t="s">
        <v>783</v>
      </c>
      <c r="C244" s="35" t="n">
        <v>846.3</v>
      </c>
      <c r="D244" s="19" t="s">
        <v>16</v>
      </c>
      <c r="E244" s="41" t="n">
        <v>4.15</v>
      </c>
      <c r="F244" s="41" t="s">
        <v>784</v>
      </c>
      <c r="G244" s="37" t="s">
        <v>18</v>
      </c>
      <c r="H244" s="37"/>
      <c r="I244" s="42" t="s">
        <v>26</v>
      </c>
      <c r="J244" s="21" t="s">
        <v>785</v>
      </c>
      <c r="K244" s="22" t="s">
        <v>786</v>
      </c>
    </row>
    <row r="245" s="23" customFormat="true" ht="99.95" hidden="false" customHeight="true" outlineLevel="0" collapsed="false">
      <c r="A245" s="40"/>
      <c r="B245" s="34" t="s">
        <v>787</v>
      </c>
      <c r="C245" s="35" t="n">
        <v>764.4</v>
      </c>
      <c r="D245" s="19" t="s">
        <v>16</v>
      </c>
      <c r="E245" s="41" t="n">
        <v>3.78</v>
      </c>
      <c r="F245" s="41" t="s">
        <v>788</v>
      </c>
      <c r="G245" s="37" t="s">
        <v>18</v>
      </c>
      <c r="H245" s="37"/>
      <c r="I245" s="42" t="s">
        <v>26</v>
      </c>
      <c r="J245" s="21" t="s">
        <v>789</v>
      </c>
      <c r="K245" s="22" t="n">
        <v>791135</v>
      </c>
    </row>
    <row r="246" s="23" customFormat="true" ht="99.95" hidden="false" customHeight="true" outlineLevel="0" collapsed="false">
      <c r="A246" s="44"/>
      <c r="B246" s="41" t="s">
        <v>790</v>
      </c>
      <c r="C246" s="35" t="n">
        <v>392.925</v>
      </c>
      <c r="D246" s="19" t="s">
        <v>16</v>
      </c>
      <c r="E246" s="41" t="n">
        <v>1.69</v>
      </c>
      <c r="F246" s="41" t="s">
        <v>791</v>
      </c>
      <c r="G246" s="37" t="n">
        <v>5.1</v>
      </c>
      <c r="H246" s="37"/>
      <c r="I246" s="42" t="s">
        <v>26</v>
      </c>
      <c r="J246" s="21" t="s">
        <v>792</v>
      </c>
      <c r="K246" s="22" t="n">
        <v>790458</v>
      </c>
    </row>
    <row r="247" s="23" customFormat="true" ht="99.95" hidden="false" customHeight="true" outlineLevel="0" collapsed="false">
      <c r="A247" s="44"/>
      <c r="B247" s="41" t="s">
        <v>793</v>
      </c>
      <c r="C247" s="35" t="n">
        <v>544.05</v>
      </c>
      <c r="D247" s="19" t="s">
        <v>16</v>
      </c>
      <c r="E247" s="41" t="n">
        <v>2.56</v>
      </c>
      <c r="F247" s="41" t="s">
        <v>794</v>
      </c>
      <c r="G247" s="37" t="s">
        <v>18</v>
      </c>
      <c r="H247" s="37"/>
      <c r="I247" s="42" t="s">
        <v>26</v>
      </c>
      <c r="J247" s="21" t="s">
        <v>795</v>
      </c>
      <c r="K247" s="22" t="n">
        <v>791113</v>
      </c>
    </row>
    <row r="248" s="23" customFormat="true" ht="99.95" hidden="false" customHeight="true" outlineLevel="0" collapsed="false">
      <c r="A248" s="44"/>
      <c r="B248" s="41" t="s">
        <v>796</v>
      </c>
      <c r="C248" s="35" t="n">
        <v>601.575</v>
      </c>
      <c r="D248" s="19" t="n">
        <v>1</v>
      </c>
      <c r="E248" s="41" t="n">
        <v>1.7</v>
      </c>
      <c r="F248" s="41" t="s">
        <v>797</v>
      </c>
      <c r="G248" s="37" t="s">
        <v>18</v>
      </c>
      <c r="H248" s="37"/>
      <c r="I248" s="42" t="s">
        <v>26</v>
      </c>
      <c r="J248" s="21" t="s">
        <v>798</v>
      </c>
      <c r="K248" s="22" t="s">
        <v>799</v>
      </c>
    </row>
    <row r="249" s="23" customFormat="true" ht="99.95" hidden="false" customHeight="true" outlineLevel="0" collapsed="false">
      <c r="A249" s="45"/>
      <c r="B249" s="41" t="s">
        <v>800</v>
      </c>
      <c r="C249" s="35" t="n">
        <v>601.575</v>
      </c>
      <c r="D249" s="19" t="n">
        <v>1</v>
      </c>
      <c r="E249" s="41" t="n">
        <v>1.7</v>
      </c>
      <c r="F249" s="41" t="s">
        <v>797</v>
      </c>
      <c r="G249" s="37" t="s">
        <v>18</v>
      </c>
      <c r="H249" s="37"/>
      <c r="I249" s="42" t="s">
        <v>26</v>
      </c>
      <c r="J249" s="21" t="s">
        <v>801</v>
      </c>
      <c r="K249" s="22" t="s">
        <v>802</v>
      </c>
    </row>
    <row r="250" s="23" customFormat="true" ht="99.95" hidden="false" customHeight="true" outlineLevel="0" collapsed="false">
      <c r="A250" s="46"/>
      <c r="B250" s="34" t="s">
        <v>803</v>
      </c>
      <c r="C250" s="35" t="n">
        <v>601.575</v>
      </c>
      <c r="D250" s="19" t="n">
        <v>1</v>
      </c>
      <c r="E250" s="41" t="n">
        <v>1.7</v>
      </c>
      <c r="F250" s="41" t="s">
        <v>797</v>
      </c>
      <c r="G250" s="37" t="s">
        <v>18</v>
      </c>
      <c r="H250" s="37"/>
      <c r="I250" s="42" t="s">
        <v>26</v>
      </c>
      <c r="J250" s="21" t="s">
        <v>804</v>
      </c>
      <c r="K250" s="22" t="s">
        <v>805</v>
      </c>
    </row>
    <row r="251" s="23" customFormat="true" ht="99.95" hidden="false" customHeight="true" outlineLevel="0" collapsed="false">
      <c r="A251" s="45"/>
      <c r="B251" s="34" t="s">
        <v>806</v>
      </c>
      <c r="C251" s="35" t="n">
        <v>617.175</v>
      </c>
      <c r="D251" s="19" t="n">
        <v>1</v>
      </c>
      <c r="E251" s="41" t="n">
        <v>1.7</v>
      </c>
      <c r="F251" s="41" t="s">
        <v>807</v>
      </c>
      <c r="G251" s="47" t="s">
        <v>18</v>
      </c>
      <c r="H251" s="47"/>
      <c r="I251" s="20" t="s">
        <v>808</v>
      </c>
      <c r="J251" s="21" t="s">
        <v>809</v>
      </c>
      <c r="K251" s="22" t="s">
        <v>802</v>
      </c>
    </row>
    <row r="252" s="23" customFormat="true" ht="99.95" hidden="false" customHeight="true" outlineLevel="0" collapsed="false">
      <c r="A252" s="48"/>
      <c r="B252" s="17" t="s">
        <v>810</v>
      </c>
      <c r="C252" s="25" t="n">
        <v>612.3</v>
      </c>
      <c r="D252" s="19" t="n">
        <v>1</v>
      </c>
      <c r="E252" s="19" t="n">
        <v>3.21</v>
      </c>
      <c r="F252" s="19" t="s">
        <v>811</v>
      </c>
      <c r="G252" s="47" t="s">
        <v>18</v>
      </c>
      <c r="H252" s="47"/>
      <c r="I252" s="20" t="s">
        <v>26</v>
      </c>
      <c r="J252" s="21" t="s">
        <v>809</v>
      </c>
      <c r="K252" s="49" t="s">
        <v>805</v>
      </c>
    </row>
    <row r="253" s="23" customFormat="true" ht="99.95" hidden="false" customHeight="true" outlineLevel="0" collapsed="false">
      <c r="A253" s="46"/>
      <c r="B253" s="41" t="s">
        <v>812</v>
      </c>
      <c r="C253" s="35" t="n">
        <v>601.575</v>
      </c>
      <c r="D253" s="50" t="n">
        <v>1</v>
      </c>
      <c r="E253" s="41" t="n">
        <v>1.7</v>
      </c>
      <c r="F253" s="41" t="s">
        <v>797</v>
      </c>
      <c r="G253" s="37" t="s">
        <v>18</v>
      </c>
      <c r="H253" s="37"/>
      <c r="I253" s="42" t="s">
        <v>26</v>
      </c>
      <c r="J253" s="21" t="s">
        <v>813</v>
      </c>
      <c r="K253" s="22" t="s">
        <v>814</v>
      </c>
    </row>
    <row r="254" s="23" customFormat="true" ht="99.95" hidden="false" customHeight="true" outlineLevel="0" collapsed="false">
      <c r="A254" s="46"/>
      <c r="B254" s="41" t="s">
        <v>815</v>
      </c>
      <c r="C254" s="35" t="n">
        <v>647.4</v>
      </c>
      <c r="D254" s="19" t="n">
        <v>2</v>
      </c>
      <c r="E254" s="41" t="n">
        <v>2.77</v>
      </c>
      <c r="F254" s="41" t="s">
        <v>816</v>
      </c>
      <c r="G254" s="37" t="s">
        <v>18</v>
      </c>
      <c r="H254" s="37"/>
      <c r="I254" s="42" t="s">
        <v>26</v>
      </c>
      <c r="J254" s="21" t="s">
        <v>817</v>
      </c>
      <c r="K254" s="22" t="s">
        <v>818</v>
      </c>
    </row>
    <row r="255" s="23" customFormat="true" ht="99.95" hidden="false" customHeight="true" outlineLevel="0" collapsed="false">
      <c r="A255" s="46"/>
      <c r="B255" s="41" t="s">
        <v>819</v>
      </c>
      <c r="C255" s="35" t="n">
        <v>786.825</v>
      </c>
      <c r="D255" s="19" t="s">
        <v>16</v>
      </c>
      <c r="E255" s="41" t="n">
        <v>3.83</v>
      </c>
      <c r="F255" s="41" t="s">
        <v>820</v>
      </c>
      <c r="G255" s="37" t="s">
        <v>18</v>
      </c>
      <c r="H255" s="37"/>
      <c r="I255" s="42" t="s">
        <v>26</v>
      </c>
      <c r="J255" s="21" t="s">
        <v>821</v>
      </c>
      <c r="K255" s="22" t="s">
        <v>822</v>
      </c>
    </row>
    <row r="256" s="23" customFormat="true" ht="99.95" hidden="false" customHeight="true" outlineLevel="0" collapsed="false">
      <c r="A256" s="46"/>
      <c r="B256" s="41" t="s">
        <v>823</v>
      </c>
      <c r="C256" s="35" t="n">
        <v>786.825</v>
      </c>
      <c r="D256" s="19" t="s">
        <v>16</v>
      </c>
      <c r="E256" s="41" t="n">
        <v>3.83</v>
      </c>
      <c r="F256" s="41" t="s">
        <v>820</v>
      </c>
      <c r="G256" s="37" t="s">
        <v>18</v>
      </c>
      <c r="H256" s="37"/>
      <c r="I256" s="42" t="s">
        <v>26</v>
      </c>
      <c r="J256" s="21" t="s">
        <v>824</v>
      </c>
      <c r="K256" s="22" t="s">
        <v>825</v>
      </c>
    </row>
    <row r="257" s="23" customFormat="true" ht="99.95" hidden="false" customHeight="true" outlineLevel="0" collapsed="false">
      <c r="A257" s="51"/>
      <c r="B257" s="41" t="s">
        <v>826</v>
      </c>
      <c r="C257" s="35" t="n">
        <v>682.5</v>
      </c>
      <c r="D257" s="19" t="n">
        <v>5</v>
      </c>
      <c r="E257" s="41" t="n">
        <v>2.73</v>
      </c>
      <c r="F257" s="41" t="s">
        <v>827</v>
      </c>
      <c r="G257" s="37" t="s">
        <v>18</v>
      </c>
      <c r="H257" s="37"/>
      <c r="I257" s="42" t="s">
        <v>19</v>
      </c>
      <c r="J257" s="21" t="s">
        <v>828</v>
      </c>
      <c r="K257" s="22" t="s">
        <v>79</v>
      </c>
    </row>
    <row r="258" s="23" customFormat="true" ht="99.95" hidden="false" customHeight="true" outlineLevel="0" collapsed="false">
      <c r="A258" s="51"/>
      <c r="B258" s="41" t="s">
        <v>829</v>
      </c>
      <c r="C258" s="35" t="n">
        <v>358.8</v>
      </c>
      <c r="D258" s="19" t="n">
        <v>6</v>
      </c>
      <c r="E258" s="41" t="n">
        <v>1.39</v>
      </c>
      <c r="F258" s="41" t="s">
        <v>830</v>
      </c>
      <c r="G258" s="37" t="n">
        <v>4.6</v>
      </c>
      <c r="H258" s="37"/>
      <c r="I258" s="42" t="s">
        <v>26</v>
      </c>
      <c r="J258" s="21" t="s">
        <v>831</v>
      </c>
      <c r="K258" s="22" t="s">
        <v>832</v>
      </c>
    </row>
    <row r="259" s="23" customFormat="true" ht="99.95" hidden="false" customHeight="true" outlineLevel="0" collapsed="false">
      <c r="A259" s="51"/>
      <c r="B259" s="41" t="s">
        <v>833</v>
      </c>
      <c r="C259" s="35" t="n">
        <v>798.525</v>
      </c>
      <c r="D259" s="19" t="s">
        <v>16</v>
      </c>
      <c r="E259" s="41" t="n">
        <v>4.17</v>
      </c>
      <c r="F259" s="41" t="s">
        <v>834</v>
      </c>
      <c r="G259" s="37" t="s">
        <v>18</v>
      </c>
      <c r="H259" s="37"/>
      <c r="I259" s="42" t="s">
        <v>26</v>
      </c>
      <c r="J259" s="21" t="s">
        <v>835</v>
      </c>
      <c r="K259" s="22" t="n">
        <v>790346</v>
      </c>
    </row>
    <row r="260" s="23" customFormat="true" ht="99.95" hidden="false" customHeight="true" outlineLevel="0" collapsed="false">
      <c r="A260" s="52"/>
      <c r="B260" s="53" t="s">
        <v>836</v>
      </c>
      <c r="C260" s="54" t="n">
        <v>763.425</v>
      </c>
      <c r="D260" s="55" t="s">
        <v>16</v>
      </c>
      <c r="E260" s="53" t="n">
        <v>3.64</v>
      </c>
      <c r="F260" s="53" t="s">
        <v>837</v>
      </c>
      <c r="G260" s="37" t="s">
        <v>18</v>
      </c>
      <c r="H260" s="37"/>
      <c r="I260" s="56" t="s">
        <v>19</v>
      </c>
      <c r="J260" s="39" t="s">
        <v>838</v>
      </c>
      <c r="K260" s="22" t="n">
        <v>790184</v>
      </c>
    </row>
    <row r="261" s="23" customFormat="true" ht="99.95" hidden="false" customHeight="true" outlineLevel="0" collapsed="false">
      <c r="A261" s="52"/>
      <c r="B261" s="53" t="s">
        <v>839</v>
      </c>
      <c r="C261" s="54" t="n">
        <v>810.225</v>
      </c>
      <c r="D261" s="55" t="n">
        <v>8</v>
      </c>
      <c r="E261" s="53" t="n">
        <v>3.94</v>
      </c>
      <c r="F261" s="53" t="s">
        <v>840</v>
      </c>
      <c r="G261" s="37" t="s">
        <v>18</v>
      </c>
      <c r="H261" s="37"/>
      <c r="I261" s="56" t="s">
        <v>19</v>
      </c>
      <c r="J261" s="21" t="s">
        <v>841</v>
      </c>
      <c r="K261" s="22" t="s">
        <v>842</v>
      </c>
    </row>
    <row r="262" s="23" customFormat="true" ht="99.95" hidden="false" customHeight="true" outlineLevel="0" collapsed="false">
      <c r="A262" s="51"/>
      <c r="B262" s="53" t="s">
        <v>843</v>
      </c>
      <c r="C262" s="54" t="n">
        <v>682.5</v>
      </c>
      <c r="D262" s="55" t="s">
        <v>16</v>
      </c>
      <c r="E262" s="53" t="n">
        <v>3.35</v>
      </c>
      <c r="F262" s="53" t="s">
        <v>844</v>
      </c>
      <c r="G262" s="37" t="s">
        <v>18</v>
      </c>
      <c r="H262" s="37"/>
      <c r="I262" s="56" t="s">
        <v>26</v>
      </c>
      <c r="J262" s="21" t="s">
        <v>845</v>
      </c>
      <c r="K262" s="22" t="n">
        <v>790350</v>
      </c>
    </row>
    <row r="263" s="23" customFormat="true" ht="99.95" hidden="false" customHeight="true" outlineLevel="0" collapsed="false">
      <c r="A263" s="57"/>
      <c r="B263" s="53" t="s">
        <v>846</v>
      </c>
      <c r="C263" s="54" t="n">
        <v>925.275</v>
      </c>
      <c r="D263" s="19" t="n">
        <v>4</v>
      </c>
      <c r="E263" s="41" t="n">
        <v>4.68</v>
      </c>
      <c r="F263" s="41" t="s">
        <v>847</v>
      </c>
      <c r="G263" s="37" t="s">
        <v>18</v>
      </c>
      <c r="H263" s="37"/>
      <c r="I263" s="56" t="s">
        <v>26</v>
      </c>
      <c r="J263" s="21" t="s">
        <v>848</v>
      </c>
      <c r="K263" s="22" t="s">
        <v>849</v>
      </c>
    </row>
    <row r="264" s="23" customFormat="true" ht="99.95" hidden="false" customHeight="true" outlineLevel="0" collapsed="false">
      <c r="A264" s="58"/>
      <c r="B264" s="53" t="s">
        <v>850</v>
      </c>
      <c r="C264" s="54" t="n">
        <v>891.15</v>
      </c>
      <c r="D264" s="19" t="n">
        <v>2</v>
      </c>
      <c r="E264" s="41" t="n">
        <v>4.63</v>
      </c>
      <c r="F264" s="41" t="s">
        <v>851</v>
      </c>
      <c r="G264" s="37" t="s">
        <v>18</v>
      </c>
      <c r="H264" s="37"/>
      <c r="I264" s="56" t="s">
        <v>19</v>
      </c>
      <c r="J264" s="21" t="s">
        <v>852</v>
      </c>
      <c r="K264" s="22" t="s">
        <v>853</v>
      </c>
    </row>
    <row r="265" s="23" customFormat="true" ht="99.95" hidden="false" customHeight="true" outlineLevel="0" collapsed="false">
      <c r="A265" s="58"/>
      <c r="B265" s="41" t="s">
        <v>854</v>
      </c>
      <c r="C265" s="35" t="n">
        <v>809.25</v>
      </c>
      <c r="D265" s="19" t="n">
        <v>12</v>
      </c>
      <c r="E265" s="41" t="n">
        <v>3.7</v>
      </c>
      <c r="F265" s="41" t="s">
        <v>855</v>
      </c>
      <c r="G265" s="37" t="s">
        <v>18</v>
      </c>
      <c r="H265" s="37"/>
      <c r="I265" s="42" t="s">
        <v>26</v>
      </c>
      <c r="J265" s="21" t="s">
        <v>856</v>
      </c>
      <c r="K265" s="22" t="s">
        <v>857</v>
      </c>
    </row>
    <row r="266" s="23" customFormat="true" ht="99.95" hidden="false" customHeight="true" outlineLevel="0" collapsed="false">
      <c r="A266" s="58"/>
      <c r="B266" s="41" t="s">
        <v>858</v>
      </c>
      <c r="C266" s="35" t="n">
        <v>809.25</v>
      </c>
      <c r="D266" s="19" t="s">
        <v>16</v>
      </c>
      <c r="E266" s="41" t="n">
        <v>3.8</v>
      </c>
      <c r="F266" s="41" t="s">
        <v>859</v>
      </c>
      <c r="G266" s="37" t="s">
        <v>18</v>
      </c>
      <c r="H266" s="37" t="s">
        <v>535</v>
      </c>
      <c r="I266" s="42" t="s">
        <v>26</v>
      </c>
      <c r="J266" s="21" t="s">
        <v>860</v>
      </c>
      <c r="K266" s="22" t="s">
        <v>861</v>
      </c>
    </row>
    <row r="267" s="23" customFormat="true" ht="99.95" hidden="false" customHeight="true" outlineLevel="0" collapsed="false">
      <c r="A267" s="58"/>
      <c r="B267" s="41" t="s">
        <v>862</v>
      </c>
      <c r="C267" s="35" t="n">
        <v>844.35</v>
      </c>
      <c r="D267" s="19" t="n">
        <v>3</v>
      </c>
      <c r="E267" s="41" t="n">
        <v>3.5</v>
      </c>
      <c r="F267" s="41" t="s">
        <v>863</v>
      </c>
      <c r="G267" s="37" t="s">
        <v>18</v>
      </c>
      <c r="H267" s="37"/>
      <c r="I267" s="42" t="s">
        <v>26</v>
      </c>
      <c r="J267" s="21" t="s">
        <v>864</v>
      </c>
      <c r="K267" s="22" t="s">
        <v>865</v>
      </c>
    </row>
    <row r="268" s="23" customFormat="true" ht="99.95" hidden="false" customHeight="true" outlineLevel="0" collapsed="false">
      <c r="A268" s="46"/>
      <c r="B268" s="41" t="s">
        <v>866</v>
      </c>
      <c r="C268" s="35" t="n">
        <v>867.75</v>
      </c>
      <c r="D268" s="19" t="n">
        <v>65</v>
      </c>
      <c r="E268" s="41" t="n">
        <v>2</v>
      </c>
      <c r="F268" s="41" t="s">
        <v>867</v>
      </c>
      <c r="G268" s="37" t="s">
        <v>18</v>
      </c>
      <c r="H268" s="37" t="s">
        <v>535</v>
      </c>
      <c r="I268" s="42" t="s">
        <v>26</v>
      </c>
      <c r="J268" s="21" t="s">
        <v>868</v>
      </c>
      <c r="K268" s="22" t="s">
        <v>869</v>
      </c>
    </row>
    <row r="269" s="23" customFormat="true" ht="99.95" hidden="false" customHeight="true" outlineLevel="0" collapsed="false">
      <c r="A269" s="59"/>
      <c r="B269" s="41" t="s">
        <v>870</v>
      </c>
      <c r="C269" s="35" t="n">
        <v>867.75</v>
      </c>
      <c r="D269" s="19" t="n">
        <v>65</v>
      </c>
      <c r="E269" s="41" t="n">
        <v>2</v>
      </c>
      <c r="F269" s="41" t="s">
        <v>867</v>
      </c>
      <c r="G269" s="37" t="s">
        <v>18</v>
      </c>
      <c r="H269" s="37" t="s">
        <v>535</v>
      </c>
      <c r="I269" s="42" t="s">
        <v>26</v>
      </c>
      <c r="J269" s="21" t="s">
        <v>871</v>
      </c>
      <c r="K269" s="22" t="s">
        <v>872</v>
      </c>
    </row>
    <row r="270" s="23" customFormat="true" ht="99.95" hidden="false" customHeight="true" outlineLevel="0" collapsed="false">
      <c r="A270" s="46"/>
      <c r="B270" s="41" t="s">
        <v>873</v>
      </c>
      <c r="C270" s="35" t="n">
        <v>867.75</v>
      </c>
      <c r="D270" s="19" t="n">
        <v>65</v>
      </c>
      <c r="E270" s="41" t="n">
        <v>2</v>
      </c>
      <c r="F270" s="41" t="s">
        <v>867</v>
      </c>
      <c r="G270" s="37" t="s">
        <v>18</v>
      </c>
      <c r="H270" s="37" t="s">
        <v>535</v>
      </c>
      <c r="I270" s="42" t="s">
        <v>26</v>
      </c>
      <c r="J270" s="21" t="s">
        <v>874</v>
      </c>
      <c r="K270" s="22" t="s">
        <v>875</v>
      </c>
    </row>
    <row r="271" s="23" customFormat="true" ht="99.95" hidden="false" customHeight="true" outlineLevel="0" collapsed="false">
      <c r="A271" s="59"/>
      <c r="B271" s="41" t="s">
        <v>876</v>
      </c>
      <c r="C271" s="35" t="n">
        <v>867.75</v>
      </c>
      <c r="D271" s="19" t="n">
        <v>65</v>
      </c>
      <c r="E271" s="41" t="n">
        <v>2</v>
      </c>
      <c r="F271" s="41" t="s">
        <v>867</v>
      </c>
      <c r="G271" s="37" t="s">
        <v>18</v>
      </c>
      <c r="H271" s="37" t="s">
        <v>535</v>
      </c>
      <c r="I271" s="42" t="s">
        <v>26</v>
      </c>
      <c r="J271" s="21" t="s">
        <v>877</v>
      </c>
      <c r="K271" s="22" t="s">
        <v>878</v>
      </c>
    </row>
    <row r="272" s="23" customFormat="true" ht="99.95" hidden="false" customHeight="true" outlineLevel="0" collapsed="false">
      <c r="A272" s="46"/>
      <c r="B272" s="41" t="s">
        <v>879</v>
      </c>
      <c r="C272" s="35" t="n">
        <v>982.8</v>
      </c>
      <c r="D272" s="19" t="s">
        <v>16</v>
      </c>
      <c r="E272" s="41" t="n">
        <v>5.07</v>
      </c>
      <c r="F272" s="41" t="s">
        <v>880</v>
      </c>
      <c r="G272" s="37" t="s">
        <v>18</v>
      </c>
      <c r="H272" s="37" t="s">
        <v>881</v>
      </c>
      <c r="I272" s="42" t="s">
        <v>26</v>
      </c>
      <c r="J272" s="21" t="s">
        <v>882</v>
      </c>
      <c r="K272" s="22" t="n">
        <v>791175</v>
      </c>
    </row>
    <row r="273" s="23" customFormat="true" ht="99.95" hidden="false" customHeight="true" outlineLevel="0" collapsed="false">
      <c r="A273" s="46"/>
      <c r="B273" s="41" t="s">
        <v>883</v>
      </c>
      <c r="C273" s="35" t="n">
        <v>670.8</v>
      </c>
      <c r="D273" s="19" t="s">
        <v>16</v>
      </c>
      <c r="E273" s="41" t="n">
        <v>3.16</v>
      </c>
      <c r="F273" s="41" t="s">
        <v>884</v>
      </c>
      <c r="G273" s="37" t="s">
        <v>18</v>
      </c>
      <c r="H273" s="37"/>
      <c r="I273" s="42" t="s">
        <v>26</v>
      </c>
      <c r="J273" s="21" t="s">
        <v>885</v>
      </c>
      <c r="K273" s="22" t="n">
        <v>791040</v>
      </c>
    </row>
    <row r="274" s="23" customFormat="true" ht="99.95" hidden="false" customHeight="true" outlineLevel="0" collapsed="false">
      <c r="A274" s="46"/>
      <c r="B274" s="41" t="s">
        <v>886</v>
      </c>
      <c r="C274" s="35" t="n">
        <v>844.35</v>
      </c>
      <c r="D274" s="19" t="s">
        <v>16</v>
      </c>
      <c r="E274" s="41" t="n">
        <v>4</v>
      </c>
      <c r="F274" s="41" t="s">
        <v>887</v>
      </c>
      <c r="G274" s="37" t="s">
        <v>18</v>
      </c>
      <c r="H274" s="37"/>
      <c r="I274" s="42" t="s">
        <v>26</v>
      </c>
      <c r="J274" s="21" t="s">
        <v>888</v>
      </c>
      <c r="K274" s="22" t="s">
        <v>889</v>
      </c>
    </row>
    <row r="275" s="23" customFormat="true" ht="99.95" hidden="false" customHeight="true" outlineLevel="0" collapsed="false">
      <c r="A275" s="59"/>
      <c r="B275" s="34" t="s">
        <v>890</v>
      </c>
      <c r="C275" s="35" t="n">
        <v>648.375</v>
      </c>
      <c r="D275" s="19" t="n">
        <v>2</v>
      </c>
      <c r="E275" s="41" t="n">
        <v>3.06</v>
      </c>
      <c r="F275" s="41" t="s">
        <v>891</v>
      </c>
      <c r="G275" s="37" t="s">
        <v>18</v>
      </c>
      <c r="H275" s="37" t="s">
        <v>892</v>
      </c>
      <c r="I275" s="42" t="s">
        <v>26</v>
      </c>
      <c r="J275" s="21" t="s">
        <v>893</v>
      </c>
      <c r="K275" s="22" t="s">
        <v>894</v>
      </c>
    </row>
    <row r="276" s="23" customFormat="true" ht="99.95" hidden="false" customHeight="true" outlineLevel="0" collapsed="false">
      <c r="A276" s="59"/>
      <c r="B276" s="34" t="s">
        <v>895</v>
      </c>
      <c r="C276" s="35" t="n">
        <v>994.5</v>
      </c>
      <c r="D276" s="19" t="s">
        <v>16</v>
      </c>
      <c r="E276" s="41" t="n">
        <v>5.28</v>
      </c>
      <c r="F276" s="41" t="s">
        <v>896</v>
      </c>
      <c r="G276" s="37" t="s">
        <v>18</v>
      </c>
      <c r="H276" s="37" t="s">
        <v>897</v>
      </c>
      <c r="I276" s="42" t="s">
        <v>26</v>
      </c>
      <c r="J276" s="21" t="s">
        <v>898</v>
      </c>
      <c r="K276" s="22" t="n">
        <v>790536</v>
      </c>
    </row>
    <row r="277" s="23" customFormat="true" ht="99.95" hidden="false" customHeight="true" outlineLevel="0" collapsed="false">
      <c r="A277" s="60"/>
      <c r="B277" s="34" t="s">
        <v>899</v>
      </c>
      <c r="C277" s="35" t="n">
        <v>810.225</v>
      </c>
      <c r="D277" s="19" t="s">
        <v>16</v>
      </c>
      <c r="E277" s="41" t="n">
        <v>3.86</v>
      </c>
      <c r="F277" s="41" t="s">
        <v>900</v>
      </c>
      <c r="G277" s="37" t="s">
        <v>18</v>
      </c>
      <c r="H277" s="37"/>
      <c r="I277" s="42" t="s">
        <v>26</v>
      </c>
      <c r="J277" s="21" t="s">
        <v>901</v>
      </c>
      <c r="K277" s="22" t="n">
        <v>791171</v>
      </c>
    </row>
    <row r="278" s="23" customFormat="true" ht="99.95" hidden="false" customHeight="true" outlineLevel="0" collapsed="false">
      <c r="A278" s="60"/>
      <c r="B278" s="34" t="s">
        <v>902</v>
      </c>
      <c r="C278" s="35" t="n">
        <v>798.525</v>
      </c>
      <c r="D278" s="19" t="s">
        <v>16</v>
      </c>
      <c r="E278" s="41" t="n">
        <v>3.7</v>
      </c>
      <c r="F278" s="41" t="s">
        <v>903</v>
      </c>
      <c r="G278" s="37" t="s">
        <v>18</v>
      </c>
      <c r="H278" s="37" t="s">
        <v>535</v>
      </c>
      <c r="I278" s="20" t="s">
        <v>904</v>
      </c>
      <c r="J278" s="21" t="s">
        <v>905</v>
      </c>
      <c r="K278" s="22" t="s">
        <v>906</v>
      </c>
    </row>
    <row r="279" s="23" customFormat="true" ht="99.95" hidden="false" customHeight="true" outlineLevel="0" collapsed="false">
      <c r="A279" s="59"/>
      <c r="B279" s="34" t="s">
        <v>907</v>
      </c>
      <c r="C279" s="35" t="n">
        <v>798.525</v>
      </c>
      <c r="D279" s="19" t="n">
        <v>11</v>
      </c>
      <c r="E279" s="41" t="n">
        <v>3.55</v>
      </c>
      <c r="F279" s="41" t="s">
        <v>908</v>
      </c>
      <c r="G279" s="37" t="s">
        <v>18</v>
      </c>
      <c r="H279" s="37" t="s">
        <v>535</v>
      </c>
      <c r="I279" s="20" t="s">
        <v>904</v>
      </c>
      <c r="J279" s="21" t="s">
        <v>909</v>
      </c>
      <c r="K279" s="22" t="s">
        <v>910</v>
      </c>
    </row>
    <row r="280" s="23" customFormat="true" ht="99.95" hidden="false" customHeight="true" outlineLevel="0" collapsed="false">
      <c r="A280" s="60"/>
      <c r="B280" s="34" t="s">
        <v>911</v>
      </c>
      <c r="C280" s="35" t="n">
        <v>464.1</v>
      </c>
      <c r="D280" s="19" t="s">
        <v>16</v>
      </c>
      <c r="E280" s="41" t="n">
        <v>1.8</v>
      </c>
      <c r="F280" s="41" t="s">
        <v>912</v>
      </c>
      <c r="G280" s="37" t="n">
        <v>4.3</v>
      </c>
      <c r="H280" s="37"/>
      <c r="I280" s="20" t="s">
        <v>26</v>
      </c>
      <c r="J280" s="21" t="s">
        <v>913</v>
      </c>
      <c r="K280" s="22" t="s">
        <v>914</v>
      </c>
    </row>
    <row r="281" s="23" customFormat="true" ht="99.95" hidden="false" customHeight="true" outlineLevel="0" collapsed="false">
      <c r="A281" s="60"/>
      <c r="B281" s="34" t="s">
        <v>915</v>
      </c>
      <c r="C281" s="35" t="n">
        <v>821.925</v>
      </c>
      <c r="D281" s="19" t="s">
        <v>16</v>
      </c>
      <c r="E281" s="41" t="n">
        <v>4.1</v>
      </c>
      <c r="F281" s="41" t="s">
        <v>916</v>
      </c>
      <c r="G281" s="37" t="s">
        <v>18</v>
      </c>
      <c r="H281" s="37"/>
      <c r="I281" s="20" t="s">
        <v>26</v>
      </c>
      <c r="J281" s="21" t="s">
        <v>917</v>
      </c>
      <c r="K281" s="22" t="n">
        <v>791114</v>
      </c>
    </row>
    <row r="282" s="23" customFormat="true" ht="99.95" hidden="false" customHeight="true" outlineLevel="0" collapsed="false">
      <c r="A282" s="33"/>
      <c r="B282" s="34" t="s">
        <v>918</v>
      </c>
      <c r="C282" s="35" t="n">
        <v>729.3</v>
      </c>
      <c r="D282" s="19" t="s">
        <v>16</v>
      </c>
      <c r="E282" s="41" t="n">
        <v>3.73</v>
      </c>
      <c r="F282" s="41" t="s">
        <v>919</v>
      </c>
      <c r="G282" s="37" t="s">
        <v>18</v>
      </c>
      <c r="H282" s="37"/>
      <c r="I282" s="20" t="s">
        <v>26</v>
      </c>
      <c r="J282" s="21" t="s">
        <v>920</v>
      </c>
      <c r="K282" s="22" t="n">
        <v>790228</v>
      </c>
    </row>
    <row r="283" s="23" customFormat="true" ht="99.95" hidden="false" customHeight="true" outlineLevel="0" collapsed="false">
      <c r="A283" s="61"/>
      <c r="B283" s="34" t="s">
        <v>921</v>
      </c>
      <c r="C283" s="35" t="n">
        <v>2730</v>
      </c>
      <c r="D283" s="19" t="n">
        <v>48</v>
      </c>
      <c r="E283" s="41" t="s">
        <v>922</v>
      </c>
      <c r="F283" s="41" t="s">
        <v>923</v>
      </c>
      <c r="G283" s="37" t="n">
        <v>5</v>
      </c>
      <c r="H283" s="37"/>
      <c r="I283" s="20" t="s">
        <v>26</v>
      </c>
      <c r="J283" s="21" t="s">
        <v>924</v>
      </c>
      <c r="K283" s="22" t="s">
        <v>925</v>
      </c>
    </row>
    <row r="284" s="23" customFormat="true" ht="99.95" hidden="false" customHeight="true" outlineLevel="0" collapsed="false">
      <c r="A284" s="33"/>
      <c r="B284" s="34" t="s">
        <v>926</v>
      </c>
      <c r="C284" s="35" t="n">
        <v>809.25</v>
      </c>
      <c r="D284" s="19" t="s">
        <v>16</v>
      </c>
      <c r="E284" s="41" t="s">
        <v>927</v>
      </c>
      <c r="F284" s="41" t="s">
        <v>928</v>
      </c>
      <c r="G284" s="37" t="s">
        <v>18</v>
      </c>
      <c r="H284" s="37"/>
      <c r="I284" s="20" t="s">
        <v>26</v>
      </c>
      <c r="J284" s="21" t="s">
        <v>929</v>
      </c>
      <c r="K284" s="22" t="n">
        <v>790334</v>
      </c>
    </row>
    <row r="285" s="23" customFormat="true" ht="99.95" hidden="false" customHeight="true" outlineLevel="0" collapsed="false">
      <c r="A285" s="61"/>
      <c r="B285" s="34" t="s">
        <v>930</v>
      </c>
      <c r="C285" s="35" t="n">
        <v>948.675</v>
      </c>
      <c r="D285" s="19" t="s">
        <v>16</v>
      </c>
      <c r="E285" s="41" t="s">
        <v>931</v>
      </c>
      <c r="F285" s="41" t="s">
        <v>932</v>
      </c>
      <c r="G285" s="37" t="s">
        <v>18</v>
      </c>
      <c r="H285" s="37" t="s">
        <v>535</v>
      </c>
      <c r="I285" s="20" t="s">
        <v>26</v>
      </c>
      <c r="J285" s="21" t="s">
        <v>933</v>
      </c>
      <c r="K285" s="22" t="n">
        <v>791141</v>
      </c>
    </row>
    <row r="286" s="23" customFormat="true" ht="99.95" hidden="false" customHeight="true" outlineLevel="0" collapsed="false">
      <c r="A286" s="62"/>
      <c r="B286" s="34" t="s">
        <v>934</v>
      </c>
      <c r="C286" s="35" t="n">
        <v>589.875</v>
      </c>
      <c r="D286" s="19" t="s">
        <v>16</v>
      </c>
      <c r="E286" s="41" t="s">
        <v>935</v>
      </c>
      <c r="F286" s="41" t="s">
        <v>936</v>
      </c>
      <c r="G286" s="37" t="s">
        <v>18</v>
      </c>
      <c r="H286" s="37"/>
      <c r="I286" s="20" t="s">
        <v>26</v>
      </c>
      <c r="J286" s="21" t="s">
        <v>937</v>
      </c>
      <c r="K286" s="22" t="n">
        <v>790205</v>
      </c>
    </row>
    <row r="287" s="23" customFormat="true" ht="99.95" hidden="false" customHeight="true" outlineLevel="0" collapsed="false">
      <c r="A287" s="62"/>
      <c r="B287" s="34" t="s">
        <v>938</v>
      </c>
      <c r="C287" s="35" t="n">
        <v>682.5</v>
      </c>
      <c r="D287" s="19" t="s">
        <v>16</v>
      </c>
      <c r="E287" s="41" t="s">
        <v>939</v>
      </c>
      <c r="F287" s="41" t="s">
        <v>940</v>
      </c>
      <c r="G287" s="37" t="s">
        <v>18</v>
      </c>
      <c r="H287" s="37"/>
      <c r="I287" s="20" t="s">
        <v>26</v>
      </c>
      <c r="J287" s="21" t="s">
        <v>941</v>
      </c>
      <c r="K287" s="22" t="n">
        <v>790161</v>
      </c>
    </row>
    <row r="288" s="23" customFormat="true" ht="99.95" hidden="false" customHeight="true" outlineLevel="0" collapsed="false">
      <c r="A288" s="63"/>
      <c r="B288" s="34" t="s">
        <v>942</v>
      </c>
      <c r="C288" s="35" t="n">
        <v>706.875</v>
      </c>
      <c r="D288" s="19" t="s">
        <v>16</v>
      </c>
      <c r="E288" s="41" t="s">
        <v>943</v>
      </c>
      <c r="F288" s="41" t="s">
        <v>944</v>
      </c>
      <c r="G288" s="37" t="s">
        <v>18</v>
      </c>
      <c r="H288" s="37"/>
      <c r="I288" s="20" t="s">
        <v>26</v>
      </c>
      <c r="J288" s="21" t="s">
        <v>945</v>
      </c>
      <c r="K288" s="22" t="n">
        <v>791026</v>
      </c>
    </row>
    <row r="289" s="23" customFormat="true" ht="99.95" hidden="false" customHeight="true" outlineLevel="0" collapsed="false">
      <c r="A289" s="43"/>
      <c r="B289" s="34" t="s">
        <v>946</v>
      </c>
      <c r="C289" s="35" t="n">
        <v>717.6</v>
      </c>
      <c r="D289" s="19" t="s">
        <v>16</v>
      </c>
      <c r="E289" s="41" t="s">
        <v>947</v>
      </c>
      <c r="F289" s="41" t="s">
        <v>948</v>
      </c>
      <c r="G289" s="37" t="s">
        <v>18</v>
      </c>
      <c r="H289" s="37"/>
      <c r="I289" s="20" t="s">
        <v>949</v>
      </c>
      <c r="J289" s="21" t="s">
        <v>950</v>
      </c>
      <c r="K289" s="22" t="n">
        <v>790406</v>
      </c>
    </row>
    <row r="290" s="23" customFormat="true" ht="99.95" hidden="false" customHeight="true" outlineLevel="0" collapsed="false">
      <c r="A290" s="43"/>
      <c r="B290" s="34" t="s">
        <v>951</v>
      </c>
      <c r="C290" s="35" t="n">
        <v>613.275</v>
      </c>
      <c r="D290" s="19" t="n">
        <v>1</v>
      </c>
      <c r="E290" s="41" t="s">
        <v>952</v>
      </c>
      <c r="F290" s="41" t="s">
        <v>953</v>
      </c>
      <c r="G290" s="37" t="s">
        <v>18</v>
      </c>
      <c r="H290" s="37"/>
      <c r="I290" s="20" t="s">
        <v>949</v>
      </c>
      <c r="J290" s="21" t="s">
        <v>954</v>
      </c>
      <c r="K290" s="22" t="s">
        <v>955</v>
      </c>
    </row>
    <row r="291" s="23" customFormat="true" ht="99.95" hidden="false" customHeight="true" outlineLevel="0" collapsed="false">
      <c r="A291" s="43"/>
      <c r="B291" s="34" t="s">
        <v>956</v>
      </c>
      <c r="C291" s="35" t="n">
        <v>832.65</v>
      </c>
      <c r="D291" s="19" t="n">
        <v>1</v>
      </c>
      <c r="E291" s="41" t="s">
        <v>957</v>
      </c>
      <c r="F291" s="41" t="s">
        <v>958</v>
      </c>
      <c r="G291" s="37" t="s">
        <v>18</v>
      </c>
      <c r="H291" s="37"/>
      <c r="I291" s="20" t="s">
        <v>949</v>
      </c>
      <c r="J291" s="21" t="s">
        <v>157</v>
      </c>
      <c r="K291" s="22" t="s">
        <v>959</v>
      </c>
    </row>
    <row r="292" s="23" customFormat="true" ht="99.95" hidden="false" customHeight="true" outlineLevel="0" collapsed="false">
      <c r="A292" s="43"/>
      <c r="B292" s="34" t="s">
        <v>960</v>
      </c>
      <c r="C292" s="35" t="n">
        <v>659.1</v>
      </c>
      <c r="D292" s="19" t="s">
        <v>16</v>
      </c>
      <c r="E292" s="41" t="s">
        <v>961</v>
      </c>
      <c r="F292" s="41" t="s">
        <v>962</v>
      </c>
      <c r="G292" s="37" t="s">
        <v>18</v>
      </c>
      <c r="H292" s="37"/>
      <c r="I292" s="20" t="s">
        <v>949</v>
      </c>
      <c r="J292" s="21" t="s">
        <v>157</v>
      </c>
      <c r="K292" s="22"/>
    </row>
    <row r="293" s="23" customFormat="true" ht="99.95" hidden="false" customHeight="true" outlineLevel="0" collapsed="false">
      <c r="A293" s="43"/>
      <c r="B293" s="34" t="s">
        <v>963</v>
      </c>
      <c r="C293" s="35" t="n">
        <v>682.5</v>
      </c>
      <c r="D293" s="19" t="s">
        <v>16</v>
      </c>
      <c r="E293" s="41" t="s">
        <v>964</v>
      </c>
      <c r="F293" s="41" t="s">
        <v>965</v>
      </c>
      <c r="G293" s="37" t="s">
        <v>18</v>
      </c>
      <c r="H293" s="37"/>
      <c r="I293" s="20" t="s">
        <v>26</v>
      </c>
      <c r="J293" s="21" t="s">
        <v>966</v>
      </c>
      <c r="K293" s="22" t="n">
        <v>790423</v>
      </c>
    </row>
    <row r="294" s="23" customFormat="true" ht="99.95" hidden="false" customHeight="true" outlineLevel="0" collapsed="false">
      <c r="A294" s="61"/>
      <c r="B294" s="34" t="s">
        <v>967</v>
      </c>
      <c r="C294" s="35" t="n">
        <v>740.025</v>
      </c>
      <c r="D294" s="19" t="s">
        <v>16</v>
      </c>
      <c r="E294" s="41" t="s">
        <v>968</v>
      </c>
      <c r="F294" s="41" t="s">
        <v>969</v>
      </c>
      <c r="G294" s="37" t="s">
        <v>18</v>
      </c>
      <c r="H294" s="37"/>
      <c r="I294" s="20" t="s">
        <v>26</v>
      </c>
      <c r="J294" s="21" t="s">
        <v>970</v>
      </c>
      <c r="K294" s="22" t="s">
        <v>971</v>
      </c>
    </row>
    <row r="295" s="23" customFormat="true" ht="99.95" hidden="false" customHeight="true" outlineLevel="0" collapsed="false">
      <c r="A295" s="61"/>
      <c r="B295" s="34" t="s">
        <v>972</v>
      </c>
      <c r="C295" s="35" t="n">
        <v>601.575</v>
      </c>
      <c r="D295" s="19" t="s">
        <v>16</v>
      </c>
      <c r="E295" s="41" t="s">
        <v>973</v>
      </c>
      <c r="F295" s="41" t="s">
        <v>974</v>
      </c>
      <c r="G295" s="37" t="s">
        <v>18</v>
      </c>
      <c r="H295" s="64" t="s">
        <v>975</v>
      </c>
      <c r="I295" s="20" t="s">
        <v>26</v>
      </c>
      <c r="J295" s="21" t="s">
        <v>976</v>
      </c>
      <c r="K295" s="22" t="n">
        <v>791192</v>
      </c>
    </row>
    <row r="296" s="23" customFormat="true" ht="99.95" hidden="false" customHeight="true" outlineLevel="0" collapsed="false">
      <c r="A296" s="61"/>
      <c r="B296" s="34" t="s">
        <v>977</v>
      </c>
      <c r="C296" s="35" t="n">
        <v>636.675</v>
      </c>
      <c r="D296" s="19" t="s">
        <v>16</v>
      </c>
      <c r="E296" s="41" t="n">
        <v>3.04</v>
      </c>
      <c r="F296" s="41" t="s">
        <v>978</v>
      </c>
      <c r="G296" s="37" t="s">
        <v>18</v>
      </c>
      <c r="H296" s="37"/>
      <c r="I296" s="20" t="s">
        <v>26</v>
      </c>
      <c r="J296" s="21" t="s">
        <v>979</v>
      </c>
      <c r="K296" s="22" t="n">
        <v>791206</v>
      </c>
    </row>
    <row r="297" s="23" customFormat="true" ht="99.95" hidden="false" customHeight="true" outlineLevel="0" collapsed="false">
      <c r="A297" s="61"/>
      <c r="B297" s="34" t="s">
        <v>980</v>
      </c>
      <c r="C297" s="35" t="n">
        <v>636.675</v>
      </c>
      <c r="D297" s="19" t="s">
        <v>16</v>
      </c>
      <c r="E297" s="41" t="n">
        <v>2.85</v>
      </c>
      <c r="F297" s="41" t="s">
        <v>981</v>
      </c>
      <c r="G297" s="37" t="s">
        <v>18</v>
      </c>
      <c r="H297" s="37"/>
      <c r="I297" s="20" t="s">
        <v>26</v>
      </c>
      <c r="J297" s="21" t="s">
        <v>982</v>
      </c>
      <c r="K297" s="22" t="s">
        <v>983</v>
      </c>
    </row>
    <row r="298" s="23" customFormat="true" ht="99.95" hidden="false" customHeight="true" outlineLevel="0" collapsed="false">
      <c r="A298" s="61"/>
      <c r="B298" s="34" t="s">
        <v>984</v>
      </c>
      <c r="C298" s="35" t="n">
        <v>1029.6</v>
      </c>
      <c r="D298" s="19" t="s">
        <v>16</v>
      </c>
      <c r="E298" s="41" t="n">
        <v>5.2</v>
      </c>
      <c r="F298" s="41" t="s">
        <v>985</v>
      </c>
      <c r="G298" s="37" t="s">
        <v>18</v>
      </c>
      <c r="H298" s="37"/>
      <c r="I298" s="20" t="s">
        <v>26</v>
      </c>
      <c r="J298" s="21" t="s">
        <v>986</v>
      </c>
      <c r="K298" s="22" t="n">
        <v>791200</v>
      </c>
    </row>
    <row r="299" s="23" customFormat="true" ht="99.95" hidden="false" customHeight="true" outlineLevel="0" collapsed="false">
      <c r="A299" s="61"/>
      <c r="B299" s="34" t="s">
        <v>987</v>
      </c>
      <c r="C299" s="35" t="n">
        <v>740.025</v>
      </c>
      <c r="D299" s="19" t="s">
        <v>16</v>
      </c>
      <c r="E299" s="41" t="n">
        <v>3.82</v>
      </c>
      <c r="F299" s="41" t="s">
        <v>988</v>
      </c>
      <c r="G299" s="37" t="s">
        <v>18</v>
      </c>
      <c r="H299" s="37"/>
      <c r="I299" s="20" t="s">
        <v>26</v>
      </c>
      <c r="J299" s="21" t="s">
        <v>989</v>
      </c>
      <c r="K299" s="22" t="n">
        <v>791220</v>
      </c>
    </row>
    <row r="300" s="23" customFormat="true" ht="99.95" hidden="false" customHeight="true" outlineLevel="0" collapsed="false">
      <c r="A300" s="43"/>
      <c r="B300" s="34" t="s">
        <v>990</v>
      </c>
      <c r="C300" s="35" t="n">
        <v>694.2</v>
      </c>
      <c r="D300" s="19" t="n">
        <v>6</v>
      </c>
      <c r="E300" s="41" t="s">
        <v>991</v>
      </c>
      <c r="F300" s="41" t="s">
        <v>992</v>
      </c>
      <c r="G300" s="37" t="s">
        <v>18</v>
      </c>
      <c r="H300" s="37"/>
      <c r="I300" s="20" t="s">
        <v>26</v>
      </c>
      <c r="J300" s="21" t="s">
        <v>993</v>
      </c>
      <c r="K300" s="22" t="s">
        <v>994</v>
      </c>
    </row>
    <row r="301" s="23" customFormat="true" ht="99.95" hidden="false" customHeight="true" outlineLevel="0" collapsed="false">
      <c r="A301" s="43"/>
      <c r="B301" s="34" t="s">
        <v>995</v>
      </c>
      <c r="C301" s="35" t="n">
        <v>694.2</v>
      </c>
      <c r="D301" s="19" t="n">
        <v>6</v>
      </c>
      <c r="E301" s="41" t="s">
        <v>991</v>
      </c>
      <c r="F301" s="41" t="s">
        <v>992</v>
      </c>
      <c r="G301" s="37" t="s">
        <v>18</v>
      </c>
      <c r="H301" s="37"/>
      <c r="I301" s="20" t="s">
        <v>26</v>
      </c>
      <c r="J301" s="21" t="s">
        <v>996</v>
      </c>
      <c r="K301" s="22" t="s">
        <v>997</v>
      </c>
    </row>
    <row r="302" s="23" customFormat="true" ht="99.95" hidden="false" customHeight="true" outlineLevel="0" collapsed="false">
      <c r="A302" s="60"/>
      <c r="B302" s="34" t="s">
        <v>998</v>
      </c>
      <c r="C302" s="35" t="n">
        <v>647.4</v>
      </c>
      <c r="D302" s="19" t="s">
        <v>16</v>
      </c>
      <c r="E302" s="41" t="n">
        <v>3.29</v>
      </c>
      <c r="F302" s="41" t="s">
        <v>999</v>
      </c>
      <c r="G302" s="37" t="n">
        <v>4.9</v>
      </c>
      <c r="H302" s="37"/>
      <c r="I302" s="20" t="s">
        <v>26</v>
      </c>
      <c r="J302" s="21" t="s">
        <v>1000</v>
      </c>
      <c r="K302" s="22" t="n">
        <v>791177</v>
      </c>
    </row>
    <row r="303" s="23" customFormat="true" ht="99.95" hidden="false" customHeight="true" outlineLevel="0" collapsed="false">
      <c r="A303" s="60"/>
      <c r="B303" s="34" t="s">
        <v>1001</v>
      </c>
      <c r="C303" s="35" t="n">
        <v>820.95</v>
      </c>
      <c r="D303" s="19" t="s">
        <v>16</v>
      </c>
      <c r="E303" s="41" t="n">
        <v>3.95</v>
      </c>
      <c r="F303" s="41" t="s">
        <v>1002</v>
      </c>
      <c r="G303" s="37" t="s">
        <v>18</v>
      </c>
      <c r="H303" s="37"/>
      <c r="I303" s="20" t="s">
        <v>26</v>
      </c>
      <c r="J303" s="21" t="s">
        <v>1003</v>
      </c>
      <c r="K303" s="22" t="n">
        <v>791166</v>
      </c>
    </row>
    <row r="304" s="23" customFormat="true" ht="99.95" hidden="false" customHeight="true" outlineLevel="0" collapsed="false">
      <c r="A304" s="60"/>
      <c r="B304" s="34" t="s">
        <v>1004</v>
      </c>
      <c r="C304" s="35" t="n">
        <v>694.2</v>
      </c>
      <c r="D304" s="19" t="s">
        <v>16</v>
      </c>
      <c r="E304" s="41" t="n">
        <v>3.3</v>
      </c>
      <c r="F304" s="41" t="s">
        <v>1005</v>
      </c>
      <c r="G304" s="37" t="s">
        <v>18</v>
      </c>
      <c r="H304" s="37"/>
      <c r="I304" s="20" t="s">
        <v>26</v>
      </c>
      <c r="J304" s="21" t="s">
        <v>1006</v>
      </c>
      <c r="K304" s="22" t="n">
        <v>791189</v>
      </c>
    </row>
    <row r="305" s="23" customFormat="true" ht="99.95" hidden="false" customHeight="true" outlineLevel="0" collapsed="false">
      <c r="A305" s="60"/>
      <c r="B305" s="34" t="s">
        <v>1007</v>
      </c>
      <c r="C305" s="35" t="n">
        <v>323.7</v>
      </c>
      <c r="D305" s="19" t="s">
        <v>16</v>
      </c>
      <c r="E305" s="41" t="n">
        <v>1.23</v>
      </c>
      <c r="F305" s="41" t="s">
        <v>1008</v>
      </c>
      <c r="G305" s="37" t="n">
        <v>4.45</v>
      </c>
      <c r="H305" s="37"/>
      <c r="I305" s="20" t="s">
        <v>26</v>
      </c>
      <c r="J305" s="21" t="s">
        <v>1009</v>
      </c>
      <c r="K305" s="22" t="n">
        <v>791190</v>
      </c>
    </row>
    <row r="306" s="23" customFormat="true" ht="99.95" hidden="false" customHeight="true" outlineLevel="0" collapsed="false">
      <c r="A306" s="59"/>
      <c r="B306" s="34" t="s">
        <v>1010</v>
      </c>
      <c r="C306" s="35" t="n">
        <v>775.125</v>
      </c>
      <c r="D306" s="19" t="s">
        <v>16</v>
      </c>
      <c r="E306" s="41" t="n">
        <v>3.75</v>
      </c>
      <c r="F306" s="41" t="s">
        <v>289</v>
      </c>
      <c r="G306" s="37" t="s">
        <v>18</v>
      </c>
      <c r="H306" s="37" t="s">
        <v>535</v>
      </c>
      <c r="I306" s="20" t="s">
        <v>26</v>
      </c>
      <c r="J306" s="21" t="s">
        <v>1011</v>
      </c>
      <c r="K306" s="22" t="s">
        <v>1012</v>
      </c>
    </row>
    <row r="307" s="23" customFormat="true" ht="99.95" hidden="false" customHeight="true" outlineLevel="0" collapsed="false">
      <c r="A307" s="46"/>
      <c r="B307" s="34" t="s">
        <v>1013</v>
      </c>
      <c r="C307" s="35" t="n">
        <v>775.125</v>
      </c>
      <c r="D307" s="19" t="s">
        <v>16</v>
      </c>
      <c r="E307" s="41" t="n">
        <v>3.9</v>
      </c>
      <c r="F307" s="41" t="s">
        <v>1014</v>
      </c>
      <c r="G307" s="37" t="s">
        <v>18</v>
      </c>
      <c r="H307" s="37"/>
      <c r="I307" s="20" t="s">
        <v>26</v>
      </c>
      <c r="J307" s="21" t="s">
        <v>1015</v>
      </c>
      <c r="K307" s="22" t="n">
        <v>791179</v>
      </c>
    </row>
    <row r="308" s="23" customFormat="true" ht="99.95" hidden="false" customHeight="true" outlineLevel="0" collapsed="false">
      <c r="A308" s="51"/>
      <c r="B308" s="34" t="s">
        <v>1016</v>
      </c>
      <c r="C308" s="35" t="n">
        <v>879.45</v>
      </c>
      <c r="D308" s="19" t="s">
        <v>16</v>
      </c>
      <c r="E308" s="41" t="n">
        <v>4.62</v>
      </c>
      <c r="F308" s="41" t="s">
        <v>1017</v>
      </c>
      <c r="G308" s="37" t="s">
        <v>18</v>
      </c>
      <c r="H308" s="37" t="s">
        <v>535</v>
      </c>
      <c r="I308" s="20" t="s">
        <v>26</v>
      </c>
      <c r="J308" s="21" t="s">
        <v>1018</v>
      </c>
      <c r="K308" s="22" t="n">
        <v>791105</v>
      </c>
    </row>
    <row r="309" s="23" customFormat="true" ht="99.95" hidden="false" customHeight="true" outlineLevel="0" collapsed="false">
      <c r="A309" s="60"/>
      <c r="B309" s="34" t="s">
        <v>1019</v>
      </c>
      <c r="C309" s="35" t="n">
        <v>913.575</v>
      </c>
      <c r="D309" s="19" t="s">
        <v>16</v>
      </c>
      <c r="E309" s="41" t="n">
        <v>4.65</v>
      </c>
      <c r="F309" s="41" t="s">
        <v>1020</v>
      </c>
      <c r="G309" s="37" t="s">
        <v>18</v>
      </c>
      <c r="H309" s="37"/>
      <c r="I309" s="20" t="s">
        <v>26</v>
      </c>
      <c r="J309" s="21" t="s">
        <v>1021</v>
      </c>
      <c r="K309" s="22" t="n">
        <v>791118</v>
      </c>
    </row>
    <row r="310" s="23" customFormat="true" ht="99.95" hidden="false" customHeight="true" outlineLevel="0" collapsed="false">
      <c r="A310" s="45"/>
      <c r="B310" s="34" t="s">
        <v>1022</v>
      </c>
      <c r="C310" s="35" t="n">
        <v>984.75</v>
      </c>
      <c r="D310" s="19" t="n">
        <v>4</v>
      </c>
      <c r="E310" s="41" t="n">
        <v>5.04</v>
      </c>
      <c r="F310" s="41" t="s">
        <v>1023</v>
      </c>
      <c r="G310" s="37" t="s">
        <v>18</v>
      </c>
      <c r="H310" s="37"/>
      <c r="I310" s="20" t="s">
        <v>26</v>
      </c>
      <c r="J310" s="21" t="s">
        <v>1024</v>
      </c>
      <c r="K310" s="22" t="s">
        <v>1025</v>
      </c>
    </row>
    <row r="311" s="23" customFormat="true" ht="99.95" hidden="false" customHeight="true" outlineLevel="0" collapsed="false">
      <c r="A311" s="60"/>
      <c r="B311" s="34" t="s">
        <v>1026</v>
      </c>
      <c r="C311" s="35" t="n">
        <v>508.95</v>
      </c>
      <c r="D311" s="19" t="s">
        <v>16</v>
      </c>
      <c r="E311" s="41" t="n">
        <v>2.41</v>
      </c>
      <c r="F311" s="41" t="s">
        <v>1027</v>
      </c>
      <c r="G311" s="37" t="n">
        <v>5</v>
      </c>
      <c r="H311" s="37"/>
      <c r="I311" s="20" t="s">
        <v>26</v>
      </c>
      <c r="J311" s="21" t="s">
        <v>1028</v>
      </c>
      <c r="K311" s="22" t="n">
        <v>790973</v>
      </c>
    </row>
    <row r="312" s="23" customFormat="true" ht="99.95" hidden="false" customHeight="true" outlineLevel="0" collapsed="false">
      <c r="A312" s="60"/>
      <c r="B312" s="34" t="s">
        <v>1029</v>
      </c>
      <c r="C312" s="35" t="n">
        <v>404.625</v>
      </c>
      <c r="D312" s="19" t="n">
        <v>2</v>
      </c>
      <c r="E312" s="41" t="n">
        <v>1.63</v>
      </c>
      <c r="F312" s="41" t="s">
        <v>1030</v>
      </c>
      <c r="G312" s="37" t="s">
        <v>18</v>
      </c>
      <c r="H312" s="37"/>
      <c r="I312" s="20" t="s">
        <v>26</v>
      </c>
      <c r="J312" s="21" t="s">
        <v>1031</v>
      </c>
      <c r="K312" s="22" t="s">
        <v>1032</v>
      </c>
    </row>
    <row r="313" s="23" customFormat="true" ht="99.95" hidden="false" customHeight="true" outlineLevel="0" collapsed="false">
      <c r="A313" s="60"/>
      <c r="B313" s="34" t="s">
        <v>1033</v>
      </c>
      <c r="C313" s="35" t="n">
        <v>671.775</v>
      </c>
      <c r="D313" s="19" t="s">
        <v>16</v>
      </c>
      <c r="E313" s="41" t="n">
        <v>3</v>
      </c>
      <c r="F313" s="41" t="s">
        <v>1034</v>
      </c>
      <c r="G313" s="37" t="s">
        <v>18</v>
      </c>
      <c r="H313" s="37"/>
      <c r="I313" s="20" t="s">
        <v>26</v>
      </c>
      <c r="J313" s="21" t="s">
        <v>1035</v>
      </c>
      <c r="K313" s="22" t="n">
        <v>791210</v>
      </c>
    </row>
    <row r="314" s="23" customFormat="true" ht="99.95" hidden="false" customHeight="true" outlineLevel="0" collapsed="false">
      <c r="A314" s="60"/>
      <c r="B314" s="34" t="s">
        <v>1036</v>
      </c>
      <c r="C314" s="35" t="n">
        <v>994.5</v>
      </c>
      <c r="D314" s="19" t="s">
        <v>16</v>
      </c>
      <c r="E314" s="41" t="n">
        <v>4.93</v>
      </c>
      <c r="F314" s="41" t="s">
        <v>1037</v>
      </c>
      <c r="G314" s="37" t="s">
        <v>18</v>
      </c>
      <c r="H314" s="37" t="s">
        <v>1038</v>
      </c>
      <c r="I314" s="20" t="s">
        <v>26</v>
      </c>
      <c r="J314" s="21" t="s">
        <v>1039</v>
      </c>
      <c r="K314" s="22" t="s">
        <v>1040</v>
      </c>
    </row>
    <row r="315" s="23" customFormat="true" ht="99.95" hidden="false" customHeight="true" outlineLevel="0" collapsed="false">
      <c r="A315" s="60"/>
      <c r="B315" s="34" t="s">
        <v>1041</v>
      </c>
      <c r="C315" s="35" t="n">
        <v>856.05</v>
      </c>
      <c r="D315" s="19" t="s">
        <v>16</v>
      </c>
      <c r="E315" s="41" t="n">
        <v>4.18</v>
      </c>
      <c r="F315" s="41" t="s">
        <v>1042</v>
      </c>
      <c r="G315" s="37" t="s">
        <v>18</v>
      </c>
      <c r="H315" s="37"/>
      <c r="I315" s="20" t="s">
        <v>19</v>
      </c>
      <c r="J315" s="21" t="s">
        <v>157</v>
      </c>
      <c r="K315" s="22" t="n">
        <v>790522</v>
      </c>
    </row>
    <row r="316" s="23" customFormat="true" ht="99.95" hidden="false" customHeight="true" outlineLevel="0" collapsed="false">
      <c r="A316" s="45"/>
      <c r="B316" s="34" t="s">
        <v>1043</v>
      </c>
      <c r="C316" s="35" t="n">
        <v>1053</v>
      </c>
      <c r="D316" s="19" t="n">
        <v>12</v>
      </c>
      <c r="E316" s="41" t="n">
        <v>5</v>
      </c>
      <c r="F316" s="41" t="s">
        <v>1044</v>
      </c>
      <c r="G316" s="37" t="s">
        <v>18</v>
      </c>
      <c r="H316" s="37"/>
      <c r="I316" s="20" t="s">
        <v>26</v>
      </c>
      <c r="J316" s="21" t="s">
        <v>1045</v>
      </c>
      <c r="K316" s="22" t="s">
        <v>1046</v>
      </c>
    </row>
    <row r="317" s="23" customFormat="true" ht="99.95" hidden="false" customHeight="true" outlineLevel="0" collapsed="false">
      <c r="A317" s="63"/>
      <c r="B317" s="34" t="s">
        <v>1047</v>
      </c>
      <c r="C317" s="35" t="n">
        <v>699.075</v>
      </c>
      <c r="D317" s="19" t="s">
        <v>16</v>
      </c>
      <c r="E317" s="41" t="n">
        <v>3.3</v>
      </c>
      <c r="F317" s="41" t="s">
        <v>1048</v>
      </c>
      <c r="G317" s="37" t="s">
        <v>18</v>
      </c>
      <c r="H317" s="37" t="s">
        <v>535</v>
      </c>
      <c r="I317" s="20" t="s">
        <v>26</v>
      </c>
      <c r="J317" s="21" t="s">
        <v>1049</v>
      </c>
      <c r="K317" s="22" t="n">
        <v>791169</v>
      </c>
    </row>
    <row r="318" s="23" customFormat="true" ht="99.95" hidden="false" customHeight="true" outlineLevel="0" collapsed="false">
      <c r="A318" s="65"/>
      <c r="B318" s="34" t="s">
        <v>1050</v>
      </c>
      <c r="C318" s="35" t="n">
        <v>803.4</v>
      </c>
      <c r="D318" s="19" t="n">
        <v>2</v>
      </c>
      <c r="E318" s="41" t="n">
        <v>3.93</v>
      </c>
      <c r="F318" s="41" t="s">
        <v>1051</v>
      </c>
      <c r="G318" s="37" t="s">
        <v>18</v>
      </c>
      <c r="H318" s="37"/>
      <c r="I318" s="20" t="s">
        <v>26</v>
      </c>
      <c r="J318" s="21"/>
      <c r="K318" s="22" t="s">
        <v>1052</v>
      </c>
    </row>
    <row r="319" s="23" customFormat="true" ht="99.95" hidden="false" customHeight="true" outlineLevel="0" collapsed="false">
      <c r="A319" s="65"/>
      <c r="B319" s="34" t="s">
        <v>1053</v>
      </c>
      <c r="C319" s="35" t="n">
        <v>628.875</v>
      </c>
      <c r="D319" s="19" t="s">
        <v>16</v>
      </c>
      <c r="E319" s="41" t="n">
        <v>3.05</v>
      </c>
      <c r="F319" s="41" t="s">
        <v>1054</v>
      </c>
      <c r="G319" s="37" t="s">
        <v>18</v>
      </c>
      <c r="H319" s="37" t="s">
        <v>1055</v>
      </c>
      <c r="I319" s="20" t="s">
        <v>26</v>
      </c>
      <c r="J319" s="21" t="s">
        <v>1056</v>
      </c>
      <c r="K319" s="22" t="n">
        <v>791112</v>
      </c>
    </row>
    <row r="320" s="23" customFormat="true" ht="99.95" hidden="false" customHeight="true" outlineLevel="0" collapsed="false">
      <c r="A320" s="60"/>
      <c r="B320" s="34" t="s">
        <v>1057</v>
      </c>
      <c r="C320" s="35" t="n">
        <v>605.475</v>
      </c>
      <c r="D320" s="19" t="n">
        <v>48</v>
      </c>
      <c r="E320" s="41" t="n">
        <v>1.65</v>
      </c>
      <c r="F320" s="41" t="s">
        <v>1058</v>
      </c>
      <c r="G320" s="37" t="n">
        <v>4.15</v>
      </c>
      <c r="H320" s="37" t="s">
        <v>535</v>
      </c>
      <c r="I320" s="20" t="s">
        <v>26</v>
      </c>
      <c r="J320" s="21" t="s">
        <v>1059</v>
      </c>
      <c r="K320" s="22" t="s">
        <v>1060</v>
      </c>
    </row>
    <row r="321" s="23" customFormat="true" ht="99.95" hidden="false" customHeight="true" outlineLevel="0" collapsed="false">
      <c r="A321" s="60"/>
      <c r="B321" s="34" t="s">
        <v>1061</v>
      </c>
      <c r="C321" s="35" t="n">
        <v>605.475</v>
      </c>
      <c r="D321" s="19" t="n">
        <v>48</v>
      </c>
      <c r="E321" s="41" t="n">
        <v>1.65</v>
      </c>
      <c r="F321" s="41" t="s">
        <v>1058</v>
      </c>
      <c r="G321" s="37" t="n">
        <v>4.15</v>
      </c>
      <c r="H321" s="37" t="s">
        <v>535</v>
      </c>
      <c r="I321" s="20" t="s">
        <v>26</v>
      </c>
      <c r="J321" s="21" t="s">
        <v>1062</v>
      </c>
      <c r="K321" s="22" t="s">
        <v>1063</v>
      </c>
    </row>
    <row r="322" s="23" customFormat="true" ht="99.95" hidden="false" customHeight="true" outlineLevel="0" collapsed="false">
      <c r="A322" s="60"/>
      <c r="B322" s="34" t="s">
        <v>1064</v>
      </c>
      <c r="C322" s="35" t="n">
        <v>605.475</v>
      </c>
      <c r="D322" s="19" t="n">
        <v>48</v>
      </c>
      <c r="E322" s="41" t="n">
        <v>1.65</v>
      </c>
      <c r="F322" s="41" t="s">
        <v>1058</v>
      </c>
      <c r="G322" s="37" t="n">
        <v>4.15</v>
      </c>
      <c r="H322" s="37" t="s">
        <v>535</v>
      </c>
      <c r="I322" s="20" t="s">
        <v>26</v>
      </c>
      <c r="J322" s="21" t="s">
        <v>1065</v>
      </c>
      <c r="K322" s="22" t="s">
        <v>1066</v>
      </c>
    </row>
    <row r="323" s="23" customFormat="true" ht="99.95" hidden="false" customHeight="true" outlineLevel="0" collapsed="false">
      <c r="A323" s="45"/>
      <c r="B323" s="34" t="s">
        <v>1067</v>
      </c>
      <c r="C323" s="35" t="n">
        <v>466.05</v>
      </c>
      <c r="D323" s="19" t="s">
        <v>16</v>
      </c>
      <c r="E323" s="41" t="n">
        <v>1.76</v>
      </c>
      <c r="F323" s="41" t="s">
        <v>1068</v>
      </c>
      <c r="G323" s="37" t="n">
        <v>4.6</v>
      </c>
      <c r="H323" s="37"/>
      <c r="I323" s="20" t="s">
        <v>26</v>
      </c>
      <c r="J323" s="21" t="s">
        <v>1069</v>
      </c>
      <c r="K323" s="22" t="s">
        <v>1070</v>
      </c>
    </row>
    <row r="324" s="23" customFormat="true" ht="99.95" hidden="false" customHeight="true" outlineLevel="0" collapsed="false">
      <c r="A324" s="60"/>
      <c r="B324" s="34" t="s">
        <v>1071</v>
      </c>
      <c r="C324" s="35" t="n">
        <v>791.7</v>
      </c>
      <c r="D324" s="19" t="s">
        <v>16</v>
      </c>
      <c r="E324" s="41" t="n">
        <v>3.57</v>
      </c>
      <c r="F324" s="41" t="s">
        <v>1072</v>
      </c>
      <c r="G324" s="37" t="s">
        <v>1073</v>
      </c>
      <c r="H324" s="37"/>
      <c r="I324" s="20" t="s">
        <v>26</v>
      </c>
      <c r="J324" s="21" t="s">
        <v>1074</v>
      </c>
      <c r="K324" s="22" t="n">
        <v>790987</v>
      </c>
    </row>
    <row r="325" s="23" customFormat="true" ht="99.95" hidden="false" customHeight="true" outlineLevel="0" collapsed="false">
      <c r="A325" s="51"/>
      <c r="B325" s="34" t="s">
        <v>1075</v>
      </c>
      <c r="C325" s="35" t="n">
        <v>897</v>
      </c>
      <c r="D325" s="19" t="s">
        <v>16</v>
      </c>
      <c r="E325" s="41" t="n">
        <v>4.67</v>
      </c>
      <c r="F325" s="41" t="s">
        <v>1076</v>
      </c>
      <c r="G325" s="37" t="s">
        <v>18</v>
      </c>
      <c r="H325" s="37" t="s">
        <v>535</v>
      </c>
      <c r="I325" s="20" t="s">
        <v>26</v>
      </c>
      <c r="J325" s="21" t="s">
        <v>1077</v>
      </c>
      <c r="K325" s="22" t="n">
        <v>791184</v>
      </c>
    </row>
    <row r="326" s="23" customFormat="true" ht="99.95" hidden="false" customHeight="true" outlineLevel="0" collapsed="false">
      <c r="A326" s="51"/>
      <c r="B326" s="34" t="s">
        <v>1078</v>
      </c>
      <c r="C326" s="35" t="n">
        <v>861.9</v>
      </c>
      <c r="D326" s="19" t="n">
        <v>1</v>
      </c>
      <c r="E326" s="41" t="n">
        <v>4.05</v>
      </c>
      <c r="F326" s="41" t="s">
        <v>1079</v>
      </c>
      <c r="G326" s="37" t="s">
        <v>18</v>
      </c>
      <c r="H326" s="37" t="s">
        <v>1080</v>
      </c>
      <c r="I326" s="20" t="s">
        <v>26</v>
      </c>
      <c r="J326" s="21" t="s">
        <v>1081</v>
      </c>
      <c r="K326" s="22" t="s">
        <v>1082</v>
      </c>
    </row>
    <row r="327" s="23" customFormat="true" ht="99.95" hidden="false" customHeight="true" outlineLevel="0" collapsed="false">
      <c r="A327" s="45"/>
      <c r="B327" s="34" t="s">
        <v>1083</v>
      </c>
      <c r="C327" s="35" t="n">
        <v>617.175</v>
      </c>
      <c r="D327" s="19" t="n">
        <v>5</v>
      </c>
      <c r="E327" s="41" t="n">
        <v>2.63</v>
      </c>
      <c r="F327" s="41" t="s">
        <v>1084</v>
      </c>
      <c r="G327" s="37" t="n">
        <v>4.9</v>
      </c>
      <c r="H327" s="37" t="s">
        <v>1085</v>
      </c>
      <c r="I327" s="20" t="s">
        <v>26</v>
      </c>
      <c r="J327" s="21" t="s">
        <v>1086</v>
      </c>
      <c r="K327" s="22" t="s">
        <v>1087</v>
      </c>
    </row>
    <row r="328" s="23" customFormat="true" ht="99.95" hidden="false" customHeight="true" outlineLevel="0" collapsed="false">
      <c r="A328" s="45"/>
      <c r="B328" s="34" t="s">
        <v>1088</v>
      </c>
      <c r="C328" s="35" t="n">
        <v>838.5</v>
      </c>
      <c r="D328" s="19" t="n">
        <v>64</v>
      </c>
      <c r="E328" s="41" t="n">
        <v>2.35</v>
      </c>
      <c r="F328" s="41" t="s">
        <v>1089</v>
      </c>
      <c r="G328" s="37" t="n">
        <v>4.5</v>
      </c>
      <c r="H328" s="37"/>
      <c r="I328" s="20" t="s">
        <v>26</v>
      </c>
      <c r="J328" s="21" t="s">
        <v>1090</v>
      </c>
      <c r="K328" s="22" t="s">
        <v>1091</v>
      </c>
    </row>
    <row r="329" s="23" customFormat="true" ht="99.95" hidden="false" customHeight="true" outlineLevel="0" collapsed="false">
      <c r="A329" s="45"/>
      <c r="B329" s="34" t="s">
        <v>1092</v>
      </c>
      <c r="C329" s="35" t="n">
        <v>977.925</v>
      </c>
      <c r="D329" s="19" t="s">
        <v>16</v>
      </c>
      <c r="E329" s="41" t="n">
        <v>4.55</v>
      </c>
      <c r="F329" s="41" t="s">
        <v>1093</v>
      </c>
      <c r="G329" s="37" t="s">
        <v>18</v>
      </c>
      <c r="H329" s="37"/>
      <c r="I329" s="20" t="s">
        <v>26</v>
      </c>
      <c r="J329" s="21" t="s">
        <v>1094</v>
      </c>
      <c r="K329" s="22" t="n">
        <v>791191</v>
      </c>
    </row>
    <row r="330" s="23" customFormat="true" ht="99.95" hidden="false" customHeight="true" outlineLevel="0" collapsed="false">
      <c r="A330" s="65"/>
      <c r="B330" s="34" t="s">
        <v>1095</v>
      </c>
      <c r="C330" s="35" t="n">
        <v>617.175</v>
      </c>
      <c r="D330" s="19" t="n">
        <v>6</v>
      </c>
      <c r="E330" s="41" t="n">
        <v>2.63</v>
      </c>
      <c r="F330" s="41" t="s">
        <v>1096</v>
      </c>
      <c r="G330" s="37" t="n">
        <v>4.7</v>
      </c>
      <c r="H330" s="37"/>
      <c r="I330" s="20" t="s">
        <v>26</v>
      </c>
      <c r="J330" s="21" t="s">
        <v>1097</v>
      </c>
      <c r="K330" s="22" t="s">
        <v>1098</v>
      </c>
    </row>
    <row r="331" s="23" customFormat="true" ht="99.95" hidden="false" customHeight="true" outlineLevel="0" collapsed="false">
      <c r="A331" s="65"/>
      <c r="B331" s="34" t="s">
        <v>1099</v>
      </c>
      <c r="C331" s="35" t="n">
        <v>512.85</v>
      </c>
      <c r="D331" s="19" t="n">
        <v>2</v>
      </c>
      <c r="E331" s="41" t="n">
        <v>2.25</v>
      </c>
      <c r="F331" s="41" t="s">
        <v>1100</v>
      </c>
      <c r="G331" s="37" t="s">
        <v>18</v>
      </c>
      <c r="H331" s="37"/>
      <c r="I331" s="20" t="s">
        <v>26</v>
      </c>
      <c r="J331" s="21" t="s">
        <v>1101</v>
      </c>
      <c r="K331" s="22" t="s">
        <v>1102</v>
      </c>
    </row>
    <row r="332" s="23" customFormat="true" ht="99.95" hidden="false" customHeight="true" outlineLevel="0" collapsed="false">
      <c r="A332" s="65"/>
      <c r="B332" s="34" t="s">
        <v>1103</v>
      </c>
      <c r="C332" s="35" t="n">
        <v>512.85</v>
      </c>
      <c r="D332" s="19" t="n">
        <v>2</v>
      </c>
      <c r="E332" s="41" t="n">
        <v>2.25</v>
      </c>
      <c r="F332" s="41" t="s">
        <v>1100</v>
      </c>
      <c r="G332" s="37" t="s">
        <v>18</v>
      </c>
      <c r="H332" s="37"/>
      <c r="I332" s="20" t="s">
        <v>26</v>
      </c>
      <c r="J332" s="21" t="s">
        <v>1104</v>
      </c>
      <c r="K332" s="22" t="s">
        <v>1105</v>
      </c>
    </row>
    <row r="333" s="23" customFormat="true" ht="99.95" hidden="false" customHeight="true" outlineLevel="0" collapsed="false">
      <c r="A333" s="65"/>
      <c r="B333" s="34" t="s">
        <v>1106</v>
      </c>
      <c r="C333" s="35" t="n">
        <v>861.9</v>
      </c>
      <c r="D333" s="19" t="n">
        <v>1</v>
      </c>
      <c r="E333" s="41" t="n">
        <v>4</v>
      </c>
      <c r="F333" s="41" t="s">
        <v>1079</v>
      </c>
      <c r="G333" s="37" t="s">
        <v>18</v>
      </c>
      <c r="H333" s="37" t="s">
        <v>1107</v>
      </c>
      <c r="I333" s="20" t="s">
        <v>26</v>
      </c>
      <c r="J333" s="21" t="s">
        <v>1108</v>
      </c>
      <c r="K333" s="22" t="s">
        <v>1109</v>
      </c>
    </row>
    <row r="334" s="23" customFormat="true" ht="99.95" hidden="false" customHeight="true" outlineLevel="0" collapsed="false">
      <c r="A334" s="51"/>
      <c r="B334" s="34" t="s">
        <v>1110</v>
      </c>
      <c r="C334" s="35" t="n">
        <v>861.9</v>
      </c>
      <c r="D334" s="19" t="n">
        <v>1</v>
      </c>
      <c r="E334" s="41" t="n">
        <v>4.08</v>
      </c>
      <c r="F334" s="37" t="s">
        <v>1079</v>
      </c>
      <c r="G334" s="37" t="s">
        <v>18</v>
      </c>
      <c r="H334" s="37" t="s">
        <v>1111</v>
      </c>
      <c r="I334" s="20" t="s">
        <v>26</v>
      </c>
      <c r="J334" s="21" t="s">
        <v>1112</v>
      </c>
      <c r="K334" s="22" t="s">
        <v>1113</v>
      </c>
    </row>
    <row r="335" s="23" customFormat="true" ht="99.95" hidden="false" customHeight="true" outlineLevel="0" collapsed="false">
      <c r="A335" s="51"/>
      <c r="B335" s="34" t="s">
        <v>1114</v>
      </c>
      <c r="C335" s="35" t="n">
        <v>489.45</v>
      </c>
      <c r="D335" s="19" t="s">
        <v>16</v>
      </c>
      <c r="E335" s="41" t="s">
        <v>1115</v>
      </c>
      <c r="F335" s="41" t="s">
        <v>1116</v>
      </c>
      <c r="G335" s="37" t="s">
        <v>18</v>
      </c>
      <c r="H335" s="37" t="n">
        <v>18</v>
      </c>
      <c r="I335" s="20" t="s">
        <v>26</v>
      </c>
      <c r="J335" s="21" t="s">
        <v>1117</v>
      </c>
      <c r="K335" s="22" t="n">
        <v>791047</v>
      </c>
    </row>
    <row r="336" s="23" customFormat="true" ht="99.95" hidden="false" customHeight="true" outlineLevel="0" collapsed="false">
      <c r="A336" s="51"/>
      <c r="B336" s="34" t="s">
        <v>1118</v>
      </c>
      <c r="C336" s="35" t="n">
        <v>489.45</v>
      </c>
      <c r="D336" s="19" t="s">
        <v>16</v>
      </c>
      <c r="E336" s="41" t="s">
        <v>1115</v>
      </c>
      <c r="F336" s="41" t="s">
        <v>1116</v>
      </c>
      <c r="G336" s="37" t="s">
        <v>18</v>
      </c>
      <c r="H336" s="37" t="n">
        <v>21</v>
      </c>
      <c r="I336" s="20" t="s">
        <v>26</v>
      </c>
      <c r="J336" s="21" t="s">
        <v>1119</v>
      </c>
      <c r="K336" s="22" t="n">
        <v>791048</v>
      </c>
    </row>
    <row r="337" s="23" customFormat="true" ht="99.95" hidden="false" customHeight="true" outlineLevel="0" collapsed="false">
      <c r="A337" s="60"/>
      <c r="B337" s="34" t="s">
        <v>1120</v>
      </c>
      <c r="C337" s="35" t="n">
        <v>885.3</v>
      </c>
      <c r="D337" s="19" t="n">
        <v>3</v>
      </c>
      <c r="E337" s="41" t="s">
        <v>1121</v>
      </c>
      <c r="F337" s="41" t="s">
        <v>1122</v>
      </c>
      <c r="G337" s="37" t="s">
        <v>18</v>
      </c>
      <c r="H337" s="37"/>
      <c r="I337" s="20" t="s">
        <v>26</v>
      </c>
      <c r="J337" s="21" t="s">
        <v>1123</v>
      </c>
      <c r="K337" s="22" t="s">
        <v>1124</v>
      </c>
    </row>
    <row r="338" s="23" customFormat="true" ht="99.95" hidden="false" customHeight="true" outlineLevel="0" collapsed="false">
      <c r="A338" s="60"/>
      <c r="B338" s="34" t="s">
        <v>1125</v>
      </c>
      <c r="C338" s="35" t="n">
        <v>885.3</v>
      </c>
      <c r="D338" s="19" t="n">
        <v>3</v>
      </c>
      <c r="E338" s="41" t="s">
        <v>1121</v>
      </c>
      <c r="F338" s="41" t="s">
        <v>1122</v>
      </c>
      <c r="G338" s="37" t="s">
        <v>18</v>
      </c>
      <c r="H338" s="37"/>
      <c r="I338" s="20" t="s">
        <v>26</v>
      </c>
      <c r="J338" s="21" t="s">
        <v>157</v>
      </c>
      <c r="K338" s="22" t="s">
        <v>1126</v>
      </c>
    </row>
    <row r="339" s="23" customFormat="true" ht="99.95" hidden="false" customHeight="true" outlineLevel="0" collapsed="false">
      <c r="A339" s="65"/>
      <c r="B339" s="34" t="s">
        <v>1127</v>
      </c>
      <c r="C339" s="35" t="n">
        <v>617.175</v>
      </c>
      <c r="D339" s="19" t="n">
        <v>1</v>
      </c>
      <c r="E339" s="41" t="n">
        <v>2.25</v>
      </c>
      <c r="F339" s="41" t="s">
        <v>1128</v>
      </c>
      <c r="G339" s="37" t="n">
        <v>4.5</v>
      </c>
      <c r="H339" s="37"/>
      <c r="I339" s="20" t="s">
        <v>26</v>
      </c>
      <c r="J339" s="21" t="s">
        <v>1129</v>
      </c>
      <c r="K339" s="22" t="s">
        <v>1130</v>
      </c>
    </row>
    <row r="340" s="23" customFormat="true" ht="99.95" hidden="false" customHeight="true" outlineLevel="0" collapsed="false">
      <c r="A340" s="65"/>
      <c r="B340" s="34" t="s">
        <v>1131</v>
      </c>
      <c r="C340" s="35" t="n">
        <v>791.7</v>
      </c>
      <c r="D340" s="19" t="n">
        <v>8</v>
      </c>
      <c r="E340" s="41" t="n">
        <v>3.74</v>
      </c>
      <c r="F340" s="41" t="s">
        <v>1132</v>
      </c>
      <c r="G340" s="37" t="s">
        <v>18</v>
      </c>
      <c r="H340" s="37"/>
      <c r="I340" s="20" t="s">
        <v>26</v>
      </c>
      <c r="J340" s="21" t="s">
        <v>1133</v>
      </c>
      <c r="K340" s="22" t="s">
        <v>1134</v>
      </c>
    </row>
    <row r="341" s="23" customFormat="true" ht="99.95" hidden="false" customHeight="true" outlineLevel="0" collapsed="false">
      <c r="A341" s="60"/>
      <c r="B341" s="34" t="s">
        <v>1135</v>
      </c>
      <c r="C341" s="35" t="n">
        <v>850.2</v>
      </c>
      <c r="D341" s="19" t="s">
        <v>16</v>
      </c>
      <c r="E341" s="41" t="n">
        <v>4.2</v>
      </c>
      <c r="F341" s="41" t="s">
        <v>1136</v>
      </c>
      <c r="G341" s="37" t="s">
        <v>18</v>
      </c>
      <c r="H341" s="37" t="s">
        <v>1137</v>
      </c>
      <c r="I341" s="20" t="s">
        <v>26</v>
      </c>
      <c r="J341" s="21" t="s">
        <v>1138</v>
      </c>
      <c r="K341" s="22" t="s">
        <v>1139</v>
      </c>
    </row>
    <row r="342" s="23" customFormat="true" ht="99.95" hidden="false" customHeight="true" outlineLevel="0" collapsed="false">
      <c r="A342" s="60"/>
      <c r="B342" s="34" t="s">
        <v>1140</v>
      </c>
      <c r="C342" s="35" t="n">
        <v>897</v>
      </c>
      <c r="D342" s="19" t="s">
        <v>16</v>
      </c>
      <c r="E342" s="41" t="n">
        <v>4.2</v>
      </c>
      <c r="F342" s="41" t="s">
        <v>1141</v>
      </c>
      <c r="G342" s="37" t="s">
        <v>18</v>
      </c>
      <c r="H342" s="37"/>
      <c r="I342" s="20" t="s">
        <v>26</v>
      </c>
      <c r="J342" s="21" t="s">
        <v>1142</v>
      </c>
      <c r="K342" s="22" t="n">
        <v>791230</v>
      </c>
    </row>
    <row r="343" s="23" customFormat="true" ht="99.95" hidden="false" customHeight="true" outlineLevel="0" collapsed="false">
      <c r="A343" s="60"/>
      <c r="B343" s="34" t="s">
        <v>1143</v>
      </c>
      <c r="C343" s="35" t="n">
        <v>989.625</v>
      </c>
      <c r="D343" s="19" t="s">
        <v>16</v>
      </c>
      <c r="E343" s="41" t="n">
        <v>4.88</v>
      </c>
      <c r="F343" s="41" t="s">
        <v>1144</v>
      </c>
      <c r="G343" s="37" t="s">
        <v>18</v>
      </c>
      <c r="H343" s="37"/>
      <c r="I343" s="20" t="s">
        <v>26</v>
      </c>
      <c r="J343" s="21" t="s">
        <v>1145</v>
      </c>
      <c r="K343" s="22" t="s">
        <v>1146</v>
      </c>
    </row>
    <row r="344" s="23" customFormat="true" ht="99.95" hidden="false" customHeight="true" outlineLevel="0" collapsed="false">
      <c r="A344" s="60"/>
      <c r="B344" s="34" t="s">
        <v>1147</v>
      </c>
      <c r="C344" s="35" t="n">
        <v>803.4</v>
      </c>
      <c r="D344" s="19" t="s">
        <v>16</v>
      </c>
      <c r="E344" s="41" t="n">
        <v>3.84</v>
      </c>
      <c r="F344" s="41" t="s">
        <v>1148</v>
      </c>
      <c r="G344" s="37" t="s">
        <v>18</v>
      </c>
      <c r="H344" s="37"/>
      <c r="I344" s="20" t="s">
        <v>26</v>
      </c>
      <c r="J344" s="21" t="s">
        <v>1149</v>
      </c>
      <c r="K344" s="22" t="s">
        <v>1150</v>
      </c>
    </row>
    <row r="345" s="23" customFormat="true" ht="99.95" hidden="false" customHeight="true" outlineLevel="0" collapsed="false">
      <c r="A345" s="60"/>
      <c r="B345" s="34" t="s">
        <v>1151</v>
      </c>
      <c r="C345" s="35" t="n">
        <v>756.6</v>
      </c>
      <c r="D345" s="19" t="s">
        <v>16</v>
      </c>
      <c r="E345" s="41" t="n">
        <v>3.78</v>
      </c>
      <c r="F345" s="41" t="s">
        <v>1152</v>
      </c>
      <c r="G345" s="37" t="s">
        <v>18</v>
      </c>
      <c r="H345" s="37"/>
      <c r="I345" s="20" t="s">
        <v>26</v>
      </c>
      <c r="J345" s="21" t="s">
        <v>1153</v>
      </c>
      <c r="K345" s="22" t="n">
        <v>791226</v>
      </c>
    </row>
    <row r="346" s="23" customFormat="true" ht="99.95" hidden="false" customHeight="true" outlineLevel="0" collapsed="false">
      <c r="A346" s="60"/>
      <c r="B346" s="34" t="s">
        <v>1154</v>
      </c>
      <c r="C346" s="35" t="n">
        <v>850.2</v>
      </c>
      <c r="D346" s="19" t="s">
        <v>16</v>
      </c>
      <c r="E346" s="41" t="n">
        <v>4.14</v>
      </c>
      <c r="F346" s="41" t="s">
        <v>1155</v>
      </c>
      <c r="G346" s="37" t="s">
        <v>18</v>
      </c>
      <c r="H346" s="37"/>
      <c r="I346" s="20" t="s">
        <v>26</v>
      </c>
      <c r="J346" s="21" t="s">
        <v>1156</v>
      </c>
      <c r="K346" s="22" t="n">
        <v>791150</v>
      </c>
    </row>
    <row r="347" s="23" customFormat="true" ht="99.95" hidden="false" customHeight="true" outlineLevel="0" collapsed="false">
      <c r="A347" s="63"/>
      <c r="B347" s="34" t="s">
        <v>1157</v>
      </c>
      <c r="C347" s="35" t="n">
        <v>908.7</v>
      </c>
      <c r="D347" s="19" t="n">
        <v>1</v>
      </c>
      <c r="E347" s="41" t="s">
        <v>1158</v>
      </c>
      <c r="F347" s="41" t="s">
        <v>1159</v>
      </c>
      <c r="G347" s="37" t="s">
        <v>18</v>
      </c>
      <c r="H347" s="37"/>
      <c r="I347" s="20" t="s">
        <v>26</v>
      </c>
      <c r="J347" s="21" t="s">
        <v>1160</v>
      </c>
      <c r="K347" s="22" t="s">
        <v>1161</v>
      </c>
    </row>
    <row r="348" s="23" customFormat="true" ht="99.95" hidden="false" customHeight="true" outlineLevel="0" collapsed="false">
      <c r="A348" s="60"/>
      <c r="B348" s="34" t="s">
        <v>1162</v>
      </c>
      <c r="C348" s="35" t="n">
        <v>1024.725</v>
      </c>
      <c r="D348" s="19" t="s">
        <v>16</v>
      </c>
      <c r="E348" s="41" t="s">
        <v>1163</v>
      </c>
      <c r="F348" s="41" t="s">
        <v>1164</v>
      </c>
      <c r="G348" s="37" t="s">
        <v>18</v>
      </c>
      <c r="H348" s="37" t="s">
        <v>1165</v>
      </c>
      <c r="I348" s="20" t="s">
        <v>26</v>
      </c>
      <c r="J348" s="21" t="s">
        <v>1166</v>
      </c>
      <c r="K348" s="22" t="s">
        <v>1167</v>
      </c>
    </row>
    <row r="349" s="23" customFormat="true" ht="99.95" hidden="false" customHeight="true" outlineLevel="0" collapsed="false">
      <c r="A349" s="60"/>
      <c r="B349" s="34" t="s">
        <v>1168</v>
      </c>
      <c r="C349" s="35" t="n">
        <v>593.775</v>
      </c>
      <c r="D349" s="19" t="s">
        <v>16</v>
      </c>
      <c r="E349" s="41" t="s">
        <v>1169</v>
      </c>
      <c r="F349" s="41" t="s">
        <v>887</v>
      </c>
      <c r="G349" s="37" t="s">
        <v>18</v>
      </c>
      <c r="H349" s="37"/>
      <c r="I349" s="20" t="s">
        <v>26</v>
      </c>
      <c r="J349" s="21" t="s">
        <v>1170</v>
      </c>
      <c r="K349" s="22" t="s">
        <v>1171</v>
      </c>
    </row>
    <row r="350" s="23" customFormat="true" ht="99.95" hidden="false" customHeight="true" outlineLevel="0" collapsed="false">
      <c r="A350" s="60"/>
      <c r="B350" s="34" t="s">
        <v>1172</v>
      </c>
      <c r="C350" s="35" t="n">
        <v>605.475</v>
      </c>
      <c r="D350" s="19" t="n">
        <v>14</v>
      </c>
      <c r="E350" s="41" t="s">
        <v>1173</v>
      </c>
      <c r="F350" s="41" t="s">
        <v>1174</v>
      </c>
      <c r="G350" s="37" t="n">
        <v>4.5</v>
      </c>
      <c r="H350" s="37"/>
      <c r="I350" s="20" t="s">
        <v>26</v>
      </c>
      <c r="J350" s="21" t="s">
        <v>1175</v>
      </c>
      <c r="K350" s="22" t="s">
        <v>1176</v>
      </c>
    </row>
    <row r="351" s="23" customFormat="true" ht="99.95" hidden="false" customHeight="true" outlineLevel="0" collapsed="false">
      <c r="A351" s="63"/>
      <c r="B351" s="34" t="s">
        <v>1177</v>
      </c>
      <c r="C351" s="35" t="n">
        <v>920.4</v>
      </c>
      <c r="D351" s="19" t="s">
        <v>16</v>
      </c>
      <c r="E351" s="41" t="s">
        <v>1178</v>
      </c>
      <c r="F351" s="41" t="s">
        <v>1179</v>
      </c>
      <c r="G351" s="37" t="s">
        <v>18</v>
      </c>
      <c r="H351" s="37"/>
      <c r="I351" s="20" t="s">
        <v>26</v>
      </c>
      <c r="J351" s="21" t="s">
        <v>1180</v>
      </c>
      <c r="K351" s="22" t="n">
        <v>790347</v>
      </c>
    </row>
    <row r="352" s="23" customFormat="true" ht="99.95" hidden="false" customHeight="true" outlineLevel="0" collapsed="false">
      <c r="A352" s="63"/>
      <c r="B352" s="41" t="s">
        <v>1181</v>
      </c>
      <c r="C352" s="35" t="n">
        <v>932.1</v>
      </c>
      <c r="D352" s="19" t="s">
        <v>16</v>
      </c>
      <c r="E352" s="41" t="s">
        <v>1182</v>
      </c>
      <c r="F352" s="41" t="s">
        <v>1183</v>
      </c>
      <c r="G352" s="37" t="s">
        <v>18</v>
      </c>
      <c r="H352" s="37"/>
      <c r="I352" s="20" t="s">
        <v>26</v>
      </c>
      <c r="J352" s="21" t="s">
        <v>1184</v>
      </c>
      <c r="K352" s="22" t="s">
        <v>1185</v>
      </c>
    </row>
    <row r="353" s="23" customFormat="true" ht="99.95" hidden="false" customHeight="true" outlineLevel="0" collapsed="false">
      <c r="A353" s="46"/>
      <c r="B353" s="41" t="s">
        <v>1186</v>
      </c>
      <c r="C353" s="35" t="n">
        <v>2154.75</v>
      </c>
      <c r="D353" s="19" t="n">
        <v>9</v>
      </c>
      <c r="E353" s="41" t="n">
        <v>10.2</v>
      </c>
      <c r="F353" s="41" t="s">
        <v>1187</v>
      </c>
      <c r="G353" s="37" t="n">
        <v>4</v>
      </c>
      <c r="H353" s="37"/>
      <c r="I353" s="20" t="s">
        <v>26</v>
      </c>
      <c r="J353" s="21" t="s">
        <v>1188</v>
      </c>
      <c r="K353" s="22" t="s">
        <v>1189</v>
      </c>
    </row>
    <row r="354" s="23" customFormat="true" ht="99.95" hidden="false" customHeight="true" outlineLevel="0" collapsed="false">
      <c r="A354" s="66"/>
      <c r="B354" s="34" t="s">
        <v>1190</v>
      </c>
      <c r="C354" s="35" t="n">
        <v>2107.95</v>
      </c>
      <c r="D354" s="19" t="n">
        <v>229</v>
      </c>
      <c r="E354" s="41" t="s">
        <v>1191</v>
      </c>
      <c r="F354" s="41" t="s">
        <v>1192</v>
      </c>
      <c r="G354" s="47" t="n">
        <v>3.7</v>
      </c>
      <c r="H354" s="47"/>
      <c r="I354" s="20" t="s">
        <v>26</v>
      </c>
      <c r="J354" s="21" t="s">
        <v>1193</v>
      </c>
      <c r="K354" s="22" t="s">
        <v>1194</v>
      </c>
    </row>
    <row r="355" s="23" customFormat="true" ht="99.95" hidden="false" customHeight="true" outlineLevel="0" collapsed="false">
      <c r="A355" s="66"/>
      <c r="B355" s="34" t="s">
        <v>1195</v>
      </c>
      <c r="C355" s="35" t="n">
        <v>885.3</v>
      </c>
      <c r="D355" s="19" t="s">
        <v>16</v>
      </c>
      <c r="E355" s="41" t="s">
        <v>1196</v>
      </c>
      <c r="F355" s="41" t="s">
        <v>1197</v>
      </c>
      <c r="G355" s="47" t="s">
        <v>18</v>
      </c>
      <c r="H355" s="47"/>
      <c r="I355" s="20" t="s">
        <v>26</v>
      </c>
      <c r="J355" s="21" t="s">
        <v>1198</v>
      </c>
      <c r="K355" s="22" t="n">
        <v>791233</v>
      </c>
    </row>
    <row r="356" s="23" customFormat="true" ht="99.95" hidden="false" customHeight="true" outlineLevel="0" collapsed="false">
      <c r="A356" s="66"/>
      <c r="B356" s="41" t="s">
        <v>1199</v>
      </c>
      <c r="C356" s="35" t="n">
        <v>989.625</v>
      </c>
      <c r="D356" s="19" t="s">
        <v>16</v>
      </c>
      <c r="E356" s="41" t="s">
        <v>1200</v>
      </c>
      <c r="F356" s="41" t="s">
        <v>1201</v>
      </c>
      <c r="G356" s="47" t="s">
        <v>18</v>
      </c>
      <c r="H356" s="47" t="s">
        <v>1202</v>
      </c>
      <c r="I356" s="20" t="s">
        <v>26</v>
      </c>
      <c r="J356" s="21" t="s">
        <v>1203</v>
      </c>
      <c r="K356" s="22" t="n">
        <v>791236</v>
      </c>
    </row>
    <row r="357" s="23" customFormat="true" ht="99.95" hidden="false" customHeight="true" outlineLevel="0" collapsed="false">
      <c r="A357" s="67"/>
      <c r="B357" s="41" t="s">
        <v>1204</v>
      </c>
      <c r="C357" s="35" t="n">
        <v>850.2</v>
      </c>
      <c r="D357" s="19"/>
      <c r="E357" s="41" t="n">
        <v>2.3</v>
      </c>
      <c r="F357" s="41" t="s">
        <v>1205</v>
      </c>
      <c r="G357" s="47" t="n">
        <v>4.35</v>
      </c>
      <c r="H357" s="47" t="s">
        <v>535</v>
      </c>
      <c r="I357" s="20" t="s">
        <v>26</v>
      </c>
      <c r="J357" s="21" t="s">
        <v>1206</v>
      </c>
      <c r="K357" s="22" t="s">
        <v>1207</v>
      </c>
    </row>
    <row r="358" s="23" customFormat="true" ht="99.95" hidden="false" customHeight="true" outlineLevel="0" collapsed="false">
      <c r="A358" s="66"/>
      <c r="B358" s="41" t="s">
        <v>1208</v>
      </c>
      <c r="C358" s="35" t="n">
        <v>744.9</v>
      </c>
      <c r="D358" s="19" t="n">
        <v>48</v>
      </c>
      <c r="E358" s="41" t="n">
        <v>2.6</v>
      </c>
      <c r="F358" s="41" t="s">
        <v>1209</v>
      </c>
      <c r="G358" s="47" t="n">
        <v>4.5</v>
      </c>
      <c r="H358" s="47" t="s">
        <v>1210</v>
      </c>
      <c r="I358" s="20" t="s">
        <v>808</v>
      </c>
      <c r="J358" s="21" t="s">
        <v>1211</v>
      </c>
      <c r="K358" s="22" t="s">
        <v>1212</v>
      </c>
    </row>
    <row r="359" s="23" customFormat="true" ht="99.95" hidden="false" customHeight="true" outlineLevel="0" collapsed="false">
      <c r="A359" s="67"/>
      <c r="B359" s="41" t="s">
        <v>1213</v>
      </c>
      <c r="C359" s="35" t="n">
        <v>407.55</v>
      </c>
      <c r="D359" s="19" t="n">
        <v>6</v>
      </c>
      <c r="E359" s="41" t="n">
        <v>1.4</v>
      </c>
      <c r="F359" s="41" t="s">
        <v>1214</v>
      </c>
      <c r="G359" s="47" t="n">
        <v>5.2</v>
      </c>
      <c r="H359" s="47"/>
      <c r="I359" s="20" t="s">
        <v>808</v>
      </c>
      <c r="J359" s="21" t="s">
        <v>1215</v>
      </c>
      <c r="K359" s="22" t="s">
        <v>1216</v>
      </c>
    </row>
    <row r="360" s="69" customFormat="true" ht="99.95" hidden="false" customHeight="true" outlineLevel="0" collapsed="false">
      <c r="A360" s="68"/>
      <c r="B360" s="41" t="s">
        <v>1217</v>
      </c>
      <c r="C360" s="35" t="n">
        <v>407.55</v>
      </c>
      <c r="D360" s="19" t="n">
        <v>6</v>
      </c>
      <c r="E360" s="41" t="n">
        <v>1.4</v>
      </c>
      <c r="F360" s="41" t="s">
        <v>1214</v>
      </c>
      <c r="G360" s="47" t="n">
        <v>5.2</v>
      </c>
      <c r="H360" s="47"/>
      <c r="I360" s="20" t="s">
        <v>808</v>
      </c>
      <c r="J360" s="21" t="s">
        <v>1218</v>
      </c>
      <c r="K360" s="22" t="s">
        <v>1219</v>
      </c>
      <c r="M360" s="70"/>
      <c r="N360" s="70"/>
      <c r="O360" s="70"/>
    </row>
    <row r="361" s="23" customFormat="true" ht="99.95" hidden="false" customHeight="true" outlineLevel="0" collapsed="false">
      <c r="A361" s="66"/>
      <c r="B361" s="41" t="s">
        <v>1220</v>
      </c>
      <c r="C361" s="35" t="n">
        <v>1059.825</v>
      </c>
      <c r="D361" s="19" t="s">
        <v>16</v>
      </c>
      <c r="E361" s="41" t="n">
        <v>5.23</v>
      </c>
      <c r="F361" s="41" t="s">
        <v>1221</v>
      </c>
      <c r="G361" s="47" t="s">
        <v>18</v>
      </c>
      <c r="H361" s="47"/>
      <c r="I361" s="20" t="s">
        <v>808</v>
      </c>
      <c r="J361" s="21" t="s">
        <v>1222</v>
      </c>
      <c r="K361" s="22" t="s">
        <v>1223</v>
      </c>
    </row>
    <row r="362" s="23" customFormat="true" ht="99.95" hidden="false" customHeight="true" outlineLevel="0" collapsed="false">
      <c r="A362" s="66"/>
      <c r="B362" s="41" t="s">
        <v>1224</v>
      </c>
      <c r="C362" s="35" t="n">
        <v>546.975</v>
      </c>
      <c r="D362" s="19" t="n">
        <v>1</v>
      </c>
      <c r="E362" s="41" t="n">
        <v>2.45</v>
      </c>
      <c r="F362" s="41" t="s">
        <v>1225</v>
      </c>
      <c r="G362" s="47" t="n">
        <v>4.3</v>
      </c>
      <c r="H362" s="47"/>
      <c r="I362" s="20" t="s">
        <v>808</v>
      </c>
      <c r="J362" s="21" t="s">
        <v>1226</v>
      </c>
      <c r="K362" s="22" t="s">
        <v>1227</v>
      </c>
    </row>
    <row r="363" s="23" customFormat="true" ht="99.95" hidden="false" customHeight="true" outlineLevel="0" collapsed="false">
      <c r="A363" s="68"/>
      <c r="B363" s="41" t="s">
        <v>1228</v>
      </c>
      <c r="C363" s="35" t="n">
        <v>546.975</v>
      </c>
      <c r="D363" s="19" t="n">
        <v>1</v>
      </c>
      <c r="E363" s="41" t="n">
        <v>2.45</v>
      </c>
      <c r="F363" s="41" t="s">
        <v>1225</v>
      </c>
      <c r="G363" s="47" t="n">
        <v>4.3</v>
      </c>
      <c r="H363" s="47"/>
      <c r="I363" s="20" t="s">
        <v>808</v>
      </c>
      <c r="J363" s="21" t="s">
        <v>157</v>
      </c>
      <c r="K363" s="71"/>
    </row>
    <row r="364" s="69" customFormat="true" ht="99.95" hidden="false" customHeight="true" outlineLevel="0" collapsed="false">
      <c r="A364" s="45"/>
      <c r="B364" s="41" t="s">
        <v>1229</v>
      </c>
      <c r="C364" s="35" t="n">
        <v>546.975</v>
      </c>
      <c r="D364" s="19" t="s">
        <v>1230</v>
      </c>
      <c r="E364" s="41" t="n">
        <v>2.61</v>
      </c>
      <c r="F364" s="41" t="s">
        <v>1231</v>
      </c>
      <c r="G364" s="47" t="s">
        <v>18</v>
      </c>
      <c r="H364" s="72" t="s">
        <v>1232</v>
      </c>
      <c r="I364" s="20" t="s">
        <v>808</v>
      </c>
      <c r="J364" s="21" t="s">
        <v>1233</v>
      </c>
      <c r="K364" s="22" t="n">
        <v>791300</v>
      </c>
      <c r="M364" s="70"/>
      <c r="N364" s="70"/>
      <c r="O364" s="70"/>
    </row>
    <row r="365" s="69" customFormat="true" ht="99.95" hidden="false" customHeight="true" outlineLevel="0" collapsed="false">
      <c r="A365" s="45"/>
      <c r="B365" s="41" t="s">
        <v>1234</v>
      </c>
      <c r="C365" s="35" t="n">
        <v>908.7</v>
      </c>
      <c r="D365" s="19" t="n">
        <v>73</v>
      </c>
      <c r="E365" s="41" t="n">
        <v>2.73</v>
      </c>
      <c r="F365" s="41" t="s">
        <v>1231</v>
      </c>
      <c r="G365" s="47" t="n">
        <v>4.45</v>
      </c>
      <c r="H365" s="47"/>
      <c r="I365" s="20" t="s">
        <v>808</v>
      </c>
      <c r="J365" s="21" t="s">
        <v>1235</v>
      </c>
      <c r="K365" s="22" t="s">
        <v>1236</v>
      </c>
      <c r="M365" s="70"/>
      <c r="N365" s="70"/>
      <c r="O365" s="70"/>
    </row>
    <row r="366" s="69" customFormat="true" ht="99.95" hidden="false" customHeight="true" outlineLevel="0" collapsed="false">
      <c r="A366" s="45"/>
      <c r="B366" s="41" t="s">
        <v>1237</v>
      </c>
      <c r="C366" s="35" t="n">
        <v>768.3</v>
      </c>
      <c r="D366" s="19" t="n">
        <v>14</v>
      </c>
      <c r="E366" s="41" t="n">
        <v>3.15</v>
      </c>
      <c r="F366" s="41" t="s">
        <v>1238</v>
      </c>
      <c r="G366" s="47" t="n">
        <v>5</v>
      </c>
      <c r="H366" s="47"/>
      <c r="I366" s="20" t="s">
        <v>808</v>
      </c>
      <c r="J366" s="21" t="s">
        <v>1239</v>
      </c>
      <c r="K366" s="22" t="s">
        <v>1240</v>
      </c>
      <c r="M366" s="70"/>
      <c r="N366" s="70"/>
      <c r="O366" s="70"/>
    </row>
    <row r="367" s="74" customFormat="true" ht="99.95" hidden="false" customHeight="true" outlineLevel="0" collapsed="false">
      <c r="A367" s="73"/>
      <c r="B367" s="41" t="s">
        <v>1241</v>
      </c>
      <c r="C367" s="35" t="n">
        <v>745.875</v>
      </c>
      <c r="D367" s="19" t="s">
        <v>16</v>
      </c>
      <c r="E367" s="41" t="n">
        <v>3.24</v>
      </c>
      <c r="F367" s="41" t="s">
        <v>1242</v>
      </c>
      <c r="G367" s="47" t="s">
        <v>18</v>
      </c>
      <c r="H367" s="47"/>
      <c r="I367" s="20" t="s">
        <v>808</v>
      </c>
      <c r="J367" s="21" t="s">
        <v>1243</v>
      </c>
      <c r="K367" s="22" t="s">
        <v>1244</v>
      </c>
    </row>
    <row r="368" s="74" customFormat="true" ht="99.95" hidden="false" customHeight="true" outlineLevel="0" collapsed="false">
      <c r="A368" s="73"/>
      <c r="B368" s="41" t="s">
        <v>1245</v>
      </c>
      <c r="C368" s="35" t="n">
        <v>755.625</v>
      </c>
      <c r="D368" s="19" t="n">
        <v>61</v>
      </c>
      <c r="E368" s="41" t="n">
        <v>2.08</v>
      </c>
      <c r="F368" s="41" t="s">
        <v>1246</v>
      </c>
      <c r="G368" s="47" t="n">
        <v>4.3</v>
      </c>
      <c r="H368" s="47"/>
      <c r="I368" s="20" t="s">
        <v>808</v>
      </c>
      <c r="J368" s="21" t="s">
        <v>1247</v>
      </c>
      <c r="K368" s="22" t="s">
        <v>1248</v>
      </c>
    </row>
    <row r="369" customFormat="false" ht="99.95" hidden="false" customHeight="true" outlineLevel="0" collapsed="false">
      <c r="A369" s="45"/>
      <c r="B369" s="41" t="s">
        <v>1249</v>
      </c>
      <c r="C369" s="35" t="n">
        <v>605.475</v>
      </c>
      <c r="D369" s="19" t="n">
        <v>14</v>
      </c>
      <c r="E369" s="41" t="n">
        <v>2.25</v>
      </c>
      <c r="F369" s="41" t="s">
        <v>1250</v>
      </c>
      <c r="G369" s="47" t="s">
        <v>18</v>
      </c>
      <c r="H369" s="47"/>
      <c r="I369" s="20" t="s">
        <v>808</v>
      </c>
      <c r="J369" s="21" t="s">
        <v>1251</v>
      </c>
      <c r="K369" s="22" t="s">
        <v>1252</v>
      </c>
    </row>
    <row r="370" customFormat="false" ht="99.95" hidden="false" customHeight="true" outlineLevel="0" collapsed="false">
      <c r="A370" s="75"/>
      <c r="B370" s="41" t="s">
        <v>1253</v>
      </c>
      <c r="C370" s="35" t="n">
        <v>1397.175</v>
      </c>
      <c r="D370" s="19" t="s">
        <v>16</v>
      </c>
      <c r="E370" s="41" t="n">
        <v>6.6</v>
      </c>
      <c r="F370" s="41" t="s">
        <v>1254</v>
      </c>
      <c r="G370" s="47" t="s">
        <v>18</v>
      </c>
      <c r="H370" s="47" t="s">
        <v>1255</v>
      </c>
      <c r="I370" s="20" t="s">
        <v>26</v>
      </c>
      <c r="J370" s="21" t="s">
        <v>1256</v>
      </c>
      <c r="K370" s="22" t="s">
        <v>1257</v>
      </c>
      <c r="L370" s="76"/>
    </row>
    <row r="371" s="23" customFormat="true" ht="102" hidden="false" customHeight="true" outlineLevel="0" collapsed="false">
      <c r="A371" s="77"/>
      <c r="B371" s="41" t="s">
        <v>1258</v>
      </c>
      <c r="C371" s="35" t="n">
        <v>1146.6</v>
      </c>
      <c r="D371" s="19" t="n">
        <v>1</v>
      </c>
      <c r="E371" s="41" t="n">
        <v>5.59</v>
      </c>
      <c r="F371" s="41" t="s">
        <v>1259</v>
      </c>
      <c r="G371" s="41" t="s">
        <v>1260</v>
      </c>
      <c r="H371" s="41"/>
      <c r="I371" s="20" t="s">
        <v>26</v>
      </c>
      <c r="J371" s="21" t="s">
        <v>1261</v>
      </c>
      <c r="K371" s="22" t="s">
        <v>1262</v>
      </c>
      <c r="L371" s="78"/>
    </row>
    <row r="372" s="23" customFormat="true" ht="99.95" hidden="false" customHeight="true" outlineLevel="0" collapsed="false">
      <c r="A372" s="48"/>
      <c r="B372" s="41" t="s">
        <v>1263</v>
      </c>
      <c r="C372" s="35" t="n">
        <v>756.6</v>
      </c>
      <c r="D372" s="19" t="s">
        <v>16</v>
      </c>
      <c r="E372" s="41" t="n">
        <v>3.54</v>
      </c>
      <c r="F372" s="41" t="s">
        <v>1264</v>
      </c>
      <c r="G372" s="47" t="s">
        <v>18</v>
      </c>
      <c r="H372" s="47" t="s">
        <v>535</v>
      </c>
      <c r="I372" s="20" t="s">
        <v>26</v>
      </c>
      <c r="J372" s="21" t="s">
        <v>1265</v>
      </c>
      <c r="K372" s="22" t="n">
        <v>791251</v>
      </c>
      <c r="L372" s="78"/>
    </row>
    <row r="373" s="23" customFormat="true" ht="99.95" hidden="false" customHeight="true" outlineLevel="0" collapsed="false">
      <c r="A373" s="68"/>
      <c r="B373" s="41" t="s">
        <v>1266</v>
      </c>
      <c r="C373" s="35" t="n">
        <v>617.175</v>
      </c>
      <c r="D373" s="19" t="n">
        <v>48</v>
      </c>
      <c r="E373" s="41" t="n">
        <v>1.75</v>
      </c>
      <c r="F373" s="41" t="s">
        <v>1267</v>
      </c>
      <c r="G373" s="47" t="n">
        <v>4.32</v>
      </c>
      <c r="H373" s="47" t="s">
        <v>535</v>
      </c>
      <c r="I373" s="20" t="s">
        <v>26</v>
      </c>
      <c r="J373" s="21" t="s">
        <v>1268</v>
      </c>
      <c r="K373" s="22" t="s">
        <v>1269</v>
      </c>
      <c r="L373" s="79"/>
    </row>
    <row r="374" s="23" customFormat="true" ht="102" hidden="false" customHeight="true" outlineLevel="0" collapsed="false">
      <c r="A374" s="80"/>
      <c r="B374" s="41" t="s">
        <v>1270</v>
      </c>
      <c r="C374" s="35" t="n">
        <v>997.425</v>
      </c>
      <c r="D374" s="19" t="n">
        <v>1</v>
      </c>
      <c r="E374" s="41" t="n">
        <v>4.82</v>
      </c>
      <c r="F374" s="41" t="s">
        <v>1271</v>
      </c>
      <c r="G374" s="47" t="s">
        <v>18</v>
      </c>
      <c r="H374" s="47" t="s">
        <v>535</v>
      </c>
      <c r="I374" s="20" t="s">
        <v>26</v>
      </c>
      <c r="J374" s="21" t="s">
        <v>1272</v>
      </c>
      <c r="K374" s="22" t="s">
        <v>1273</v>
      </c>
      <c r="L374" s="79"/>
    </row>
    <row r="375" s="23" customFormat="true" ht="102" hidden="false" customHeight="true" outlineLevel="0" collapsed="false">
      <c r="A375" s="48"/>
      <c r="B375" s="17" t="s">
        <v>1274</v>
      </c>
      <c r="C375" s="25" t="n">
        <v>766.35</v>
      </c>
      <c r="D375" s="19" t="s">
        <v>1275</v>
      </c>
      <c r="E375" s="19" t="n">
        <v>3.88</v>
      </c>
      <c r="F375" s="19" t="s">
        <v>1276</v>
      </c>
      <c r="G375" s="47" t="s">
        <v>18</v>
      </c>
      <c r="H375" s="47"/>
      <c r="I375" s="20" t="s">
        <v>26</v>
      </c>
      <c r="J375" s="21" t="s">
        <v>1277</v>
      </c>
      <c r="K375" s="22" t="n">
        <v>791222</v>
      </c>
      <c r="L375" s="81"/>
    </row>
    <row r="376" s="23" customFormat="true" ht="102" hidden="false" customHeight="true" outlineLevel="0" collapsed="false">
      <c r="A376" s="82"/>
      <c r="B376" s="17" t="s">
        <v>1278</v>
      </c>
      <c r="C376" s="25" t="n">
        <v>635.7</v>
      </c>
      <c r="D376" s="17" t="n">
        <v>9</v>
      </c>
      <c r="E376" s="17" t="n">
        <v>2.76</v>
      </c>
      <c r="F376" s="17" t="s">
        <v>1279</v>
      </c>
      <c r="G376" s="47" t="s">
        <v>18</v>
      </c>
      <c r="H376" s="47" t="s">
        <v>1280</v>
      </c>
      <c r="I376" s="20" t="s">
        <v>26</v>
      </c>
      <c r="J376" s="83" t="s">
        <v>1281</v>
      </c>
      <c r="K376" s="49" t="s">
        <v>1282</v>
      </c>
      <c r="L376" s="81"/>
    </row>
    <row r="377" s="23" customFormat="true" ht="102" hidden="false" customHeight="true" outlineLevel="0" collapsed="false">
      <c r="A377" s="82"/>
      <c r="B377" s="17" t="s">
        <v>1283</v>
      </c>
      <c r="C377" s="25" t="n">
        <v>329.55</v>
      </c>
      <c r="D377" s="17" t="n">
        <v>23</v>
      </c>
      <c r="E377" s="17" t="n">
        <v>0.7</v>
      </c>
      <c r="F377" s="17" t="s">
        <v>1284</v>
      </c>
      <c r="G377" s="17" t="n">
        <v>5.69</v>
      </c>
      <c r="H377" s="17"/>
      <c r="I377" s="20" t="s">
        <v>26</v>
      </c>
      <c r="J377" s="21" t="s">
        <v>1285</v>
      </c>
      <c r="K377" s="84" t="s">
        <v>1286</v>
      </c>
      <c r="L377" s="81"/>
    </row>
    <row r="378" s="23" customFormat="true" ht="102" hidden="false" customHeight="true" outlineLevel="0" collapsed="false">
      <c r="A378" s="82"/>
      <c r="B378" s="17" t="s">
        <v>1287</v>
      </c>
      <c r="C378" s="25" t="n">
        <v>975</v>
      </c>
      <c r="D378" s="17" t="s">
        <v>16</v>
      </c>
      <c r="E378" s="17" t="n">
        <v>4.9</v>
      </c>
      <c r="F378" s="17" t="s">
        <v>1288</v>
      </c>
      <c r="G378" s="47" t="s">
        <v>18</v>
      </c>
      <c r="H378" s="47" t="s">
        <v>1289</v>
      </c>
      <c r="I378" s="20" t="s">
        <v>26</v>
      </c>
      <c r="J378" s="83" t="s">
        <v>1290</v>
      </c>
      <c r="K378" s="49" t="s">
        <v>1291</v>
      </c>
      <c r="L378" s="81"/>
    </row>
    <row r="379" s="23" customFormat="true" ht="102" hidden="false" customHeight="true" outlineLevel="0" collapsed="false">
      <c r="A379" s="82"/>
      <c r="B379" s="17" t="s">
        <v>1292</v>
      </c>
      <c r="C379" s="25" t="n">
        <v>789.75</v>
      </c>
      <c r="D379" s="17" t="s">
        <v>16</v>
      </c>
      <c r="E379" s="17" t="n">
        <v>3.69</v>
      </c>
      <c r="F379" s="17" t="s">
        <v>1293</v>
      </c>
      <c r="G379" s="47" t="s">
        <v>18</v>
      </c>
      <c r="H379" s="47" t="s">
        <v>535</v>
      </c>
      <c r="I379" s="20" t="s">
        <v>26</v>
      </c>
      <c r="J379" s="83" t="s">
        <v>1294</v>
      </c>
      <c r="K379" s="22" t="n">
        <v>791273</v>
      </c>
      <c r="L379" s="81"/>
    </row>
    <row r="380" s="23" customFormat="true" ht="102" hidden="false" customHeight="true" outlineLevel="0" collapsed="false">
      <c r="A380" s="82"/>
      <c r="B380" s="17" t="s">
        <v>1295</v>
      </c>
      <c r="C380" s="25" t="n">
        <v>766.35</v>
      </c>
      <c r="D380" s="17" t="s">
        <v>16</v>
      </c>
      <c r="E380" s="17" t="n">
        <v>2.11</v>
      </c>
      <c r="F380" s="17" t="s">
        <v>1296</v>
      </c>
      <c r="G380" s="47" t="s">
        <v>18</v>
      </c>
      <c r="H380" s="47"/>
      <c r="I380" s="20" t="s">
        <v>26</v>
      </c>
      <c r="J380" s="83" t="s">
        <v>1297</v>
      </c>
      <c r="K380" s="22" t="n">
        <v>791254</v>
      </c>
      <c r="L380" s="81"/>
    </row>
    <row r="381" s="23" customFormat="true" ht="102" hidden="false" customHeight="true" outlineLevel="0" collapsed="false">
      <c r="A381" s="82"/>
      <c r="B381" s="17" t="s">
        <v>1298</v>
      </c>
      <c r="C381" s="25" t="n">
        <v>386.1</v>
      </c>
      <c r="D381" s="17" t="n">
        <v>18</v>
      </c>
      <c r="E381" s="17" t="n">
        <v>1.11</v>
      </c>
      <c r="F381" s="17" t="s">
        <v>1299</v>
      </c>
      <c r="G381" s="17" t="n">
        <v>5.6</v>
      </c>
      <c r="H381" s="17"/>
      <c r="I381" s="20" t="s">
        <v>26</v>
      </c>
      <c r="J381" s="83" t="s">
        <v>1300</v>
      </c>
      <c r="K381" s="49" t="s">
        <v>1301</v>
      </c>
      <c r="L381" s="81"/>
    </row>
    <row r="382" s="23" customFormat="true" ht="102" hidden="false" customHeight="true" outlineLevel="0" collapsed="false">
      <c r="A382" s="82"/>
      <c r="B382" s="17" t="s">
        <v>1302</v>
      </c>
      <c r="C382" s="25" t="n">
        <v>723.45</v>
      </c>
      <c r="D382" s="17" t="n">
        <v>14</v>
      </c>
      <c r="E382" s="17" t="n">
        <v>3.36</v>
      </c>
      <c r="F382" s="17" t="s">
        <v>1303</v>
      </c>
      <c r="G382" s="47" t="s">
        <v>18</v>
      </c>
      <c r="H382" s="47"/>
      <c r="I382" s="20" t="s">
        <v>26</v>
      </c>
      <c r="J382" s="83" t="s">
        <v>1304</v>
      </c>
      <c r="K382" s="49" t="s">
        <v>1305</v>
      </c>
      <c r="L382" s="81"/>
    </row>
    <row r="383" s="23" customFormat="true" ht="102" hidden="false" customHeight="true" outlineLevel="0" collapsed="false">
      <c r="A383" s="82"/>
      <c r="B383" s="17" t="s">
        <v>1306</v>
      </c>
      <c r="C383" s="25" t="n">
        <v>799.5</v>
      </c>
      <c r="D383" s="17" t="n">
        <v>3</v>
      </c>
      <c r="E383" s="17" t="n">
        <v>3.38</v>
      </c>
      <c r="F383" s="17" t="s">
        <v>1307</v>
      </c>
      <c r="G383" s="17" t="s">
        <v>1260</v>
      </c>
      <c r="H383" s="17"/>
      <c r="I383" s="20" t="s">
        <v>26</v>
      </c>
      <c r="J383" s="83" t="s">
        <v>1308</v>
      </c>
      <c r="K383" s="49" t="s">
        <v>1309</v>
      </c>
      <c r="L383" s="81"/>
    </row>
    <row r="384" s="23" customFormat="true" ht="102" hidden="false" customHeight="true" outlineLevel="0" collapsed="false">
      <c r="A384" s="68"/>
      <c r="B384" s="17" t="s">
        <v>1310</v>
      </c>
      <c r="C384" s="25" t="n">
        <v>360.75</v>
      </c>
      <c r="D384" s="17" t="n">
        <v>27</v>
      </c>
      <c r="E384" s="17" t="n">
        <v>0.8</v>
      </c>
      <c r="F384" s="17" t="s">
        <v>1311</v>
      </c>
      <c r="G384" s="17" t="n">
        <v>5.8</v>
      </c>
      <c r="H384" s="17"/>
      <c r="I384" s="20" t="s">
        <v>26</v>
      </c>
      <c r="J384" s="17" t="s">
        <v>1312</v>
      </c>
      <c r="K384" s="71" t="s">
        <v>1313</v>
      </c>
      <c r="L384" s="81"/>
    </row>
    <row r="385" s="23" customFormat="true" ht="102" hidden="false" customHeight="true" outlineLevel="0" collapsed="false">
      <c r="A385" s="68"/>
      <c r="B385" s="17" t="s">
        <v>1314</v>
      </c>
      <c r="C385" s="25" t="n">
        <v>1335.75</v>
      </c>
      <c r="D385" s="17" t="n">
        <v>95</v>
      </c>
      <c r="E385" s="17" t="n">
        <v>3.99</v>
      </c>
      <c r="F385" s="17" t="s">
        <v>1315</v>
      </c>
      <c r="G385" s="37" t="s">
        <v>18</v>
      </c>
      <c r="H385" s="37"/>
      <c r="I385" s="20" t="s">
        <v>26</v>
      </c>
      <c r="J385" s="37" t="s">
        <v>1316</v>
      </c>
      <c r="K385" s="71" t="s">
        <v>1317</v>
      </c>
      <c r="L385" s="81"/>
    </row>
    <row r="386" s="23" customFormat="true" ht="102" hidden="false" customHeight="true" outlineLevel="0" collapsed="false">
      <c r="A386" s="68"/>
      <c r="B386" s="17" t="s">
        <v>1318</v>
      </c>
      <c r="C386" s="25" t="n">
        <v>869.7</v>
      </c>
      <c r="D386" s="17" t="s">
        <v>16</v>
      </c>
      <c r="E386" s="17" t="n">
        <v>2.48</v>
      </c>
      <c r="F386" s="17" t="s">
        <v>1319</v>
      </c>
      <c r="G386" s="37" t="s">
        <v>18</v>
      </c>
      <c r="H386" s="37"/>
      <c r="I386" s="20" t="s">
        <v>26</v>
      </c>
      <c r="J386" s="37" t="s">
        <v>1320</v>
      </c>
      <c r="K386" s="71" t="n">
        <v>791265</v>
      </c>
      <c r="L386" s="81"/>
    </row>
    <row r="387" s="23" customFormat="true" ht="102" hidden="false" customHeight="true" outlineLevel="0" collapsed="false">
      <c r="A387" s="68"/>
      <c r="B387" s="17" t="s">
        <v>1321</v>
      </c>
      <c r="C387" s="25" t="n">
        <v>565.5</v>
      </c>
      <c r="D387" s="17" t="s">
        <v>16</v>
      </c>
      <c r="E387" s="17" t="n">
        <v>4.04</v>
      </c>
      <c r="F387" s="17" t="s">
        <v>1322</v>
      </c>
      <c r="G387" s="37" t="s">
        <v>18</v>
      </c>
      <c r="H387" s="37"/>
      <c r="I387" s="20" t="s">
        <v>26</v>
      </c>
      <c r="J387" s="37" t="s">
        <v>1323</v>
      </c>
      <c r="K387" s="71" t="n">
        <v>791266</v>
      </c>
      <c r="L387" s="81"/>
    </row>
    <row r="388" s="23" customFormat="true" ht="102" hidden="false" customHeight="true" outlineLevel="0" collapsed="false">
      <c r="A388" s="45"/>
      <c r="B388" s="85" t="s">
        <v>1324</v>
      </c>
      <c r="C388" s="86" t="n">
        <v>697.125</v>
      </c>
      <c r="D388" s="85" t="n">
        <v>2</v>
      </c>
      <c r="E388" s="85" t="s">
        <v>1325</v>
      </c>
      <c r="F388" s="85" t="s">
        <v>1326</v>
      </c>
      <c r="G388" s="87" t="s">
        <v>18</v>
      </c>
      <c r="H388" s="87"/>
      <c r="I388" s="88" t="s">
        <v>26</v>
      </c>
      <c r="J388" s="87" t="s">
        <v>1327</v>
      </c>
      <c r="K388" s="89" t="s">
        <v>1328</v>
      </c>
      <c r="L388" s="81"/>
    </row>
    <row r="389" s="23" customFormat="true" ht="102" hidden="false" customHeight="true" outlineLevel="0" collapsed="false">
      <c r="A389" s="90"/>
      <c r="B389" s="41" t="s">
        <v>1329</v>
      </c>
      <c r="C389" s="35" t="n">
        <v>697.125</v>
      </c>
      <c r="D389" s="41" t="n">
        <v>2</v>
      </c>
      <c r="E389" s="41" t="n">
        <v>5.5</v>
      </c>
      <c r="F389" s="41" t="s">
        <v>1330</v>
      </c>
      <c r="G389" s="87" t="s">
        <v>18</v>
      </c>
      <c r="H389" s="91"/>
      <c r="I389" s="92" t="s">
        <v>26</v>
      </c>
      <c r="J389" s="91" t="s">
        <v>1331</v>
      </c>
      <c r="K389" s="93" t="s">
        <v>1332</v>
      </c>
      <c r="L389" s="81"/>
    </row>
    <row r="390" s="23" customFormat="true" ht="102" hidden="false" customHeight="true" outlineLevel="0" collapsed="false">
      <c r="A390" s="94"/>
      <c r="B390" s="41" t="s">
        <v>1333</v>
      </c>
      <c r="C390" s="35" t="n">
        <v>697.125</v>
      </c>
      <c r="D390" s="41" t="n">
        <v>2</v>
      </c>
      <c r="E390" s="19" t="s">
        <v>1334</v>
      </c>
      <c r="F390" s="41" t="s">
        <v>1326</v>
      </c>
      <c r="G390" s="19" t="s">
        <v>1335</v>
      </c>
      <c r="H390" s="91"/>
      <c r="I390" s="92" t="s">
        <v>26</v>
      </c>
      <c r="J390" s="91" t="s">
        <v>1336</v>
      </c>
      <c r="K390" s="93" t="s">
        <v>1337</v>
      </c>
      <c r="L390" s="81"/>
    </row>
    <row r="391" s="23" customFormat="true" ht="102" hidden="false" customHeight="true" outlineLevel="0" collapsed="false">
      <c r="A391" s="45"/>
      <c r="B391" s="85" t="s">
        <v>1338</v>
      </c>
      <c r="C391" s="86" t="n">
        <v>834.6</v>
      </c>
      <c r="D391" s="85" t="s">
        <v>16</v>
      </c>
      <c r="E391" s="85" t="n">
        <v>3.87</v>
      </c>
      <c r="F391" s="85" t="s">
        <v>1339</v>
      </c>
      <c r="G391" s="85" t="n">
        <v>4.46</v>
      </c>
      <c r="H391" s="85" t="s">
        <v>1340</v>
      </c>
      <c r="I391" s="88" t="s">
        <v>26</v>
      </c>
      <c r="J391" s="85" t="s">
        <v>1341</v>
      </c>
      <c r="K391" s="89" t="n">
        <v>791246</v>
      </c>
      <c r="L391" s="81"/>
    </row>
    <row r="392" s="23" customFormat="true" ht="102" hidden="false" customHeight="true" outlineLevel="0" collapsed="false">
      <c r="A392" s="68"/>
      <c r="B392" s="95" t="s">
        <v>1342</v>
      </c>
      <c r="C392" s="96" t="n">
        <v>926.25</v>
      </c>
      <c r="D392" s="87" t="s">
        <v>16</v>
      </c>
      <c r="E392" s="87" t="n">
        <v>4.48</v>
      </c>
      <c r="F392" s="87" t="s">
        <v>1343</v>
      </c>
      <c r="G392" s="87" t="s">
        <v>18</v>
      </c>
      <c r="H392" s="87"/>
      <c r="I392" s="88" t="s">
        <v>26</v>
      </c>
      <c r="J392" s="87" t="s">
        <v>1344</v>
      </c>
      <c r="K392" s="89" t="s">
        <v>1345</v>
      </c>
      <c r="L392" s="81"/>
    </row>
    <row r="393" s="23" customFormat="true" ht="102" hidden="false" customHeight="true" outlineLevel="0" collapsed="false">
      <c r="A393" s="45"/>
      <c r="B393" s="95" t="s">
        <v>1346</v>
      </c>
      <c r="C393" s="96" t="n">
        <v>731.25</v>
      </c>
      <c r="D393" s="87" t="n">
        <v>51</v>
      </c>
      <c r="E393" s="87" t="n">
        <v>2.1</v>
      </c>
      <c r="F393" s="87" t="s">
        <v>1347</v>
      </c>
      <c r="G393" s="87" t="n">
        <v>5</v>
      </c>
      <c r="H393" s="87"/>
      <c r="I393" s="88" t="s">
        <v>26</v>
      </c>
      <c r="J393" s="87" t="s">
        <v>1348</v>
      </c>
      <c r="K393" s="89" t="s">
        <v>1349</v>
      </c>
      <c r="L393" s="81"/>
    </row>
    <row r="394" s="23" customFormat="true" ht="102" hidden="false" customHeight="true" outlineLevel="0" collapsed="false">
      <c r="A394" s="45"/>
      <c r="B394" s="41" t="s">
        <v>1350</v>
      </c>
      <c r="C394" s="35" t="n">
        <v>887.25</v>
      </c>
      <c r="D394" s="87" t="n">
        <v>6</v>
      </c>
      <c r="E394" s="87" t="n">
        <v>3.9</v>
      </c>
      <c r="F394" s="87" t="s">
        <v>1351</v>
      </c>
      <c r="G394" s="87" t="s">
        <v>18</v>
      </c>
      <c r="H394" s="97"/>
      <c r="I394" s="88" t="s">
        <v>26</v>
      </c>
      <c r="J394" s="98" t="s">
        <v>1352</v>
      </c>
      <c r="K394" s="89" t="s">
        <v>1353</v>
      </c>
      <c r="L394" s="81"/>
    </row>
    <row r="395" s="23" customFormat="true" ht="102" hidden="false" customHeight="true" outlineLevel="0" collapsed="false">
      <c r="A395" s="90"/>
      <c r="B395" s="41" t="s">
        <v>1354</v>
      </c>
      <c r="C395" s="35" t="n">
        <v>802.425</v>
      </c>
      <c r="D395" s="41" t="s">
        <v>16</v>
      </c>
      <c r="E395" s="41" t="n">
        <v>3.9</v>
      </c>
      <c r="F395" s="41" t="s">
        <v>1355</v>
      </c>
      <c r="G395" s="99"/>
      <c r="H395" s="41" t="s">
        <v>1356</v>
      </c>
      <c r="I395" s="92" t="s">
        <v>26</v>
      </c>
      <c r="J395" s="19" t="s">
        <v>1357</v>
      </c>
      <c r="K395" s="93" t="n">
        <v>791262</v>
      </c>
      <c r="L395" s="81"/>
    </row>
    <row r="396" s="23" customFormat="true" ht="102" hidden="false" customHeight="true" outlineLevel="0" collapsed="false">
      <c r="A396" s="45"/>
      <c r="B396" s="41" t="s">
        <v>1358</v>
      </c>
      <c r="C396" s="35" t="n">
        <v>1065.675</v>
      </c>
      <c r="D396" s="41" t="n">
        <v>10</v>
      </c>
      <c r="E396" s="41" t="n">
        <v>4.8</v>
      </c>
      <c r="F396" s="41" t="s">
        <v>1359</v>
      </c>
      <c r="G396" s="87" t="s">
        <v>18</v>
      </c>
      <c r="H396" s="41" t="s">
        <v>1360</v>
      </c>
      <c r="I396" s="92" t="s">
        <v>26</v>
      </c>
      <c r="J396" s="19" t="s">
        <v>1361</v>
      </c>
      <c r="K396" s="93" t="s">
        <v>1362</v>
      </c>
      <c r="L396" s="81"/>
    </row>
    <row r="397" s="23" customFormat="true" ht="102" hidden="false" customHeight="true" outlineLevel="0" collapsed="false">
      <c r="A397" s="45"/>
      <c r="B397" s="41" t="s">
        <v>1363</v>
      </c>
      <c r="C397" s="35" t="n">
        <v>799.5</v>
      </c>
      <c r="D397" s="41" t="n">
        <v>1</v>
      </c>
      <c r="E397" s="41" t="s">
        <v>1364</v>
      </c>
      <c r="F397" s="41" t="s">
        <v>1365</v>
      </c>
      <c r="G397" s="87" t="s">
        <v>18</v>
      </c>
      <c r="H397" s="41" t="s">
        <v>1366</v>
      </c>
      <c r="I397" s="92" t="s">
        <v>26</v>
      </c>
      <c r="J397" s="19" t="s">
        <v>1367</v>
      </c>
      <c r="K397" s="93" t="s">
        <v>1368</v>
      </c>
      <c r="L397" s="81"/>
    </row>
    <row r="398" s="23" customFormat="true" ht="102" hidden="false" customHeight="true" outlineLevel="0" collapsed="false">
      <c r="A398" s="45"/>
      <c r="B398" s="41" t="s">
        <v>1369</v>
      </c>
      <c r="C398" s="35" t="n">
        <v>799.5</v>
      </c>
      <c r="D398" s="41" t="n">
        <v>1</v>
      </c>
      <c r="E398" s="41" t="s">
        <v>1364</v>
      </c>
      <c r="F398" s="41" t="s">
        <v>1365</v>
      </c>
      <c r="G398" s="87" t="s">
        <v>18</v>
      </c>
      <c r="H398" s="41" t="s">
        <v>1370</v>
      </c>
      <c r="I398" s="92" t="s">
        <v>26</v>
      </c>
      <c r="J398" s="19" t="s">
        <v>1367</v>
      </c>
      <c r="K398" s="93" t="s">
        <v>1368</v>
      </c>
      <c r="L398" s="81"/>
    </row>
    <row r="399" s="23" customFormat="true" ht="102" hidden="false" customHeight="true" outlineLevel="0" collapsed="false">
      <c r="A399" s="45"/>
      <c r="B399" s="41" t="s">
        <v>1371</v>
      </c>
      <c r="C399" s="35" t="n">
        <v>705.9</v>
      </c>
      <c r="D399" s="41"/>
      <c r="E399" s="100" t="s">
        <v>1372</v>
      </c>
      <c r="F399" s="100" t="s">
        <v>1373</v>
      </c>
      <c r="G399" s="87" t="s">
        <v>18</v>
      </c>
      <c r="H399" s="100"/>
      <c r="I399" s="92" t="s">
        <v>26</v>
      </c>
      <c r="J399" s="101" t="s">
        <v>1374</v>
      </c>
      <c r="K399" s="93" t="s">
        <v>1375</v>
      </c>
      <c r="L399" s="81"/>
    </row>
    <row r="400" s="23" customFormat="true" ht="102" hidden="false" customHeight="true" outlineLevel="0" collapsed="false">
      <c r="A400" s="94"/>
      <c r="B400" s="41" t="s">
        <v>1376</v>
      </c>
      <c r="C400" s="35" t="n">
        <v>511.875</v>
      </c>
      <c r="D400" s="41" t="s">
        <v>16</v>
      </c>
      <c r="E400" s="41" t="n">
        <v>1.9</v>
      </c>
      <c r="F400" s="41" t="s">
        <v>1377</v>
      </c>
      <c r="G400" s="41" t="n">
        <v>4.4</v>
      </c>
      <c r="H400" s="102"/>
      <c r="I400" s="92" t="s">
        <v>26</v>
      </c>
      <c r="J400" s="103" t="s">
        <v>1378</v>
      </c>
      <c r="K400" s="93" t="s">
        <v>1379</v>
      </c>
      <c r="L400" s="81"/>
    </row>
    <row r="401" s="23" customFormat="true" ht="102" hidden="false" customHeight="true" outlineLevel="0" collapsed="false">
      <c r="A401" s="45"/>
      <c r="B401" s="104" t="s">
        <v>1380</v>
      </c>
      <c r="C401" s="105" t="n">
        <v>397.8</v>
      </c>
      <c r="D401" s="104" t="s">
        <v>16</v>
      </c>
      <c r="E401" s="104" t="n">
        <v>1.7</v>
      </c>
      <c r="F401" s="104" t="s">
        <v>1381</v>
      </c>
      <c r="G401" s="104" t="n">
        <v>4.3</v>
      </c>
      <c r="H401" s="97"/>
      <c r="I401" s="106" t="s">
        <v>26</v>
      </c>
      <c r="J401" s="98" t="s">
        <v>1382</v>
      </c>
      <c r="K401" s="107" t="n">
        <v>791282</v>
      </c>
      <c r="L401" s="81"/>
    </row>
    <row r="402" s="23" customFormat="true" ht="102" hidden="false" customHeight="true" outlineLevel="0" collapsed="false">
      <c r="A402" s="45"/>
      <c r="B402" s="41" t="s">
        <v>1383</v>
      </c>
      <c r="C402" s="105" t="n">
        <v>1116.375</v>
      </c>
      <c r="D402" s="104"/>
      <c r="E402" s="104" t="n">
        <v>1.8</v>
      </c>
      <c r="F402" s="104" t="s">
        <v>1384</v>
      </c>
      <c r="G402" s="104" t="n">
        <v>4.4</v>
      </c>
      <c r="H402" s="104" t="s">
        <v>535</v>
      </c>
      <c r="I402" s="106" t="s">
        <v>26</v>
      </c>
      <c r="J402" s="104" t="s">
        <v>1385</v>
      </c>
      <c r="K402" s="107" t="s">
        <v>1386</v>
      </c>
      <c r="L402" s="81"/>
    </row>
    <row r="403" customFormat="false" ht="100.5" hidden="false" customHeight="true" outlineLevel="0" collapsed="false">
      <c r="A403" s="97"/>
      <c r="B403" s="41" t="s">
        <v>1387</v>
      </c>
      <c r="C403" s="105" t="n">
        <v>1014</v>
      </c>
      <c r="D403" s="104" t="s">
        <v>16</v>
      </c>
      <c r="E403" s="104" t="n">
        <v>5.3</v>
      </c>
      <c r="F403" s="104" t="s">
        <v>1388</v>
      </c>
      <c r="G403" s="19" t="s">
        <v>1335</v>
      </c>
      <c r="H403" s="19" t="s">
        <v>1389</v>
      </c>
      <c r="I403" s="108" t="s">
        <v>26</v>
      </c>
      <c r="J403" s="104" t="s">
        <v>1390</v>
      </c>
      <c r="K403" s="107" t="n">
        <v>791267</v>
      </c>
    </row>
    <row r="404" customFormat="false" ht="100.5" hidden="false" customHeight="true" outlineLevel="0" collapsed="false">
      <c r="A404" s="97"/>
      <c r="B404" s="41" t="s">
        <v>1391</v>
      </c>
      <c r="C404" s="105" t="n">
        <v>886.275</v>
      </c>
      <c r="D404" s="104" t="s">
        <v>16</v>
      </c>
      <c r="E404" s="104" t="n">
        <v>4.8</v>
      </c>
      <c r="F404" s="104" t="s">
        <v>1392</v>
      </c>
      <c r="G404" s="19" t="s">
        <v>1335</v>
      </c>
      <c r="H404" s="19" t="s">
        <v>1393</v>
      </c>
      <c r="I404" s="108" t="s">
        <v>26</v>
      </c>
      <c r="J404" s="104" t="s">
        <v>1394</v>
      </c>
      <c r="K404" s="107" t="n">
        <v>791276</v>
      </c>
    </row>
    <row r="405" customFormat="false" ht="100.5" hidden="false" customHeight="true" outlineLevel="0" collapsed="false">
      <c r="A405" s="97"/>
      <c r="B405" s="41" t="s">
        <v>1395</v>
      </c>
      <c r="C405" s="105" t="n">
        <v>414.375</v>
      </c>
      <c r="D405" s="104" t="n">
        <v>19</v>
      </c>
      <c r="E405" s="104" t="n">
        <v>1.1</v>
      </c>
      <c r="F405" s="104" t="s">
        <v>1396</v>
      </c>
      <c r="G405" s="104" t="n">
        <v>5.1</v>
      </c>
      <c r="H405" s="97"/>
      <c r="I405" s="108" t="s">
        <v>26</v>
      </c>
      <c r="J405" s="104" t="s">
        <v>1397</v>
      </c>
      <c r="K405" s="107" t="s">
        <v>1398</v>
      </c>
    </row>
    <row r="406" customFormat="false" ht="105" hidden="false" customHeight="true" outlineLevel="0" collapsed="false">
      <c r="A406" s="109"/>
      <c r="B406" s="41" t="s">
        <v>1399</v>
      </c>
      <c r="C406" s="105" t="n">
        <v>402.675</v>
      </c>
      <c r="D406" s="104" t="n">
        <v>40</v>
      </c>
      <c r="E406" s="110" t="n">
        <v>1.1432</v>
      </c>
      <c r="F406" s="104" t="s">
        <v>1400</v>
      </c>
      <c r="G406" s="104" t="n">
        <v>4.3</v>
      </c>
      <c r="H406" s="97"/>
      <c r="I406" s="108" t="s">
        <v>26</v>
      </c>
      <c r="J406" s="104" t="s">
        <v>1401</v>
      </c>
      <c r="K406" s="107" t="s">
        <v>1402</v>
      </c>
    </row>
    <row r="407" customFormat="false" ht="99.95" hidden="false" customHeight="true" outlineLevel="0" collapsed="false">
      <c r="A407" s="97"/>
      <c r="B407" s="41" t="s">
        <v>1403</v>
      </c>
      <c r="C407" s="105" t="n">
        <v>822.9</v>
      </c>
      <c r="D407" s="104" t="s">
        <v>16</v>
      </c>
      <c r="E407" s="110" t="n">
        <v>3.5765</v>
      </c>
      <c r="F407" s="104" t="s">
        <v>1404</v>
      </c>
      <c r="G407" s="104" t="s">
        <v>1335</v>
      </c>
      <c r="H407" s="97"/>
      <c r="I407" s="108" t="s">
        <v>808</v>
      </c>
      <c r="J407" s="104" t="s">
        <v>1405</v>
      </c>
      <c r="K407" s="107" t="n">
        <v>790332</v>
      </c>
    </row>
    <row r="408" customFormat="false" ht="99.95" hidden="false" customHeight="true" outlineLevel="0" collapsed="false">
      <c r="A408" s="97"/>
      <c r="B408" s="41" t="s">
        <v>1406</v>
      </c>
      <c r="C408" s="105" t="n">
        <v>738.075</v>
      </c>
      <c r="D408" s="104" t="n">
        <v>3</v>
      </c>
      <c r="E408" s="104" t="n">
        <v>3.4</v>
      </c>
      <c r="F408" s="104" t="s">
        <v>1407</v>
      </c>
      <c r="G408" s="104" t="s">
        <v>1335</v>
      </c>
      <c r="H408" s="97"/>
      <c r="I408" s="108" t="s">
        <v>26</v>
      </c>
      <c r="J408" s="104" t="s">
        <v>1408</v>
      </c>
      <c r="K408" s="107" t="s">
        <v>1409</v>
      </c>
    </row>
    <row r="409" customFormat="false" ht="99.95" hidden="false" customHeight="true" outlineLevel="0" collapsed="false">
      <c r="A409" s="97"/>
      <c r="B409" s="41" t="s">
        <v>1410</v>
      </c>
      <c r="C409" s="105" t="n">
        <v>877.5</v>
      </c>
      <c r="D409" s="111" t="n">
        <v>84</v>
      </c>
      <c r="E409" s="111" t="n">
        <v>2.3</v>
      </c>
      <c r="F409" s="111" t="s">
        <v>1411</v>
      </c>
      <c r="G409" s="111" t="n">
        <v>4.3</v>
      </c>
      <c r="H409" s="104" t="s">
        <v>535</v>
      </c>
      <c r="I409" s="108" t="s">
        <v>26</v>
      </c>
      <c r="J409" s="104" t="s">
        <v>1412</v>
      </c>
      <c r="K409" s="107" t="s">
        <v>1413</v>
      </c>
    </row>
    <row r="410" customFormat="false" ht="99.95" hidden="false" customHeight="true" outlineLevel="0" collapsed="false">
      <c r="A410" s="97"/>
      <c r="B410" s="41" t="s">
        <v>1414</v>
      </c>
      <c r="C410" s="105" t="n">
        <v>877.5</v>
      </c>
      <c r="D410" s="111" t="n">
        <v>84</v>
      </c>
      <c r="E410" s="111" t="n">
        <v>2.3</v>
      </c>
      <c r="F410" s="111" t="s">
        <v>1411</v>
      </c>
      <c r="G410" s="111" t="n">
        <v>4.3</v>
      </c>
      <c r="H410" s="104" t="s">
        <v>535</v>
      </c>
      <c r="I410" s="108" t="s">
        <v>26</v>
      </c>
      <c r="J410" s="104" t="s">
        <v>1415</v>
      </c>
      <c r="K410" s="107" t="s">
        <v>1416</v>
      </c>
    </row>
    <row r="411" customFormat="false" ht="99.95" hidden="false" customHeight="true" outlineLevel="0" collapsed="false">
      <c r="A411" s="97"/>
      <c r="B411" s="41" t="s">
        <v>1417</v>
      </c>
      <c r="C411" s="105" t="n">
        <v>820.95</v>
      </c>
      <c r="D411" s="111" t="s">
        <v>16</v>
      </c>
      <c r="E411" s="111" t="n">
        <v>4.2</v>
      </c>
      <c r="F411" s="111" t="s">
        <v>1418</v>
      </c>
      <c r="G411" s="19" t="s">
        <v>1335</v>
      </c>
      <c r="H411" s="104"/>
      <c r="I411" s="108" t="s">
        <v>26</v>
      </c>
      <c r="J411" s="104" t="s">
        <v>1419</v>
      </c>
      <c r="K411" s="107" t="n">
        <v>791204</v>
      </c>
    </row>
    <row r="412" customFormat="false" ht="99.95" hidden="false" customHeight="true" outlineLevel="0" collapsed="false">
      <c r="A412" s="97"/>
      <c r="B412" s="41" t="s">
        <v>1420</v>
      </c>
      <c r="C412" s="105" t="n">
        <v>715.65</v>
      </c>
      <c r="D412" s="111" t="s">
        <v>16</v>
      </c>
      <c r="E412" s="111" t="n">
        <v>3.4</v>
      </c>
      <c r="F412" s="111" t="s">
        <v>1421</v>
      </c>
      <c r="G412" s="19" t="s">
        <v>1335</v>
      </c>
      <c r="H412" s="104"/>
      <c r="I412" s="108" t="s">
        <v>19</v>
      </c>
      <c r="J412" s="104" t="s">
        <v>1422</v>
      </c>
      <c r="K412" s="107" t="n">
        <v>790230</v>
      </c>
    </row>
    <row r="413" customFormat="false" ht="99.95" hidden="false" customHeight="true" outlineLevel="0" collapsed="false">
      <c r="A413" s="112" t="s">
        <v>1423</v>
      </c>
      <c r="B413" s="41" t="s">
        <v>1424</v>
      </c>
      <c r="C413" s="105" t="n">
        <v>789.75</v>
      </c>
      <c r="D413" s="111" t="s">
        <v>16</v>
      </c>
      <c r="E413" s="111" t="n">
        <v>3.78</v>
      </c>
      <c r="F413" s="111" t="s">
        <v>1425</v>
      </c>
      <c r="G413" s="19" t="s">
        <v>1335</v>
      </c>
      <c r="H413" s="104" t="s">
        <v>1426</v>
      </c>
      <c r="I413" s="108" t="s">
        <v>26</v>
      </c>
      <c r="J413" s="104" t="s">
        <v>1427</v>
      </c>
      <c r="K413" s="107" t="n">
        <v>791290</v>
      </c>
    </row>
    <row r="414" customFormat="false" ht="99.95" hidden="false" customHeight="true" outlineLevel="0" collapsed="false">
      <c r="A414" s="97"/>
      <c r="B414" s="41" t="s">
        <v>1428</v>
      </c>
      <c r="C414" s="105" t="n">
        <v>555.75</v>
      </c>
      <c r="D414" s="111" t="s">
        <v>16</v>
      </c>
      <c r="E414" s="111" t="n">
        <v>2.6</v>
      </c>
      <c r="F414" s="111" t="s">
        <v>1429</v>
      </c>
      <c r="G414" s="19" t="s">
        <v>1335</v>
      </c>
      <c r="H414" s="104"/>
      <c r="I414" s="108" t="s">
        <v>19</v>
      </c>
      <c r="J414" s="104" t="s">
        <v>1430</v>
      </c>
      <c r="K414" s="107" t="n">
        <v>790213</v>
      </c>
    </row>
    <row r="415" customFormat="false" ht="99.95" hidden="false" customHeight="true" outlineLevel="0" collapsed="false">
      <c r="A415" s="97"/>
      <c r="B415" s="41" t="s">
        <v>1431</v>
      </c>
      <c r="C415" s="105" t="n">
        <v>712.725</v>
      </c>
      <c r="D415" s="111" t="n">
        <v>47</v>
      </c>
      <c r="E415" s="111" t="n">
        <v>2.9</v>
      </c>
      <c r="F415" s="111" t="s">
        <v>1432</v>
      </c>
      <c r="G415" s="19" t="n">
        <v>4.5</v>
      </c>
      <c r="H415" s="104"/>
      <c r="I415" s="108" t="s">
        <v>26</v>
      </c>
      <c r="J415" s="104" t="s">
        <v>1433</v>
      </c>
      <c r="K415" s="107" t="s">
        <v>1434</v>
      </c>
    </row>
    <row r="416" customFormat="false" ht="99.95" hidden="false" customHeight="true" outlineLevel="0" collapsed="false">
      <c r="A416" s="97"/>
      <c r="B416" s="41" t="s">
        <v>1435</v>
      </c>
      <c r="C416" s="105" t="n">
        <v>468.975</v>
      </c>
      <c r="D416" s="111" t="n">
        <v>5</v>
      </c>
      <c r="E416" s="111" t="n">
        <v>2</v>
      </c>
      <c r="F416" s="111" t="s">
        <v>1436</v>
      </c>
      <c r="G416" s="19" t="s">
        <v>1335</v>
      </c>
      <c r="H416" s="104"/>
      <c r="I416" s="108" t="s">
        <v>26</v>
      </c>
      <c r="J416" s="104" t="s">
        <v>1437</v>
      </c>
      <c r="K416" s="107" t="s">
        <v>1438</v>
      </c>
    </row>
    <row r="417" customFormat="false" ht="99.95" hidden="false" customHeight="true" outlineLevel="0" collapsed="false">
      <c r="A417" s="97"/>
      <c r="B417" s="41" t="s">
        <v>1439</v>
      </c>
      <c r="C417" s="105" t="n">
        <v>468.975</v>
      </c>
      <c r="D417" s="111" t="n">
        <v>5</v>
      </c>
      <c r="E417" s="111" t="n">
        <v>2</v>
      </c>
      <c r="F417" s="111" t="s">
        <v>1436</v>
      </c>
      <c r="G417" s="19" t="s">
        <v>1335</v>
      </c>
      <c r="H417" s="104"/>
      <c r="I417" s="108" t="s">
        <v>26</v>
      </c>
      <c r="J417" s="104" t="s">
        <v>1440</v>
      </c>
      <c r="K417" s="107" t="s">
        <v>1441</v>
      </c>
    </row>
    <row r="418" customFormat="false" ht="99.95" hidden="false" customHeight="true" outlineLevel="0" collapsed="false">
      <c r="A418" s="97"/>
      <c r="B418" s="41" t="s">
        <v>1442</v>
      </c>
      <c r="C418" s="105" t="n">
        <v>468.975</v>
      </c>
      <c r="D418" s="111" t="n">
        <v>5</v>
      </c>
      <c r="E418" s="111" t="n">
        <v>2</v>
      </c>
      <c r="F418" s="111" t="s">
        <v>1436</v>
      </c>
      <c r="G418" s="19" t="s">
        <v>1335</v>
      </c>
      <c r="H418" s="104"/>
      <c r="I418" s="108" t="s">
        <v>26</v>
      </c>
      <c r="J418" s="104" t="s">
        <v>1440</v>
      </c>
      <c r="K418" s="107" t="s">
        <v>1443</v>
      </c>
    </row>
    <row r="419" customFormat="false" ht="99.95" hidden="false" customHeight="true" outlineLevel="0" collapsed="false">
      <c r="A419" s="97"/>
      <c r="B419" s="41" t="s">
        <v>1444</v>
      </c>
      <c r="C419" s="105" t="n">
        <v>634.725</v>
      </c>
      <c r="D419" s="111" t="n">
        <v>1</v>
      </c>
      <c r="E419" s="111" t="n">
        <v>3.06</v>
      </c>
      <c r="F419" s="111" t="s">
        <v>1445</v>
      </c>
      <c r="G419" s="104" t="s">
        <v>1335</v>
      </c>
      <c r="H419" s="97"/>
      <c r="I419" s="108" t="s">
        <v>26</v>
      </c>
      <c r="J419" s="104" t="s">
        <v>1446</v>
      </c>
      <c r="K419" s="107" t="s">
        <v>1447</v>
      </c>
    </row>
    <row r="420" customFormat="false" ht="99.95" hidden="false" customHeight="true" outlineLevel="0" collapsed="false">
      <c r="A420" s="97"/>
      <c r="B420" s="41" t="s">
        <v>1448</v>
      </c>
      <c r="C420" s="105" t="n">
        <v>862.875</v>
      </c>
      <c r="D420" s="111" t="s">
        <v>16</v>
      </c>
      <c r="E420" s="111" t="n">
        <v>4.48</v>
      </c>
      <c r="F420" s="111" t="s">
        <v>1449</v>
      </c>
      <c r="G420" s="104" t="s">
        <v>1335</v>
      </c>
      <c r="H420" s="97"/>
      <c r="I420" s="108" t="s">
        <v>26</v>
      </c>
      <c r="J420" s="104" t="s">
        <v>1450</v>
      </c>
      <c r="K420" s="107" t="n">
        <v>791360</v>
      </c>
    </row>
    <row r="421" customFormat="false" ht="99.95" hidden="false" customHeight="true" outlineLevel="0" collapsed="false">
      <c r="A421" s="97"/>
      <c r="B421" s="41" t="s">
        <v>1451</v>
      </c>
      <c r="C421" s="105" t="n">
        <v>634.725</v>
      </c>
      <c r="D421" s="111" t="s">
        <v>16</v>
      </c>
      <c r="E421" s="111" t="n">
        <v>3.05</v>
      </c>
      <c r="F421" s="111" t="s">
        <v>1452</v>
      </c>
      <c r="G421" s="104" t="s">
        <v>1335</v>
      </c>
      <c r="H421" s="97"/>
      <c r="I421" s="108" t="s">
        <v>26</v>
      </c>
      <c r="J421" s="104" t="s">
        <v>1453</v>
      </c>
      <c r="K421" s="107" t="n">
        <v>791377</v>
      </c>
    </row>
    <row r="422" customFormat="false" ht="99.95" hidden="false" customHeight="true" outlineLevel="0" collapsed="false">
      <c r="A422" s="97"/>
      <c r="B422" s="41" t="s">
        <v>1454</v>
      </c>
      <c r="C422" s="105" t="n">
        <v>834.6</v>
      </c>
      <c r="D422" s="111" t="s">
        <v>16</v>
      </c>
      <c r="E422" s="111" t="n">
        <v>4.07</v>
      </c>
      <c r="F422" s="111" t="s">
        <v>1455</v>
      </c>
      <c r="G422" s="104" t="s">
        <v>1335</v>
      </c>
      <c r="H422" s="97"/>
      <c r="I422" s="108" t="s">
        <v>26</v>
      </c>
      <c r="J422" s="104" t="s">
        <v>1456</v>
      </c>
      <c r="K422" s="107" t="n">
        <v>791395</v>
      </c>
    </row>
    <row r="423" customFormat="false" ht="99.95" hidden="false" customHeight="true" outlineLevel="0" collapsed="false">
      <c r="A423" s="97"/>
      <c r="B423" s="41" t="s">
        <v>1457</v>
      </c>
      <c r="C423" s="105" t="n">
        <v>979.875</v>
      </c>
      <c r="D423" s="111" t="s">
        <v>16</v>
      </c>
      <c r="E423" s="111" t="n">
        <v>4.77</v>
      </c>
      <c r="F423" s="111" t="s">
        <v>1458</v>
      </c>
      <c r="G423" s="104" t="s">
        <v>1335</v>
      </c>
      <c r="H423" s="104" t="s">
        <v>535</v>
      </c>
      <c r="I423" s="108" t="s">
        <v>26</v>
      </c>
      <c r="J423" s="104" t="s">
        <v>1459</v>
      </c>
      <c r="K423" s="107" t="n">
        <v>791207</v>
      </c>
    </row>
    <row r="424" customFormat="false" ht="99.95" hidden="false" customHeight="true" outlineLevel="0" collapsed="false">
      <c r="A424" s="97"/>
      <c r="B424" s="41" t="s">
        <v>1460</v>
      </c>
      <c r="C424" s="105" t="n">
        <v>786.825</v>
      </c>
      <c r="D424" s="111" t="n">
        <v>1</v>
      </c>
      <c r="E424" s="111" t="n">
        <v>3.74</v>
      </c>
      <c r="F424" s="111" t="s">
        <v>1461</v>
      </c>
      <c r="G424" s="104" t="s">
        <v>1335</v>
      </c>
      <c r="H424" s="97"/>
      <c r="I424" s="108" t="s">
        <v>26</v>
      </c>
      <c r="J424" s="104" t="s">
        <v>1462</v>
      </c>
      <c r="K424" s="107" t="s">
        <v>1463</v>
      </c>
    </row>
    <row r="425" customFormat="false" ht="99.95" hidden="false" customHeight="true" outlineLevel="0" collapsed="false">
      <c r="A425" s="97"/>
      <c r="B425" s="41" t="s">
        <v>1464</v>
      </c>
      <c r="C425" s="105" t="n">
        <v>831.675</v>
      </c>
      <c r="D425" s="111" t="n">
        <v>63</v>
      </c>
      <c r="E425" s="111" t="n">
        <v>2.46</v>
      </c>
      <c r="F425" s="111" t="s">
        <v>1465</v>
      </c>
      <c r="G425" s="111" t="n">
        <v>4.7</v>
      </c>
      <c r="H425" s="97"/>
      <c r="I425" s="108" t="s">
        <v>26</v>
      </c>
      <c r="J425" s="104" t="s">
        <v>1466</v>
      </c>
      <c r="K425" s="107" t="s">
        <v>1467</v>
      </c>
    </row>
    <row r="426" customFormat="false" ht="99.95" hidden="false" customHeight="true" outlineLevel="0" collapsed="false">
      <c r="A426" s="97"/>
      <c r="B426" s="41" t="s">
        <v>1468</v>
      </c>
      <c r="C426" s="105" t="n">
        <v>763.425</v>
      </c>
      <c r="D426" s="111" t="s">
        <v>16</v>
      </c>
      <c r="E426" s="111" t="n">
        <v>3.42</v>
      </c>
      <c r="F426" s="111" t="s">
        <v>1469</v>
      </c>
      <c r="G426" s="104" t="s">
        <v>1335</v>
      </c>
      <c r="H426" s="104" t="s">
        <v>1470</v>
      </c>
      <c r="I426" s="108" t="s">
        <v>26</v>
      </c>
      <c r="J426" s="104" t="s">
        <v>1471</v>
      </c>
      <c r="K426" s="107" t="n">
        <v>791302</v>
      </c>
    </row>
    <row r="427" customFormat="false" ht="99.95" hidden="false" customHeight="true" outlineLevel="0" collapsed="false">
      <c r="A427" s="97"/>
      <c r="B427" s="41" t="s">
        <v>1472</v>
      </c>
      <c r="C427" s="105" t="n">
        <v>710.775</v>
      </c>
      <c r="D427" s="111" t="s">
        <v>16</v>
      </c>
      <c r="E427" s="111" t="n">
        <v>3.33</v>
      </c>
      <c r="F427" s="111" t="s">
        <v>1473</v>
      </c>
      <c r="G427" s="104" t="s">
        <v>1335</v>
      </c>
      <c r="H427" s="97"/>
      <c r="I427" s="108" t="s">
        <v>26</v>
      </c>
      <c r="J427" s="104" t="s">
        <v>1474</v>
      </c>
      <c r="K427" s="107" t="n">
        <v>791194</v>
      </c>
    </row>
    <row r="428" customFormat="false" ht="99.95" hidden="false" customHeight="true" outlineLevel="0" collapsed="false">
      <c r="A428" s="97"/>
      <c r="B428" s="41" t="s">
        <v>1475</v>
      </c>
      <c r="C428" s="105" t="n">
        <v>939.9</v>
      </c>
      <c r="D428" s="111" t="s">
        <v>16</v>
      </c>
      <c r="E428" s="111" t="n">
        <v>4.55</v>
      </c>
      <c r="F428" s="111" t="s">
        <v>1476</v>
      </c>
      <c r="G428" s="104" t="s">
        <v>1335</v>
      </c>
      <c r="H428" s="97"/>
      <c r="I428" s="108" t="s">
        <v>26</v>
      </c>
      <c r="J428" s="104" t="s">
        <v>1477</v>
      </c>
      <c r="K428" s="107" t="s">
        <v>1478</v>
      </c>
    </row>
    <row r="429" customFormat="false" ht="99.95" hidden="false" customHeight="true" outlineLevel="0" collapsed="false">
      <c r="A429" s="97"/>
      <c r="B429" s="41" t="s">
        <v>1479</v>
      </c>
      <c r="C429" s="105" t="n">
        <v>567.45</v>
      </c>
      <c r="D429" s="111" t="n">
        <v>4</v>
      </c>
      <c r="E429" s="111" t="n">
        <v>2</v>
      </c>
      <c r="F429" s="111" t="s">
        <v>1480</v>
      </c>
      <c r="G429" s="111" t="n">
        <v>4.4</v>
      </c>
      <c r="H429" s="104"/>
      <c r="I429" s="108" t="s">
        <v>26</v>
      </c>
      <c r="J429" s="104" t="s">
        <v>1481</v>
      </c>
      <c r="K429" s="107" t="s">
        <v>1482</v>
      </c>
    </row>
    <row r="430" customFormat="false" ht="99.95" hidden="false" customHeight="true" outlineLevel="0" collapsed="false">
      <c r="A430" s="97"/>
      <c r="B430" s="41" t="s">
        <v>1483</v>
      </c>
      <c r="C430" s="105" t="n">
        <v>862.875</v>
      </c>
      <c r="D430" s="111" t="s">
        <v>16</v>
      </c>
      <c r="E430" s="111" t="n">
        <v>4.2</v>
      </c>
      <c r="F430" s="111" t="s">
        <v>1484</v>
      </c>
      <c r="G430" s="104" t="s">
        <v>1335</v>
      </c>
      <c r="H430" s="104" t="s">
        <v>1485</v>
      </c>
      <c r="I430" s="108" t="s">
        <v>26</v>
      </c>
      <c r="J430" s="104" t="s">
        <v>1486</v>
      </c>
      <c r="K430" s="107" t="n">
        <v>791289</v>
      </c>
    </row>
    <row r="431" customFormat="false" ht="99.95" hidden="false" customHeight="true" outlineLevel="0" collapsed="false">
      <c r="A431" s="97"/>
      <c r="B431" s="41" t="s">
        <v>1487</v>
      </c>
      <c r="C431" s="105" t="n">
        <v>738.075</v>
      </c>
      <c r="D431" s="111" t="n">
        <v>36</v>
      </c>
      <c r="E431" s="111" t="n">
        <v>2.7</v>
      </c>
      <c r="F431" s="111" t="s">
        <v>1488</v>
      </c>
      <c r="G431" s="104" t="s">
        <v>1335</v>
      </c>
      <c r="H431" s="104"/>
      <c r="I431" s="108" t="s">
        <v>26</v>
      </c>
      <c r="J431" s="104" t="s">
        <v>1489</v>
      </c>
      <c r="K431" s="107" t="s">
        <v>1490</v>
      </c>
    </row>
    <row r="432" customFormat="false" ht="99.95" hidden="false" customHeight="true" outlineLevel="0" collapsed="false">
      <c r="A432" s="97"/>
      <c r="B432" s="41" t="s">
        <v>1491</v>
      </c>
      <c r="C432" s="105" t="n">
        <v>919.425</v>
      </c>
      <c r="D432" s="111"/>
      <c r="E432" s="111" t="n">
        <v>4.5</v>
      </c>
      <c r="F432" s="111" t="s">
        <v>1492</v>
      </c>
      <c r="G432" s="104" t="s">
        <v>1335</v>
      </c>
      <c r="H432" s="104"/>
      <c r="I432" s="108" t="s">
        <v>26</v>
      </c>
      <c r="J432" s="104" t="s">
        <v>1493</v>
      </c>
      <c r="K432" s="107" t="n">
        <v>791413</v>
      </c>
    </row>
    <row r="433" customFormat="false" ht="99.95" hidden="false" customHeight="true" outlineLevel="0" collapsed="false">
      <c r="A433" s="113" t="s">
        <v>1494</v>
      </c>
      <c r="B433" s="41" t="s">
        <v>1495</v>
      </c>
      <c r="C433" s="105" t="n">
        <v>445.575</v>
      </c>
      <c r="D433" s="111" t="s">
        <v>16</v>
      </c>
      <c r="E433" s="111" t="n">
        <v>2</v>
      </c>
      <c r="F433" s="111" t="s">
        <v>1496</v>
      </c>
      <c r="G433" s="111" t="n">
        <v>4.5</v>
      </c>
      <c r="H433" s="104"/>
      <c r="I433" s="108" t="s">
        <v>26</v>
      </c>
      <c r="J433" s="104" t="s">
        <v>1497</v>
      </c>
      <c r="K433" s="107" t="n">
        <v>791397</v>
      </c>
    </row>
    <row r="434" customFormat="false" ht="99.95" hidden="false" customHeight="true" outlineLevel="0" collapsed="false">
      <c r="A434" s="97"/>
      <c r="B434" s="41" t="s">
        <v>1498</v>
      </c>
      <c r="C434" s="105" t="n">
        <v>418.275</v>
      </c>
      <c r="D434" s="111" t="s">
        <v>16</v>
      </c>
      <c r="E434" s="111" t="n">
        <v>1.5</v>
      </c>
      <c r="F434" s="111" t="s">
        <v>1499</v>
      </c>
      <c r="G434" s="111" t="n">
        <v>4.5</v>
      </c>
      <c r="H434" s="104"/>
      <c r="I434" s="108" t="s">
        <v>26</v>
      </c>
      <c r="J434" s="104" t="s">
        <v>1500</v>
      </c>
      <c r="K434" s="107" t="n">
        <v>791275</v>
      </c>
    </row>
    <row r="435" customFormat="false" ht="99.95" hidden="false" customHeight="true" outlineLevel="0" collapsed="false">
      <c r="A435" s="97"/>
      <c r="B435" s="41" t="s">
        <v>1501</v>
      </c>
      <c r="C435" s="105" t="n">
        <v>787.8</v>
      </c>
      <c r="D435" s="111" t="n">
        <v>56</v>
      </c>
      <c r="E435" s="111" t="n">
        <v>2.2</v>
      </c>
      <c r="F435" s="111" t="s">
        <v>1502</v>
      </c>
      <c r="G435" s="111" t="n">
        <v>4.3</v>
      </c>
      <c r="H435" s="104" t="s">
        <v>535</v>
      </c>
      <c r="I435" s="108" t="s">
        <v>26</v>
      </c>
      <c r="J435" s="104" t="s">
        <v>1503</v>
      </c>
      <c r="K435" s="107" t="s">
        <v>1504</v>
      </c>
    </row>
    <row r="436" customFormat="false" ht="99.95" hidden="false" customHeight="true" outlineLevel="0" collapsed="false">
      <c r="A436" s="97"/>
      <c r="B436" s="41" t="s">
        <v>1505</v>
      </c>
      <c r="C436" s="105" t="n">
        <v>744.9</v>
      </c>
      <c r="D436" s="111" t="n">
        <v>13</v>
      </c>
      <c r="E436" s="111" t="n">
        <v>3</v>
      </c>
      <c r="F436" s="111" t="s">
        <v>1506</v>
      </c>
      <c r="G436" s="111" t="n">
        <v>4</v>
      </c>
      <c r="H436" s="104"/>
      <c r="I436" s="108" t="s">
        <v>26</v>
      </c>
      <c r="J436" s="104" t="s">
        <v>1507</v>
      </c>
      <c r="K436" s="107" t="s">
        <v>1508</v>
      </c>
    </row>
    <row r="437" customFormat="false" ht="99.95" hidden="false" customHeight="true" outlineLevel="0" collapsed="false">
      <c r="A437" s="97"/>
      <c r="B437" s="41" t="s">
        <v>1509</v>
      </c>
      <c r="C437" s="105" t="n">
        <v>1522.95</v>
      </c>
      <c r="D437" s="111" t="n">
        <v>11</v>
      </c>
      <c r="E437" s="111" t="n">
        <v>3.4</v>
      </c>
      <c r="F437" s="111" t="s">
        <v>1510</v>
      </c>
      <c r="G437" s="104" t="s">
        <v>1335</v>
      </c>
      <c r="H437" s="97"/>
      <c r="I437" s="108" t="s">
        <v>26</v>
      </c>
      <c r="J437" s="104"/>
      <c r="K437" s="107"/>
    </row>
    <row r="438" customFormat="false" ht="99.95" hidden="false" customHeight="true" outlineLevel="0" collapsed="false">
      <c r="A438" s="97"/>
      <c r="B438" s="41" t="s">
        <v>1511</v>
      </c>
      <c r="C438" s="105" t="n">
        <v>1262.625</v>
      </c>
      <c r="D438" s="111" t="n">
        <v>11</v>
      </c>
      <c r="E438" s="111" t="n">
        <v>5</v>
      </c>
      <c r="F438" s="111" t="s">
        <v>1512</v>
      </c>
      <c r="G438" s="104" t="s">
        <v>1335</v>
      </c>
      <c r="H438" s="97"/>
      <c r="I438" s="108" t="s">
        <v>26</v>
      </c>
      <c r="J438" s="104"/>
      <c r="K438" s="107"/>
    </row>
    <row r="439" customFormat="false" ht="99.95" hidden="false" customHeight="true" outlineLevel="0" collapsed="false">
      <c r="A439" s="97"/>
      <c r="B439" s="41" t="s">
        <v>1513</v>
      </c>
      <c r="C439" s="105" t="n">
        <v>573.3</v>
      </c>
      <c r="D439" s="104" t="n">
        <v>12</v>
      </c>
      <c r="E439" s="104" t="n">
        <v>2.28</v>
      </c>
      <c r="F439" s="104" t="s">
        <v>1514</v>
      </c>
      <c r="G439" s="104" t="n">
        <v>5.3</v>
      </c>
      <c r="H439" s="97"/>
      <c r="I439" s="108" t="s">
        <v>26</v>
      </c>
      <c r="J439" s="104" t="s">
        <v>1515</v>
      </c>
      <c r="K439" s="107" t="s">
        <v>1516</v>
      </c>
    </row>
    <row r="440" customFormat="false" ht="99.95" hidden="false" customHeight="true" outlineLevel="0" collapsed="false">
      <c r="A440" s="97"/>
      <c r="B440" s="41" t="s">
        <v>1517</v>
      </c>
      <c r="C440" s="105" t="n">
        <v>836.55</v>
      </c>
      <c r="D440" s="104" t="n">
        <v>84</v>
      </c>
      <c r="E440" s="104" t="n">
        <v>1.9</v>
      </c>
      <c r="F440" s="104" t="s">
        <v>1518</v>
      </c>
      <c r="G440" s="104" t="n">
        <v>4.4</v>
      </c>
      <c r="H440" s="97"/>
      <c r="I440" s="108" t="s">
        <v>26</v>
      </c>
      <c r="J440" s="104" t="s">
        <v>1519</v>
      </c>
      <c r="K440" s="107" t="s">
        <v>1520</v>
      </c>
    </row>
    <row r="441" customFormat="false" ht="99.95" hidden="false" customHeight="true" outlineLevel="0" collapsed="false">
      <c r="A441" s="97"/>
      <c r="B441" s="114" t="s">
        <v>1521</v>
      </c>
      <c r="C441" s="115" t="n">
        <v>309.075</v>
      </c>
      <c r="D441" s="116" t="n">
        <v>26</v>
      </c>
      <c r="E441" s="116" t="n">
        <v>0.84245</v>
      </c>
      <c r="F441" s="116" t="s">
        <v>1522</v>
      </c>
      <c r="G441" s="116" t="n">
        <v>4.5</v>
      </c>
      <c r="H441" s="37" t="s">
        <v>1523</v>
      </c>
      <c r="I441" s="108" t="s">
        <v>26</v>
      </c>
      <c r="J441" s="0"/>
      <c r="K441" s="0"/>
    </row>
    <row r="442" customFormat="false" ht="99.95" hidden="false" customHeight="true" outlineLevel="0" collapsed="false">
      <c r="A442" s="97"/>
      <c r="B442" s="114" t="s">
        <v>1524</v>
      </c>
      <c r="C442" s="115" t="n">
        <v>439.725</v>
      </c>
      <c r="D442" s="116" t="n">
        <v>43</v>
      </c>
      <c r="E442" s="116" t="n">
        <v>0.9</v>
      </c>
      <c r="F442" s="116" t="s">
        <v>1525</v>
      </c>
      <c r="G442" s="116" t="n">
        <v>4.6</v>
      </c>
      <c r="H442" s="37"/>
      <c r="I442" s="108" t="s">
        <v>26</v>
      </c>
      <c r="J442" s="0"/>
      <c r="K442" s="0"/>
    </row>
    <row r="443" customFormat="false" ht="99.95" hidden="false" customHeight="true" outlineLevel="0" collapsed="false">
      <c r="A443" s="97"/>
      <c r="B443" s="114" t="s">
        <v>1526</v>
      </c>
      <c r="C443" s="115" t="n">
        <v>424.125</v>
      </c>
      <c r="D443" s="116" t="n">
        <v>36</v>
      </c>
      <c r="E443" s="116" t="n">
        <v>0.99</v>
      </c>
      <c r="F443" s="116" t="s">
        <v>1527</v>
      </c>
      <c r="G443" s="116" t="n">
        <v>4.6</v>
      </c>
      <c r="H443" s="37"/>
      <c r="I443" s="108" t="s">
        <v>26</v>
      </c>
      <c r="J443" s="0"/>
      <c r="K443" s="0"/>
    </row>
    <row r="444" customFormat="false" ht="99.95" hidden="false" customHeight="true" outlineLevel="0" collapsed="false">
      <c r="A444" s="97"/>
      <c r="B444" s="114" t="s">
        <v>1528</v>
      </c>
      <c r="C444" s="115" t="n">
        <v>666.9</v>
      </c>
      <c r="D444" s="116" t="s">
        <v>16</v>
      </c>
      <c r="E444" s="116" t="n">
        <v>2.9</v>
      </c>
      <c r="F444" s="116" t="s">
        <v>1529</v>
      </c>
      <c r="G444" s="116" t="s">
        <v>18</v>
      </c>
      <c r="H444" s="37"/>
      <c r="I444" s="108" t="s">
        <v>26</v>
      </c>
      <c r="J444" s="0"/>
      <c r="K444" s="0"/>
    </row>
    <row r="445" s="23" customFormat="true" ht="20.25" hidden="false" customHeight="true" outlineLevel="0" collapsed="false">
      <c r="A445" s="117" t="s">
        <v>1530</v>
      </c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</row>
    <row r="446" customFormat="false" ht="99.95" hidden="false" customHeight="true" outlineLevel="0" collapsed="false">
      <c r="A446" s="97"/>
      <c r="B446" s="41" t="s">
        <v>1531</v>
      </c>
      <c r="C446" s="115" t="n">
        <v>698.1</v>
      </c>
      <c r="D446" s="104" t="n">
        <v>30</v>
      </c>
      <c r="E446" s="110" t="n">
        <v>2.3</v>
      </c>
      <c r="F446" s="104" t="s">
        <v>1532</v>
      </c>
      <c r="G446" s="104" t="n">
        <v>2.6</v>
      </c>
      <c r="H446" s="19" t="s">
        <v>1533</v>
      </c>
      <c r="I446" s="108" t="s">
        <v>26</v>
      </c>
      <c r="J446" s="104" t="s">
        <v>1534</v>
      </c>
      <c r="K446" s="107" t="s">
        <v>1535</v>
      </c>
    </row>
    <row r="447" customFormat="false" ht="99.95" hidden="false" customHeight="true" outlineLevel="0" collapsed="false">
      <c r="A447" s="97"/>
      <c r="B447" s="41" t="s">
        <v>1536</v>
      </c>
      <c r="C447" s="115" t="n">
        <v>438.75</v>
      </c>
      <c r="D447" s="104" t="s">
        <v>16</v>
      </c>
      <c r="E447" s="110" t="n">
        <v>1.56</v>
      </c>
      <c r="F447" s="104" t="s">
        <v>1537</v>
      </c>
      <c r="G447" s="104" t="n">
        <v>2.5</v>
      </c>
      <c r="H447" s="19" t="s">
        <v>1538</v>
      </c>
      <c r="I447" s="108" t="s">
        <v>26</v>
      </c>
      <c r="J447" s="104" t="s">
        <v>1539</v>
      </c>
      <c r="K447" s="107" t="n">
        <v>796012</v>
      </c>
    </row>
    <row r="448" customFormat="false" ht="99.95" hidden="false" customHeight="true" outlineLevel="0" collapsed="false">
      <c r="A448" s="97"/>
      <c r="B448" s="41" t="s">
        <v>1540</v>
      </c>
      <c r="C448" s="115" t="n">
        <v>639.6</v>
      </c>
      <c r="D448" s="104" t="s">
        <v>16</v>
      </c>
      <c r="E448" s="110" t="n">
        <v>2.5</v>
      </c>
      <c r="F448" s="104" t="s">
        <v>1541</v>
      </c>
      <c r="G448" s="104" t="n">
        <v>2.5</v>
      </c>
      <c r="H448" s="19" t="s">
        <v>1542</v>
      </c>
      <c r="I448" s="108" t="s">
        <v>26</v>
      </c>
      <c r="J448" s="104" t="s">
        <v>1543</v>
      </c>
      <c r="K448" s="107" t="n">
        <v>796015</v>
      </c>
    </row>
    <row r="449" customFormat="false" ht="99.95" hidden="false" customHeight="true" outlineLevel="0" collapsed="false">
      <c r="A449" s="97"/>
      <c r="B449" s="41" t="s">
        <v>1544</v>
      </c>
      <c r="C449" s="115" t="n">
        <v>753.675</v>
      </c>
      <c r="D449" s="104" t="n">
        <v>30</v>
      </c>
      <c r="E449" s="110" t="n">
        <v>2.4</v>
      </c>
      <c r="F449" s="104" t="s">
        <v>1545</v>
      </c>
      <c r="G449" s="104" t="n">
        <v>2.6</v>
      </c>
      <c r="H449" s="19" t="s">
        <v>1546</v>
      </c>
      <c r="I449" s="108" t="s">
        <v>26</v>
      </c>
      <c r="J449" s="104" t="s">
        <v>1547</v>
      </c>
      <c r="K449" s="107" t="s">
        <v>1548</v>
      </c>
    </row>
    <row r="450" customFormat="false" ht="99.95" hidden="false" customHeight="true" outlineLevel="0" collapsed="false">
      <c r="A450" s="97"/>
      <c r="B450" s="41" t="s">
        <v>1549</v>
      </c>
      <c r="C450" s="115" t="n">
        <v>972.075</v>
      </c>
      <c r="D450" s="104" t="n">
        <v>121</v>
      </c>
      <c r="E450" s="110" t="n">
        <v>2.1</v>
      </c>
      <c r="F450" s="104" t="s">
        <v>1550</v>
      </c>
      <c r="G450" s="104" t="n">
        <v>2.5</v>
      </c>
      <c r="H450" s="19" t="s">
        <v>1551</v>
      </c>
      <c r="I450" s="108" t="s">
        <v>26</v>
      </c>
      <c r="J450" s="104" t="s">
        <v>1552</v>
      </c>
      <c r="K450" s="107" t="s">
        <v>1553</v>
      </c>
    </row>
    <row r="451" customFormat="false" ht="99.95" hidden="false" customHeight="true" outlineLevel="0" collapsed="false">
      <c r="A451" s="97"/>
      <c r="B451" s="41" t="s">
        <v>1554</v>
      </c>
      <c r="C451" s="115" t="n">
        <v>631.8</v>
      </c>
      <c r="D451" s="104" t="s">
        <v>16</v>
      </c>
      <c r="E451" s="110" t="n">
        <v>2.6</v>
      </c>
      <c r="F451" s="104" t="s">
        <v>1555</v>
      </c>
      <c r="G451" s="104" t="n">
        <v>2.5</v>
      </c>
      <c r="H451" s="19" t="s">
        <v>1556</v>
      </c>
      <c r="I451" s="108" t="s">
        <v>26</v>
      </c>
      <c r="J451" s="104" t="s">
        <v>1557</v>
      </c>
      <c r="K451" s="107" t="n">
        <v>796016</v>
      </c>
    </row>
    <row r="452" s="23" customFormat="true" ht="20.25" hidden="false" customHeight="true" outlineLevel="0" collapsed="false">
      <c r="A452" s="117" t="s">
        <v>1558</v>
      </c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</row>
    <row r="453" s="23" customFormat="true" ht="99.95" hidden="false" customHeight="true" outlineLevel="0" collapsed="false">
      <c r="A453" s="40"/>
      <c r="B453" s="34" t="s">
        <v>1559</v>
      </c>
      <c r="C453" s="115" t="n">
        <v>448.5</v>
      </c>
      <c r="D453" s="17" t="s">
        <v>16</v>
      </c>
      <c r="E453" s="34" t="n">
        <v>2.05</v>
      </c>
      <c r="F453" s="34" t="s">
        <v>1560</v>
      </c>
      <c r="G453" s="118" t="s">
        <v>1260</v>
      </c>
      <c r="H453" s="118"/>
      <c r="I453" s="119" t="s">
        <v>19</v>
      </c>
      <c r="J453" s="21" t="s">
        <v>1561</v>
      </c>
      <c r="K453" s="107" t="n">
        <v>790338</v>
      </c>
    </row>
    <row r="454" s="23" customFormat="true" ht="99.95" hidden="false" customHeight="true" outlineLevel="0" collapsed="false">
      <c r="A454" s="40"/>
      <c r="B454" s="120" t="s">
        <v>1562</v>
      </c>
      <c r="C454" s="115" t="n">
        <v>437.775</v>
      </c>
      <c r="D454" s="17" t="n">
        <v>2</v>
      </c>
      <c r="E454" s="34" t="n">
        <v>2.58</v>
      </c>
      <c r="F454" s="34" t="s">
        <v>1563</v>
      </c>
      <c r="G454" s="118" t="s">
        <v>1260</v>
      </c>
      <c r="H454" s="118"/>
      <c r="I454" s="119" t="s">
        <v>19</v>
      </c>
      <c r="J454" s="21" t="s">
        <v>1564</v>
      </c>
      <c r="K454" s="107" t="s">
        <v>1565</v>
      </c>
    </row>
    <row r="455" s="23" customFormat="true" ht="99.95" hidden="false" customHeight="true" outlineLevel="0" collapsed="false">
      <c r="A455" s="40"/>
      <c r="B455" s="120" t="s">
        <v>1566</v>
      </c>
      <c r="C455" s="115" t="n">
        <v>437.775</v>
      </c>
      <c r="D455" s="17" t="n">
        <v>2</v>
      </c>
      <c r="E455" s="34" t="n">
        <v>2.58</v>
      </c>
      <c r="F455" s="34" t="s">
        <v>1563</v>
      </c>
      <c r="G455" s="118" t="s">
        <v>1260</v>
      </c>
      <c r="H455" s="118"/>
      <c r="I455" s="119" t="s">
        <v>19</v>
      </c>
      <c r="J455" s="21" t="s">
        <v>1567</v>
      </c>
      <c r="K455" s="107" t="s">
        <v>1568</v>
      </c>
    </row>
    <row r="456" s="23" customFormat="true" ht="99.95" hidden="false" customHeight="true" outlineLevel="0" collapsed="false">
      <c r="A456" s="121"/>
      <c r="B456" s="120" t="s">
        <v>1569</v>
      </c>
      <c r="C456" s="115" t="n">
        <v>437.775</v>
      </c>
      <c r="D456" s="17" t="n">
        <v>2</v>
      </c>
      <c r="E456" s="34" t="n">
        <v>2.58</v>
      </c>
      <c r="F456" s="34" t="s">
        <v>1563</v>
      </c>
      <c r="G456" s="118" t="s">
        <v>1260</v>
      </c>
      <c r="H456" s="118"/>
      <c r="I456" s="119" t="s">
        <v>19</v>
      </c>
      <c r="J456" s="21" t="s">
        <v>1570</v>
      </c>
      <c r="K456" s="107" t="s">
        <v>1571</v>
      </c>
    </row>
    <row r="457" s="23" customFormat="true" ht="99.95" hidden="false" customHeight="true" outlineLevel="0" collapsed="false">
      <c r="A457" s="121"/>
      <c r="B457" s="34" t="s">
        <v>1572</v>
      </c>
      <c r="C457" s="115" t="n">
        <v>448.5</v>
      </c>
      <c r="D457" s="17" t="s">
        <v>16</v>
      </c>
      <c r="E457" s="34" t="n">
        <v>2.04</v>
      </c>
      <c r="F457" s="34" t="s">
        <v>1573</v>
      </c>
      <c r="G457" s="118" t="s">
        <v>1260</v>
      </c>
      <c r="H457" s="118"/>
      <c r="I457" s="119" t="s">
        <v>26</v>
      </c>
      <c r="J457" s="21" t="s">
        <v>1574</v>
      </c>
      <c r="K457" s="107" t="n">
        <v>790210</v>
      </c>
    </row>
    <row r="458" s="23" customFormat="true" ht="99.95" hidden="false" customHeight="true" outlineLevel="0" collapsed="false">
      <c r="A458" s="121"/>
      <c r="B458" s="122" t="s">
        <v>1575</v>
      </c>
      <c r="C458" s="115" t="n">
        <v>841.425</v>
      </c>
      <c r="D458" s="123" t="s">
        <v>16</v>
      </c>
      <c r="E458" s="122" t="n">
        <v>4.2</v>
      </c>
      <c r="F458" s="122" t="s">
        <v>1576</v>
      </c>
      <c r="G458" s="124" t="s">
        <v>1260</v>
      </c>
      <c r="H458" s="124"/>
      <c r="I458" s="119" t="s">
        <v>19</v>
      </c>
      <c r="J458" s="21" t="s">
        <v>157</v>
      </c>
      <c r="K458" s="107" t="s">
        <v>1577</v>
      </c>
    </row>
    <row r="459" s="23" customFormat="true" ht="99.95" hidden="false" customHeight="true" outlineLevel="0" collapsed="false">
      <c r="A459" s="121"/>
      <c r="B459" s="34" t="s">
        <v>1578</v>
      </c>
      <c r="C459" s="115" t="n">
        <v>841.425</v>
      </c>
      <c r="D459" s="17" t="s">
        <v>16</v>
      </c>
      <c r="E459" s="34" t="n">
        <v>4.2</v>
      </c>
      <c r="F459" s="34" t="s">
        <v>1576</v>
      </c>
      <c r="G459" s="118" t="s">
        <v>1260</v>
      </c>
      <c r="H459" s="118"/>
      <c r="I459" s="119" t="s">
        <v>19</v>
      </c>
      <c r="J459" s="21" t="s">
        <v>157</v>
      </c>
      <c r="K459" s="107" t="s">
        <v>1579</v>
      </c>
    </row>
    <row r="460" s="23" customFormat="true" ht="99.95" hidden="false" customHeight="true" outlineLevel="0" collapsed="false">
      <c r="A460" s="121"/>
      <c r="B460" s="34" t="s">
        <v>1580</v>
      </c>
      <c r="C460" s="115" t="n">
        <v>449.475</v>
      </c>
      <c r="D460" s="17" t="s">
        <v>16</v>
      </c>
      <c r="E460" s="125" t="n">
        <v>2.54</v>
      </c>
      <c r="F460" s="126" t="s">
        <v>1581</v>
      </c>
      <c r="G460" s="118" t="s">
        <v>1260</v>
      </c>
      <c r="H460" s="118"/>
      <c r="I460" s="119" t="s">
        <v>26</v>
      </c>
      <c r="J460" s="21" t="s">
        <v>1582</v>
      </c>
      <c r="K460" s="107" t="n">
        <v>790533</v>
      </c>
    </row>
    <row r="461" s="23" customFormat="true" ht="99.95" hidden="false" customHeight="true" outlineLevel="0" collapsed="false">
      <c r="A461" s="121"/>
      <c r="B461" s="34" t="s">
        <v>1583</v>
      </c>
      <c r="C461" s="115" t="n">
        <v>672.75</v>
      </c>
      <c r="D461" s="17" t="s">
        <v>16</v>
      </c>
      <c r="E461" s="34" t="n">
        <v>3.45</v>
      </c>
      <c r="F461" s="34" t="s">
        <v>1584</v>
      </c>
      <c r="G461" s="118" t="s">
        <v>1260</v>
      </c>
      <c r="H461" s="118"/>
      <c r="I461" s="119" t="s">
        <v>26</v>
      </c>
      <c r="J461" s="21" t="s">
        <v>1585</v>
      </c>
      <c r="K461" s="107" t="n">
        <v>790851</v>
      </c>
    </row>
    <row r="462" s="23" customFormat="true" ht="99.95" hidden="false" customHeight="true" outlineLevel="0" collapsed="false">
      <c r="A462" s="121"/>
      <c r="B462" s="118" t="s">
        <v>1586</v>
      </c>
      <c r="C462" s="115" t="n">
        <v>616.2</v>
      </c>
      <c r="D462" s="17" t="s">
        <v>16</v>
      </c>
      <c r="E462" s="118" t="n">
        <v>2.85</v>
      </c>
      <c r="F462" s="118" t="s">
        <v>1587</v>
      </c>
      <c r="G462" s="118" t="s">
        <v>1260</v>
      </c>
      <c r="H462" s="118"/>
      <c r="I462" s="127" t="s">
        <v>26</v>
      </c>
      <c r="J462" s="21" t="s">
        <v>1588</v>
      </c>
      <c r="K462" s="107" t="s">
        <v>1589</v>
      </c>
    </row>
    <row r="463" s="23" customFormat="true" ht="99.95" hidden="false" customHeight="true" outlineLevel="0" collapsed="false">
      <c r="A463" s="121"/>
      <c r="B463" s="34" t="s">
        <v>1590</v>
      </c>
      <c r="C463" s="115" t="n">
        <v>616.2</v>
      </c>
      <c r="D463" s="17" t="s">
        <v>16</v>
      </c>
      <c r="E463" s="34" t="n">
        <v>2.97</v>
      </c>
      <c r="F463" s="118" t="s">
        <v>1587</v>
      </c>
      <c r="G463" s="118" t="s">
        <v>1260</v>
      </c>
      <c r="H463" s="118"/>
      <c r="I463" s="127" t="s">
        <v>26</v>
      </c>
      <c r="J463" s="21" t="s">
        <v>1591</v>
      </c>
      <c r="K463" s="107" t="n">
        <v>791004</v>
      </c>
    </row>
    <row r="464" s="23" customFormat="true" ht="99.95" hidden="false" customHeight="true" outlineLevel="0" collapsed="false">
      <c r="A464" s="121"/>
      <c r="B464" s="34" t="s">
        <v>1592</v>
      </c>
      <c r="C464" s="115" t="n">
        <v>812.175</v>
      </c>
      <c r="D464" s="17" t="s">
        <v>1593</v>
      </c>
      <c r="E464" s="34" t="n">
        <v>4.4</v>
      </c>
      <c r="F464" s="34" t="s">
        <v>1594</v>
      </c>
      <c r="G464" s="118" t="s">
        <v>1260</v>
      </c>
      <c r="H464" s="118"/>
      <c r="I464" s="119" t="s">
        <v>26</v>
      </c>
      <c r="J464" s="21" t="s">
        <v>1595</v>
      </c>
      <c r="K464" s="107" t="s">
        <v>1596</v>
      </c>
    </row>
    <row r="465" s="23" customFormat="true" ht="99.95" hidden="false" customHeight="true" outlineLevel="0" collapsed="false">
      <c r="A465" s="121"/>
      <c r="B465" s="34" t="s">
        <v>1597</v>
      </c>
      <c r="C465" s="115" t="n">
        <v>812.175</v>
      </c>
      <c r="D465" s="17" t="s">
        <v>1593</v>
      </c>
      <c r="E465" s="34" t="n">
        <v>4.4</v>
      </c>
      <c r="F465" s="34" t="s">
        <v>1594</v>
      </c>
      <c r="G465" s="118" t="s">
        <v>1260</v>
      </c>
      <c r="H465" s="118"/>
      <c r="I465" s="119" t="s">
        <v>26</v>
      </c>
      <c r="J465" s="21" t="s">
        <v>1598</v>
      </c>
      <c r="K465" s="107" t="s">
        <v>1599</v>
      </c>
    </row>
    <row r="466" s="23" customFormat="true" ht="99.95" hidden="false" customHeight="true" outlineLevel="0" collapsed="false">
      <c r="A466" s="121"/>
      <c r="B466" s="34" t="s">
        <v>1600</v>
      </c>
      <c r="C466" s="115" t="n">
        <v>812.175</v>
      </c>
      <c r="D466" s="17" t="s">
        <v>1593</v>
      </c>
      <c r="E466" s="34" t="n">
        <v>4.4</v>
      </c>
      <c r="F466" s="34" t="s">
        <v>1594</v>
      </c>
      <c r="G466" s="118" t="s">
        <v>1260</v>
      </c>
      <c r="H466" s="118"/>
      <c r="I466" s="119" t="s">
        <v>26</v>
      </c>
      <c r="J466" s="21" t="s">
        <v>1601</v>
      </c>
      <c r="K466" s="107" t="s">
        <v>1602</v>
      </c>
    </row>
    <row r="467" s="23" customFormat="true" ht="99.95" hidden="false" customHeight="true" outlineLevel="0" collapsed="false">
      <c r="A467" s="121"/>
      <c r="B467" s="34" t="s">
        <v>1603</v>
      </c>
      <c r="C467" s="115" t="n">
        <v>935.025</v>
      </c>
      <c r="D467" s="17" t="s">
        <v>16</v>
      </c>
      <c r="E467" s="34" t="n">
        <v>3.63</v>
      </c>
      <c r="F467" s="34" t="s">
        <v>1604</v>
      </c>
      <c r="G467" s="118" t="s">
        <v>1260</v>
      </c>
      <c r="H467" s="118"/>
      <c r="I467" s="119" t="s">
        <v>26</v>
      </c>
      <c r="J467" s="21" t="s">
        <v>1605</v>
      </c>
      <c r="K467" s="107" t="n">
        <v>790995</v>
      </c>
    </row>
    <row r="468" s="23" customFormat="true" ht="99.95" hidden="false" customHeight="true" outlineLevel="0" collapsed="false">
      <c r="A468" s="121"/>
      <c r="B468" s="118" t="s">
        <v>1606</v>
      </c>
      <c r="C468" s="115" t="n">
        <v>661.05</v>
      </c>
      <c r="D468" s="116" t="n">
        <v>10</v>
      </c>
      <c r="E468" s="118" t="n">
        <v>3</v>
      </c>
      <c r="F468" s="118" t="s">
        <v>1607</v>
      </c>
      <c r="G468" s="118" t="s">
        <v>1260</v>
      </c>
      <c r="H468" s="118"/>
      <c r="I468" s="127" t="s">
        <v>26</v>
      </c>
      <c r="J468" s="21" t="s">
        <v>1608</v>
      </c>
      <c r="K468" s="107" t="s">
        <v>1609</v>
      </c>
    </row>
    <row r="469" s="23" customFormat="true" ht="99.95" hidden="false" customHeight="true" outlineLevel="0" collapsed="false">
      <c r="A469" s="121"/>
      <c r="B469" s="34" t="s">
        <v>1610</v>
      </c>
      <c r="C469" s="115" t="n">
        <v>695.175</v>
      </c>
      <c r="D469" s="17" t="n">
        <v>22</v>
      </c>
      <c r="E469" s="34" t="n">
        <v>2.9</v>
      </c>
      <c r="F469" s="34" t="s">
        <v>1611</v>
      </c>
      <c r="G469" s="118" t="s">
        <v>1260</v>
      </c>
      <c r="H469" s="118"/>
      <c r="I469" s="128" t="s">
        <v>26</v>
      </c>
      <c r="J469" s="21" t="s">
        <v>1612</v>
      </c>
      <c r="K469" s="107" t="s">
        <v>1613</v>
      </c>
    </row>
    <row r="470" s="23" customFormat="true" ht="99.95" hidden="false" customHeight="true" outlineLevel="0" collapsed="false">
      <c r="A470" s="129"/>
      <c r="B470" s="118" t="s">
        <v>1614</v>
      </c>
      <c r="C470" s="115" t="n">
        <v>650.325</v>
      </c>
      <c r="D470" s="17" t="s">
        <v>16</v>
      </c>
      <c r="E470" s="118" t="n">
        <v>3.2</v>
      </c>
      <c r="F470" s="118" t="s">
        <v>1615</v>
      </c>
      <c r="G470" s="118" t="s">
        <v>1260</v>
      </c>
      <c r="H470" s="118"/>
      <c r="I470" s="127" t="s">
        <v>26</v>
      </c>
      <c r="J470" s="21" t="s">
        <v>1616</v>
      </c>
      <c r="K470" s="107" t="n">
        <v>791037</v>
      </c>
    </row>
    <row r="471" s="23" customFormat="true" ht="99.95" hidden="false" customHeight="true" outlineLevel="0" collapsed="false">
      <c r="A471" s="121"/>
      <c r="B471" s="34" t="s">
        <v>1617</v>
      </c>
      <c r="C471" s="115" t="n">
        <v>729.3</v>
      </c>
      <c r="D471" s="17" t="n">
        <v>48</v>
      </c>
      <c r="E471" s="17" t="n">
        <v>2.5</v>
      </c>
      <c r="F471" s="34" t="s">
        <v>1618</v>
      </c>
      <c r="G471" s="118" t="s">
        <v>1260</v>
      </c>
      <c r="H471" s="118"/>
      <c r="I471" s="128" t="s">
        <v>26</v>
      </c>
      <c r="J471" s="21" t="s">
        <v>1619</v>
      </c>
      <c r="K471" s="107" t="s">
        <v>1620</v>
      </c>
    </row>
    <row r="472" s="23" customFormat="true" ht="99.95" hidden="false" customHeight="true" outlineLevel="0" collapsed="false">
      <c r="A472" s="121"/>
      <c r="B472" s="34" t="s">
        <v>1621</v>
      </c>
      <c r="C472" s="115" t="n">
        <v>729.3</v>
      </c>
      <c r="D472" s="17" t="n">
        <v>48</v>
      </c>
      <c r="E472" s="17" t="n">
        <v>2.5</v>
      </c>
      <c r="F472" s="34" t="s">
        <v>1618</v>
      </c>
      <c r="G472" s="118" t="s">
        <v>1260</v>
      </c>
      <c r="H472" s="118"/>
      <c r="I472" s="128" t="s">
        <v>26</v>
      </c>
      <c r="J472" s="21" t="s">
        <v>1622</v>
      </c>
      <c r="K472" s="107" t="s">
        <v>1623</v>
      </c>
    </row>
    <row r="473" s="23" customFormat="true" ht="99.95" hidden="false" customHeight="true" outlineLevel="0" collapsed="false">
      <c r="A473" s="121"/>
      <c r="B473" s="34" t="s">
        <v>1624</v>
      </c>
      <c r="C473" s="115" t="n">
        <v>570.375</v>
      </c>
      <c r="D473" s="17" t="s">
        <v>16</v>
      </c>
      <c r="E473" s="34" t="n">
        <v>2.72</v>
      </c>
      <c r="F473" s="34" t="s">
        <v>1625</v>
      </c>
      <c r="G473" s="118" t="s">
        <v>1260</v>
      </c>
      <c r="H473" s="118"/>
      <c r="I473" s="128" t="s">
        <v>26</v>
      </c>
      <c r="J473" s="21" t="s">
        <v>1626</v>
      </c>
      <c r="K473" s="107" t="n">
        <v>791015</v>
      </c>
    </row>
    <row r="474" s="23" customFormat="true" ht="99.95" hidden="false" customHeight="true" outlineLevel="0" collapsed="false">
      <c r="A474" s="121"/>
      <c r="B474" s="34" t="s">
        <v>1627</v>
      </c>
      <c r="C474" s="115" t="n">
        <v>613.275</v>
      </c>
      <c r="D474" s="17" t="s">
        <v>16</v>
      </c>
      <c r="E474" s="34" t="s">
        <v>1628</v>
      </c>
      <c r="F474" s="34" t="s">
        <v>1629</v>
      </c>
      <c r="G474" s="118" t="s">
        <v>1260</v>
      </c>
      <c r="H474" s="118"/>
      <c r="I474" s="128" t="s">
        <v>26</v>
      </c>
      <c r="J474" s="21" t="s">
        <v>1630</v>
      </c>
      <c r="K474" s="107" t="s">
        <v>1631</v>
      </c>
    </row>
    <row r="475" s="23" customFormat="true" ht="99.95" hidden="false" customHeight="true" outlineLevel="0" collapsed="false">
      <c r="A475" s="121"/>
      <c r="B475" s="41" t="s">
        <v>1632</v>
      </c>
      <c r="C475" s="115" t="n">
        <v>1076.4</v>
      </c>
      <c r="D475" s="19" t="n">
        <v>7</v>
      </c>
      <c r="E475" s="41" t="n">
        <v>5.28</v>
      </c>
      <c r="F475" s="41" t="s">
        <v>1633</v>
      </c>
      <c r="G475" s="36" t="s">
        <v>1260</v>
      </c>
      <c r="H475" s="36"/>
      <c r="I475" s="42" t="s">
        <v>26</v>
      </c>
      <c r="J475" s="39" t="s">
        <v>1634</v>
      </c>
      <c r="K475" s="107" t="s">
        <v>1635</v>
      </c>
    </row>
    <row r="476" s="23" customFormat="true" ht="99.95" hidden="false" customHeight="true" outlineLevel="0" collapsed="false">
      <c r="A476" s="46"/>
      <c r="B476" s="41" t="s">
        <v>1636</v>
      </c>
      <c r="C476" s="115" t="n">
        <v>1076.4</v>
      </c>
      <c r="D476" s="19" t="n">
        <v>7</v>
      </c>
      <c r="E476" s="41" t="n">
        <v>5.28</v>
      </c>
      <c r="F476" s="41" t="s">
        <v>1633</v>
      </c>
      <c r="G476" s="36" t="s">
        <v>1260</v>
      </c>
      <c r="H476" s="36"/>
      <c r="I476" s="42" t="s">
        <v>26</v>
      </c>
      <c r="J476" s="21" t="s">
        <v>1637</v>
      </c>
      <c r="K476" s="107" t="s">
        <v>1638</v>
      </c>
    </row>
    <row r="477" s="23" customFormat="true" ht="99.95" hidden="false" customHeight="true" outlineLevel="0" collapsed="false">
      <c r="A477" s="121"/>
      <c r="B477" s="34" t="s">
        <v>1639</v>
      </c>
      <c r="C477" s="115" t="n">
        <v>1076.4</v>
      </c>
      <c r="D477" s="17" t="n">
        <v>7</v>
      </c>
      <c r="E477" s="34" t="n">
        <v>5.28</v>
      </c>
      <c r="F477" s="34" t="s">
        <v>1633</v>
      </c>
      <c r="G477" s="118" t="s">
        <v>1260</v>
      </c>
      <c r="H477" s="118"/>
      <c r="I477" s="128" t="s">
        <v>26</v>
      </c>
      <c r="J477" s="21" t="s">
        <v>1640</v>
      </c>
      <c r="K477" s="107" t="s">
        <v>1641</v>
      </c>
    </row>
    <row r="478" s="23" customFormat="true" ht="99.95" hidden="false" customHeight="true" outlineLevel="0" collapsed="false">
      <c r="A478" s="121"/>
      <c r="B478" s="41" t="s">
        <v>1642</v>
      </c>
      <c r="C478" s="115" t="n">
        <v>775.125</v>
      </c>
      <c r="D478" s="19" t="s">
        <v>16</v>
      </c>
      <c r="E478" s="41" t="n">
        <v>3.55</v>
      </c>
      <c r="F478" s="41" t="s">
        <v>1643</v>
      </c>
      <c r="G478" s="36" t="s">
        <v>1260</v>
      </c>
      <c r="H478" s="36"/>
      <c r="I478" s="42" t="s">
        <v>26</v>
      </c>
      <c r="J478" s="21" t="s">
        <v>1644</v>
      </c>
      <c r="K478" s="107" t="s">
        <v>1645</v>
      </c>
    </row>
    <row r="479" s="23" customFormat="true" ht="99.95" hidden="false" customHeight="true" outlineLevel="0" collapsed="false">
      <c r="A479" s="82"/>
      <c r="B479" s="17" t="s">
        <v>1646</v>
      </c>
      <c r="C479" s="115" t="n">
        <v>867.75</v>
      </c>
      <c r="D479" s="17" t="s">
        <v>16</v>
      </c>
      <c r="E479" s="17" t="n">
        <v>4.02</v>
      </c>
      <c r="F479" s="17" t="s">
        <v>1647</v>
      </c>
      <c r="G479" s="36" t="s">
        <v>1260</v>
      </c>
      <c r="H479" s="36"/>
      <c r="I479" s="20" t="s">
        <v>26</v>
      </c>
      <c r="J479" s="21" t="s">
        <v>1648</v>
      </c>
      <c r="K479" s="107" t="s">
        <v>1649</v>
      </c>
    </row>
    <row r="480" s="23" customFormat="true" ht="99.95" hidden="false" customHeight="true" outlineLevel="0" collapsed="false">
      <c r="A480" s="33"/>
      <c r="B480" s="41" t="s">
        <v>1650</v>
      </c>
      <c r="C480" s="115" t="n">
        <v>717.6</v>
      </c>
      <c r="D480" s="19" t="s">
        <v>16</v>
      </c>
      <c r="E480" s="41" t="s">
        <v>943</v>
      </c>
      <c r="F480" s="41" t="s">
        <v>1651</v>
      </c>
      <c r="G480" s="36" t="s">
        <v>1260</v>
      </c>
      <c r="H480" s="36"/>
      <c r="I480" s="42" t="s">
        <v>26</v>
      </c>
      <c r="J480" s="21" t="s">
        <v>1652</v>
      </c>
      <c r="K480" s="107" t="s">
        <v>1653</v>
      </c>
    </row>
    <row r="481" s="23" customFormat="true" ht="105" hidden="false" customHeight="true" outlineLevel="0" collapsed="false">
      <c r="A481" s="44"/>
      <c r="B481" s="41" t="s">
        <v>1654</v>
      </c>
      <c r="C481" s="115" t="n">
        <v>594.75</v>
      </c>
      <c r="D481" s="19" t="s">
        <v>16</v>
      </c>
      <c r="E481" s="41" t="n">
        <v>2.73</v>
      </c>
      <c r="F481" s="41" t="s">
        <v>1655</v>
      </c>
      <c r="G481" s="41" t="s">
        <v>1260</v>
      </c>
      <c r="H481" s="41"/>
      <c r="I481" s="42" t="s">
        <v>26</v>
      </c>
      <c r="J481" s="21" t="s">
        <v>1656</v>
      </c>
      <c r="K481" s="107" t="n">
        <v>791182</v>
      </c>
    </row>
    <row r="482" s="23" customFormat="true" ht="99.95" hidden="false" customHeight="true" outlineLevel="0" collapsed="false">
      <c r="A482" s="44"/>
      <c r="B482" s="41" t="s">
        <v>1657</v>
      </c>
      <c r="C482" s="115" t="n">
        <v>675.675</v>
      </c>
      <c r="D482" s="19" t="s">
        <v>16</v>
      </c>
      <c r="E482" s="41" t="s">
        <v>1658</v>
      </c>
      <c r="F482" s="41" t="s">
        <v>1659</v>
      </c>
      <c r="G482" s="41" t="s">
        <v>1260</v>
      </c>
      <c r="H482" s="41"/>
      <c r="I482" s="42" t="s">
        <v>26</v>
      </c>
      <c r="J482" s="21" t="s">
        <v>1660</v>
      </c>
      <c r="K482" s="107" t="s">
        <v>1661</v>
      </c>
    </row>
    <row r="483" s="23" customFormat="true" ht="99.95" hidden="false" customHeight="true" outlineLevel="0" collapsed="false">
      <c r="A483" s="121"/>
      <c r="B483" s="34" t="s">
        <v>1662</v>
      </c>
      <c r="C483" s="115" t="n">
        <v>850.2</v>
      </c>
      <c r="D483" s="19" t="n">
        <v>2</v>
      </c>
      <c r="E483" s="41" t="s">
        <v>1663</v>
      </c>
      <c r="F483" s="41" t="s">
        <v>1664</v>
      </c>
      <c r="G483" s="36" t="s">
        <v>1260</v>
      </c>
      <c r="H483" s="36"/>
      <c r="I483" s="42" t="s">
        <v>26</v>
      </c>
      <c r="J483" s="21" t="s">
        <v>1665</v>
      </c>
      <c r="K483" s="107" t="s">
        <v>1666</v>
      </c>
    </row>
    <row r="484" s="23" customFormat="true" ht="99.95" hidden="false" customHeight="true" outlineLevel="0" collapsed="false">
      <c r="A484" s="130"/>
      <c r="B484" s="34" t="s">
        <v>1667</v>
      </c>
      <c r="C484" s="115" t="n">
        <v>885.3</v>
      </c>
      <c r="D484" s="19" t="s">
        <v>16</v>
      </c>
      <c r="E484" s="41" t="s">
        <v>1668</v>
      </c>
      <c r="F484" s="41" t="s">
        <v>1669</v>
      </c>
      <c r="G484" s="36" t="s">
        <v>1260</v>
      </c>
      <c r="H484" s="36"/>
      <c r="I484" s="42" t="s">
        <v>26</v>
      </c>
      <c r="J484" s="21" t="s">
        <v>1670</v>
      </c>
      <c r="K484" s="107" t="n">
        <v>790599</v>
      </c>
    </row>
    <row r="485" s="23" customFormat="true" ht="99.95" hidden="false" customHeight="true" outlineLevel="0" collapsed="false">
      <c r="A485" s="82"/>
      <c r="B485" s="17" t="s">
        <v>1671</v>
      </c>
      <c r="C485" s="115" t="n">
        <v>821.925</v>
      </c>
      <c r="D485" s="17" t="s">
        <v>16</v>
      </c>
      <c r="E485" s="17" t="n">
        <v>4.06</v>
      </c>
      <c r="F485" s="17" t="s">
        <v>1672</v>
      </c>
      <c r="G485" s="17" t="s">
        <v>1260</v>
      </c>
      <c r="H485" s="17"/>
      <c r="I485" s="20" t="s">
        <v>26</v>
      </c>
      <c r="J485" s="83" t="s">
        <v>1673</v>
      </c>
      <c r="K485" s="107" t="n">
        <v>791256</v>
      </c>
    </row>
    <row r="486" s="23" customFormat="true" ht="99.95" hidden="false" customHeight="true" outlineLevel="0" collapsed="false">
      <c r="A486" s="68"/>
      <c r="B486" s="95" t="s">
        <v>1674</v>
      </c>
      <c r="C486" s="115" t="n">
        <v>864.825</v>
      </c>
      <c r="D486" s="87" t="s">
        <v>16</v>
      </c>
      <c r="E486" s="87" t="n">
        <v>3.92</v>
      </c>
      <c r="F486" s="87" t="s">
        <v>1675</v>
      </c>
      <c r="G486" s="17" t="s">
        <v>1260</v>
      </c>
      <c r="H486" s="97"/>
      <c r="I486" s="88" t="s">
        <v>26</v>
      </c>
      <c r="J486" s="87" t="s">
        <v>1676</v>
      </c>
      <c r="K486" s="107" t="s">
        <v>1677</v>
      </c>
    </row>
    <row r="487" customFormat="false" ht="100.5" hidden="false" customHeight="true" outlineLevel="0" collapsed="false">
      <c r="A487" s="97"/>
      <c r="B487" s="41" t="s">
        <v>1678</v>
      </c>
      <c r="C487" s="115" t="n">
        <v>979.875</v>
      </c>
      <c r="D487" s="104" t="n">
        <v>34</v>
      </c>
      <c r="E487" s="104" t="n">
        <v>4</v>
      </c>
      <c r="F487" s="104" t="s">
        <v>1679</v>
      </c>
      <c r="G487" s="17" t="s">
        <v>1260</v>
      </c>
      <c r="H487" s="104"/>
      <c r="I487" s="108" t="s">
        <v>26</v>
      </c>
      <c r="J487" s="87" t="s">
        <v>1680</v>
      </c>
      <c r="K487" s="107" t="s">
        <v>1681</v>
      </c>
    </row>
    <row r="488" customFormat="false" ht="99.75" hidden="false" customHeight="true" outlineLevel="0" collapsed="false">
      <c r="A488" s="97"/>
      <c r="B488" s="114" t="s">
        <v>1682</v>
      </c>
      <c r="C488" s="115" t="n">
        <v>801.45</v>
      </c>
      <c r="D488" s="116" t="n">
        <v>20</v>
      </c>
      <c r="E488" s="116" t="n">
        <v>3.11</v>
      </c>
      <c r="F488" s="116" t="s">
        <v>1683</v>
      </c>
      <c r="G488" s="131" t="s">
        <v>1260</v>
      </c>
      <c r="H488" s="37"/>
      <c r="I488" s="108" t="s">
        <v>26</v>
      </c>
      <c r="J488" s="0"/>
      <c r="K488" s="0"/>
    </row>
    <row r="489" s="23" customFormat="true" ht="20.25" hidden="false" customHeight="false" outlineLevel="0" collapsed="false">
      <c r="A489" s="132" t="s">
        <v>1684</v>
      </c>
      <c r="B489" s="132"/>
      <c r="C489" s="132"/>
      <c r="D489" s="132"/>
      <c r="E489" s="132"/>
      <c r="F489" s="132"/>
      <c r="G489" s="132"/>
      <c r="H489" s="132"/>
      <c r="I489" s="132"/>
      <c r="J489" s="132"/>
      <c r="K489" s="132"/>
    </row>
    <row r="490" s="8" customFormat="true" ht="101.25" hidden="false" customHeight="true" outlineLevel="0" collapsed="false">
      <c r="A490" s="121"/>
      <c r="B490" s="34" t="s">
        <v>1685</v>
      </c>
      <c r="C490" s="115" t="n">
        <v>650.325</v>
      </c>
      <c r="D490" s="17" t="s">
        <v>16</v>
      </c>
      <c r="E490" s="34" t="n">
        <v>2.8</v>
      </c>
      <c r="F490" s="34" t="s">
        <v>1686</v>
      </c>
      <c r="G490" s="37" t="s">
        <v>18</v>
      </c>
      <c r="H490" s="37"/>
      <c r="I490" s="133" t="s">
        <v>26</v>
      </c>
      <c r="J490" s="21" t="s">
        <v>1687</v>
      </c>
      <c r="K490" s="89" t="n">
        <v>790307</v>
      </c>
      <c r="L490" s="23"/>
    </row>
    <row r="491" s="23" customFormat="true" ht="99.95" hidden="false" customHeight="true" outlineLevel="0" collapsed="false">
      <c r="A491" s="121"/>
      <c r="B491" s="34" t="s">
        <v>1688</v>
      </c>
      <c r="C491" s="115" t="n">
        <v>1246.05</v>
      </c>
      <c r="D491" s="17" t="s">
        <v>16</v>
      </c>
      <c r="E491" s="34" t="n">
        <v>6.4</v>
      </c>
      <c r="F491" s="34" t="s">
        <v>1689</v>
      </c>
      <c r="G491" s="34" t="s">
        <v>1260</v>
      </c>
      <c r="H491" s="34"/>
      <c r="I491" s="134" t="s">
        <v>19</v>
      </c>
      <c r="J491" s="135" t="s">
        <v>1690</v>
      </c>
      <c r="K491" s="89" t="n">
        <v>790583</v>
      </c>
    </row>
    <row r="492" s="23" customFormat="true" ht="99.95" hidden="false" customHeight="true" outlineLevel="0" collapsed="false">
      <c r="A492" s="121"/>
      <c r="B492" s="34" t="s">
        <v>1691</v>
      </c>
      <c r="C492" s="115" t="n">
        <v>960.375</v>
      </c>
      <c r="D492" s="17" t="s">
        <v>16</v>
      </c>
      <c r="E492" s="95" t="n">
        <v>4.6</v>
      </c>
      <c r="F492" s="34" t="s">
        <v>1692</v>
      </c>
      <c r="G492" s="37" t="s">
        <v>18</v>
      </c>
      <c r="H492" s="37"/>
      <c r="I492" s="133" t="s">
        <v>26</v>
      </c>
      <c r="J492" s="21"/>
      <c r="K492" s="89"/>
    </row>
    <row r="493" s="23" customFormat="true" ht="111" hidden="false" customHeight="true" outlineLevel="0" collapsed="false">
      <c r="A493" s="121"/>
      <c r="B493" s="34" t="s">
        <v>1693</v>
      </c>
      <c r="C493" s="115" t="n">
        <v>694.2</v>
      </c>
      <c r="D493" s="17" t="s">
        <v>16</v>
      </c>
      <c r="E493" s="95" t="n">
        <v>3.07</v>
      </c>
      <c r="F493" s="34" t="s">
        <v>1694</v>
      </c>
      <c r="G493" s="37" t="s">
        <v>18</v>
      </c>
      <c r="H493" s="37"/>
      <c r="I493" s="133" t="s">
        <v>26</v>
      </c>
      <c r="J493" s="39" t="s">
        <v>1695</v>
      </c>
      <c r="K493" s="89" t="n">
        <v>790385</v>
      </c>
    </row>
    <row r="494" s="136" customFormat="true" ht="20.25" hidden="false" customHeight="false" outlineLevel="0" collapsed="false">
      <c r="A494" s="132" t="s">
        <v>1696</v>
      </c>
      <c r="B494" s="132"/>
      <c r="C494" s="132"/>
      <c r="D494" s="132"/>
      <c r="E494" s="132"/>
      <c r="F494" s="132"/>
      <c r="G494" s="132"/>
      <c r="H494" s="132"/>
      <c r="I494" s="132"/>
      <c r="J494" s="132"/>
      <c r="K494" s="132"/>
    </row>
    <row r="495" s="136" customFormat="true" ht="99.95" hidden="false" customHeight="true" outlineLevel="0" collapsed="false">
      <c r="A495" s="137"/>
      <c r="B495" s="138" t="s">
        <v>1697</v>
      </c>
      <c r="C495" s="115" t="n">
        <v>1065.675</v>
      </c>
      <c r="D495" s="17" t="n">
        <v>1</v>
      </c>
      <c r="E495" s="34" t="n">
        <v>5.6</v>
      </c>
      <c r="F495" s="17" t="s">
        <v>1698</v>
      </c>
      <c r="G495" s="34" t="s">
        <v>1260</v>
      </c>
      <c r="H495" s="34"/>
      <c r="I495" s="139" t="s">
        <v>26</v>
      </c>
      <c r="J495" s="135" t="s">
        <v>1699</v>
      </c>
      <c r="K495" s="89" t="s">
        <v>1700</v>
      </c>
    </row>
    <row r="496" s="23" customFormat="true" ht="102.95" hidden="false" customHeight="true" outlineLevel="0" collapsed="false">
      <c r="A496" s="140"/>
      <c r="B496" s="95" t="s">
        <v>1701</v>
      </c>
      <c r="C496" s="115" t="n">
        <v>1065.675</v>
      </c>
      <c r="D496" s="17" t="n">
        <v>1</v>
      </c>
      <c r="E496" s="34" t="n">
        <v>5.6</v>
      </c>
      <c r="F496" s="17" t="s">
        <v>1698</v>
      </c>
      <c r="G496" s="34" t="s">
        <v>1260</v>
      </c>
      <c r="H496" s="34"/>
      <c r="I496" s="139" t="s">
        <v>26</v>
      </c>
      <c r="J496" s="135" t="s">
        <v>1699</v>
      </c>
      <c r="K496" s="89" t="s">
        <v>1702</v>
      </c>
    </row>
    <row r="497" s="23" customFormat="true" ht="21" hidden="false" customHeight="true" outlineLevel="0" collapsed="false">
      <c r="A497" s="132" t="s">
        <v>1703</v>
      </c>
      <c r="B497" s="132"/>
      <c r="C497" s="132"/>
      <c r="D497" s="132"/>
      <c r="E497" s="132"/>
      <c r="F497" s="132"/>
      <c r="G497" s="132"/>
      <c r="H497" s="132"/>
      <c r="I497" s="132"/>
      <c r="J497" s="132"/>
      <c r="K497" s="132"/>
    </row>
    <row r="498" s="23" customFormat="true" ht="99.95" hidden="false" customHeight="true" outlineLevel="0" collapsed="false">
      <c r="A498" s="113"/>
      <c r="B498" s="41" t="s">
        <v>1704</v>
      </c>
      <c r="C498" s="115" t="n">
        <v>376.35</v>
      </c>
      <c r="D498" s="111" t="n">
        <v>21</v>
      </c>
      <c r="E498" s="111" t="n">
        <v>0.73</v>
      </c>
      <c r="F498" s="111" t="s">
        <v>1705</v>
      </c>
      <c r="G498" s="111" t="n">
        <v>4.4</v>
      </c>
      <c r="H498" s="111"/>
      <c r="I498" s="108" t="s">
        <v>26</v>
      </c>
      <c r="J498" s="135" t="s">
        <v>1706</v>
      </c>
      <c r="K498" s="89" t="s">
        <v>1707</v>
      </c>
    </row>
    <row r="499" s="23" customFormat="true" ht="99.95" hidden="false" customHeight="true" outlineLevel="0" collapsed="false">
      <c r="A499" s="113"/>
      <c r="B499" s="41" t="s">
        <v>1708</v>
      </c>
      <c r="C499" s="115" t="n">
        <v>394.875</v>
      </c>
      <c r="D499" s="111" t="n">
        <v>26</v>
      </c>
      <c r="E499" s="111" t="n">
        <v>0.74</v>
      </c>
      <c r="F499" s="111" t="s">
        <v>1709</v>
      </c>
      <c r="G499" s="111" t="n">
        <v>4.8</v>
      </c>
      <c r="H499" s="111"/>
      <c r="I499" s="108" t="s">
        <v>26</v>
      </c>
      <c r="J499" s="135" t="s">
        <v>1710</v>
      </c>
      <c r="K499" s="89" t="s">
        <v>1711</v>
      </c>
    </row>
    <row r="500" s="23" customFormat="true" ht="99.95" hidden="false" customHeight="true" outlineLevel="0" collapsed="false">
      <c r="A500" s="141"/>
      <c r="B500" s="41" t="s">
        <v>1712</v>
      </c>
      <c r="C500" s="115" t="n">
        <v>255.45</v>
      </c>
      <c r="D500" s="111" t="n">
        <v>17</v>
      </c>
      <c r="E500" s="111" t="n">
        <v>0.59</v>
      </c>
      <c r="F500" s="111" t="s">
        <v>1713</v>
      </c>
      <c r="G500" s="111" t="n">
        <v>4.3</v>
      </c>
      <c r="H500" s="97"/>
      <c r="I500" s="108" t="s">
        <v>26</v>
      </c>
      <c r="J500" s="135" t="s">
        <v>1714</v>
      </c>
      <c r="K500" s="89" t="s">
        <v>1715</v>
      </c>
    </row>
    <row r="501" s="23" customFormat="true" ht="99.95" hidden="false" customHeight="true" outlineLevel="0" collapsed="false">
      <c r="A501" s="113"/>
      <c r="B501" s="41" t="s">
        <v>1716</v>
      </c>
      <c r="C501" s="115" t="n">
        <v>391.95</v>
      </c>
      <c r="D501" s="111" t="n">
        <v>21</v>
      </c>
      <c r="E501" s="111" t="n">
        <v>0.78</v>
      </c>
      <c r="F501" s="111" t="s">
        <v>1717</v>
      </c>
      <c r="G501" s="111" t="n">
        <v>4.4</v>
      </c>
      <c r="H501" s="111"/>
      <c r="I501" s="108" t="s">
        <v>26</v>
      </c>
      <c r="J501" s="135" t="s">
        <v>1718</v>
      </c>
      <c r="K501" s="89" t="s">
        <v>1719</v>
      </c>
    </row>
    <row r="502" customFormat="false" ht="99.95" hidden="false" customHeight="true" outlineLevel="0" collapsed="false">
      <c r="A502" s="142"/>
      <c r="B502" s="114" t="s">
        <v>1720</v>
      </c>
      <c r="C502" s="115" t="n">
        <v>265.2</v>
      </c>
      <c r="D502" s="116" t="n">
        <v>17</v>
      </c>
      <c r="E502" s="116" t="n">
        <v>0.63</v>
      </c>
      <c r="F502" s="116" t="s">
        <v>1721</v>
      </c>
      <c r="G502" s="116" t="n">
        <v>4.1</v>
      </c>
      <c r="H502" s="37"/>
      <c r="I502" s="108" t="s">
        <v>26</v>
      </c>
      <c r="J502" s="0"/>
      <c r="K502" s="0"/>
    </row>
    <row r="503" customFormat="false" ht="99.95" hidden="false" customHeight="true" outlineLevel="0" collapsed="false">
      <c r="A503" s="97"/>
      <c r="B503" s="41" t="s">
        <v>1722</v>
      </c>
      <c r="C503" s="115" t="n">
        <v>301.275</v>
      </c>
      <c r="D503" s="104" t="n">
        <v>18</v>
      </c>
      <c r="E503" s="104" t="n">
        <v>0.7</v>
      </c>
      <c r="F503" s="104" t="s">
        <v>1723</v>
      </c>
      <c r="G503" s="104" t="n">
        <v>4.4</v>
      </c>
      <c r="H503" s="97"/>
      <c r="I503" s="108" t="s">
        <v>26</v>
      </c>
      <c r="J503" s="0"/>
      <c r="K503" s="0"/>
    </row>
    <row r="504" customFormat="false" ht="99.95" hidden="false" customHeight="true" outlineLevel="0" collapsed="false">
      <c r="A504" s="97"/>
      <c r="B504" s="114" t="s">
        <v>1724</v>
      </c>
      <c r="C504" s="115" t="n">
        <v>279.825</v>
      </c>
      <c r="D504" s="116" t="n">
        <v>21</v>
      </c>
      <c r="E504" s="116" t="n">
        <v>0.7044</v>
      </c>
      <c r="F504" s="116" t="s">
        <v>1709</v>
      </c>
      <c r="G504" s="116" t="n">
        <v>4.4</v>
      </c>
      <c r="H504" s="97"/>
      <c r="I504" s="108" t="s">
        <v>26</v>
      </c>
      <c r="J504" s="0"/>
      <c r="K504" s="0"/>
    </row>
    <row r="505" s="23" customFormat="true" ht="99.95" hidden="false" customHeight="true" outlineLevel="0" collapsed="false">
      <c r="A505" s="141"/>
      <c r="B505" s="41" t="s">
        <v>1725</v>
      </c>
      <c r="C505" s="115" t="n">
        <v>255.45</v>
      </c>
      <c r="D505" s="111" t="n">
        <v>15</v>
      </c>
      <c r="E505" s="111" t="n">
        <v>0.62</v>
      </c>
      <c r="F505" s="111" t="s">
        <v>1726</v>
      </c>
      <c r="G505" s="111" t="n">
        <v>4.3</v>
      </c>
      <c r="H505" s="97"/>
      <c r="I505" s="108" t="s">
        <v>26</v>
      </c>
      <c r="J505" s="135" t="s">
        <v>1727</v>
      </c>
      <c r="K505" s="89" t="s">
        <v>1728</v>
      </c>
    </row>
    <row r="506" s="23" customFormat="true" ht="99.95" hidden="false" customHeight="true" outlineLevel="0" collapsed="false">
      <c r="A506" s="141"/>
      <c r="B506" s="41" t="s">
        <v>1729</v>
      </c>
      <c r="C506" s="115" t="n">
        <v>246.675</v>
      </c>
      <c r="D506" s="111" t="n">
        <v>14</v>
      </c>
      <c r="E506" s="111" t="n">
        <v>0.57</v>
      </c>
      <c r="F506" s="111" t="s">
        <v>1730</v>
      </c>
      <c r="G506" s="111" t="n">
        <v>4.4</v>
      </c>
      <c r="H506" s="97"/>
      <c r="I506" s="108" t="s">
        <v>26</v>
      </c>
      <c r="J506" s="135" t="s">
        <v>1731</v>
      </c>
      <c r="K506" s="89" t="s">
        <v>1732</v>
      </c>
    </row>
    <row r="507" customFormat="false" ht="99.95" hidden="false" customHeight="true" outlineLevel="0" collapsed="false">
      <c r="A507" s="97"/>
      <c r="B507" s="114" t="s">
        <v>1733</v>
      </c>
      <c r="C507" s="115" t="n">
        <v>312</v>
      </c>
      <c r="D507" s="116" t="n">
        <v>27</v>
      </c>
      <c r="E507" s="116" t="n">
        <v>0.8436</v>
      </c>
      <c r="F507" s="116" t="s">
        <v>1734</v>
      </c>
      <c r="G507" s="116" t="n">
        <v>4.4</v>
      </c>
      <c r="H507" s="97"/>
      <c r="I507" s="108" t="s">
        <v>26</v>
      </c>
      <c r="J507" s="0"/>
      <c r="K507" s="0"/>
    </row>
    <row r="508" s="23" customFormat="true" ht="99.95" hidden="false" customHeight="true" outlineLevel="0" collapsed="false">
      <c r="A508" s="143"/>
      <c r="B508" s="41" t="s">
        <v>1735</v>
      </c>
      <c r="C508" s="115" t="n">
        <v>253.5</v>
      </c>
      <c r="D508" s="111" t="n">
        <v>15</v>
      </c>
      <c r="E508" s="111" t="n">
        <v>0.6</v>
      </c>
      <c r="F508" s="111" t="s">
        <v>1736</v>
      </c>
      <c r="G508" s="111" t="n">
        <v>4.4</v>
      </c>
      <c r="H508" s="97"/>
      <c r="I508" s="108" t="s">
        <v>26</v>
      </c>
      <c r="J508" s="135" t="s">
        <v>1737</v>
      </c>
      <c r="K508" s="89" t="s">
        <v>1738</v>
      </c>
    </row>
    <row r="509" s="23" customFormat="true" ht="99.95" hidden="false" customHeight="true" outlineLevel="0" collapsed="false">
      <c r="A509" s="113"/>
      <c r="B509" s="41" t="s">
        <v>1739</v>
      </c>
      <c r="C509" s="115" t="n">
        <v>377.325</v>
      </c>
      <c r="D509" s="111" t="n">
        <v>20</v>
      </c>
      <c r="E509" s="111" t="n">
        <v>0.74</v>
      </c>
      <c r="F509" s="111" t="s">
        <v>1740</v>
      </c>
      <c r="G509" s="111" t="n">
        <v>4.4</v>
      </c>
      <c r="H509" s="111"/>
      <c r="I509" s="108" t="s">
        <v>26</v>
      </c>
      <c r="J509" s="135" t="s">
        <v>1741</v>
      </c>
      <c r="K509" s="89" t="s">
        <v>1742</v>
      </c>
    </row>
    <row r="510" s="23" customFormat="true" ht="99.95" hidden="false" customHeight="true" outlineLevel="0" collapsed="false">
      <c r="A510" s="143"/>
      <c r="B510" s="41" t="s">
        <v>1743</v>
      </c>
      <c r="C510" s="115" t="n">
        <v>274.95</v>
      </c>
      <c r="D510" s="111" t="n">
        <v>18</v>
      </c>
      <c r="E510" s="111" t="n">
        <v>0.71</v>
      </c>
      <c r="F510" s="111" t="s">
        <v>1744</v>
      </c>
      <c r="G510" s="111" t="n">
        <v>4.5</v>
      </c>
      <c r="H510" s="97"/>
      <c r="I510" s="108" t="s">
        <v>26</v>
      </c>
      <c r="J510" s="135" t="s">
        <v>1745</v>
      </c>
      <c r="K510" s="89" t="s">
        <v>1746</v>
      </c>
    </row>
    <row r="511" s="23" customFormat="true" ht="99.95" hidden="false" customHeight="true" outlineLevel="0" collapsed="false">
      <c r="A511" s="141"/>
      <c r="B511" s="41" t="s">
        <v>1747</v>
      </c>
      <c r="C511" s="115" t="n">
        <v>273.975</v>
      </c>
      <c r="D511" s="111" t="n">
        <v>21</v>
      </c>
      <c r="E511" s="111" t="n">
        <v>0.68</v>
      </c>
      <c r="F511" s="111" t="s">
        <v>1748</v>
      </c>
      <c r="G511" s="111" t="n">
        <v>4.4</v>
      </c>
      <c r="H511" s="97"/>
      <c r="I511" s="108" t="s">
        <v>26</v>
      </c>
      <c r="J511" s="135" t="s">
        <v>1749</v>
      </c>
      <c r="K511" s="89" t="s">
        <v>1750</v>
      </c>
    </row>
    <row r="512" s="23" customFormat="true" ht="99.95" hidden="false" customHeight="true" outlineLevel="0" collapsed="false">
      <c r="A512" s="141"/>
      <c r="B512" s="41" t="s">
        <v>1751</v>
      </c>
      <c r="C512" s="115" t="n">
        <v>286.9425</v>
      </c>
      <c r="D512" s="111" t="n">
        <v>20</v>
      </c>
      <c r="E512" s="111" t="n">
        <v>0.71</v>
      </c>
      <c r="F512" s="111" t="s">
        <v>1752</v>
      </c>
      <c r="G512" s="111" t="n">
        <v>4.5</v>
      </c>
      <c r="H512" s="97"/>
      <c r="I512" s="108" t="s">
        <v>26</v>
      </c>
      <c r="J512" s="135" t="s">
        <v>1753</v>
      </c>
      <c r="K512" s="89" t="s">
        <v>1754</v>
      </c>
    </row>
    <row r="513" customFormat="false" ht="99.95" hidden="false" customHeight="true" outlineLevel="0" collapsed="false">
      <c r="A513" s="97"/>
      <c r="B513" s="41" t="s">
        <v>1755</v>
      </c>
      <c r="C513" s="115" t="n">
        <v>273</v>
      </c>
      <c r="D513" s="104" t="n">
        <v>18</v>
      </c>
      <c r="E513" s="104" t="n">
        <v>0.6</v>
      </c>
      <c r="F513" s="104" t="s">
        <v>1756</v>
      </c>
      <c r="G513" s="104" t="n">
        <v>4.3</v>
      </c>
      <c r="H513" s="97"/>
      <c r="I513" s="108" t="s">
        <v>26</v>
      </c>
      <c r="J513" s="0"/>
      <c r="K513" s="0"/>
    </row>
    <row r="514" s="23" customFormat="true" ht="99.95" hidden="false" customHeight="true" outlineLevel="0" collapsed="false">
      <c r="A514" s="141"/>
      <c r="B514" s="41" t="s">
        <v>1757</v>
      </c>
      <c r="C514" s="115" t="n">
        <v>247.65</v>
      </c>
      <c r="D514" s="111" t="n">
        <v>14</v>
      </c>
      <c r="E514" s="111" t="n">
        <v>0.57</v>
      </c>
      <c r="F514" s="111" t="s">
        <v>1758</v>
      </c>
      <c r="G514" s="111" t="n">
        <v>4.3</v>
      </c>
      <c r="H514" s="97"/>
      <c r="I514" s="108" t="s">
        <v>26</v>
      </c>
      <c r="J514" s="135" t="s">
        <v>1759</v>
      </c>
      <c r="K514" s="89" t="s">
        <v>1760</v>
      </c>
    </row>
    <row r="515" customFormat="false" ht="99.95" hidden="false" customHeight="true" outlineLevel="0" collapsed="false">
      <c r="A515" s="97"/>
      <c r="B515" s="114" t="s">
        <v>1761</v>
      </c>
      <c r="C515" s="115" t="n">
        <v>279.825</v>
      </c>
      <c r="D515" s="116" t="n">
        <v>25</v>
      </c>
      <c r="E515" s="116" t="n">
        <v>0.6927</v>
      </c>
      <c r="F515" s="116" t="s">
        <v>1762</v>
      </c>
      <c r="G515" s="116" t="n">
        <v>4.4</v>
      </c>
      <c r="H515" s="97"/>
      <c r="I515" s="108" t="s">
        <v>26</v>
      </c>
      <c r="J515" s="0"/>
      <c r="K515" s="0"/>
    </row>
    <row r="516" customFormat="false" ht="99.95" hidden="false" customHeight="true" outlineLevel="0" collapsed="false">
      <c r="A516" s="97"/>
      <c r="B516" s="114" t="s">
        <v>1763</v>
      </c>
      <c r="C516" s="115" t="n">
        <v>299.325</v>
      </c>
      <c r="D516" s="116" t="n">
        <v>22</v>
      </c>
      <c r="E516" s="116" t="n">
        <v>0.716224489795918</v>
      </c>
      <c r="F516" s="116" t="s">
        <v>1764</v>
      </c>
      <c r="G516" s="116" t="n">
        <v>4.4</v>
      </c>
      <c r="H516" s="97"/>
      <c r="I516" s="108" t="s">
        <v>26</v>
      </c>
      <c r="J516" s="0"/>
      <c r="K516" s="0"/>
    </row>
    <row r="517" s="23" customFormat="true" ht="21" hidden="false" customHeight="true" outlineLevel="0" collapsed="false">
      <c r="A517" s="132" t="s">
        <v>1765</v>
      </c>
      <c r="B517" s="132"/>
      <c r="C517" s="132"/>
      <c r="D517" s="132"/>
      <c r="E517" s="132"/>
      <c r="F517" s="132"/>
      <c r="G517" s="132"/>
      <c r="H517" s="132"/>
      <c r="I517" s="132"/>
      <c r="J517" s="132"/>
      <c r="K517" s="132"/>
    </row>
    <row r="518" s="23" customFormat="true" ht="100.5" hidden="false" customHeight="true" outlineLevel="0" collapsed="false">
      <c r="A518" s="45"/>
      <c r="B518" s="41" t="n">
        <v>42001</v>
      </c>
      <c r="C518" s="115" t="n">
        <v>546</v>
      </c>
      <c r="D518" s="41" t="n">
        <v>1</v>
      </c>
      <c r="E518" s="41" t="n">
        <v>4.06</v>
      </c>
      <c r="F518" s="41" t="s">
        <v>1766</v>
      </c>
      <c r="G518" s="87" t="s">
        <v>18</v>
      </c>
      <c r="H518" s="87" t="s">
        <v>1767</v>
      </c>
      <c r="I518" s="144" t="s">
        <v>26</v>
      </c>
      <c r="J518" s="145"/>
      <c r="K518" s="71"/>
    </row>
    <row r="519" s="23" customFormat="true" ht="100.5" hidden="false" customHeight="true" outlineLevel="0" collapsed="false">
      <c r="A519" s="45"/>
      <c r="B519" s="41" t="n">
        <v>42002</v>
      </c>
      <c r="C519" s="115" t="n">
        <v>546</v>
      </c>
      <c r="D519" s="41" t="n">
        <v>1</v>
      </c>
      <c r="E519" s="41" t="n">
        <v>4</v>
      </c>
      <c r="F519" s="41" t="s">
        <v>1768</v>
      </c>
      <c r="G519" s="87" t="s">
        <v>18</v>
      </c>
      <c r="H519" s="87" t="s">
        <v>1767</v>
      </c>
      <c r="I519" s="144" t="s">
        <v>26</v>
      </c>
      <c r="J519" s="145"/>
      <c r="K519" s="71"/>
    </row>
    <row r="520" s="23" customFormat="true" ht="100.5" hidden="false" customHeight="true" outlineLevel="0" collapsed="false">
      <c r="A520" s="45"/>
      <c r="B520" s="41" t="n">
        <v>42003</v>
      </c>
      <c r="C520" s="115" t="n">
        <v>546</v>
      </c>
      <c r="D520" s="41" t="n">
        <v>1</v>
      </c>
      <c r="E520" s="41" t="n">
        <v>3.8</v>
      </c>
      <c r="F520" s="41" t="s">
        <v>1769</v>
      </c>
      <c r="G520" s="87" t="s">
        <v>18</v>
      </c>
      <c r="H520" s="87" t="s">
        <v>1767</v>
      </c>
      <c r="I520" s="144" t="s">
        <v>26</v>
      </c>
      <c r="J520" s="145"/>
      <c r="K520" s="71"/>
    </row>
    <row r="521" s="23" customFormat="true" ht="100.5" hidden="false" customHeight="true" outlineLevel="0" collapsed="false">
      <c r="A521" s="45"/>
      <c r="B521" s="41" t="n">
        <v>42004</v>
      </c>
      <c r="C521" s="115" t="n">
        <v>546</v>
      </c>
      <c r="D521" s="41" t="n">
        <v>1</v>
      </c>
      <c r="E521" s="41" t="n">
        <v>3.9</v>
      </c>
      <c r="F521" s="41" t="s">
        <v>1770</v>
      </c>
      <c r="G521" s="87" t="s">
        <v>18</v>
      </c>
      <c r="H521" s="87" t="s">
        <v>1767</v>
      </c>
      <c r="I521" s="144" t="s">
        <v>26</v>
      </c>
      <c r="J521" s="145"/>
      <c r="K521" s="71"/>
    </row>
    <row r="522" s="23" customFormat="true" ht="99.95" hidden="false" customHeight="true" outlineLevel="0" collapsed="false">
      <c r="A522" s="68"/>
      <c r="B522" s="95" t="n">
        <v>42005</v>
      </c>
      <c r="C522" s="115" t="n">
        <v>546</v>
      </c>
      <c r="D522" s="87" t="n">
        <v>1</v>
      </c>
      <c r="E522" s="87" t="n">
        <v>3.54</v>
      </c>
      <c r="F522" s="87" t="s">
        <v>1771</v>
      </c>
      <c r="G522" s="87" t="s">
        <v>18</v>
      </c>
      <c r="H522" s="87" t="s">
        <v>535</v>
      </c>
      <c r="I522" s="146" t="s">
        <v>26</v>
      </c>
      <c r="J522" s="145" t="s">
        <v>1772</v>
      </c>
      <c r="K522" s="89" t="n">
        <v>791621</v>
      </c>
    </row>
    <row r="523" s="23" customFormat="true" ht="99.95" hidden="false" customHeight="true" outlineLevel="0" collapsed="false">
      <c r="A523" s="68"/>
      <c r="B523" s="95" t="n">
        <v>42006</v>
      </c>
      <c r="C523" s="115" t="n">
        <v>546</v>
      </c>
      <c r="D523" s="87" t="n">
        <v>1</v>
      </c>
      <c r="E523" s="87" t="n">
        <v>3.6</v>
      </c>
      <c r="F523" s="87" t="s">
        <v>1773</v>
      </c>
      <c r="G523" s="87" t="s">
        <v>18</v>
      </c>
      <c r="H523" s="87" t="s">
        <v>535</v>
      </c>
      <c r="I523" s="146" t="s">
        <v>26</v>
      </c>
      <c r="J523" s="145" t="s">
        <v>1774</v>
      </c>
      <c r="K523" s="89" t="n">
        <v>791622</v>
      </c>
    </row>
    <row r="524" customFormat="false" ht="99.95" hidden="false" customHeight="true" outlineLevel="0" collapsed="false">
      <c r="A524" s="97"/>
      <c r="B524" s="41" t="n">
        <v>42007</v>
      </c>
      <c r="C524" s="115" t="n">
        <v>546</v>
      </c>
      <c r="D524" s="87" t="n">
        <v>1</v>
      </c>
      <c r="E524" s="87" t="n">
        <v>3.3</v>
      </c>
      <c r="F524" s="87" t="s">
        <v>1771</v>
      </c>
      <c r="G524" s="87" t="s">
        <v>18</v>
      </c>
      <c r="H524" s="97" t="s">
        <v>535</v>
      </c>
      <c r="I524" s="146" t="s">
        <v>26</v>
      </c>
      <c r="J524" s="145"/>
      <c r="K524" s="89"/>
    </row>
    <row r="525" customFormat="false" ht="99.95" hidden="false" customHeight="true" outlineLevel="0" collapsed="false">
      <c r="A525" s="97"/>
      <c r="B525" s="41" t="n">
        <v>42008</v>
      </c>
      <c r="C525" s="115" t="n">
        <v>546</v>
      </c>
      <c r="D525" s="87" t="n">
        <v>1</v>
      </c>
      <c r="E525" s="87" t="n">
        <v>3.5</v>
      </c>
      <c r="F525" s="87" t="s">
        <v>1775</v>
      </c>
      <c r="G525" s="87" t="s">
        <v>18</v>
      </c>
      <c r="H525" s="97" t="s">
        <v>535</v>
      </c>
      <c r="I525" s="146" t="s">
        <v>26</v>
      </c>
      <c r="J525" s="145"/>
      <c r="K525" s="89"/>
    </row>
    <row r="526" customFormat="false" ht="99.95" hidden="false" customHeight="true" outlineLevel="0" collapsed="false">
      <c r="A526" s="97"/>
      <c r="B526" s="41" t="n">
        <v>42009</v>
      </c>
      <c r="C526" s="115" t="n">
        <v>546</v>
      </c>
      <c r="D526" s="87" t="n">
        <v>1</v>
      </c>
      <c r="E526" s="87" t="n">
        <v>3.5</v>
      </c>
      <c r="F526" s="87" t="s">
        <v>1776</v>
      </c>
      <c r="G526" s="87" t="s">
        <v>18</v>
      </c>
      <c r="H526" s="97" t="s">
        <v>535</v>
      </c>
      <c r="I526" s="146" t="s">
        <v>26</v>
      </c>
      <c r="J526" s="145"/>
      <c r="K526" s="89"/>
    </row>
    <row r="527" customFormat="false" ht="99.95" hidden="false" customHeight="true" outlineLevel="0" collapsed="false">
      <c r="A527" s="97"/>
      <c r="B527" s="41" t="n">
        <v>42010</v>
      </c>
      <c r="C527" s="115" t="n">
        <v>546</v>
      </c>
      <c r="D527" s="87" t="n">
        <v>1</v>
      </c>
      <c r="E527" s="87" t="n">
        <v>3.6</v>
      </c>
      <c r="F527" s="87" t="s">
        <v>1777</v>
      </c>
      <c r="G527" s="87" t="s">
        <v>18</v>
      </c>
      <c r="H527" s="97" t="s">
        <v>535</v>
      </c>
      <c r="I527" s="146" t="s">
        <v>26</v>
      </c>
      <c r="J527" s="145"/>
      <c r="K527" s="89"/>
    </row>
    <row r="528" customFormat="false" ht="99.95" hidden="false" customHeight="true" outlineLevel="0" collapsed="false">
      <c r="A528" s="97"/>
      <c r="B528" s="41" t="n">
        <v>42011</v>
      </c>
      <c r="C528" s="115" t="n">
        <v>546</v>
      </c>
      <c r="D528" s="87" t="n">
        <v>1</v>
      </c>
      <c r="E528" s="87" t="n">
        <v>3.5</v>
      </c>
      <c r="F528" s="87" t="s">
        <v>1778</v>
      </c>
      <c r="G528" s="87" t="s">
        <v>18</v>
      </c>
      <c r="H528" s="97" t="s">
        <v>535</v>
      </c>
      <c r="I528" s="146" t="s">
        <v>26</v>
      </c>
      <c r="J528" s="145"/>
      <c r="K528" s="89"/>
    </row>
    <row r="529" customFormat="false" ht="99.95" hidden="false" customHeight="true" outlineLevel="0" collapsed="false">
      <c r="A529" s="97"/>
      <c r="B529" s="41" t="n">
        <v>42012</v>
      </c>
      <c r="C529" s="115" t="n">
        <v>546</v>
      </c>
      <c r="D529" s="87" t="n">
        <v>1</v>
      </c>
      <c r="E529" s="87" t="n">
        <v>3.5</v>
      </c>
      <c r="F529" s="87" t="s">
        <v>1779</v>
      </c>
      <c r="G529" s="87" t="s">
        <v>18</v>
      </c>
      <c r="H529" s="97" t="s">
        <v>535</v>
      </c>
      <c r="I529" s="146" t="s">
        <v>26</v>
      </c>
      <c r="J529" s="145"/>
      <c r="K529" s="89"/>
    </row>
    <row r="530" customFormat="false" ht="99.95" hidden="false" customHeight="true" outlineLevel="0" collapsed="false">
      <c r="A530" s="97"/>
      <c r="B530" s="41" t="n">
        <v>42013</v>
      </c>
      <c r="C530" s="115" t="n">
        <v>546</v>
      </c>
      <c r="D530" s="87" t="n">
        <v>1</v>
      </c>
      <c r="E530" s="87" t="n">
        <v>3.6</v>
      </c>
      <c r="F530" s="87" t="s">
        <v>1777</v>
      </c>
      <c r="G530" s="87" t="s">
        <v>18</v>
      </c>
      <c r="H530" s="97" t="s">
        <v>535</v>
      </c>
      <c r="I530" s="146" t="s">
        <v>26</v>
      </c>
      <c r="J530" s="145"/>
      <c r="K530" s="89"/>
    </row>
    <row r="531" customFormat="false" ht="20.25" hidden="false" customHeight="false" outlineLevel="0" collapsed="false">
      <c r="A531" s="132" t="s">
        <v>1780</v>
      </c>
      <c r="B531" s="132"/>
      <c r="C531" s="132"/>
      <c r="D531" s="132"/>
      <c r="E531" s="132"/>
      <c r="F531" s="132"/>
      <c r="G531" s="132"/>
      <c r="H531" s="132"/>
      <c r="I531" s="132"/>
      <c r="J531" s="132"/>
      <c r="K531" s="132"/>
    </row>
    <row r="532" customFormat="false" ht="99.95" hidden="false" customHeight="true" outlineLevel="0" collapsed="false">
      <c r="A532" s="147"/>
      <c r="B532" s="148" t="s">
        <v>1781</v>
      </c>
      <c r="C532" s="115" t="n">
        <v>1635.725</v>
      </c>
      <c r="D532" s="149" t="n">
        <v>1</v>
      </c>
      <c r="E532" s="150" t="n">
        <v>7.4</v>
      </c>
      <c r="F532" s="151" t="s">
        <v>1782</v>
      </c>
      <c r="G532" s="152" t="s">
        <v>1783</v>
      </c>
      <c r="H532" s="152"/>
      <c r="I532" s="153" t="s">
        <v>26</v>
      </c>
      <c r="J532" s="21" t="s">
        <v>1784</v>
      </c>
      <c r="K532" s="93" t="s">
        <v>1785</v>
      </c>
      <c r="L532" s="23"/>
    </row>
    <row r="533" customFormat="false" ht="99.95" hidden="false" customHeight="true" outlineLevel="0" collapsed="false">
      <c r="A533" s="147"/>
      <c r="B533" s="148" t="s">
        <v>1786</v>
      </c>
      <c r="C533" s="115" t="n">
        <v>1675.5375</v>
      </c>
      <c r="D533" s="149" t="n">
        <v>1</v>
      </c>
      <c r="E533" s="150" t="n">
        <v>7.6</v>
      </c>
      <c r="F533" s="151" t="s">
        <v>1787</v>
      </c>
      <c r="G533" s="152" t="s">
        <v>1783</v>
      </c>
      <c r="H533" s="152"/>
      <c r="I533" s="153" t="s">
        <v>26</v>
      </c>
      <c r="J533" s="21" t="s">
        <v>1784</v>
      </c>
      <c r="K533" s="93" t="s">
        <v>1785</v>
      </c>
    </row>
    <row r="534" customFormat="false" ht="99.75" hidden="false" customHeight="true" outlineLevel="0" collapsed="false">
      <c r="A534" s="147"/>
      <c r="B534" s="148" t="s">
        <v>1788</v>
      </c>
      <c r="C534" s="115" t="n">
        <v>1729</v>
      </c>
      <c r="D534" s="149" t="n">
        <v>1</v>
      </c>
      <c r="E534" s="150" t="n">
        <v>8</v>
      </c>
      <c r="F534" s="151" t="s">
        <v>1789</v>
      </c>
      <c r="G534" s="152" t="s">
        <v>1783</v>
      </c>
      <c r="H534" s="152"/>
      <c r="I534" s="153" t="s">
        <v>26</v>
      </c>
      <c r="J534" s="21" t="s">
        <v>1784</v>
      </c>
      <c r="K534" s="93" t="s">
        <v>1785</v>
      </c>
    </row>
    <row r="535" customFormat="false" ht="99.95" hidden="false" customHeight="true" outlineLevel="0" collapsed="false">
      <c r="A535" s="147"/>
      <c r="B535" s="148" t="s">
        <v>1790</v>
      </c>
      <c r="C535" s="115" t="n">
        <v>1729</v>
      </c>
      <c r="D535" s="149" t="n">
        <v>1</v>
      </c>
      <c r="E535" s="150" t="n">
        <v>8</v>
      </c>
      <c r="F535" s="151" t="s">
        <v>1791</v>
      </c>
      <c r="G535" s="152" t="s">
        <v>1783</v>
      </c>
      <c r="H535" s="152"/>
      <c r="I535" s="153" t="s">
        <v>26</v>
      </c>
      <c r="J535" s="21" t="s">
        <v>1784</v>
      </c>
      <c r="K535" s="93" t="s">
        <v>1785</v>
      </c>
    </row>
    <row r="536" customFormat="false" ht="99.95" hidden="false" customHeight="true" outlineLevel="0" collapsed="false">
      <c r="A536" s="59"/>
      <c r="B536" s="148" t="s">
        <v>1792</v>
      </c>
      <c r="C536" s="115" t="n">
        <v>2907.45</v>
      </c>
      <c r="D536" s="149" t="n">
        <v>7</v>
      </c>
      <c r="E536" s="150" t="n">
        <v>11.57</v>
      </c>
      <c r="F536" s="151" t="s">
        <v>1782</v>
      </c>
      <c r="G536" s="152" t="s">
        <v>1783</v>
      </c>
      <c r="H536" s="152"/>
      <c r="I536" s="153" t="s">
        <v>26</v>
      </c>
      <c r="J536" s="21" t="s">
        <v>1793</v>
      </c>
      <c r="K536" s="93" t="s">
        <v>1794</v>
      </c>
    </row>
    <row r="537" customFormat="false" ht="99.95" hidden="false" customHeight="true" outlineLevel="0" collapsed="false">
      <c r="A537" s="59"/>
      <c r="B537" s="148" t="s">
        <v>1795</v>
      </c>
      <c r="C537" s="115" t="n">
        <v>2962.05</v>
      </c>
      <c r="D537" s="149" t="n">
        <v>7</v>
      </c>
      <c r="E537" s="150" t="n">
        <v>11.83</v>
      </c>
      <c r="F537" s="151" t="s">
        <v>1787</v>
      </c>
      <c r="G537" s="152" t="s">
        <v>1783</v>
      </c>
      <c r="H537" s="152"/>
      <c r="I537" s="153" t="s">
        <v>26</v>
      </c>
      <c r="J537" s="21" t="s">
        <v>1793</v>
      </c>
      <c r="K537" s="93" t="s">
        <v>1794</v>
      </c>
    </row>
    <row r="538" customFormat="false" ht="99.95" hidden="false" customHeight="true" outlineLevel="0" collapsed="false">
      <c r="A538" s="59"/>
      <c r="B538" s="148" t="s">
        <v>1796</v>
      </c>
      <c r="C538" s="115" t="n">
        <v>3070.1125</v>
      </c>
      <c r="D538" s="149" t="n">
        <v>7</v>
      </c>
      <c r="E538" s="150" t="n">
        <v>12.4</v>
      </c>
      <c r="F538" s="151" t="s">
        <v>1789</v>
      </c>
      <c r="G538" s="152" t="s">
        <v>1783</v>
      </c>
      <c r="H538" s="152"/>
      <c r="I538" s="153" t="s">
        <v>26</v>
      </c>
      <c r="J538" s="21" t="s">
        <v>1793</v>
      </c>
      <c r="K538" s="93" t="s">
        <v>1794</v>
      </c>
    </row>
    <row r="539" customFormat="false" ht="99.95" hidden="false" customHeight="true" outlineLevel="0" collapsed="false">
      <c r="A539" s="59"/>
      <c r="B539" s="148" t="s">
        <v>1797</v>
      </c>
      <c r="C539" s="115" t="n">
        <v>3179.3125</v>
      </c>
      <c r="D539" s="149" t="n">
        <v>7</v>
      </c>
      <c r="E539" s="150" t="n">
        <v>12.97</v>
      </c>
      <c r="F539" s="151" t="s">
        <v>1791</v>
      </c>
      <c r="G539" s="152" t="s">
        <v>1783</v>
      </c>
      <c r="H539" s="152"/>
      <c r="I539" s="153" t="s">
        <v>26</v>
      </c>
      <c r="J539" s="21" t="s">
        <v>1793</v>
      </c>
      <c r="K539" s="93" t="s">
        <v>1794</v>
      </c>
    </row>
    <row r="540" customFormat="false" ht="99.95" hidden="false" customHeight="true" outlineLevel="0" collapsed="false">
      <c r="A540" s="68"/>
      <c r="B540" s="148" t="s">
        <v>1798</v>
      </c>
      <c r="C540" s="115" t="n">
        <v>1793.8375</v>
      </c>
      <c r="D540" s="149" t="n">
        <v>138</v>
      </c>
      <c r="E540" s="150" t="s">
        <v>1799</v>
      </c>
      <c r="F540" s="151" t="s">
        <v>1782</v>
      </c>
      <c r="G540" s="152" t="s">
        <v>1783</v>
      </c>
      <c r="H540" s="152"/>
      <c r="I540" s="153" t="s">
        <v>808</v>
      </c>
      <c r="J540" s="21" t="s">
        <v>1193</v>
      </c>
      <c r="K540" s="93" t="s">
        <v>1800</v>
      </c>
    </row>
    <row r="541" customFormat="false" ht="99.95" hidden="false" customHeight="true" outlineLevel="0" collapsed="false">
      <c r="A541" s="68"/>
      <c r="B541" s="148" t="s">
        <v>1801</v>
      </c>
      <c r="C541" s="115" t="n">
        <v>1793.8375</v>
      </c>
      <c r="D541" s="149" t="n">
        <v>138</v>
      </c>
      <c r="E541" s="150" t="s">
        <v>1799</v>
      </c>
      <c r="F541" s="151" t="s">
        <v>1787</v>
      </c>
      <c r="G541" s="152" t="s">
        <v>1783</v>
      </c>
      <c r="H541" s="152"/>
      <c r="I541" s="153" t="s">
        <v>808</v>
      </c>
      <c r="J541" s="21" t="s">
        <v>1193</v>
      </c>
      <c r="K541" s="93" t="s">
        <v>1800</v>
      </c>
    </row>
    <row r="542" customFormat="false" ht="99.95" hidden="false" customHeight="true" outlineLevel="0" collapsed="false">
      <c r="A542" s="68"/>
      <c r="B542" s="148" t="s">
        <v>1802</v>
      </c>
      <c r="C542" s="115" t="n">
        <v>1793.8375</v>
      </c>
      <c r="D542" s="149" t="n">
        <v>138</v>
      </c>
      <c r="E542" s="150" t="s">
        <v>1803</v>
      </c>
      <c r="F542" s="151" t="s">
        <v>1789</v>
      </c>
      <c r="G542" s="152" t="s">
        <v>1783</v>
      </c>
      <c r="H542" s="152"/>
      <c r="I542" s="153" t="s">
        <v>808</v>
      </c>
      <c r="J542" s="21" t="s">
        <v>1193</v>
      </c>
      <c r="K542" s="93" t="s">
        <v>1800</v>
      </c>
    </row>
    <row r="543" customFormat="false" ht="105" hidden="false" customHeight="true" outlineLevel="0" collapsed="false">
      <c r="A543" s="68"/>
      <c r="B543" s="148" t="s">
        <v>1804</v>
      </c>
      <c r="C543" s="115" t="n">
        <v>1793.8375</v>
      </c>
      <c r="D543" s="149" t="n">
        <v>138</v>
      </c>
      <c r="E543" s="150" t="s">
        <v>1805</v>
      </c>
      <c r="F543" s="151" t="s">
        <v>1791</v>
      </c>
      <c r="G543" s="152" t="s">
        <v>1783</v>
      </c>
      <c r="H543" s="152"/>
      <c r="I543" s="153" t="s">
        <v>808</v>
      </c>
      <c r="J543" s="21" t="s">
        <v>1193</v>
      </c>
      <c r="K543" s="93" t="s">
        <v>1800</v>
      </c>
    </row>
    <row r="544" customFormat="false" ht="105" hidden="false" customHeight="true" outlineLevel="0" collapsed="false">
      <c r="A544" s="45"/>
      <c r="B544" s="41" t="s">
        <v>1806</v>
      </c>
      <c r="C544" s="115" t="n">
        <v>767.8125</v>
      </c>
      <c r="D544" s="41" t="n">
        <v>3</v>
      </c>
      <c r="E544" s="41" t="s">
        <v>1807</v>
      </c>
      <c r="F544" s="41" t="n">
        <v>52</v>
      </c>
      <c r="G544" s="41" t="s">
        <v>16</v>
      </c>
      <c r="H544" s="154"/>
      <c r="I544" s="155" t="s">
        <v>26</v>
      </c>
      <c r="J544" s="156" t="s">
        <v>1808</v>
      </c>
      <c r="K544" s="93" t="s">
        <v>1809</v>
      </c>
    </row>
    <row r="545" customFormat="false" ht="105" hidden="false" customHeight="true" outlineLevel="0" collapsed="false">
      <c r="A545" s="45"/>
      <c r="B545" s="41" t="s">
        <v>1810</v>
      </c>
      <c r="C545" s="115" t="n">
        <v>767.8125</v>
      </c>
      <c r="D545" s="41" t="n">
        <v>3</v>
      </c>
      <c r="E545" s="41" t="s">
        <v>1811</v>
      </c>
      <c r="F545" s="41" t="n">
        <v>54</v>
      </c>
      <c r="G545" s="41" t="s">
        <v>16</v>
      </c>
      <c r="H545" s="154"/>
      <c r="I545" s="155" t="s">
        <v>26</v>
      </c>
      <c r="J545" s="156" t="s">
        <v>1808</v>
      </c>
      <c r="K545" s="93" t="s">
        <v>1809</v>
      </c>
    </row>
    <row r="546" customFormat="false" ht="105" hidden="false" customHeight="true" outlineLevel="0" collapsed="false">
      <c r="A546" s="45"/>
      <c r="B546" s="41" t="s">
        <v>1812</v>
      </c>
      <c r="C546" s="115" t="n">
        <v>767.8125</v>
      </c>
      <c r="D546" s="41" t="n">
        <v>3</v>
      </c>
      <c r="E546" s="41" t="s">
        <v>1813</v>
      </c>
      <c r="F546" s="41" t="n">
        <v>56</v>
      </c>
      <c r="G546" s="41" t="s">
        <v>16</v>
      </c>
      <c r="H546" s="154"/>
      <c r="I546" s="155" t="s">
        <v>26</v>
      </c>
      <c r="J546" s="156" t="s">
        <v>1808</v>
      </c>
      <c r="K546" s="93" t="s">
        <v>1809</v>
      </c>
    </row>
    <row r="547" customFormat="false" ht="105" hidden="false" customHeight="true" outlineLevel="0" collapsed="false">
      <c r="A547" s="45"/>
      <c r="B547" s="41" t="s">
        <v>1814</v>
      </c>
      <c r="C547" s="115" t="n">
        <v>815.5875</v>
      </c>
      <c r="D547" s="41" t="n">
        <v>3</v>
      </c>
      <c r="E547" s="100" t="s">
        <v>1815</v>
      </c>
      <c r="F547" s="41" t="n">
        <v>58</v>
      </c>
      <c r="G547" s="41" t="s">
        <v>16</v>
      </c>
      <c r="H547" s="154"/>
      <c r="I547" s="155" t="s">
        <v>26</v>
      </c>
      <c r="J547" s="156" t="s">
        <v>1808</v>
      </c>
      <c r="K547" s="93" t="s">
        <v>1809</v>
      </c>
    </row>
    <row r="548" customFormat="false" ht="105" hidden="false" customHeight="true" outlineLevel="0" collapsed="false">
      <c r="A548" s="45"/>
      <c r="B548" s="41" t="s">
        <v>1816</v>
      </c>
      <c r="C548" s="115" t="n">
        <v>870.1875</v>
      </c>
      <c r="D548" s="41" t="s">
        <v>16</v>
      </c>
      <c r="E548" s="41" t="s">
        <v>1817</v>
      </c>
      <c r="F548" s="41" t="n">
        <v>52</v>
      </c>
      <c r="G548" s="41" t="s">
        <v>16</v>
      </c>
      <c r="H548" s="154"/>
      <c r="I548" s="155" t="s">
        <v>26</v>
      </c>
      <c r="J548" s="156" t="s">
        <v>1818</v>
      </c>
      <c r="K548" s="93" t="n">
        <v>190898</v>
      </c>
    </row>
    <row r="549" customFormat="false" ht="105" hidden="false" customHeight="true" outlineLevel="0" collapsed="false">
      <c r="A549" s="45"/>
      <c r="B549" s="41" t="s">
        <v>1819</v>
      </c>
      <c r="C549" s="115" t="n">
        <v>870.1875</v>
      </c>
      <c r="D549" s="41" t="s">
        <v>16</v>
      </c>
      <c r="E549" s="41" t="s">
        <v>1820</v>
      </c>
      <c r="F549" s="41" t="n">
        <v>54</v>
      </c>
      <c r="G549" s="41" t="s">
        <v>16</v>
      </c>
      <c r="H549" s="154"/>
      <c r="I549" s="155" t="s">
        <v>26</v>
      </c>
      <c r="J549" s="156" t="s">
        <v>1818</v>
      </c>
      <c r="K549" s="93" t="n">
        <v>190898</v>
      </c>
    </row>
    <row r="550" customFormat="false" ht="105" hidden="false" customHeight="true" outlineLevel="0" collapsed="false">
      <c r="A550" s="45"/>
      <c r="B550" s="41" t="s">
        <v>1821</v>
      </c>
      <c r="C550" s="115" t="n">
        <v>870.1875</v>
      </c>
      <c r="D550" s="41" t="s">
        <v>16</v>
      </c>
      <c r="E550" s="41" t="s">
        <v>1822</v>
      </c>
      <c r="F550" s="41" t="n">
        <v>56</v>
      </c>
      <c r="G550" s="41" t="s">
        <v>16</v>
      </c>
      <c r="H550" s="154"/>
      <c r="I550" s="155" t="s">
        <v>26</v>
      </c>
      <c r="J550" s="156" t="s">
        <v>1818</v>
      </c>
      <c r="K550" s="93" t="n">
        <v>190898</v>
      </c>
    </row>
    <row r="551" customFormat="false" ht="105" hidden="false" customHeight="true" outlineLevel="0" collapsed="false">
      <c r="A551" s="45"/>
      <c r="B551" s="41" t="s">
        <v>1823</v>
      </c>
      <c r="C551" s="115" t="n">
        <v>969.15</v>
      </c>
      <c r="D551" s="41" t="s">
        <v>16</v>
      </c>
      <c r="E551" s="41" t="s">
        <v>1824</v>
      </c>
      <c r="F551" s="41" t="n">
        <v>58</v>
      </c>
      <c r="G551" s="41" t="s">
        <v>16</v>
      </c>
      <c r="H551" s="154"/>
      <c r="I551" s="155" t="s">
        <v>26</v>
      </c>
      <c r="J551" s="156" t="s">
        <v>1818</v>
      </c>
      <c r="K551" s="93" t="n">
        <v>190898</v>
      </c>
    </row>
    <row r="552" customFormat="false" ht="105" hidden="false" customHeight="true" outlineLevel="0" collapsed="false">
      <c r="A552" s="45"/>
      <c r="B552" s="41" t="s">
        <v>1825</v>
      </c>
      <c r="C552" s="115" t="n">
        <v>673.4</v>
      </c>
      <c r="D552" s="41" t="s">
        <v>16</v>
      </c>
      <c r="E552" s="100" t="s">
        <v>1826</v>
      </c>
      <c r="F552" s="100" t="n">
        <v>52</v>
      </c>
      <c r="G552" s="100" t="s">
        <v>16</v>
      </c>
      <c r="H552" s="100"/>
      <c r="I552" s="155" t="s">
        <v>26</v>
      </c>
      <c r="J552" s="157" t="s">
        <v>1827</v>
      </c>
      <c r="K552" s="93" t="s">
        <v>1828</v>
      </c>
    </row>
    <row r="553" customFormat="false" ht="105" hidden="false" customHeight="true" outlineLevel="0" collapsed="false">
      <c r="A553" s="45"/>
      <c r="B553" s="41" t="s">
        <v>1829</v>
      </c>
      <c r="C553" s="115" t="n">
        <v>673.4</v>
      </c>
      <c r="D553" s="41" t="s">
        <v>16</v>
      </c>
      <c r="E553" s="100" t="s">
        <v>1830</v>
      </c>
      <c r="F553" s="100" t="n">
        <v>54</v>
      </c>
      <c r="G553" s="100" t="s">
        <v>16</v>
      </c>
      <c r="H553" s="100"/>
      <c r="I553" s="155" t="s">
        <v>26</v>
      </c>
      <c r="J553" s="157" t="s">
        <v>1827</v>
      </c>
      <c r="K553" s="93" t="s">
        <v>1828</v>
      </c>
    </row>
    <row r="554" customFormat="false" ht="105" hidden="false" customHeight="true" outlineLevel="0" collapsed="false">
      <c r="A554" s="45"/>
      <c r="B554" s="41" t="s">
        <v>1831</v>
      </c>
      <c r="C554" s="115" t="n">
        <v>673.4</v>
      </c>
      <c r="D554" s="41" t="s">
        <v>16</v>
      </c>
      <c r="E554" s="100" t="s">
        <v>1832</v>
      </c>
      <c r="F554" s="100" t="n">
        <v>56</v>
      </c>
      <c r="G554" s="100" t="s">
        <v>16</v>
      </c>
      <c r="H554" s="100"/>
      <c r="I554" s="155" t="s">
        <v>26</v>
      </c>
      <c r="J554" s="157" t="s">
        <v>1827</v>
      </c>
      <c r="K554" s="93" t="s">
        <v>1828</v>
      </c>
    </row>
    <row r="555" customFormat="false" ht="105" hidden="false" customHeight="true" outlineLevel="0" collapsed="false">
      <c r="A555" s="45"/>
      <c r="B555" s="41" t="s">
        <v>1833</v>
      </c>
      <c r="C555" s="115" t="n">
        <v>673.4</v>
      </c>
      <c r="D555" s="41" t="s">
        <v>16</v>
      </c>
      <c r="E555" s="100" t="s">
        <v>1834</v>
      </c>
      <c r="F555" s="100" t="n">
        <v>58</v>
      </c>
      <c r="G555" s="100" t="s">
        <v>16</v>
      </c>
      <c r="H555" s="100"/>
      <c r="I555" s="155" t="s">
        <v>26</v>
      </c>
      <c r="J555" s="157" t="s">
        <v>1827</v>
      </c>
      <c r="K555" s="93" t="s">
        <v>1828</v>
      </c>
    </row>
    <row r="556" customFormat="false" ht="105" hidden="false" customHeight="true" outlineLevel="0" collapsed="false">
      <c r="A556" s="45"/>
      <c r="B556" s="41" t="s">
        <v>1835</v>
      </c>
      <c r="C556" s="115" t="n">
        <v>721.175</v>
      </c>
      <c r="D556" s="41" t="s">
        <v>16</v>
      </c>
      <c r="E556" s="100" t="s">
        <v>1836</v>
      </c>
      <c r="F556" s="100" t="n">
        <v>52</v>
      </c>
      <c r="G556" s="100" t="s">
        <v>16</v>
      </c>
      <c r="H556" s="100"/>
      <c r="I556" s="155" t="s">
        <v>26</v>
      </c>
      <c r="J556" s="157" t="s">
        <v>1837</v>
      </c>
      <c r="K556" s="93" t="s">
        <v>1838</v>
      </c>
    </row>
    <row r="557" customFormat="false" ht="105" hidden="false" customHeight="true" outlineLevel="0" collapsed="false">
      <c r="A557" s="45"/>
      <c r="B557" s="41" t="s">
        <v>1839</v>
      </c>
      <c r="C557" s="115" t="n">
        <v>721.175</v>
      </c>
      <c r="D557" s="41" t="s">
        <v>16</v>
      </c>
      <c r="E557" s="100" t="s">
        <v>1840</v>
      </c>
      <c r="F557" s="100" t="n">
        <v>54</v>
      </c>
      <c r="G557" s="100" t="s">
        <v>16</v>
      </c>
      <c r="H557" s="100"/>
      <c r="I557" s="155" t="s">
        <v>26</v>
      </c>
      <c r="J557" s="157" t="s">
        <v>1837</v>
      </c>
      <c r="K557" s="93" t="s">
        <v>1838</v>
      </c>
    </row>
    <row r="558" customFormat="false" ht="105" hidden="false" customHeight="true" outlineLevel="0" collapsed="false">
      <c r="A558" s="45"/>
      <c r="B558" s="41" t="s">
        <v>1841</v>
      </c>
      <c r="C558" s="115" t="n">
        <v>721.175</v>
      </c>
      <c r="D558" s="41" t="s">
        <v>16</v>
      </c>
      <c r="E558" s="100" t="s">
        <v>1842</v>
      </c>
      <c r="F558" s="100" t="n">
        <v>56</v>
      </c>
      <c r="G558" s="100" t="s">
        <v>16</v>
      </c>
      <c r="H558" s="100"/>
      <c r="I558" s="155" t="s">
        <v>26</v>
      </c>
      <c r="J558" s="157" t="s">
        <v>1837</v>
      </c>
      <c r="K558" s="93" t="s">
        <v>1838</v>
      </c>
    </row>
    <row r="559" customFormat="false" ht="105" hidden="false" customHeight="true" outlineLevel="0" collapsed="false">
      <c r="A559" s="45"/>
      <c r="B559" s="41" t="s">
        <v>1843</v>
      </c>
      <c r="C559" s="115" t="n">
        <v>721.175</v>
      </c>
      <c r="D559" s="41" t="s">
        <v>16</v>
      </c>
      <c r="E559" s="100" t="s">
        <v>1844</v>
      </c>
      <c r="F559" s="100" t="n">
        <v>58</v>
      </c>
      <c r="G559" s="100" t="s">
        <v>16</v>
      </c>
      <c r="H559" s="100"/>
      <c r="I559" s="155" t="s">
        <v>26</v>
      </c>
      <c r="J559" s="157" t="s">
        <v>1837</v>
      </c>
      <c r="K559" s="93" t="s">
        <v>1838</v>
      </c>
    </row>
    <row r="560" customFormat="false" ht="105" hidden="false" customHeight="true" outlineLevel="0" collapsed="false">
      <c r="A560" s="45"/>
      <c r="B560" s="41" t="s">
        <v>1845</v>
      </c>
      <c r="C560" s="115" t="n">
        <v>879.2875</v>
      </c>
      <c r="D560" s="41" t="s">
        <v>16</v>
      </c>
      <c r="E560" s="41" t="s">
        <v>1846</v>
      </c>
      <c r="F560" s="41" t="n">
        <v>52</v>
      </c>
      <c r="G560" s="41" t="s">
        <v>16</v>
      </c>
      <c r="H560" s="41"/>
      <c r="I560" s="155" t="s">
        <v>26</v>
      </c>
      <c r="J560" s="158" t="s">
        <v>1847</v>
      </c>
      <c r="K560" s="93" t="s">
        <v>1848</v>
      </c>
    </row>
    <row r="561" customFormat="false" ht="105" hidden="false" customHeight="true" outlineLevel="0" collapsed="false">
      <c r="A561" s="82"/>
      <c r="B561" s="41" t="s">
        <v>1849</v>
      </c>
      <c r="C561" s="115" t="n">
        <v>879.2875</v>
      </c>
      <c r="D561" s="41" t="s">
        <v>16</v>
      </c>
      <c r="E561" s="41" t="s">
        <v>1850</v>
      </c>
      <c r="F561" s="41" t="n">
        <v>54</v>
      </c>
      <c r="G561" s="41" t="s">
        <v>16</v>
      </c>
      <c r="H561" s="41"/>
      <c r="I561" s="155" t="s">
        <v>26</v>
      </c>
      <c r="J561" s="158" t="s">
        <v>1847</v>
      </c>
      <c r="K561" s="93" t="s">
        <v>1848</v>
      </c>
    </row>
    <row r="562" customFormat="false" ht="105" hidden="false" customHeight="true" outlineLevel="0" collapsed="false">
      <c r="A562" s="82"/>
      <c r="B562" s="41" t="s">
        <v>1851</v>
      </c>
      <c r="C562" s="115" t="n">
        <v>879.2875</v>
      </c>
      <c r="D562" s="41" t="s">
        <v>16</v>
      </c>
      <c r="E562" s="41" t="s">
        <v>1817</v>
      </c>
      <c r="F562" s="41" t="n">
        <v>56</v>
      </c>
      <c r="G562" s="41" t="s">
        <v>16</v>
      </c>
      <c r="H562" s="41"/>
      <c r="I562" s="155" t="s">
        <v>26</v>
      </c>
      <c r="J562" s="158" t="s">
        <v>1847</v>
      </c>
      <c r="K562" s="93" t="s">
        <v>1848</v>
      </c>
    </row>
    <row r="563" customFormat="false" ht="105" hidden="false" customHeight="true" outlineLevel="0" collapsed="false">
      <c r="A563" s="82"/>
      <c r="B563" s="41" t="s">
        <v>1852</v>
      </c>
      <c r="C563" s="115" t="n">
        <v>879.2875</v>
      </c>
      <c r="D563" s="41" t="s">
        <v>16</v>
      </c>
      <c r="E563" s="41" t="s">
        <v>1853</v>
      </c>
      <c r="F563" s="41" t="n">
        <v>58</v>
      </c>
      <c r="G563" s="41" t="s">
        <v>16</v>
      </c>
      <c r="H563" s="41"/>
      <c r="I563" s="155" t="s">
        <v>26</v>
      </c>
      <c r="J563" s="158" t="s">
        <v>1847</v>
      </c>
      <c r="K563" s="93" t="s">
        <v>1848</v>
      </c>
    </row>
    <row r="564" customFormat="false" ht="105" hidden="false" customHeight="true" outlineLevel="0" collapsed="false">
      <c r="A564" s="159"/>
      <c r="B564" s="41" t="s">
        <v>1854</v>
      </c>
      <c r="C564" s="115" t="n">
        <v>1171.625</v>
      </c>
      <c r="D564" s="41" t="n">
        <v>5</v>
      </c>
      <c r="E564" s="41" t="s">
        <v>1805</v>
      </c>
      <c r="F564" s="41" t="n">
        <v>52</v>
      </c>
      <c r="G564" s="41" t="s">
        <v>16</v>
      </c>
      <c r="H564" s="41"/>
      <c r="I564" s="155" t="s">
        <v>26</v>
      </c>
      <c r="J564" s="158" t="s">
        <v>1855</v>
      </c>
      <c r="K564" s="93" t="s">
        <v>1856</v>
      </c>
    </row>
    <row r="565" customFormat="false" ht="105" hidden="false" customHeight="true" outlineLevel="0" collapsed="false">
      <c r="A565" s="159"/>
      <c r="B565" s="41" t="s">
        <v>1857</v>
      </c>
      <c r="C565" s="115" t="n">
        <v>1171.625</v>
      </c>
      <c r="D565" s="41" t="n">
        <v>5</v>
      </c>
      <c r="E565" s="41" t="s">
        <v>1803</v>
      </c>
      <c r="F565" s="41" t="n">
        <v>54</v>
      </c>
      <c r="G565" s="41" t="s">
        <v>16</v>
      </c>
      <c r="H565" s="41"/>
      <c r="I565" s="155" t="s">
        <v>26</v>
      </c>
      <c r="J565" s="158" t="s">
        <v>1855</v>
      </c>
      <c r="K565" s="93" t="s">
        <v>1856</v>
      </c>
    </row>
    <row r="566" customFormat="false" ht="105" hidden="false" customHeight="true" outlineLevel="0" collapsed="false">
      <c r="A566" s="159"/>
      <c r="B566" s="41" t="s">
        <v>1858</v>
      </c>
      <c r="C566" s="115" t="n">
        <v>1171.625</v>
      </c>
      <c r="D566" s="41" t="n">
        <v>5</v>
      </c>
      <c r="E566" s="41" t="s">
        <v>1859</v>
      </c>
      <c r="F566" s="41" t="n">
        <v>56</v>
      </c>
      <c r="G566" s="41" t="s">
        <v>16</v>
      </c>
      <c r="H566" s="41"/>
      <c r="I566" s="155" t="s">
        <v>26</v>
      </c>
      <c r="J566" s="158" t="s">
        <v>1855</v>
      </c>
      <c r="K566" s="93" t="s">
        <v>1856</v>
      </c>
    </row>
    <row r="567" customFormat="false" ht="105" hidden="false" customHeight="true" outlineLevel="0" collapsed="false">
      <c r="A567" s="159"/>
      <c r="B567" s="41" t="s">
        <v>1860</v>
      </c>
      <c r="C567" s="115" t="n">
        <v>1217.125</v>
      </c>
      <c r="D567" s="41" t="n">
        <v>5</v>
      </c>
      <c r="E567" s="41" t="s">
        <v>1364</v>
      </c>
      <c r="F567" s="41" t="n">
        <v>58</v>
      </c>
      <c r="G567" s="41" t="s">
        <v>16</v>
      </c>
      <c r="H567" s="41"/>
      <c r="I567" s="155" t="s">
        <v>26</v>
      </c>
      <c r="J567" s="158" t="s">
        <v>1855</v>
      </c>
      <c r="K567" s="93" t="s">
        <v>1856</v>
      </c>
    </row>
    <row r="568" customFormat="false" ht="100.5" hidden="false" customHeight="true" outlineLevel="0" collapsed="false">
      <c r="A568" s="97"/>
      <c r="B568" s="41" t="s">
        <v>1861</v>
      </c>
      <c r="C568" s="115" t="n">
        <v>759.85</v>
      </c>
      <c r="D568" s="104" t="n">
        <v>1</v>
      </c>
      <c r="E568" s="104"/>
      <c r="F568" s="104" t="n">
        <v>52</v>
      </c>
      <c r="G568" s="104" t="s">
        <v>16</v>
      </c>
      <c r="H568" s="104"/>
      <c r="I568" s="108" t="s">
        <v>26</v>
      </c>
      <c r="J568" s="158" t="s">
        <v>1862</v>
      </c>
      <c r="K568" s="93" t="s">
        <v>1863</v>
      </c>
    </row>
    <row r="569" customFormat="false" ht="100.5" hidden="false" customHeight="true" outlineLevel="0" collapsed="false">
      <c r="A569" s="97"/>
      <c r="B569" s="41" t="s">
        <v>1864</v>
      </c>
      <c r="C569" s="115" t="n">
        <v>759.85</v>
      </c>
      <c r="D569" s="104" t="n">
        <v>1</v>
      </c>
      <c r="E569" s="104" t="n">
        <v>2.7</v>
      </c>
      <c r="F569" s="104" t="n">
        <v>54</v>
      </c>
      <c r="G569" s="104" t="s">
        <v>16</v>
      </c>
      <c r="H569" s="104"/>
      <c r="I569" s="108" t="s">
        <v>26</v>
      </c>
      <c r="J569" s="158" t="s">
        <v>1862</v>
      </c>
      <c r="K569" s="93" t="s">
        <v>1863</v>
      </c>
    </row>
    <row r="570" customFormat="false" ht="100.5" hidden="false" customHeight="true" outlineLevel="0" collapsed="false">
      <c r="A570" s="97"/>
      <c r="B570" s="41" t="s">
        <v>1865</v>
      </c>
      <c r="C570" s="115" t="n">
        <v>759.85</v>
      </c>
      <c r="D570" s="104" t="n">
        <v>1</v>
      </c>
      <c r="E570" s="104"/>
      <c r="F570" s="104" t="n">
        <v>56</v>
      </c>
      <c r="G570" s="104" t="s">
        <v>16</v>
      </c>
      <c r="H570" s="104"/>
      <c r="I570" s="108" t="s">
        <v>26</v>
      </c>
      <c r="J570" s="158" t="s">
        <v>1862</v>
      </c>
      <c r="K570" s="93" t="s">
        <v>1863</v>
      </c>
    </row>
    <row r="571" customFormat="false" ht="100.5" hidden="false" customHeight="true" outlineLevel="0" collapsed="false">
      <c r="A571" s="97"/>
      <c r="B571" s="41" t="s">
        <v>1866</v>
      </c>
      <c r="C571" s="115" t="n">
        <v>759.85</v>
      </c>
      <c r="D571" s="104" t="n">
        <v>1</v>
      </c>
      <c r="E571" s="104"/>
      <c r="F571" s="104" t="n">
        <v>58</v>
      </c>
      <c r="G571" s="104" t="s">
        <v>16</v>
      </c>
      <c r="H571" s="104"/>
      <c r="I571" s="108" t="s">
        <v>26</v>
      </c>
      <c r="J571" s="158" t="s">
        <v>1862</v>
      </c>
      <c r="K571" s="93" t="s">
        <v>1863</v>
      </c>
    </row>
    <row r="572" customFormat="false" ht="100.5" hidden="false" customHeight="true" outlineLevel="0" collapsed="false">
      <c r="A572" s="97"/>
      <c r="B572" s="41" t="s">
        <v>1867</v>
      </c>
      <c r="C572" s="115" t="n">
        <v>781.4625</v>
      </c>
      <c r="D572" s="104" t="n">
        <v>28</v>
      </c>
      <c r="E572" s="104" t="n">
        <v>2.38</v>
      </c>
      <c r="F572" s="104" t="n">
        <v>52</v>
      </c>
      <c r="G572" s="104" t="s">
        <v>16</v>
      </c>
      <c r="H572" s="97"/>
      <c r="I572" s="108" t="s">
        <v>26</v>
      </c>
      <c r="J572" s="158" t="s">
        <v>1868</v>
      </c>
      <c r="K572" s="93" t="s">
        <v>1869</v>
      </c>
    </row>
    <row r="573" customFormat="false" ht="100.5" hidden="false" customHeight="true" outlineLevel="0" collapsed="false">
      <c r="A573" s="97"/>
      <c r="B573" s="41" t="s">
        <v>1870</v>
      </c>
      <c r="C573" s="115" t="n">
        <v>781.4625</v>
      </c>
      <c r="D573" s="104" t="n">
        <v>28</v>
      </c>
      <c r="E573" s="104" t="n">
        <v>2.35</v>
      </c>
      <c r="F573" s="104" t="n">
        <v>54</v>
      </c>
      <c r="G573" s="104" t="s">
        <v>16</v>
      </c>
      <c r="H573" s="97"/>
      <c r="I573" s="108" t="s">
        <v>26</v>
      </c>
      <c r="J573" s="158" t="s">
        <v>1868</v>
      </c>
      <c r="K573" s="93" t="s">
        <v>1869</v>
      </c>
    </row>
    <row r="574" customFormat="false" ht="100.5" hidden="false" customHeight="true" outlineLevel="0" collapsed="false">
      <c r="A574" s="97"/>
      <c r="B574" s="41" t="s">
        <v>1871</v>
      </c>
      <c r="C574" s="115" t="n">
        <v>781.4625</v>
      </c>
      <c r="D574" s="104" t="n">
        <v>28</v>
      </c>
      <c r="E574" s="104" t="n">
        <v>2.39</v>
      </c>
      <c r="F574" s="104" t="n">
        <v>56</v>
      </c>
      <c r="G574" s="104" t="s">
        <v>16</v>
      </c>
      <c r="H574" s="97"/>
      <c r="I574" s="108" t="s">
        <v>26</v>
      </c>
      <c r="J574" s="158" t="s">
        <v>1868</v>
      </c>
      <c r="K574" s="93" t="s">
        <v>1869</v>
      </c>
    </row>
    <row r="575" customFormat="false" ht="100.5" hidden="false" customHeight="true" outlineLevel="0" collapsed="false">
      <c r="A575" s="97"/>
      <c r="B575" s="41" t="s">
        <v>1872</v>
      </c>
      <c r="C575" s="115" t="n">
        <v>859.95</v>
      </c>
      <c r="D575" s="104" t="n">
        <v>28</v>
      </c>
      <c r="E575" s="104" t="n">
        <v>2.67</v>
      </c>
      <c r="F575" s="104" t="n">
        <v>58</v>
      </c>
      <c r="G575" s="104" t="s">
        <v>16</v>
      </c>
      <c r="H575" s="97"/>
      <c r="I575" s="108" t="s">
        <v>26</v>
      </c>
      <c r="J575" s="158" t="s">
        <v>1868</v>
      </c>
      <c r="K575" s="93" t="s">
        <v>1869</v>
      </c>
    </row>
    <row r="576" customFormat="false" ht="100.5" hidden="false" customHeight="true" outlineLevel="0" collapsed="false">
      <c r="A576" s="97"/>
      <c r="B576" s="41" t="s">
        <v>1873</v>
      </c>
      <c r="C576" s="115" t="n">
        <v>1184.1375</v>
      </c>
      <c r="D576" s="104" t="s">
        <v>16</v>
      </c>
      <c r="E576" s="104" t="n">
        <v>4.58</v>
      </c>
      <c r="F576" s="104" t="n">
        <v>52</v>
      </c>
      <c r="G576" s="104" t="s">
        <v>16</v>
      </c>
      <c r="H576" s="97"/>
      <c r="I576" s="108" t="s">
        <v>26</v>
      </c>
      <c r="J576" s="158" t="s">
        <v>1874</v>
      </c>
      <c r="K576" s="93" t="s">
        <v>1875</v>
      </c>
    </row>
    <row r="577" customFormat="false" ht="100.5" hidden="false" customHeight="true" outlineLevel="0" collapsed="false">
      <c r="A577" s="97"/>
      <c r="B577" s="41" t="s">
        <v>1876</v>
      </c>
      <c r="C577" s="115" t="n">
        <v>1184.1375</v>
      </c>
      <c r="D577" s="104" t="s">
        <v>16</v>
      </c>
      <c r="E577" s="104" t="n">
        <v>4.75</v>
      </c>
      <c r="F577" s="104" t="n">
        <v>54</v>
      </c>
      <c r="G577" s="104" t="s">
        <v>16</v>
      </c>
      <c r="H577" s="97"/>
      <c r="I577" s="108" t="s">
        <v>26</v>
      </c>
      <c r="J577" s="158" t="s">
        <v>1874</v>
      </c>
      <c r="K577" s="93" t="s">
        <v>1875</v>
      </c>
    </row>
    <row r="578" customFormat="false" ht="100.5" hidden="false" customHeight="true" outlineLevel="0" collapsed="false">
      <c r="A578" s="97"/>
      <c r="B578" s="41" t="s">
        <v>1877</v>
      </c>
      <c r="C578" s="115" t="n">
        <v>1184.1375</v>
      </c>
      <c r="D578" s="104" t="s">
        <v>16</v>
      </c>
      <c r="E578" s="104" t="n">
        <v>4.78</v>
      </c>
      <c r="F578" s="104" t="n">
        <v>56</v>
      </c>
      <c r="G578" s="104" t="s">
        <v>16</v>
      </c>
      <c r="H578" s="97"/>
      <c r="I578" s="108" t="s">
        <v>26</v>
      </c>
      <c r="J578" s="158" t="s">
        <v>1874</v>
      </c>
      <c r="K578" s="93" t="s">
        <v>1875</v>
      </c>
    </row>
    <row r="579" customFormat="false" ht="100.5" hidden="false" customHeight="true" outlineLevel="0" collapsed="false">
      <c r="A579" s="97"/>
      <c r="B579" s="41" t="s">
        <v>1878</v>
      </c>
      <c r="C579" s="115" t="n">
        <v>1184.1375</v>
      </c>
      <c r="D579" s="104" t="s">
        <v>16</v>
      </c>
      <c r="E579" s="104" t="n">
        <v>4.78</v>
      </c>
      <c r="F579" s="104" t="n">
        <v>58</v>
      </c>
      <c r="G579" s="104" t="s">
        <v>16</v>
      </c>
      <c r="H579" s="97"/>
      <c r="I579" s="108" t="s">
        <v>26</v>
      </c>
      <c r="J579" s="158" t="s">
        <v>1874</v>
      </c>
      <c r="K579" s="93" t="s">
        <v>1875</v>
      </c>
    </row>
    <row r="580" customFormat="false" ht="100.5" hidden="false" customHeight="true" outlineLevel="0" collapsed="false">
      <c r="A580" s="97"/>
      <c r="B580" s="41" t="s">
        <v>1879</v>
      </c>
      <c r="C580" s="115" t="n">
        <v>638.1375</v>
      </c>
      <c r="D580" s="104" t="n">
        <v>1</v>
      </c>
      <c r="E580" s="104" t="n">
        <v>2.15</v>
      </c>
      <c r="F580" s="104" t="n">
        <v>52</v>
      </c>
      <c r="G580" s="104" t="s">
        <v>16</v>
      </c>
      <c r="H580" s="97"/>
      <c r="I580" s="108" t="s">
        <v>26</v>
      </c>
      <c r="J580" s="158" t="s">
        <v>1880</v>
      </c>
      <c r="K580" s="93" t="s">
        <v>1881</v>
      </c>
    </row>
    <row r="581" customFormat="false" ht="100.5" hidden="false" customHeight="true" outlineLevel="0" collapsed="false">
      <c r="A581" s="97"/>
      <c r="B581" s="41" t="s">
        <v>1882</v>
      </c>
      <c r="C581" s="115" t="n">
        <v>638.1375</v>
      </c>
      <c r="D581" s="104" t="n">
        <v>1</v>
      </c>
      <c r="E581" s="104" t="n">
        <v>2.24</v>
      </c>
      <c r="F581" s="104" t="n">
        <v>54</v>
      </c>
      <c r="G581" s="104" t="s">
        <v>16</v>
      </c>
      <c r="H581" s="97"/>
      <c r="I581" s="108" t="s">
        <v>26</v>
      </c>
      <c r="J581" s="158" t="s">
        <v>1880</v>
      </c>
      <c r="K581" s="93" t="s">
        <v>1881</v>
      </c>
    </row>
    <row r="582" customFormat="false" ht="100.5" hidden="false" customHeight="true" outlineLevel="0" collapsed="false">
      <c r="A582" s="97"/>
      <c r="B582" s="41" t="s">
        <v>1883</v>
      </c>
      <c r="C582" s="115" t="n">
        <v>638.1375</v>
      </c>
      <c r="D582" s="104" t="n">
        <v>1</v>
      </c>
      <c r="E582" s="104" t="n">
        <v>2.24</v>
      </c>
      <c r="F582" s="104" t="n">
        <v>56</v>
      </c>
      <c r="G582" s="104" t="s">
        <v>16</v>
      </c>
      <c r="H582" s="97"/>
      <c r="I582" s="108" t="s">
        <v>26</v>
      </c>
      <c r="J582" s="158" t="s">
        <v>1880</v>
      </c>
      <c r="K582" s="93" t="s">
        <v>1881</v>
      </c>
    </row>
    <row r="583" customFormat="false" ht="100.5" hidden="false" customHeight="true" outlineLevel="0" collapsed="false">
      <c r="A583" s="97"/>
      <c r="B583" s="41" t="s">
        <v>1884</v>
      </c>
      <c r="C583" s="115" t="n">
        <v>638.1375</v>
      </c>
      <c r="D583" s="104" t="n">
        <v>1</v>
      </c>
      <c r="E583" s="104" t="n">
        <v>2.3</v>
      </c>
      <c r="F583" s="104" t="n">
        <v>58</v>
      </c>
      <c r="G583" s="104" t="s">
        <v>16</v>
      </c>
      <c r="H583" s="97"/>
      <c r="I583" s="108" t="s">
        <v>26</v>
      </c>
      <c r="J583" s="158" t="s">
        <v>1880</v>
      </c>
      <c r="K583" s="93" t="s">
        <v>1881</v>
      </c>
    </row>
    <row r="584" customFormat="false" ht="100.5" hidden="false" customHeight="true" outlineLevel="0" collapsed="false">
      <c r="A584" s="97"/>
      <c r="B584" s="41" t="s">
        <v>1885</v>
      </c>
      <c r="C584" s="115" t="n">
        <v>638.1375</v>
      </c>
      <c r="D584" s="104" t="n">
        <v>1</v>
      </c>
      <c r="E584" s="104" t="n">
        <v>2.15</v>
      </c>
      <c r="F584" s="104" t="n">
        <v>52</v>
      </c>
      <c r="G584" s="104" t="s">
        <v>16</v>
      </c>
      <c r="H584" s="97"/>
      <c r="I584" s="108" t="s">
        <v>26</v>
      </c>
      <c r="J584" s="158" t="s">
        <v>1880</v>
      </c>
      <c r="K584" s="93" t="s">
        <v>1886</v>
      </c>
    </row>
    <row r="585" customFormat="false" ht="100.5" hidden="false" customHeight="true" outlineLevel="0" collapsed="false">
      <c r="A585" s="97"/>
      <c r="B585" s="41" t="s">
        <v>1887</v>
      </c>
      <c r="C585" s="115" t="n">
        <v>638.1375</v>
      </c>
      <c r="D585" s="104" t="n">
        <v>1</v>
      </c>
      <c r="E585" s="104" t="n">
        <v>2.24</v>
      </c>
      <c r="F585" s="104" t="n">
        <v>54</v>
      </c>
      <c r="G585" s="104" t="s">
        <v>16</v>
      </c>
      <c r="H585" s="97"/>
      <c r="I585" s="108" t="s">
        <v>26</v>
      </c>
      <c r="J585" s="158" t="s">
        <v>1880</v>
      </c>
      <c r="K585" s="93" t="s">
        <v>1886</v>
      </c>
    </row>
    <row r="586" customFormat="false" ht="100.5" hidden="false" customHeight="true" outlineLevel="0" collapsed="false">
      <c r="A586" s="97"/>
      <c r="B586" s="41" t="s">
        <v>1888</v>
      </c>
      <c r="C586" s="115" t="n">
        <v>638.1375</v>
      </c>
      <c r="D586" s="104" t="n">
        <v>1</v>
      </c>
      <c r="E586" s="104" t="n">
        <v>2.24</v>
      </c>
      <c r="F586" s="104" t="n">
        <v>56</v>
      </c>
      <c r="G586" s="104" t="s">
        <v>16</v>
      </c>
      <c r="H586" s="97"/>
      <c r="I586" s="108" t="s">
        <v>26</v>
      </c>
      <c r="J586" s="158" t="s">
        <v>1880</v>
      </c>
      <c r="K586" s="93" t="s">
        <v>1886</v>
      </c>
    </row>
    <row r="587" customFormat="false" ht="100.5" hidden="false" customHeight="true" outlineLevel="0" collapsed="false">
      <c r="A587" s="97"/>
      <c r="B587" s="41" t="s">
        <v>1889</v>
      </c>
      <c r="C587" s="115" t="n">
        <v>638.1375</v>
      </c>
      <c r="D587" s="104" t="n">
        <v>1</v>
      </c>
      <c r="E587" s="104" t="n">
        <v>2.3</v>
      </c>
      <c r="F587" s="104" t="n">
        <v>58</v>
      </c>
      <c r="G587" s="104" t="s">
        <v>16</v>
      </c>
      <c r="H587" s="97"/>
      <c r="I587" s="108" t="s">
        <v>26</v>
      </c>
      <c r="J587" s="158" t="s">
        <v>1880</v>
      </c>
      <c r="K587" s="93" t="s">
        <v>1886</v>
      </c>
    </row>
    <row r="588" customFormat="false" ht="100.5" hidden="false" customHeight="true" outlineLevel="0" collapsed="false">
      <c r="A588" s="97"/>
      <c r="B588" s="41" t="s">
        <v>1890</v>
      </c>
      <c r="C588" s="115" t="n">
        <v>638.1375</v>
      </c>
      <c r="D588" s="104" t="n">
        <v>1</v>
      </c>
      <c r="E588" s="104" t="n">
        <v>2.15</v>
      </c>
      <c r="F588" s="104" t="n">
        <v>52</v>
      </c>
      <c r="G588" s="104" t="s">
        <v>16</v>
      </c>
      <c r="H588" s="97"/>
      <c r="I588" s="108" t="s">
        <v>26</v>
      </c>
      <c r="J588" s="158" t="s">
        <v>1880</v>
      </c>
      <c r="K588" s="93" t="s">
        <v>1891</v>
      </c>
    </row>
    <row r="589" customFormat="false" ht="100.5" hidden="false" customHeight="true" outlineLevel="0" collapsed="false">
      <c r="A589" s="97"/>
      <c r="B589" s="41" t="s">
        <v>1892</v>
      </c>
      <c r="C589" s="115" t="n">
        <v>638.1375</v>
      </c>
      <c r="D589" s="104" t="n">
        <v>1</v>
      </c>
      <c r="E589" s="104" t="n">
        <v>2.24</v>
      </c>
      <c r="F589" s="104" t="n">
        <v>54</v>
      </c>
      <c r="G589" s="104" t="s">
        <v>16</v>
      </c>
      <c r="H589" s="97"/>
      <c r="I589" s="108" t="s">
        <v>26</v>
      </c>
      <c r="J589" s="158" t="s">
        <v>1880</v>
      </c>
      <c r="K589" s="93" t="s">
        <v>1891</v>
      </c>
    </row>
    <row r="590" customFormat="false" ht="100.5" hidden="false" customHeight="true" outlineLevel="0" collapsed="false">
      <c r="A590" s="97"/>
      <c r="B590" s="41" t="s">
        <v>1893</v>
      </c>
      <c r="C590" s="115" t="n">
        <v>638.1375</v>
      </c>
      <c r="D590" s="104" t="n">
        <v>1</v>
      </c>
      <c r="E590" s="104" t="n">
        <v>2.24</v>
      </c>
      <c r="F590" s="104" t="n">
        <v>56</v>
      </c>
      <c r="G590" s="104" t="s">
        <v>16</v>
      </c>
      <c r="H590" s="97"/>
      <c r="I590" s="108" t="s">
        <v>26</v>
      </c>
      <c r="J590" s="158" t="s">
        <v>1880</v>
      </c>
      <c r="K590" s="93" t="s">
        <v>1891</v>
      </c>
    </row>
    <row r="591" customFormat="false" ht="100.5" hidden="false" customHeight="true" outlineLevel="0" collapsed="false">
      <c r="A591" s="97"/>
      <c r="B591" s="41" t="s">
        <v>1894</v>
      </c>
      <c r="C591" s="115" t="n">
        <v>638.1375</v>
      </c>
      <c r="D591" s="104" t="n">
        <v>1</v>
      </c>
      <c r="E591" s="104" t="n">
        <v>2.3</v>
      </c>
      <c r="F591" s="104" t="n">
        <v>58</v>
      </c>
      <c r="G591" s="104" t="s">
        <v>16</v>
      </c>
      <c r="H591" s="97"/>
      <c r="I591" s="108" t="s">
        <v>26</v>
      </c>
      <c r="J591" s="158" t="s">
        <v>1880</v>
      </c>
      <c r="K591" s="93" t="s">
        <v>1891</v>
      </c>
    </row>
    <row r="592" customFormat="false" ht="100.5" hidden="false" customHeight="true" outlineLevel="0" collapsed="false">
      <c r="A592" s="97"/>
      <c r="B592" s="41" t="s">
        <v>1895</v>
      </c>
      <c r="C592" s="115" t="n">
        <v>3030.79415983607</v>
      </c>
      <c r="D592" s="104" t="n">
        <v>290</v>
      </c>
      <c r="E592" s="104" t="n">
        <v>7.3</v>
      </c>
      <c r="F592" s="104" t="n">
        <v>52</v>
      </c>
      <c r="G592" s="104" t="s">
        <v>1896</v>
      </c>
      <c r="H592" s="97"/>
      <c r="I592" s="108" t="s">
        <v>26</v>
      </c>
      <c r="J592" s="158" t="s">
        <v>1897</v>
      </c>
      <c r="K592" s="93" t="s">
        <v>1898</v>
      </c>
    </row>
    <row r="593" customFormat="false" ht="100.5" hidden="false" customHeight="true" outlineLevel="0" collapsed="false">
      <c r="A593" s="97"/>
      <c r="B593" s="41" t="s">
        <v>1899</v>
      </c>
      <c r="C593" s="115" t="n">
        <v>3129.4862704918</v>
      </c>
      <c r="D593" s="104" t="n">
        <v>290</v>
      </c>
      <c r="E593" s="104" t="n">
        <v>7.8</v>
      </c>
      <c r="F593" s="104" t="n">
        <v>52</v>
      </c>
      <c r="G593" s="104" t="s">
        <v>1896</v>
      </c>
      <c r="H593" s="97"/>
      <c r="I593" s="108" t="s">
        <v>26</v>
      </c>
      <c r="J593" s="158" t="s">
        <v>1897</v>
      </c>
      <c r="K593" s="93" t="s">
        <v>1898</v>
      </c>
    </row>
    <row r="594" customFormat="false" ht="100.5" hidden="false" customHeight="true" outlineLevel="0" collapsed="false">
      <c r="A594" s="97"/>
      <c r="B594" s="41" t="s">
        <v>1900</v>
      </c>
      <c r="C594" s="115" t="n">
        <v>3120.56342213115</v>
      </c>
      <c r="D594" s="104" t="n">
        <v>290</v>
      </c>
      <c r="E594" s="104" t="n">
        <v>7.7</v>
      </c>
      <c r="F594" s="104" t="n">
        <v>52</v>
      </c>
      <c r="G594" s="104" t="s">
        <v>1896</v>
      </c>
      <c r="H594" s="97"/>
      <c r="I594" s="108" t="s">
        <v>26</v>
      </c>
      <c r="J594" s="158" t="s">
        <v>1897</v>
      </c>
      <c r="K594" s="93" t="s">
        <v>1898</v>
      </c>
    </row>
    <row r="595" customFormat="false" ht="100.5" hidden="false" customHeight="true" outlineLevel="0" collapsed="false">
      <c r="A595" s="97"/>
      <c r="B595" s="41" t="s">
        <v>1901</v>
      </c>
      <c r="C595" s="115" t="n">
        <v>3129.4862704918</v>
      </c>
      <c r="D595" s="104" t="n">
        <v>290</v>
      </c>
      <c r="E595" s="104" t="n">
        <v>7.8</v>
      </c>
      <c r="F595" s="104" t="n">
        <v>52</v>
      </c>
      <c r="G595" s="104" t="s">
        <v>1896</v>
      </c>
      <c r="H595" s="97"/>
      <c r="I595" s="108" t="s">
        <v>26</v>
      </c>
      <c r="J595" s="158" t="s">
        <v>1897</v>
      </c>
      <c r="K595" s="93" t="s">
        <v>1898</v>
      </c>
    </row>
    <row r="596" customFormat="false" ht="100.5" hidden="false" customHeight="true" outlineLevel="0" collapsed="false">
      <c r="A596" s="97"/>
      <c r="B596" s="41" t="s">
        <v>1902</v>
      </c>
      <c r="C596" s="115" t="n">
        <v>979.350204918033</v>
      </c>
      <c r="D596" s="104" t="n">
        <v>1</v>
      </c>
      <c r="E596" s="104" t="n">
        <v>3.3</v>
      </c>
      <c r="F596" s="104" t="n">
        <v>52</v>
      </c>
      <c r="G596" s="104" t="s">
        <v>16</v>
      </c>
      <c r="H596" s="37" t="s">
        <v>1903</v>
      </c>
      <c r="I596" s="108" t="s">
        <v>26</v>
      </c>
      <c r="J596" s="158" t="s">
        <v>1904</v>
      </c>
      <c r="K596" s="93" t="s">
        <v>1905</v>
      </c>
    </row>
    <row r="597" customFormat="false" ht="100.5" hidden="false" customHeight="true" outlineLevel="0" collapsed="false">
      <c r="A597" s="97"/>
      <c r="B597" s="41" t="s">
        <v>1906</v>
      </c>
      <c r="C597" s="115" t="n">
        <v>979.350204918033</v>
      </c>
      <c r="D597" s="104" t="n">
        <v>1</v>
      </c>
      <c r="E597" s="104" t="n">
        <v>3.4</v>
      </c>
      <c r="F597" s="104" t="n">
        <v>54</v>
      </c>
      <c r="G597" s="104" t="s">
        <v>16</v>
      </c>
      <c r="H597" s="37" t="s">
        <v>1903</v>
      </c>
      <c r="I597" s="108" t="s">
        <v>26</v>
      </c>
      <c r="J597" s="158" t="s">
        <v>1904</v>
      </c>
      <c r="K597" s="93" t="s">
        <v>1905</v>
      </c>
    </row>
    <row r="598" customFormat="false" ht="100.5" hidden="false" customHeight="true" outlineLevel="0" collapsed="false">
      <c r="A598" s="97"/>
      <c r="B598" s="41" t="s">
        <v>1907</v>
      </c>
      <c r="C598" s="115" t="n">
        <v>979.350204918033</v>
      </c>
      <c r="D598" s="104" t="n">
        <v>1</v>
      </c>
      <c r="E598" s="104" t="n">
        <v>3.3</v>
      </c>
      <c r="F598" s="104" t="n">
        <v>56</v>
      </c>
      <c r="G598" s="104" t="s">
        <v>16</v>
      </c>
      <c r="H598" s="37" t="s">
        <v>1903</v>
      </c>
      <c r="I598" s="108" t="s">
        <v>26</v>
      </c>
      <c r="J598" s="158" t="s">
        <v>1904</v>
      </c>
      <c r="K598" s="93" t="s">
        <v>1905</v>
      </c>
    </row>
    <row r="599" customFormat="false" ht="100.5" hidden="false" customHeight="true" outlineLevel="0" collapsed="false">
      <c r="A599" s="97"/>
      <c r="B599" s="41" t="s">
        <v>1908</v>
      </c>
      <c r="C599" s="115" t="n">
        <v>979.350204918033</v>
      </c>
      <c r="D599" s="104" t="n">
        <v>1</v>
      </c>
      <c r="E599" s="104" t="n">
        <v>3.4</v>
      </c>
      <c r="F599" s="104" t="n">
        <v>58</v>
      </c>
      <c r="G599" s="104" t="s">
        <v>16</v>
      </c>
      <c r="H599" s="37" t="s">
        <v>1903</v>
      </c>
      <c r="I599" s="108" t="s">
        <v>26</v>
      </c>
      <c r="J599" s="158" t="s">
        <v>1904</v>
      </c>
      <c r="K599" s="93" t="s">
        <v>1905</v>
      </c>
    </row>
    <row r="600" customFormat="false" ht="100.5" hidden="false" customHeight="true" outlineLevel="0" collapsed="false">
      <c r="A600" s="154"/>
      <c r="B600" s="41" t="s">
        <v>1909</v>
      </c>
      <c r="C600" s="115" t="n">
        <v>952.0875</v>
      </c>
      <c r="D600" s="104" t="n">
        <v>1</v>
      </c>
      <c r="E600" s="104" t="n">
        <v>3.3</v>
      </c>
      <c r="F600" s="104" t="n">
        <v>52</v>
      </c>
      <c r="G600" s="104" t="s">
        <v>16</v>
      </c>
      <c r="H600" s="37" t="s">
        <v>1910</v>
      </c>
      <c r="I600" s="108" t="s">
        <v>26</v>
      </c>
      <c r="J600" s="158" t="s">
        <v>1911</v>
      </c>
      <c r="K600" s="93" t="s">
        <v>1912</v>
      </c>
    </row>
    <row r="601" customFormat="false" ht="100.5" hidden="false" customHeight="true" outlineLevel="0" collapsed="false">
      <c r="A601" s="154"/>
      <c r="B601" s="41" t="s">
        <v>1913</v>
      </c>
      <c r="C601" s="115" t="n">
        <v>952.0875</v>
      </c>
      <c r="D601" s="104" t="n">
        <v>1</v>
      </c>
      <c r="E601" s="104" t="n">
        <v>3.4</v>
      </c>
      <c r="F601" s="104" t="n">
        <v>54</v>
      </c>
      <c r="G601" s="104" t="s">
        <v>16</v>
      </c>
      <c r="H601" s="37" t="s">
        <v>1910</v>
      </c>
      <c r="I601" s="108" t="s">
        <v>26</v>
      </c>
      <c r="J601" s="158" t="s">
        <v>1911</v>
      </c>
      <c r="K601" s="93" t="s">
        <v>1912</v>
      </c>
    </row>
    <row r="602" customFormat="false" ht="100.5" hidden="false" customHeight="true" outlineLevel="0" collapsed="false">
      <c r="A602" s="154"/>
      <c r="B602" s="41" t="s">
        <v>1914</v>
      </c>
      <c r="C602" s="115" t="n">
        <v>952.0875</v>
      </c>
      <c r="D602" s="104" t="n">
        <v>1</v>
      </c>
      <c r="E602" s="104" t="n">
        <v>3.3</v>
      </c>
      <c r="F602" s="104" t="n">
        <v>56</v>
      </c>
      <c r="G602" s="104" t="s">
        <v>16</v>
      </c>
      <c r="H602" s="37" t="s">
        <v>1910</v>
      </c>
      <c r="I602" s="108" t="s">
        <v>26</v>
      </c>
      <c r="J602" s="158" t="s">
        <v>1911</v>
      </c>
      <c r="K602" s="93" t="s">
        <v>1912</v>
      </c>
    </row>
    <row r="603" customFormat="false" ht="100.5" hidden="false" customHeight="true" outlineLevel="0" collapsed="false">
      <c r="A603" s="154"/>
      <c r="B603" s="41" t="s">
        <v>1915</v>
      </c>
      <c r="C603" s="115" t="n">
        <v>952.0875</v>
      </c>
      <c r="D603" s="104" t="n">
        <v>1</v>
      </c>
      <c r="E603" s="104" t="n">
        <v>3.4</v>
      </c>
      <c r="F603" s="104" t="n">
        <v>58</v>
      </c>
      <c r="G603" s="104" t="s">
        <v>16</v>
      </c>
      <c r="H603" s="37" t="s">
        <v>1910</v>
      </c>
      <c r="I603" s="108" t="s">
        <v>26</v>
      </c>
      <c r="J603" s="158" t="s">
        <v>1911</v>
      </c>
      <c r="K603" s="93" t="s">
        <v>1912</v>
      </c>
    </row>
    <row r="604" customFormat="false" ht="100.5" hidden="false" customHeight="true" outlineLevel="0" collapsed="false">
      <c r="A604" s="97"/>
      <c r="B604" s="41" t="s">
        <v>1916</v>
      </c>
      <c r="C604" s="115" t="n">
        <v>1033.9875</v>
      </c>
      <c r="D604" s="104" t="n">
        <v>1</v>
      </c>
      <c r="E604" s="104" t="n">
        <v>3.3</v>
      </c>
      <c r="F604" s="104" t="n">
        <v>52</v>
      </c>
      <c r="G604" s="104" t="s">
        <v>16</v>
      </c>
      <c r="H604" s="37" t="s">
        <v>1917</v>
      </c>
      <c r="I604" s="108" t="s">
        <v>26</v>
      </c>
      <c r="J604" s="158" t="s">
        <v>1918</v>
      </c>
      <c r="K604" s="93" t="s">
        <v>1919</v>
      </c>
    </row>
    <row r="605" customFormat="false" ht="100.5" hidden="false" customHeight="true" outlineLevel="0" collapsed="false">
      <c r="A605" s="97"/>
      <c r="B605" s="41" t="s">
        <v>1920</v>
      </c>
      <c r="C605" s="115" t="n">
        <v>1033.9875</v>
      </c>
      <c r="D605" s="104" t="n">
        <v>1</v>
      </c>
      <c r="E605" s="104" t="n">
        <v>3.4</v>
      </c>
      <c r="F605" s="104" t="n">
        <v>54</v>
      </c>
      <c r="G605" s="104" t="s">
        <v>16</v>
      </c>
      <c r="H605" s="37" t="s">
        <v>1917</v>
      </c>
      <c r="I605" s="108" t="s">
        <v>26</v>
      </c>
      <c r="J605" s="158" t="s">
        <v>1918</v>
      </c>
      <c r="K605" s="93" t="s">
        <v>1919</v>
      </c>
    </row>
    <row r="606" customFormat="false" ht="100.5" hidden="false" customHeight="true" outlineLevel="0" collapsed="false">
      <c r="A606" s="97"/>
      <c r="B606" s="41" t="s">
        <v>1921</v>
      </c>
      <c r="C606" s="115" t="n">
        <v>1033.9875</v>
      </c>
      <c r="D606" s="104" t="n">
        <v>1</v>
      </c>
      <c r="E606" s="104" t="n">
        <v>3.3</v>
      </c>
      <c r="F606" s="104" t="n">
        <v>56</v>
      </c>
      <c r="G606" s="104" t="s">
        <v>16</v>
      </c>
      <c r="H606" s="37" t="s">
        <v>1917</v>
      </c>
      <c r="I606" s="108" t="s">
        <v>26</v>
      </c>
      <c r="J606" s="158" t="s">
        <v>1918</v>
      </c>
      <c r="K606" s="93" t="s">
        <v>1919</v>
      </c>
    </row>
    <row r="607" customFormat="false" ht="100.5" hidden="false" customHeight="true" outlineLevel="0" collapsed="false">
      <c r="A607" s="97"/>
      <c r="B607" s="41" t="s">
        <v>1922</v>
      </c>
      <c r="C607" s="115" t="n">
        <v>1033.9875</v>
      </c>
      <c r="D607" s="104" t="n">
        <v>1</v>
      </c>
      <c r="E607" s="104" t="n">
        <v>3.4</v>
      </c>
      <c r="F607" s="104" t="n">
        <v>58</v>
      </c>
      <c r="G607" s="104" t="s">
        <v>16</v>
      </c>
      <c r="H607" s="37" t="s">
        <v>1917</v>
      </c>
      <c r="I607" s="108" t="s">
        <v>26</v>
      </c>
      <c r="J607" s="158" t="s">
        <v>1918</v>
      </c>
      <c r="K607" s="93" t="s">
        <v>1919</v>
      </c>
    </row>
    <row r="608" customFormat="false" ht="100.5" hidden="false" customHeight="true" outlineLevel="0" collapsed="false">
      <c r="A608" s="97"/>
      <c r="B608" s="41" t="s">
        <v>1923</v>
      </c>
      <c r="C608" s="115" t="n">
        <v>898.625</v>
      </c>
      <c r="D608" s="104" t="n">
        <v>1</v>
      </c>
      <c r="E608" s="104" t="n">
        <v>3.3</v>
      </c>
      <c r="F608" s="104" t="n">
        <v>52</v>
      </c>
      <c r="G608" s="104" t="s">
        <v>16</v>
      </c>
      <c r="H608" s="37" t="s">
        <v>1924</v>
      </c>
      <c r="I608" s="108" t="s">
        <v>26</v>
      </c>
      <c r="J608" s="158" t="s">
        <v>1925</v>
      </c>
      <c r="K608" s="93" t="s">
        <v>1926</v>
      </c>
    </row>
    <row r="609" customFormat="false" ht="100.5" hidden="false" customHeight="true" outlineLevel="0" collapsed="false">
      <c r="A609" s="97"/>
      <c r="B609" s="41" t="s">
        <v>1927</v>
      </c>
      <c r="C609" s="115" t="n">
        <v>898.625</v>
      </c>
      <c r="D609" s="104" t="n">
        <v>1</v>
      </c>
      <c r="E609" s="104" t="n">
        <v>3.4</v>
      </c>
      <c r="F609" s="104" t="n">
        <v>54</v>
      </c>
      <c r="G609" s="104" t="s">
        <v>16</v>
      </c>
      <c r="H609" s="37" t="s">
        <v>1924</v>
      </c>
      <c r="I609" s="108" t="s">
        <v>26</v>
      </c>
      <c r="J609" s="158" t="s">
        <v>1925</v>
      </c>
      <c r="K609" s="93" t="s">
        <v>1926</v>
      </c>
    </row>
    <row r="610" customFormat="false" ht="100.5" hidden="false" customHeight="true" outlineLevel="0" collapsed="false">
      <c r="A610" s="97"/>
      <c r="B610" s="41" t="s">
        <v>1928</v>
      </c>
      <c r="C610" s="115" t="n">
        <v>898.625</v>
      </c>
      <c r="D610" s="104" t="n">
        <v>1</v>
      </c>
      <c r="E610" s="104" t="n">
        <v>3.3</v>
      </c>
      <c r="F610" s="104" t="n">
        <v>56</v>
      </c>
      <c r="G610" s="104" t="s">
        <v>16</v>
      </c>
      <c r="H610" s="37" t="s">
        <v>1924</v>
      </c>
      <c r="I610" s="108" t="s">
        <v>26</v>
      </c>
      <c r="J610" s="158" t="s">
        <v>1925</v>
      </c>
      <c r="K610" s="93" t="s">
        <v>1926</v>
      </c>
    </row>
    <row r="611" customFormat="false" ht="100.5" hidden="false" customHeight="true" outlineLevel="0" collapsed="false">
      <c r="A611" s="97"/>
      <c r="B611" s="41" t="s">
        <v>1929</v>
      </c>
      <c r="C611" s="115" t="n">
        <v>898.625</v>
      </c>
      <c r="D611" s="104" t="n">
        <v>1</v>
      </c>
      <c r="E611" s="104" t="n">
        <v>3.4</v>
      </c>
      <c r="F611" s="104" t="n">
        <v>58</v>
      </c>
      <c r="G611" s="104" t="s">
        <v>16</v>
      </c>
      <c r="H611" s="37" t="s">
        <v>1924</v>
      </c>
      <c r="I611" s="108" t="s">
        <v>26</v>
      </c>
      <c r="J611" s="158" t="s">
        <v>1925</v>
      </c>
      <c r="K611" s="93" t="s">
        <v>1926</v>
      </c>
    </row>
    <row r="612" customFormat="false" ht="100.5" hidden="false" customHeight="true" outlineLevel="0" collapsed="false">
      <c r="A612" s="160"/>
      <c r="B612" s="41" t="s">
        <v>1930</v>
      </c>
      <c r="C612" s="115" t="n">
        <v>924.7875</v>
      </c>
      <c r="D612" s="104" t="n">
        <v>1</v>
      </c>
      <c r="E612" s="104" t="n">
        <v>3.3</v>
      </c>
      <c r="F612" s="104" t="n">
        <v>52</v>
      </c>
      <c r="G612" s="104" t="s">
        <v>16</v>
      </c>
      <c r="H612" s="37" t="s">
        <v>1931</v>
      </c>
      <c r="I612" s="108" t="s">
        <v>26</v>
      </c>
      <c r="J612" s="158" t="s">
        <v>1932</v>
      </c>
      <c r="K612" s="93" t="s">
        <v>1933</v>
      </c>
    </row>
    <row r="613" customFormat="false" ht="100.5" hidden="false" customHeight="true" outlineLevel="0" collapsed="false">
      <c r="A613" s="160"/>
      <c r="B613" s="41" t="s">
        <v>1934</v>
      </c>
      <c r="C613" s="115" t="n">
        <v>924.7875</v>
      </c>
      <c r="D613" s="104" t="n">
        <v>1</v>
      </c>
      <c r="E613" s="104" t="n">
        <v>3.4</v>
      </c>
      <c r="F613" s="104" t="n">
        <v>54</v>
      </c>
      <c r="G613" s="104" t="s">
        <v>16</v>
      </c>
      <c r="H613" s="37" t="s">
        <v>1931</v>
      </c>
      <c r="I613" s="108" t="s">
        <v>26</v>
      </c>
      <c r="J613" s="158" t="s">
        <v>1932</v>
      </c>
      <c r="K613" s="93" t="s">
        <v>1933</v>
      </c>
    </row>
    <row r="614" customFormat="false" ht="100.5" hidden="false" customHeight="true" outlineLevel="0" collapsed="false">
      <c r="A614" s="160"/>
      <c r="B614" s="41" t="s">
        <v>1935</v>
      </c>
      <c r="C614" s="115" t="n">
        <v>924.7875</v>
      </c>
      <c r="D614" s="104" t="n">
        <v>1</v>
      </c>
      <c r="E614" s="104" t="n">
        <v>3.3</v>
      </c>
      <c r="F614" s="104" t="n">
        <v>56</v>
      </c>
      <c r="G614" s="104" t="s">
        <v>16</v>
      </c>
      <c r="H614" s="37" t="s">
        <v>1931</v>
      </c>
      <c r="I614" s="108" t="s">
        <v>26</v>
      </c>
      <c r="J614" s="158" t="s">
        <v>1932</v>
      </c>
      <c r="K614" s="93" t="s">
        <v>1933</v>
      </c>
    </row>
    <row r="615" customFormat="false" ht="100.5" hidden="false" customHeight="true" outlineLevel="0" collapsed="false">
      <c r="A615" s="160"/>
      <c r="B615" s="41" t="s">
        <v>1936</v>
      </c>
      <c r="C615" s="115" t="n">
        <v>924.7875</v>
      </c>
      <c r="D615" s="104" t="n">
        <v>1</v>
      </c>
      <c r="E615" s="104" t="n">
        <v>3.4</v>
      </c>
      <c r="F615" s="104" t="n">
        <v>58</v>
      </c>
      <c r="G615" s="104" t="s">
        <v>16</v>
      </c>
      <c r="H615" s="37" t="s">
        <v>1931</v>
      </c>
      <c r="I615" s="108" t="s">
        <v>26</v>
      </c>
      <c r="J615" s="158" t="s">
        <v>1932</v>
      </c>
      <c r="K615" s="93" t="s">
        <v>1933</v>
      </c>
    </row>
    <row r="616" customFormat="false" ht="100.5" hidden="false" customHeight="true" outlineLevel="0" collapsed="false">
      <c r="A616" s="97"/>
      <c r="B616" s="41" t="s">
        <v>1937</v>
      </c>
      <c r="C616" s="115" t="n">
        <v>1006.6875</v>
      </c>
      <c r="D616" s="104" t="n">
        <v>1</v>
      </c>
      <c r="E616" s="104" t="n">
        <v>3.3</v>
      </c>
      <c r="F616" s="104" t="n">
        <v>52</v>
      </c>
      <c r="G616" s="104" t="s">
        <v>16</v>
      </c>
      <c r="H616" s="37" t="s">
        <v>1938</v>
      </c>
      <c r="I616" s="108" t="s">
        <v>26</v>
      </c>
      <c r="J616" s="158" t="s">
        <v>1939</v>
      </c>
      <c r="K616" s="93" t="s">
        <v>1940</v>
      </c>
    </row>
    <row r="617" customFormat="false" ht="100.5" hidden="false" customHeight="true" outlineLevel="0" collapsed="false">
      <c r="A617" s="97"/>
      <c r="B617" s="41" t="s">
        <v>1941</v>
      </c>
      <c r="C617" s="115" t="n">
        <v>1006.6875</v>
      </c>
      <c r="D617" s="104" t="n">
        <v>1</v>
      </c>
      <c r="E617" s="104" t="n">
        <v>3.4</v>
      </c>
      <c r="F617" s="104" t="n">
        <v>54</v>
      </c>
      <c r="G617" s="104" t="s">
        <v>16</v>
      </c>
      <c r="H617" s="37" t="s">
        <v>1938</v>
      </c>
      <c r="I617" s="108" t="s">
        <v>26</v>
      </c>
      <c r="J617" s="158" t="s">
        <v>1939</v>
      </c>
      <c r="K617" s="93" t="s">
        <v>1940</v>
      </c>
    </row>
    <row r="618" customFormat="false" ht="100.5" hidden="false" customHeight="true" outlineLevel="0" collapsed="false">
      <c r="A618" s="97"/>
      <c r="B618" s="41" t="s">
        <v>1942</v>
      </c>
      <c r="C618" s="115" t="n">
        <v>1006.6875</v>
      </c>
      <c r="D618" s="104" t="n">
        <v>1</v>
      </c>
      <c r="E618" s="104" t="n">
        <v>3.3</v>
      </c>
      <c r="F618" s="104" t="n">
        <v>56</v>
      </c>
      <c r="G618" s="104" t="s">
        <v>16</v>
      </c>
      <c r="H618" s="37" t="s">
        <v>1938</v>
      </c>
      <c r="I618" s="108" t="s">
        <v>26</v>
      </c>
      <c r="J618" s="158" t="s">
        <v>1939</v>
      </c>
      <c r="K618" s="93" t="s">
        <v>1940</v>
      </c>
    </row>
    <row r="619" customFormat="false" ht="100.5" hidden="false" customHeight="true" outlineLevel="0" collapsed="false">
      <c r="A619" s="97"/>
      <c r="B619" s="41" t="s">
        <v>1943</v>
      </c>
      <c r="C619" s="115" t="n">
        <v>1006.6875</v>
      </c>
      <c r="D619" s="104" t="n">
        <v>1</v>
      </c>
      <c r="E619" s="104" t="n">
        <v>3.4</v>
      </c>
      <c r="F619" s="104" t="n">
        <v>58</v>
      </c>
      <c r="G619" s="104" t="s">
        <v>16</v>
      </c>
      <c r="H619" s="37" t="s">
        <v>1938</v>
      </c>
      <c r="I619" s="108" t="s">
        <v>26</v>
      </c>
      <c r="J619" s="158" t="s">
        <v>1939</v>
      </c>
      <c r="K619" s="93" t="s">
        <v>1940</v>
      </c>
    </row>
    <row r="620" customFormat="false" ht="100.5" hidden="false" customHeight="true" outlineLevel="0" collapsed="false">
      <c r="A620" s="97"/>
      <c r="B620" s="41" t="s">
        <v>1944</v>
      </c>
      <c r="C620" s="115" t="n">
        <v>952.0875</v>
      </c>
      <c r="D620" s="104" t="n">
        <v>1</v>
      </c>
      <c r="E620" s="104" t="n">
        <v>3.3</v>
      </c>
      <c r="F620" s="104" t="n">
        <v>52</v>
      </c>
      <c r="G620" s="104" t="s">
        <v>16</v>
      </c>
      <c r="H620" s="37" t="s">
        <v>1945</v>
      </c>
      <c r="I620" s="108" t="s">
        <v>26</v>
      </c>
      <c r="J620" s="158" t="s">
        <v>1946</v>
      </c>
      <c r="K620" s="93" t="s">
        <v>1947</v>
      </c>
    </row>
    <row r="621" customFormat="false" ht="100.5" hidden="false" customHeight="true" outlineLevel="0" collapsed="false">
      <c r="A621" s="97"/>
      <c r="B621" s="41" t="s">
        <v>1948</v>
      </c>
      <c r="C621" s="115" t="n">
        <v>952.0875</v>
      </c>
      <c r="D621" s="104" t="n">
        <v>1</v>
      </c>
      <c r="E621" s="104" t="n">
        <v>3.4</v>
      </c>
      <c r="F621" s="104" t="n">
        <v>54</v>
      </c>
      <c r="G621" s="104" t="s">
        <v>16</v>
      </c>
      <c r="H621" s="37" t="s">
        <v>1945</v>
      </c>
      <c r="I621" s="108" t="s">
        <v>26</v>
      </c>
      <c r="J621" s="158" t="s">
        <v>1946</v>
      </c>
      <c r="K621" s="93" t="s">
        <v>1947</v>
      </c>
    </row>
    <row r="622" customFormat="false" ht="100.5" hidden="false" customHeight="true" outlineLevel="0" collapsed="false">
      <c r="A622" s="97"/>
      <c r="B622" s="41" t="s">
        <v>1949</v>
      </c>
      <c r="C622" s="115" t="n">
        <v>952.0875</v>
      </c>
      <c r="D622" s="104" t="n">
        <v>1</v>
      </c>
      <c r="E622" s="104" t="n">
        <v>3.3</v>
      </c>
      <c r="F622" s="104" t="n">
        <v>56</v>
      </c>
      <c r="G622" s="104" t="s">
        <v>16</v>
      </c>
      <c r="H622" s="37" t="s">
        <v>1945</v>
      </c>
      <c r="I622" s="108" t="s">
        <v>26</v>
      </c>
      <c r="J622" s="158" t="s">
        <v>1946</v>
      </c>
      <c r="K622" s="93" t="s">
        <v>1947</v>
      </c>
    </row>
    <row r="623" customFormat="false" ht="100.5" hidden="false" customHeight="true" outlineLevel="0" collapsed="false">
      <c r="A623" s="97"/>
      <c r="B623" s="41" t="s">
        <v>1950</v>
      </c>
      <c r="C623" s="115" t="n">
        <v>952.0875</v>
      </c>
      <c r="D623" s="104" t="n">
        <v>1</v>
      </c>
      <c r="E623" s="104" t="n">
        <v>3.4</v>
      </c>
      <c r="F623" s="104" t="n">
        <v>58</v>
      </c>
      <c r="G623" s="104" t="s">
        <v>16</v>
      </c>
      <c r="H623" s="37" t="s">
        <v>1945</v>
      </c>
      <c r="I623" s="108" t="s">
        <v>26</v>
      </c>
      <c r="J623" s="158" t="s">
        <v>1946</v>
      </c>
      <c r="K623" s="93" t="s">
        <v>1947</v>
      </c>
    </row>
    <row r="624" customFormat="false" ht="100.5" hidden="false" customHeight="true" outlineLevel="0" collapsed="false">
      <c r="A624" s="97"/>
      <c r="B624" s="41" t="s">
        <v>1951</v>
      </c>
      <c r="C624" s="115" t="n">
        <v>979.3875</v>
      </c>
      <c r="D624" s="104" t="n">
        <v>1</v>
      </c>
      <c r="E624" s="104" t="n">
        <v>3.3</v>
      </c>
      <c r="F624" s="104" t="n">
        <v>52</v>
      </c>
      <c r="G624" s="104" t="s">
        <v>16</v>
      </c>
      <c r="H624" s="37" t="s">
        <v>1952</v>
      </c>
      <c r="I624" s="108" t="s">
        <v>26</v>
      </c>
      <c r="J624" s="158" t="s">
        <v>1953</v>
      </c>
      <c r="K624" s="93" t="s">
        <v>1954</v>
      </c>
    </row>
    <row r="625" customFormat="false" ht="100.5" hidden="false" customHeight="true" outlineLevel="0" collapsed="false">
      <c r="A625" s="97"/>
      <c r="B625" s="41" t="s">
        <v>1955</v>
      </c>
      <c r="C625" s="115" t="n">
        <v>979.3875</v>
      </c>
      <c r="D625" s="104" t="n">
        <v>1</v>
      </c>
      <c r="E625" s="104" t="n">
        <v>3.4</v>
      </c>
      <c r="F625" s="104" t="n">
        <v>54</v>
      </c>
      <c r="G625" s="104" t="s">
        <v>16</v>
      </c>
      <c r="H625" s="37" t="s">
        <v>1952</v>
      </c>
      <c r="I625" s="108" t="s">
        <v>26</v>
      </c>
      <c r="J625" s="158" t="s">
        <v>1953</v>
      </c>
      <c r="K625" s="93" t="s">
        <v>1954</v>
      </c>
    </row>
    <row r="626" customFormat="false" ht="100.5" hidden="false" customHeight="true" outlineLevel="0" collapsed="false">
      <c r="A626" s="97"/>
      <c r="B626" s="41" t="s">
        <v>1956</v>
      </c>
      <c r="C626" s="115" t="n">
        <v>979.3875</v>
      </c>
      <c r="D626" s="104" t="n">
        <v>1</v>
      </c>
      <c r="E626" s="104" t="n">
        <v>3.3</v>
      </c>
      <c r="F626" s="104" t="n">
        <v>56</v>
      </c>
      <c r="G626" s="104" t="s">
        <v>16</v>
      </c>
      <c r="H626" s="37" t="s">
        <v>1952</v>
      </c>
      <c r="I626" s="108" t="s">
        <v>26</v>
      </c>
      <c r="J626" s="158" t="s">
        <v>1953</v>
      </c>
      <c r="K626" s="93" t="s">
        <v>1954</v>
      </c>
    </row>
    <row r="627" customFormat="false" ht="100.5" hidden="false" customHeight="true" outlineLevel="0" collapsed="false">
      <c r="A627" s="97"/>
      <c r="B627" s="41" t="s">
        <v>1957</v>
      </c>
      <c r="C627" s="115" t="n">
        <v>979.3875</v>
      </c>
      <c r="D627" s="104" t="n">
        <v>1</v>
      </c>
      <c r="E627" s="104" t="n">
        <v>3.4</v>
      </c>
      <c r="F627" s="104" t="n">
        <v>58</v>
      </c>
      <c r="G627" s="104" t="s">
        <v>16</v>
      </c>
      <c r="H627" s="37" t="s">
        <v>1952</v>
      </c>
      <c r="I627" s="108" t="s">
        <v>26</v>
      </c>
      <c r="J627" s="158" t="s">
        <v>1953</v>
      </c>
      <c r="K627" s="93" t="s">
        <v>1954</v>
      </c>
    </row>
    <row r="628" customFormat="false" ht="100.5" hidden="false" customHeight="true" outlineLevel="0" collapsed="false">
      <c r="A628" s="97"/>
      <c r="B628" s="41" t="s">
        <v>1958</v>
      </c>
      <c r="C628" s="115" t="n">
        <v>1033.9875</v>
      </c>
      <c r="D628" s="104" t="n">
        <v>1</v>
      </c>
      <c r="E628" s="104" t="n">
        <v>3.3</v>
      </c>
      <c r="F628" s="104" t="n">
        <v>52</v>
      </c>
      <c r="G628" s="104" t="s">
        <v>16</v>
      </c>
      <c r="H628" s="19" t="s">
        <v>1959</v>
      </c>
      <c r="I628" s="108" t="s">
        <v>26</v>
      </c>
      <c r="J628" s="158" t="s">
        <v>1960</v>
      </c>
      <c r="K628" s="93" t="s">
        <v>1961</v>
      </c>
    </row>
    <row r="629" customFormat="false" ht="100.5" hidden="false" customHeight="true" outlineLevel="0" collapsed="false">
      <c r="A629" s="97"/>
      <c r="B629" s="41" t="s">
        <v>1962</v>
      </c>
      <c r="C629" s="115" t="n">
        <v>1033.9875</v>
      </c>
      <c r="D629" s="104" t="n">
        <v>1</v>
      </c>
      <c r="E629" s="104" t="n">
        <v>3.4</v>
      </c>
      <c r="F629" s="104" t="n">
        <v>54</v>
      </c>
      <c r="G629" s="104" t="s">
        <v>16</v>
      </c>
      <c r="H629" s="19" t="s">
        <v>1959</v>
      </c>
      <c r="I629" s="108" t="s">
        <v>26</v>
      </c>
      <c r="J629" s="158" t="s">
        <v>1960</v>
      </c>
      <c r="K629" s="93" t="s">
        <v>1961</v>
      </c>
    </row>
    <row r="630" customFormat="false" ht="100.5" hidden="false" customHeight="true" outlineLevel="0" collapsed="false">
      <c r="A630" s="97"/>
      <c r="B630" s="41" t="s">
        <v>1963</v>
      </c>
      <c r="C630" s="115" t="n">
        <v>1033.9875</v>
      </c>
      <c r="D630" s="104" t="n">
        <v>1</v>
      </c>
      <c r="E630" s="104" t="n">
        <v>3.3</v>
      </c>
      <c r="F630" s="104" t="n">
        <v>56</v>
      </c>
      <c r="G630" s="104" t="s">
        <v>16</v>
      </c>
      <c r="H630" s="19" t="s">
        <v>1959</v>
      </c>
      <c r="I630" s="108" t="s">
        <v>26</v>
      </c>
      <c r="J630" s="158" t="s">
        <v>1960</v>
      </c>
      <c r="K630" s="93" t="s">
        <v>1961</v>
      </c>
    </row>
    <row r="631" customFormat="false" ht="100.5" hidden="false" customHeight="true" outlineLevel="0" collapsed="false">
      <c r="A631" s="97"/>
      <c r="B631" s="41" t="s">
        <v>1964</v>
      </c>
      <c r="C631" s="115" t="n">
        <v>1033.9875</v>
      </c>
      <c r="D631" s="104" t="n">
        <v>1</v>
      </c>
      <c r="E631" s="104" t="n">
        <v>3.4</v>
      </c>
      <c r="F631" s="104" t="n">
        <v>58</v>
      </c>
      <c r="G631" s="104" t="s">
        <v>16</v>
      </c>
      <c r="H631" s="19" t="s">
        <v>1959</v>
      </c>
      <c r="I631" s="108" t="s">
        <v>26</v>
      </c>
      <c r="J631" s="158" t="s">
        <v>1960</v>
      </c>
      <c r="K631" s="93" t="s">
        <v>1961</v>
      </c>
    </row>
    <row r="632" customFormat="false" ht="100.5" hidden="false" customHeight="true" outlineLevel="0" collapsed="false">
      <c r="A632" s="97"/>
      <c r="B632" s="41" t="s">
        <v>1965</v>
      </c>
      <c r="C632" s="115" t="n">
        <v>1033.9875</v>
      </c>
      <c r="D632" s="104" t="n">
        <v>1</v>
      </c>
      <c r="E632" s="104" t="n">
        <v>3.3</v>
      </c>
      <c r="F632" s="104" t="n">
        <v>52</v>
      </c>
      <c r="G632" s="104" t="s">
        <v>16</v>
      </c>
      <c r="H632" s="37" t="s">
        <v>1966</v>
      </c>
      <c r="I632" s="108" t="s">
        <v>26</v>
      </c>
      <c r="J632" s="158" t="s">
        <v>1967</v>
      </c>
      <c r="K632" s="93" t="s">
        <v>1968</v>
      </c>
    </row>
    <row r="633" customFormat="false" ht="100.5" hidden="false" customHeight="true" outlineLevel="0" collapsed="false">
      <c r="A633" s="97"/>
      <c r="B633" s="41" t="s">
        <v>1969</v>
      </c>
      <c r="C633" s="115" t="n">
        <v>1033.9875</v>
      </c>
      <c r="D633" s="104" t="n">
        <v>1</v>
      </c>
      <c r="E633" s="104" t="n">
        <v>3.4</v>
      </c>
      <c r="F633" s="104" t="n">
        <v>54</v>
      </c>
      <c r="G633" s="104" t="s">
        <v>16</v>
      </c>
      <c r="H633" s="37" t="s">
        <v>1966</v>
      </c>
      <c r="I633" s="108" t="s">
        <v>26</v>
      </c>
      <c r="J633" s="158" t="s">
        <v>1967</v>
      </c>
      <c r="K633" s="93" t="s">
        <v>1968</v>
      </c>
    </row>
    <row r="634" customFormat="false" ht="100.5" hidden="false" customHeight="true" outlineLevel="0" collapsed="false">
      <c r="A634" s="97"/>
      <c r="B634" s="41" t="s">
        <v>1970</v>
      </c>
      <c r="C634" s="115" t="n">
        <v>1033.9875</v>
      </c>
      <c r="D634" s="104" t="n">
        <v>1</v>
      </c>
      <c r="E634" s="104" t="n">
        <v>3.3</v>
      </c>
      <c r="F634" s="104" t="n">
        <v>56</v>
      </c>
      <c r="G634" s="104" t="s">
        <v>16</v>
      </c>
      <c r="H634" s="37" t="s">
        <v>1966</v>
      </c>
      <c r="I634" s="108" t="s">
        <v>26</v>
      </c>
      <c r="J634" s="158" t="s">
        <v>1967</v>
      </c>
      <c r="K634" s="93" t="s">
        <v>1968</v>
      </c>
    </row>
    <row r="635" customFormat="false" ht="100.5" hidden="false" customHeight="true" outlineLevel="0" collapsed="false">
      <c r="A635" s="97"/>
      <c r="B635" s="41" t="s">
        <v>1971</v>
      </c>
      <c r="C635" s="115" t="n">
        <v>1033.9875</v>
      </c>
      <c r="D635" s="104" t="n">
        <v>1</v>
      </c>
      <c r="E635" s="104" t="n">
        <v>3.4</v>
      </c>
      <c r="F635" s="104" t="n">
        <v>58</v>
      </c>
      <c r="G635" s="104" t="s">
        <v>16</v>
      </c>
      <c r="H635" s="37" t="s">
        <v>1966</v>
      </c>
      <c r="I635" s="108" t="s">
        <v>26</v>
      </c>
      <c r="J635" s="158" t="s">
        <v>1967</v>
      </c>
      <c r="K635" s="93" t="s">
        <v>1968</v>
      </c>
    </row>
    <row r="636" customFormat="false" ht="100.5" hidden="false" customHeight="true" outlineLevel="0" collapsed="false">
      <c r="A636" s="154"/>
      <c r="B636" s="41" t="s">
        <v>1972</v>
      </c>
      <c r="C636" s="115" t="n">
        <v>952.0875</v>
      </c>
      <c r="D636" s="104" t="n">
        <v>1</v>
      </c>
      <c r="E636" s="104" t="n">
        <v>3.3</v>
      </c>
      <c r="F636" s="104" t="n">
        <v>52</v>
      </c>
      <c r="G636" s="104" t="s">
        <v>16</v>
      </c>
      <c r="H636" s="37" t="s">
        <v>1973</v>
      </c>
      <c r="I636" s="108" t="s">
        <v>26</v>
      </c>
      <c r="J636" s="158" t="s">
        <v>1974</v>
      </c>
      <c r="K636" s="93" t="s">
        <v>1975</v>
      </c>
    </row>
    <row r="637" customFormat="false" ht="100.5" hidden="false" customHeight="true" outlineLevel="0" collapsed="false">
      <c r="A637" s="154"/>
      <c r="B637" s="41" t="s">
        <v>1976</v>
      </c>
      <c r="C637" s="115" t="n">
        <v>952.0875</v>
      </c>
      <c r="D637" s="104" t="n">
        <v>1</v>
      </c>
      <c r="E637" s="104" t="n">
        <v>3.4</v>
      </c>
      <c r="F637" s="104" t="n">
        <v>54</v>
      </c>
      <c r="G637" s="104" t="s">
        <v>16</v>
      </c>
      <c r="H637" s="37" t="s">
        <v>1973</v>
      </c>
      <c r="I637" s="108" t="s">
        <v>26</v>
      </c>
      <c r="J637" s="158" t="s">
        <v>1974</v>
      </c>
      <c r="K637" s="93" t="s">
        <v>1975</v>
      </c>
    </row>
    <row r="638" customFormat="false" ht="100.5" hidden="false" customHeight="true" outlineLevel="0" collapsed="false">
      <c r="A638" s="154"/>
      <c r="B638" s="41" t="s">
        <v>1977</v>
      </c>
      <c r="C638" s="115" t="n">
        <v>952.0875</v>
      </c>
      <c r="D638" s="104" t="n">
        <v>1</v>
      </c>
      <c r="E638" s="104" t="n">
        <v>3.3</v>
      </c>
      <c r="F638" s="104" t="n">
        <v>56</v>
      </c>
      <c r="G638" s="104" t="s">
        <v>16</v>
      </c>
      <c r="H638" s="37" t="s">
        <v>1973</v>
      </c>
      <c r="I638" s="108" t="s">
        <v>26</v>
      </c>
      <c r="J638" s="158" t="s">
        <v>1974</v>
      </c>
      <c r="K638" s="93" t="s">
        <v>1975</v>
      </c>
    </row>
    <row r="639" customFormat="false" ht="100.5" hidden="false" customHeight="true" outlineLevel="0" collapsed="false">
      <c r="A639" s="154"/>
      <c r="B639" s="41" t="s">
        <v>1978</v>
      </c>
      <c r="C639" s="115" t="n">
        <v>952.0875</v>
      </c>
      <c r="D639" s="104" t="n">
        <v>1</v>
      </c>
      <c r="E639" s="104" t="n">
        <v>3.4</v>
      </c>
      <c r="F639" s="104" t="n">
        <v>58</v>
      </c>
      <c r="G639" s="104" t="s">
        <v>16</v>
      </c>
      <c r="H639" s="37" t="s">
        <v>1973</v>
      </c>
      <c r="I639" s="108" t="s">
        <v>26</v>
      </c>
      <c r="J639" s="158" t="s">
        <v>1974</v>
      </c>
      <c r="K639" s="93" t="s">
        <v>1975</v>
      </c>
    </row>
    <row r="640" customFormat="false" ht="100.5" hidden="false" customHeight="true" outlineLevel="0" collapsed="false">
      <c r="A640" s="97"/>
      <c r="B640" s="41" t="s">
        <v>1979</v>
      </c>
      <c r="C640" s="115" t="n">
        <v>924.7875</v>
      </c>
      <c r="D640" s="104" t="n">
        <v>1</v>
      </c>
      <c r="E640" s="104" t="n">
        <v>3.3</v>
      </c>
      <c r="F640" s="104" t="n">
        <v>52</v>
      </c>
      <c r="G640" s="104" t="s">
        <v>16</v>
      </c>
      <c r="H640" s="37" t="s">
        <v>1980</v>
      </c>
      <c r="I640" s="108" t="s">
        <v>26</v>
      </c>
      <c r="J640" s="158" t="s">
        <v>1981</v>
      </c>
      <c r="K640" s="93" t="s">
        <v>1982</v>
      </c>
    </row>
    <row r="641" customFormat="false" ht="100.5" hidden="false" customHeight="true" outlineLevel="0" collapsed="false">
      <c r="A641" s="97"/>
      <c r="B641" s="41" t="s">
        <v>1983</v>
      </c>
      <c r="C641" s="115" t="n">
        <v>924.7875</v>
      </c>
      <c r="D641" s="104" t="n">
        <v>1</v>
      </c>
      <c r="E641" s="104" t="n">
        <v>3.4</v>
      </c>
      <c r="F641" s="104" t="n">
        <v>54</v>
      </c>
      <c r="G641" s="104" t="s">
        <v>16</v>
      </c>
      <c r="H641" s="37" t="s">
        <v>1980</v>
      </c>
      <c r="I641" s="108" t="s">
        <v>26</v>
      </c>
      <c r="J641" s="158" t="s">
        <v>1981</v>
      </c>
      <c r="K641" s="93" t="s">
        <v>1982</v>
      </c>
    </row>
    <row r="642" customFormat="false" ht="100.5" hidden="false" customHeight="true" outlineLevel="0" collapsed="false">
      <c r="A642" s="97"/>
      <c r="B642" s="41" t="s">
        <v>1984</v>
      </c>
      <c r="C642" s="115" t="n">
        <v>924.7875</v>
      </c>
      <c r="D642" s="104" t="n">
        <v>1</v>
      </c>
      <c r="E642" s="104" t="n">
        <v>3.3</v>
      </c>
      <c r="F642" s="104" t="n">
        <v>56</v>
      </c>
      <c r="G642" s="104" t="s">
        <v>16</v>
      </c>
      <c r="H642" s="37" t="s">
        <v>1980</v>
      </c>
      <c r="I642" s="108" t="s">
        <v>26</v>
      </c>
      <c r="J642" s="158" t="s">
        <v>1981</v>
      </c>
      <c r="K642" s="93" t="s">
        <v>1982</v>
      </c>
    </row>
    <row r="643" customFormat="false" ht="100.5" hidden="false" customHeight="true" outlineLevel="0" collapsed="false">
      <c r="A643" s="97"/>
      <c r="B643" s="41" t="s">
        <v>1985</v>
      </c>
      <c r="C643" s="115" t="n">
        <v>924.7875</v>
      </c>
      <c r="D643" s="104" t="n">
        <v>1</v>
      </c>
      <c r="E643" s="104" t="n">
        <v>3.4</v>
      </c>
      <c r="F643" s="104" t="n">
        <v>58</v>
      </c>
      <c r="G643" s="104" t="s">
        <v>16</v>
      </c>
      <c r="H643" s="37" t="s">
        <v>1980</v>
      </c>
      <c r="I643" s="108" t="s">
        <v>26</v>
      </c>
      <c r="J643" s="158" t="s">
        <v>1981</v>
      </c>
      <c r="K643" s="93" t="s">
        <v>1982</v>
      </c>
    </row>
    <row r="644" customFormat="false" ht="100.5" hidden="false" customHeight="true" outlineLevel="0" collapsed="false">
      <c r="A644" s="97"/>
      <c r="B644" s="41" t="s">
        <v>1986</v>
      </c>
      <c r="C644" s="115" t="n">
        <v>836.0625</v>
      </c>
      <c r="D644" s="104" t="n">
        <v>10</v>
      </c>
      <c r="E644" s="104" t="n">
        <v>2.95</v>
      </c>
      <c r="F644" s="104" t="n">
        <v>52</v>
      </c>
      <c r="G644" s="104" t="s">
        <v>16</v>
      </c>
      <c r="H644" s="97"/>
      <c r="I644" s="108" t="s">
        <v>26</v>
      </c>
      <c r="J644" s="158" t="s">
        <v>1987</v>
      </c>
      <c r="K644" s="93" t="s">
        <v>1988</v>
      </c>
    </row>
    <row r="645" customFormat="false" ht="100.5" hidden="false" customHeight="true" outlineLevel="0" collapsed="false">
      <c r="A645" s="97"/>
      <c r="B645" s="41" t="s">
        <v>1989</v>
      </c>
      <c r="C645" s="115" t="n">
        <v>836.0625</v>
      </c>
      <c r="D645" s="104" t="n">
        <v>10</v>
      </c>
      <c r="E645" s="104" t="n">
        <v>3</v>
      </c>
      <c r="F645" s="104" t="n">
        <v>54</v>
      </c>
      <c r="G645" s="104" t="s">
        <v>16</v>
      </c>
      <c r="H645" s="97"/>
      <c r="I645" s="108" t="s">
        <v>26</v>
      </c>
      <c r="J645" s="158" t="s">
        <v>1987</v>
      </c>
      <c r="K645" s="93" t="s">
        <v>1988</v>
      </c>
    </row>
    <row r="646" customFormat="false" ht="100.5" hidden="false" customHeight="true" outlineLevel="0" collapsed="false">
      <c r="A646" s="97"/>
      <c r="B646" s="41" t="s">
        <v>1990</v>
      </c>
      <c r="C646" s="115" t="n">
        <v>836.0625</v>
      </c>
      <c r="D646" s="104" t="n">
        <v>10</v>
      </c>
      <c r="E646" s="104" t="n">
        <v>3</v>
      </c>
      <c r="F646" s="104" t="n">
        <v>56</v>
      </c>
      <c r="G646" s="104" t="s">
        <v>16</v>
      </c>
      <c r="H646" s="97"/>
      <c r="I646" s="108" t="s">
        <v>26</v>
      </c>
      <c r="J646" s="158" t="s">
        <v>1987</v>
      </c>
      <c r="K646" s="93" t="s">
        <v>1988</v>
      </c>
    </row>
    <row r="647" customFormat="false" ht="100.5" hidden="false" customHeight="true" outlineLevel="0" collapsed="false">
      <c r="A647" s="97"/>
      <c r="B647" s="41" t="s">
        <v>1991</v>
      </c>
      <c r="C647" s="115" t="n">
        <v>871.325</v>
      </c>
      <c r="D647" s="104" t="n">
        <v>10</v>
      </c>
      <c r="E647" s="104" t="n">
        <v>3.1</v>
      </c>
      <c r="F647" s="104" t="n">
        <v>58</v>
      </c>
      <c r="G647" s="104" t="s">
        <v>16</v>
      </c>
      <c r="H647" s="97"/>
      <c r="I647" s="108" t="s">
        <v>26</v>
      </c>
      <c r="J647" s="158" t="s">
        <v>1987</v>
      </c>
      <c r="K647" s="93" t="s">
        <v>1988</v>
      </c>
    </row>
    <row r="648" customFormat="false" ht="100.5" hidden="false" customHeight="true" outlineLevel="0" collapsed="false">
      <c r="A648" s="97"/>
      <c r="B648" s="41" t="s">
        <v>1992</v>
      </c>
      <c r="C648" s="115" t="n">
        <v>836.0625</v>
      </c>
      <c r="D648" s="104" t="n">
        <v>10</v>
      </c>
      <c r="E648" s="104" t="n">
        <v>2.95</v>
      </c>
      <c r="F648" s="104" t="n">
        <v>52</v>
      </c>
      <c r="G648" s="104" t="s">
        <v>16</v>
      </c>
      <c r="H648" s="97"/>
      <c r="I648" s="108" t="s">
        <v>26</v>
      </c>
      <c r="J648" s="158" t="s">
        <v>1993</v>
      </c>
      <c r="K648" s="93" t="s">
        <v>1994</v>
      </c>
    </row>
    <row r="649" customFormat="false" ht="100.5" hidden="false" customHeight="true" outlineLevel="0" collapsed="false">
      <c r="A649" s="97"/>
      <c r="B649" s="41" t="s">
        <v>1995</v>
      </c>
      <c r="C649" s="115" t="n">
        <v>836.0625</v>
      </c>
      <c r="D649" s="104" t="n">
        <v>10</v>
      </c>
      <c r="E649" s="104" t="n">
        <v>3</v>
      </c>
      <c r="F649" s="104" t="n">
        <v>54</v>
      </c>
      <c r="G649" s="104" t="s">
        <v>16</v>
      </c>
      <c r="H649" s="97"/>
      <c r="I649" s="108" t="s">
        <v>26</v>
      </c>
      <c r="J649" s="158" t="s">
        <v>1993</v>
      </c>
      <c r="K649" s="93" t="s">
        <v>1994</v>
      </c>
    </row>
    <row r="650" customFormat="false" ht="100.5" hidden="false" customHeight="true" outlineLevel="0" collapsed="false">
      <c r="A650" s="97"/>
      <c r="B650" s="41" t="s">
        <v>1996</v>
      </c>
      <c r="C650" s="115" t="n">
        <v>836.0625</v>
      </c>
      <c r="D650" s="104" t="n">
        <v>10</v>
      </c>
      <c r="E650" s="104" t="n">
        <v>3</v>
      </c>
      <c r="F650" s="104" t="n">
        <v>56</v>
      </c>
      <c r="G650" s="104" t="s">
        <v>16</v>
      </c>
      <c r="H650" s="97"/>
      <c r="I650" s="108" t="s">
        <v>26</v>
      </c>
      <c r="J650" s="158" t="s">
        <v>1993</v>
      </c>
      <c r="K650" s="93" t="s">
        <v>1994</v>
      </c>
    </row>
    <row r="651" customFormat="false" ht="100.5" hidden="false" customHeight="true" outlineLevel="0" collapsed="false">
      <c r="A651" s="97"/>
      <c r="B651" s="41" t="s">
        <v>1997</v>
      </c>
      <c r="C651" s="115" t="n">
        <v>871.325</v>
      </c>
      <c r="D651" s="104" t="n">
        <v>10</v>
      </c>
      <c r="E651" s="104" t="n">
        <v>3.1</v>
      </c>
      <c r="F651" s="104" t="n">
        <v>58</v>
      </c>
      <c r="G651" s="104" t="s">
        <v>16</v>
      </c>
      <c r="H651" s="97"/>
      <c r="I651" s="108" t="s">
        <v>26</v>
      </c>
      <c r="J651" s="158" t="s">
        <v>1993</v>
      </c>
      <c r="K651" s="93" t="s">
        <v>1994</v>
      </c>
    </row>
    <row r="652" customFormat="false" ht="100.5" hidden="false" customHeight="true" outlineLevel="0" collapsed="false">
      <c r="A652" s="97"/>
      <c r="B652" s="41" t="s">
        <v>1998</v>
      </c>
      <c r="C652" s="115" t="n">
        <v>836.0625</v>
      </c>
      <c r="D652" s="104" t="n">
        <v>10</v>
      </c>
      <c r="E652" s="104" t="n">
        <v>2.95</v>
      </c>
      <c r="F652" s="104" t="n">
        <v>52</v>
      </c>
      <c r="G652" s="104" t="s">
        <v>16</v>
      </c>
      <c r="H652" s="97"/>
      <c r="I652" s="108" t="s">
        <v>26</v>
      </c>
      <c r="J652" s="158" t="s">
        <v>1987</v>
      </c>
      <c r="K652" s="93" t="s">
        <v>1999</v>
      </c>
    </row>
    <row r="653" customFormat="false" ht="100.5" hidden="false" customHeight="true" outlineLevel="0" collapsed="false">
      <c r="A653" s="97"/>
      <c r="B653" s="41" t="s">
        <v>2000</v>
      </c>
      <c r="C653" s="115" t="n">
        <v>836.0625</v>
      </c>
      <c r="D653" s="104" t="n">
        <v>10</v>
      </c>
      <c r="E653" s="104" t="n">
        <v>3</v>
      </c>
      <c r="F653" s="104" t="n">
        <v>54</v>
      </c>
      <c r="G653" s="104" t="s">
        <v>16</v>
      </c>
      <c r="H653" s="97"/>
      <c r="I653" s="108" t="s">
        <v>26</v>
      </c>
      <c r="J653" s="158" t="s">
        <v>1987</v>
      </c>
      <c r="K653" s="93" t="s">
        <v>1999</v>
      </c>
    </row>
    <row r="654" customFormat="false" ht="100.5" hidden="false" customHeight="true" outlineLevel="0" collapsed="false">
      <c r="A654" s="97"/>
      <c r="B654" s="41" t="s">
        <v>2001</v>
      </c>
      <c r="C654" s="115" t="n">
        <v>836.0625</v>
      </c>
      <c r="D654" s="104" t="n">
        <v>10</v>
      </c>
      <c r="E654" s="104" t="n">
        <v>3</v>
      </c>
      <c r="F654" s="104" t="n">
        <v>56</v>
      </c>
      <c r="G654" s="104" t="s">
        <v>16</v>
      </c>
      <c r="H654" s="97"/>
      <c r="I654" s="108" t="s">
        <v>26</v>
      </c>
      <c r="J654" s="158" t="s">
        <v>1987</v>
      </c>
      <c r="K654" s="93" t="s">
        <v>1999</v>
      </c>
    </row>
    <row r="655" customFormat="false" ht="100.5" hidden="false" customHeight="true" outlineLevel="0" collapsed="false">
      <c r="A655" s="97"/>
      <c r="B655" s="41" t="s">
        <v>2002</v>
      </c>
      <c r="C655" s="115" t="n">
        <v>871.325</v>
      </c>
      <c r="D655" s="104" t="n">
        <v>10</v>
      </c>
      <c r="E655" s="104" t="n">
        <v>3.1</v>
      </c>
      <c r="F655" s="104" t="n">
        <v>58</v>
      </c>
      <c r="G655" s="104" t="s">
        <v>16</v>
      </c>
      <c r="H655" s="97"/>
      <c r="I655" s="108" t="s">
        <v>26</v>
      </c>
      <c r="J655" s="158" t="s">
        <v>1987</v>
      </c>
      <c r="K655" s="93" t="s">
        <v>1999</v>
      </c>
    </row>
    <row r="656" customFormat="false" ht="20.25" hidden="false" customHeight="false" outlineLevel="0" collapsed="false">
      <c r="A656" s="132" t="s">
        <v>2003</v>
      </c>
      <c r="B656" s="132"/>
      <c r="C656" s="132"/>
      <c r="D656" s="132"/>
      <c r="E656" s="132"/>
      <c r="F656" s="132"/>
      <c r="G656" s="132"/>
      <c r="H656" s="132"/>
      <c r="I656" s="132"/>
      <c r="J656" s="132"/>
      <c r="K656" s="132"/>
    </row>
    <row r="657" customFormat="false" ht="99.95" hidden="false" customHeight="true" outlineLevel="0" collapsed="false">
      <c r="A657" s="161"/>
      <c r="B657" s="138" t="s">
        <v>2004</v>
      </c>
      <c r="C657" s="115" t="n">
        <v>824.6875</v>
      </c>
      <c r="D657" s="162" t="n">
        <v>2</v>
      </c>
      <c r="E657" s="151" t="n">
        <v>4</v>
      </c>
      <c r="F657" s="28" t="s">
        <v>2005</v>
      </c>
      <c r="G657" s="151" t="s">
        <v>16</v>
      </c>
      <c r="H657" s="151"/>
      <c r="I657" s="153" t="s">
        <v>26</v>
      </c>
      <c r="J657" s="21" t="s">
        <v>2006</v>
      </c>
      <c r="K657" s="93" t="s">
        <v>2007</v>
      </c>
    </row>
    <row r="658" customFormat="false" ht="99.95" hidden="false" customHeight="true" outlineLevel="0" collapsed="false">
      <c r="A658" s="161"/>
      <c r="B658" s="138" t="s">
        <v>2008</v>
      </c>
      <c r="C658" s="115" t="n">
        <v>1518.5625</v>
      </c>
      <c r="D658" s="162" t="n">
        <v>23</v>
      </c>
      <c r="E658" s="151" t="n">
        <v>5</v>
      </c>
      <c r="F658" s="28" t="s">
        <v>2009</v>
      </c>
      <c r="G658" s="151" t="s">
        <v>16</v>
      </c>
      <c r="H658" s="151"/>
      <c r="I658" s="153" t="s">
        <v>19</v>
      </c>
      <c r="J658" s="21" t="s">
        <v>2010</v>
      </c>
      <c r="K658" s="93" t="s">
        <v>2011</v>
      </c>
    </row>
    <row r="659" customFormat="false" ht="99.95" hidden="false" customHeight="true" outlineLevel="0" collapsed="false">
      <c r="A659" s="45"/>
      <c r="B659" s="151" t="s">
        <v>2012</v>
      </c>
      <c r="C659" s="115" t="n">
        <v>409.5</v>
      </c>
      <c r="D659" s="163" t="n">
        <v>2</v>
      </c>
      <c r="E659" s="151" t="n">
        <v>1</v>
      </c>
      <c r="F659" s="163" t="s">
        <v>2013</v>
      </c>
      <c r="G659" s="151" t="s">
        <v>16</v>
      </c>
      <c r="H659" s="151"/>
      <c r="I659" s="153" t="s">
        <v>26</v>
      </c>
      <c r="J659" s="21" t="s">
        <v>2014</v>
      </c>
      <c r="K659" s="93" t="s">
        <v>2015</v>
      </c>
    </row>
    <row r="660" customFormat="false" ht="99.95" hidden="false" customHeight="true" outlineLevel="0" collapsed="false">
      <c r="A660" s="45"/>
      <c r="B660" s="41" t="s">
        <v>2016</v>
      </c>
      <c r="C660" s="115" t="n">
        <v>932.75</v>
      </c>
      <c r="D660" s="41" t="s">
        <v>16</v>
      </c>
      <c r="E660" s="41" t="n">
        <v>3.48</v>
      </c>
      <c r="F660" s="41" t="s">
        <v>2017</v>
      </c>
      <c r="G660" s="41" t="s">
        <v>2018</v>
      </c>
      <c r="H660" s="41"/>
      <c r="I660" s="155" t="s">
        <v>26</v>
      </c>
      <c r="J660" s="158" t="s">
        <v>2019</v>
      </c>
      <c r="K660" s="93" t="s">
        <v>2020</v>
      </c>
    </row>
    <row r="661" customFormat="false" ht="99.95" hidden="false" customHeight="true" outlineLevel="0" collapsed="false">
      <c r="A661" s="45"/>
      <c r="B661" s="41" t="s">
        <v>2021</v>
      </c>
      <c r="C661" s="115" t="n">
        <v>737.1</v>
      </c>
      <c r="D661" s="87" t="n">
        <v>1</v>
      </c>
      <c r="E661" s="87" t="n">
        <v>2.1</v>
      </c>
      <c r="F661" s="87" t="s">
        <v>2022</v>
      </c>
      <c r="G661" s="87" t="s">
        <v>2018</v>
      </c>
      <c r="H661" s="97"/>
      <c r="I661" s="155" t="s">
        <v>26</v>
      </c>
      <c r="J661" s="164" t="s">
        <v>2023</v>
      </c>
      <c r="K661" s="93" t="s">
        <v>2024</v>
      </c>
    </row>
    <row r="662" customFormat="false" ht="99.95" hidden="false" customHeight="true" outlineLevel="0" collapsed="false">
      <c r="A662" s="97"/>
      <c r="B662" s="41" t="s">
        <v>2025</v>
      </c>
      <c r="C662" s="115" t="n">
        <v>548.275</v>
      </c>
      <c r="D662" s="87" t="s">
        <v>16</v>
      </c>
      <c r="E662" s="87" t="n">
        <v>1.6</v>
      </c>
      <c r="F662" s="87" t="s">
        <v>2026</v>
      </c>
      <c r="G662" s="87" t="s">
        <v>2018</v>
      </c>
      <c r="H662" s="97"/>
      <c r="I662" s="108" t="s">
        <v>26</v>
      </c>
      <c r="J662" s="165" t="s">
        <v>2027</v>
      </c>
      <c r="K662" s="93" t="s">
        <v>2028</v>
      </c>
    </row>
    <row r="663" customFormat="false" ht="99.95" hidden="false" customHeight="true" outlineLevel="0" collapsed="false">
      <c r="A663" s="65"/>
      <c r="B663" s="151" t="s">
        <v>2029</v>
      </c>
      <c r="C663" s="115" t="n">
        <v>2147.6</v>
      </c>
      <c r="D663" s="163" t="n">
        <v>138</v>
      </c>
      <c r="E663" s="151" t="s">
        <v>931</v>
      </c>
      <c r="F663" s="163" t="s">
        <v>2030</v>
      </c>
      <c r="G663" s="151" t="s">
        <v>16</v>
      </c>
      <c r="H663" s="151"/>
      <c r="I663" s="166" t="s">
        <v>808</v>
      </c>
      <c r="J663" s="21" t="s">
        <v>1193</v>
      </c>
      <c r="K663" s="93" t="s">
        <v>2031</v>
      </c>
    </row>
    <row r="664" customFormat="false" ht="99.95" hidden="false" customHeight="true" outlineLevel="0" collapsed="false">
      <c r="A664" s="167"/>
      <c r="B664" s="168" t="s">
        <v>2032</v>
      </c>
      <c r="C664" s="115" t="n">
        <v>733.6875</v>
      </c>
      <c r="D664" s="169" t="s">
        <v>16</v>
      </c>
      <c r="E664" s="168" t="n">
        <v>2.94</v>
      </c>
      <c r="F664" s="169" t="s">
        <v>2033</v>
      </c>
      <c r="G664" s="151" t="s">
        <v>16</v>
      </c>
      <c r="H664" s="151"/>
      <c r="I664" s="166" t="s">
        <v>808</v>
      </c>
      <c r="J664" s="21" t="s">
        <v>2034</v>
      </c>
      <c r="K664" s="93" t="n">
        <v>291002</v>
      </c>
    </row>
    <row r="665" customFormat="false" ht="20.25" hidden="false" customHeight="false" outlineLevel="0" collapsed="false">
      <c r="A665" s="170" t="s">
        <v>2035</v>
      </c>
      <c r="B665" s="170"/>
      <c r="C665" s="170"/>
      <c r="D665" s="170"/>
      <c r="E665" s="170"/>
      <c r="F665" s="170"/>
      <c r="G665" s="170"/>
      <c r="H665" s="170"/>
      <c r="I665" s="170"/>
      <c r="J665" s="170"/>
      <c r="K665" s="170"/>
    </row>
    <row r="666" customFormat="false" ht="99.95" hidden="false" customHeight="true" outlineLevel="0" collapsed="false">
      <c r="A666" s="171"/>
      <c r="B666" s="138" t="s">
        <v>2036</v>
      </c>
      <c r="C666" s="115" t="n">
        <v>1964.625</v>
      </c>
      <c r="D666" s="163" t="s">
        <v>16</v>
      </c>
      <c r="E666" s="138" t="n">
        <v>13</v>
      </c>
      <c r="F666" s="138" t="s">
        <v>2037</v>
      </c>
      <c r="G666" s="104" t="s">
        <v>2038</v>
      </c>
      <c r="H666" s="104"/>
      <c r="I666" s="172" t="s">
        <v>2039</v>
      </c>
      <c r="J666" s="21" t="s">
        <v>2040</v>
      </c>
      <c r="K666" s="93" t="s">
        <v>2041</v>
      </c>
    </row>
    <row r="667" customFormat="false" ht="99.95" hidden="false" customHeight="true" outlineLevel="0" collapsed="false">
      <c r="A667" s="173"/>
      <c r="B667" s="138" t="s">
        <v>2042</v>
      </c>
      <c r="C667" s="115" t="n">
        <v>2037.75</v>
      </c>
      <c r="D667" s="163" t="s">
        <v>16</v>
      </c>
      <c r="E667" s="138" t="n">
        <v>13</v>
      </c>
      <c r="F667" s="138" t="s">
        <v>2043</v>
      </c>
      <c r="G667" s="104" t="s">
        <v>2038</v>
      </c>
      <c r="H667" s="104"/>
      <c r="I667" s="172" t="s">
        <v>2039</v>
      </c>
      <c r="J667" s="21" t="s">
        <v>2040</v>
      </c>
      <c r="K667" s="93" t="s">
        <v>2041</v>
      </c>
    </row>
    <row r="668" customFormat="false" ht="99.95" hidden="false" customHeight="true" outlineLevel="0" collapsed="false">
      <c r="A668" s="173"/>
      <c r="B668" s="138" t="s">
        <v>2044</v>
      </c>
      <c r="C668" s="115" t="n">
        <v>2110.875</v>
      </c>
      <c r="D668" s="163" t="s">
        <v>16</v>
      </c>
      <c r="E668" s="138" t="n">
        <v>13.5</v>
      </c>
      <c r="F668" s="138" t="s">
        <v>2045</v>
      </c>
      <c r="G668" s="104" t="s">
        <v>2038</v>
      </c>
      <c r="H668" s="104"/>
      <c r="I668" s="166" t="s">
        <v>2039</v>
      </c>
      <c r="J668" s="21" t="s">
        <v>2040</v>
      </c>
      <c r="K668" s="93" t="s">
        <v>2041</v>
      </c>
    </row>
    <row r="669" customFormat="false" ht="99.95" hidden="false" customHeight="true" outlineLevel="0" collapsed="false">
      <c r="A669" s="173"/>
      <c r="B669" s="138" t="s">
        <v>2046</v>
      </c>
      <c r="C669" s="115" t="n">
        <v>2184</v>
      </c>
      <c r="D669" s="163" t="s">
        <v>16</v>
      </c>
      <c r="E669" s="138" t="n">
        <v>14</v>
      </c>
      <c r="F669" s="138" t="s">
        <v>2047</v>
      </c>
      <c r="G669" s="104" t="s">
        <v>2038</v>
      </c>
      <c r="H669" s="104"/>
      <c r="I669" s="166" t="s">
        <v>2039</v>
      </c>
      <c r="J669" s="21" t="s">
        <v>2040</v>
      </c>
      <c r="K669" s="93" t="s">
        <v>2041</v>
      </c>
    </row>
    <row r="670" customFormat="false" ht="99.95" hidden="false" customHeight="true" outlineLevel="0" collapsed="false">
      <c r="A670" s="173"/>
      <c r="B670" s="138" t="s">
        <v>2048</v>
      </c>
      <c r="C670" s="115" t="n">
        <v>2330.25</v>
      </c>
      <c r="D670" s="163" t="s">
        <v>16</v>
      </c>
      <c r="E670" s="138" t="n">
        <v>15</v>
      </c>
      <c r="F670" s="138" t="s">
        <v>2049</v>
      </c>
      <c r="G670" s="104" t="s">
        <v>2038</v>
      </c>
      <c r="H670" s="104"/>
      <c r="I670" s="166" t="s">
        <v>2039</v>
      </c>
      <c r="J670" s="21" t="s">
        <v>2040</v>
      </c>
      <c r="K670" s="93" t="s">
        <v>2041</v>
      </c>
    </row>
    <row r="671" customFormat="false" ht="99.95" hidden="false" customHeight="true" outlineLevel="0" collapsed="false">
      <c r="A671" s="173"/>
      <c r="B671" s="138" t="s">
        <v>2050</v>
      </c>
      <c r="C671" s="115" t="n">
        <v>2408.25</v>
      </c>
      <c r="D671" s="163" t="s">
        <v>16</v>
      </c>
      <c r="E671" s="138" t="n">
        <v>15.5</v>
      </c>
      <c r="F671" s="138" t="s">
        <v>2051</v>
      </c>
      <c r="G671" s="104" t="s">
        <v>2038</v>
      </c>
      <c r="H671" s="104"/>
      <c r="I671" s="166" t="s">
        <v>2039</v>
      </c>
      <c r="J671" s="21" t="s">
        <v>2040</v>
      </c>
      <c r="K671" s="93" t="s">
        <v>2041</v>
      </c>
    </row>
    <row r="672" customFormat="false" ht="99.95" hidden="false" customHeight="true" outlineLevel="0" collapsed="false">
      <c r="A672" s="173"/>
      <c r="B672" s="138" t="s">
        <v>2052</v>
      </c>
      <c r="C672" s="115" t="n">
        <v>2510.625</v>
      </c>
      <c r="D672" s="163" t="s">
        <v>16</v>
      </c>
      <c r="E672" s="138" t="n">
        <v>16.2</v>
      </c>
      <c r="F672" s="138" t="s">
        <v>2053</v>
      </c>
      <c r="G672" s="104" t="s">
        <v>2038</v>
      </c>
      <c r="H672" s="104"/>
      <c r="I672" s="166" t="s">
        <v>2039</v>
      </c>
      <c r="J672" s="21" t="s">
        <v>2040</v>
      </c>
      <c r="K672" s="93" t="s">
        <v>2041</v>
      </c>
    </row>
    <row r="673" customFormat="false" ht="99.95" hidden="false" customHeight="true" outlineLevel="0" collapsed="false">
      <c r="A673" s="173"/>
      <c r="B673" s="138" t="s">
        <v>2054</v>
      </c>
      <c r="C673" s="115" t="n">
        <v>2598.375</v>
      </c>
      <c r="D673" s="163" t="s">
        <v>16</v>
      </c>
      <c r="E673" s="138" t="n">
        <v>16.8</v>
      </c>
      <c r="F673" s="138" t="s">
        <v>2055</v>
      </c>
      <c r="G673" s="104" t="s">
        <v>2038</v>
      </c>
      <c r="H673" s="104"/>
      <c r="I673" s="166" t="s">
        <v>2039</v>
      </c>
      <c r="J673" s="21" t="s">
        <v>2040</v>
      </c>
      <c r="K673" s="93" t="s">
        <v>2041</v>
      </c>
    </row>
    <row r="674" customFormat="false" ht="99.95" hidden="false" customHeight="true" outlineLevel="0" collapsed="false">
      <c r="A674" s="171"/>
      <c r="B674" s="138" t="s">
        <v>2056</v>
      </c>
      <c r="C674" s="115" t="n">
        <v>4875</v>
      </c>
      <c r="D674" s="163" t="s">
        <v>16</v>
      </c>
      <c r="E674" s="138" t="n">
        <v>29.1</v>
      </c>
      <c r="F674" s="138" t="s">
        <v>2057</v>
      </c>
      <c r="G674" s="104" t="s">
        <v>2038</v>
      </c>
      <c r="H674" s="104"/>
      <c r="I674" s="166" t="s">
        <v>2039</v>
      </c>
      <c r="J674" s="174"/>
      <c r="K674" s="93" t="s">
        <v>2039</v>
      </c>
    </row>
    <row r="675" customFormat="false" ht="99.95" hidden="false" customHeight="true" outlineLevel="0" collapsed="false">
      <c r="A675" s="175"/>
      <c r="B675" s="138" t="s">
        <v>2058</v>
      </c>
      <c r="C675" s="115" t="n">
        <v>5196.75</v>
      </c>
      <c r="D675" s="163" t="s">
        <v>16</v>
      </c>
      <c r="E675" s="138" t="n">
        <v>32.8</v>
      </c>
      <c r="F675" s="138" t="s">
        <v>2059</v>
      </c>
      <c r="G675" s="104" t="s">
        <v>2038</v>
      </c>
      <c r="H675" s="104"/>
      <c r="I675" s="166" t="s">
        <v>2039</v>
      </c>
      <c r="J675" s="174"/>
      <c r="K675" s="93" t="s">
        <v>2039</v>
      </c>
    </row>
    <row r="676" customFormat="false" ht="99.95" hidden="false" customHeight="true" outlineLevel="0" collapsed="false">
      <c r="A676" s="173"/>
      <c r="B676" s="138" t="s">
        <v>2060</v>
      </c>
      <c r="C676" s="115" t="n">
        <v>2189.85</v>
      </c>
      <c r="D676" s="163" t="s">
        <v>16</v>
      </c>
      <c r="E676" s="176" t="n">
        <v>11.8</v>
      </c>
      <c r="F676" s="138" t="s">
        <v>2045</v>
      </c>
      <c r="G676" s="104" t="s">
        <v>2038</v>
      </c>
      <c r="H676" s="104"/>
      <c r="I676" s="166"/>
      <c r="J676" s="174"/>
      <c r="K676" s="93"/>
    </row>
    <row r="677" customFormat="false" ht="99.95" hidden="false" customHeight="true" outlineLevel="0" collapsed="false">
      <c r="A677" s="173"/>
      <c r="B677" s="177" t="s">
        <v>2061</v>
      </c>
      <c r="C677" s="115" t="n">
        <v>2292.225</v>
      </c>
      <c r="D677" s="163" t="s">
        <v>16</v>
      </c>
      <c r="E677" s="176" t="n">
        <v>12.4</v>
      </c>
      <c r="F677" s="138" t="s">
        <v>2047</v>
      </c>
      <c r="G677" s="104" t="s">
        <v>2038</v>
      </c>
      <c r="H677" s="104"/>
      <c r="I677" s="166"/>
      <c r="J677" s="174"/>
      <c r="K677" s="93"/>
    </row>
    <row r="678" customFormat="false" ht="99.95" hidden="false" customHeight="true" outlineLevel="0" collapsed="false">
      <c r="A678" s="173"/>
      <c r="B678" s="138" t="s">
        <v>2062</v>
      </c>
      <c r="C678" s="115" t="n">
        <v>2354.625</v>
      </c>
      <c r="D678" s="163" t="s">
        <v>16</v>
      </c>
      <c r="E678" s="176" t="n">
        <v>12.8</v>
      </c>
      <c r="F678" s="138" t="s">
        <v>2049</v>
      </c>
      <c r="G678" s="104" t="s">
        <v>2038</v>
      </c>
      <c r="H678" s="104"/>
      <c r="I678" s="166"/>
      <c r="J678" s="174"/>
      <c r="K678" s="93"/>
    </row>
    <row r="679" customFormat="false" ht="99.95" hidden="false" customHeight="true" outlineLevel="0" collapsed="false">
      <c r="A679" s="173"/>
      <c r="B679" s="138" t="s">
        <v>2063</v>
      </c>
      <c r="C679" s="115" t="n">
        <v>2457.975</v>
      </c>
      <c r="D679" s="163" t="s">
        <v>16</v>
      </c>
      <c r="E679" s="176" t="n">
        <v>13.4</v>
      </c>
      <c r="F679" s="138" t="s">
        <v>2051</v>
      </c>
      <c r="G679" s="104" t="s">
        <v>2038</v>
      </c>
      <c r="H679" s="104"/>
      <c r="I679" s="166"/>
      <c r="J679" s="174"/>
      <c r="K679" s="93"/>
    </row>
    <row r="680" customFormat="false" ht="99.95" hidden="false" customHeight="true" outlineLevel="0" collapsed="false">
      <c r="A680" s="173"/>
      <c r="B680" s="138" t="s">
        <v>2064</v>
      </c>
      <c r="C680" s="115" t="n">
        <v>2560.35</v>
      </c>
      <c r="D680" s="163" t="s">
        <v>16</v>
      </c>
      <c r="E680" s="176" t="n">
        <v>14</v>
      </c>
      <c r="F680" s="138" t="s">
        <v>2053</v>
      </c>
      <c r="G680" s="104" t="s">
        <v>2038</v>
      </c>
      <c r="H680" s="104"/>
      <c r="I680" s="166"/>
      <c r="J680" s="174"/>
      <c r="K680" s="93"/>
    </row>
    <row r="681" customFormat="false" ht="99.95" hidden="false" customHeight="true" outlineLevel="0" collapsed="false">
      <c r="A681" s="173"/>
      <c r="B681" s="178" t="s">
        <v>2065</v>
      </c>
      <c r="C681" s="115" t="n">
        <v>2684.175</v>
      </c>
      <c r="D681" s="163" t="s">
        <v>16</v>
      </c>
      <c r="E681" s="176" t="n">
        <v>14.7</v>
      </c>
      <c r="F681" s="138" t="s">
        <v>2055</v>
      </c>
      <c r="G681" s="104" t="s">
        <v>2038</v>
      </c>
      <c r="H681" s="104"/>
      <c r="I681" s="166"/>
      <c r="J681" s="174"/>
      <c r="K681" s="93"/>
    </row>
    <row r="682" customFormat="false" ht="99.95" hidden="false" customHeight="true" outlineLevel="0" collapsed="false">
      <c r="A682" s="97"/>
      <c r="B682" s="114" t="s">
        <v>2066</v>
      </c>
      <c r="C682" s="115" t="n">
        <v>858</v>
      </c>
      <c r="D682" s="116" t="n">
        <v>26</v>
      </c>
      <c r="E682" s="116" t="n">
        <v>2.5</v>
      </c>
      <c r="F682" s="116" t="s">
        <v>2067</v>
      </c>
      <c r="G682" s="116" t="s">
        <v>16</v>
      </c>
      <c r="H682" s="97"/>
      <c r="I682" s="108" t="s">
        <v>26</v>
      </c>
      <c r="J682" s="0"/>
      <c r="K682" s="0"/>
    </row>
    <row r="683" customFormat="false" ht="99.95" hidden="false" customHeight="true" outlineLevel="0" collapsed="false">
      <c r="A683" s="97"/>
      <c r="B683" s="114" t="s">
        <v>2068</v>
      </c>
      <c r="C683" s="115" t="n">
        <v>901.875</v>
      </c>
      <c r="D683" s="116" t="n">
        <v>26</v>
      </c>
      <c r="E683" s="116"/>
      <c r="F683" s="116" t="s">
        <v>2069</v>
      </c>
      <c r="G683" s="116" t="s">
        <v>16</v>
      </c>
      <c r="H683" s="97"/>
      <c r="I683" s="108" t="s">
        <v>26</v>
      </c>
      <c r="J683" s="0"/>
      <c r="K683" s="0"/>
    </row>
    <row r="684" customFormat="false" ht="99.95" hidden="false" customHeight="true" outlineLevel="0" collapsed="false">
      <c r="A684" s="173"/>
      <c r="B684" s="138" t="s">
        <v>2070</v>
      </c>
      <c r="C684" s="115" t="n">
        <v>2110.875</v>
      </c>
      <c r="D684" s="163" t="s">
        <v>16</v>
      </c>
      <c r="E684" s="138" t="n">
        <v>13.5</v>
      </c>
      <c r="F684" s="138" t="s">
        <v>2045</v>
      </c>
      <c r="G684" s="104" t="s">
        <v>2038</v>
      </c>
      <c r="H684" s="104"/>
      <c r="I684" s="166" t="s">
        <v>2039</v>
      </c>
      <c r="J684" s="179" t="s">
        <v>2071</v>
      </c>
      <c r="K684" s="93" t="s">
        <v>2072</v>
      </c>
    </row>
    <row r="685" customFormat="false" ht="99.95" hidden="false" customHeight="true" outlineLevel="0" collapsed="false">
      <c r="A685" s="173"/>
      <c r="B685" s="138" t="s">
        <v>2073</v>
      </c>
      <c r="C685" s="115" t="n">
        <v>2184</v>
      </c>
      <c r="D685" s="163" t="s">
        <v>16</v>
      </c>
      <c r="E685" s="138" t="n">
        <v>14</v>
      </c>
      <c r="F685" s="138" t="s">
        <v>2047</v>
      </c>
      <c r="G685" s="104" t="s">
        <v>2038</v>
      </c>
      <c r="H685" s="104"/>
      <c r="I685" s="166" t="s">
        <v>2039</v>
      </c>
      <c r="J685" s="179" t="s">
        <v>2071</v>
      </c>
      <c r="K685" s="93" t="s">
        <v>2072</v>
      </c>
    </row>
    <row r="686" customFormat="false" ht="99.95" hidden="false" customHeight="true" outlineLevel="0" collapsed="false">
      <c r="A686" s="173"/>
      <c r="B686" s="138" t="s">
        <v>2074</v>
      </c>
      <c r="C686" s="115" t="n">
        <v>2330.25</v>
      </c>
      <c r="D686" s="163" t="s">
        <v>16</v>
      </c>
      <c r="E686" s="138" t="n">
        <v>15</v>
      </c>
      <c r="F686" s="138" t="s">
        <v>2049</v>
      </c>
      <c r="G686" s="104" t="s">
        <v>2038</v>
      </c>
      <c r="H686" s="104"/>
      <c r="I686" s="166" t="s">
        <v>2039</v>
      </c>
      <c r="J686" s="179" t="s">
        <v>2071</v>
      </c>
      <c r="K686" s="93" t="s">
        <v>2072</v>
      </c>
    </row>
    <row r="687" customFormat="false" ht="99.95" hidden="false" customHeight="true" outlineLevel="0" collapsed="false">
      <c r="A687" s="173"/>
      <c r="B687" s="138" t="s">
        <v>2075</v>
      </c>
      <c r="C687" s="115" t="n">
        <v>2408.25</v>
      </c>
      <c r="D687" s="163" t="s">
        <v>16</v>
      </c>
      <c r="E687" s="138" t="n">
        <v>15.5</v>
      </c>
      <c r="F687" s="138" t="s">
        <v>2051</v>
      </c>
      <c r="G687" s="104" t="s">
        <v>2038</v>
      </c>
      <c r="H687" s="104"/>
      <c r="I687" s="166" t="s">
        <v>2039</v>
      </c>
      <c r="J687" s="179" t="s">
        <v>2071</v>
      </c>
      <c r="K687" s="93" t="s">
        <v>2072</v>
      </c>
    </row>
    <row r="688" customFormat="false" ht="99.95" hidden="false" customHeight="true" outlineLevel="0" collapsed="false">
      <c r="A688" s="173"/>
      <c r="B688" s="138" t="s">
        <v>2076</v>
      </c>
      <c r="C688" s="115" t="n">
        <v>2510.625</v>
      </c>
      <c r="D688" s="163" t="s">
        <v>16</v>
      </c>
      <c r="E688" s="138" t="n">
        <v>16.2</v>
      </c>
      <c r="F688" s="138" t="s">
        <v>2053</v>
      </c>
      <c r="G688" s="104" t="s">
        <v>2038</v>
      </c>
      <c r="H688" s="104"/>
      <c r="I688" s="166" t="s">
        <v>2039</v>
      </c>
      <c r="J688" s="179" t="s">
        <v>2071</v>
      </c>
      <c r="K688" s="93" t="s">
        <v>2072</v>
      </c>
    </row>
    <row r="689" customFormat="false" ht="99.95" hidden="false" customHeight="true" outlineLevel="0" collapsed="false">
      <c r="A689" s="173"/>
      <c r="B689" s="138" t="s">
        <v>2077</v>
      </c>
      <c r="C689" s="115" t="n">
        <v>2598.375</v>
      </c>
      <c r="D689" s="163" t="s">
        <v>16</v>
      </c>
      <c r="E689" s="138" t="n">
        <v>16.8</v>
      </c>
      <c r="F689" s="138" t="s">
        <v>2055</v>
      </c>
      <c r="G689" s="104" t="s">
        <v>2038</v>
      </c>
      <c r="H689" s="104"/>
      <c r="I689" s="166" t="s">
        <v>2039</v>
      </c>
      <c r="J689" s="179" t="s">
        <v>2071</v>
      </c>
      <c r="K689" s="93" t="s">
        <v>2072</v>
      </c>
    </row>
    <row r="690" customFormat="false" ht="99.95" hidden="false" customHeight="true" outlineLevel="0" collapsed="false">
      <c r="A690" s="173"/>
      <c r="B690" s="138" t="s">
        <v>2078</v>
      </c>
      <c r="C690" s="115" t="n">
        <v>663</v>
      </c>
      <c r="D690" s="163" t="s">
        <v>16</v>
      </c>
      <c r="E690" s="138" t="n">
        <v>2.3</v>
      </c>
      <c r="F690" s="138" t="s">
        <v>2043</v>
      </c>
      <c r="G690" s="104" t="s">
        <v>2038</v>
      </c>
      <c r="H690" s="104"/>
      <c r="I690" s="166" t="s">
        <v>2039</v>
      </c>
      <c r="J690" s="21" t="s">
        <v>2079</v>
      </c>
      <c r="K690" s="93" t="s">
        <v>2080</v>
      </c>
    </row>
    <row r="691" customFormat="false" ht="99.95" hidden="false" customHeight="true" outlineLevel="0" collapsed="false">
      <c r="A691" s="173"/>
      <c r="B691" s="138" t="s">
        <v>2081</v>
      </c>
      <c r="C691" s="115" t="n">
        <v>663</v>
      </c>
      <c r="D691" s="163" t="s">
        <v>16</v>
      </c>
      <c r="E691" s="138" t="n">
        <v>2.22</v>
      </c>
      <c r="F691" s="138" t="s">
        <v>2045</v>
      </c>
      <c r="G691" s="104" t="s">
        <v>2038</v>
      </c>
      <c r="H691" s="104"/>
      <c r="I691" s="166" t="s">
        <v>2039</v>
      </c>
      <c r="J691" s="21" t="s">
        <v>2079</v>
      </c>
      <c r="K691" s="93" t="s">
        <v>2080</v>
      </c>
    </row>
    <row r="692" customFormat="false" ht="99.95" hidden="false" customHeight="true" outlineLevel="0" collapsed="false">
      <c r="A692" s="173"/>
      <c r="B692" s="138" t="s">
        <v>2082</v>
      </c>
      <c r="C692" s="115" t="n">
        <v>663</v>
      </c>
      <c r="D692" s="163" t="s">
        <v>16</v>
      </c>
      <c r="E692" s="138" t="n">
        <v>2.36</v>
      </c>
      <c r="F692" s="138" t="s">
        <v>2047</v>
      </c>
      <c r="G692" s="104" t="s">
        <v>2038</v>
      </c>
      <c r="H692" s="104"/>
      <c r="I692" s="166" t="s">
        <v>2039</v>
      </c>
      <c r="J692" s="21" t="s">
        <v>2079</v>
      </c>
      <c r="K692" s="93" t="s">
        <v>2080</v>
      </c>
    </row>
    <row r="693" customFormat="false" ht="99.95" hidden="false" customHeight="true" outlineLevel="0" collapsed="false">
      <c r="A693" s="173"/>
      <c r="B693" s="138" t="s">
        <v>2083</v>
      </c>
      <c r="C693" s="115" t="n">
        <v>663</v>
      </c>
      <c r="D693" s="163" t="s">
        <v>16</v>
      </c>
      <c r="E693" s="138" t="n">
        <v>2.43</v>
      </c>
      <c r="F693" s="138" t="s">
        <v>2049</v>
      </c>
      <c r="G693" s="104" t="s">
        <v>2038</v>
      </c>
      <c r="H693" s="104"/>
      <c r="I693" s="166" t="s">
        <v>2039</v>
      </c>
      <c r="J693" s="21" t="s">
        <v>2079</v>
      </c>
      <c r="K693" s="93" t="s">
        <v>2080</v>
      </c>
    </row>
    <row r="694" customFormat="false" ht="99.95" hidden="false" customHeight="true" outlineLevel="0" collapsed="false">
      <c r="A694" s="173"/>
      <c r="B694" s="138" t="s">
        <v>2084</v>
      </c>
      <c r="C694" s="115" t="n">
        <v>663</v>
      </c>
      <c r="D694" s="163" t="s">
        <v>16</v>
      </c>
      <c r="E694" s="138" t="n">
        <v>2.55</v>
      </c>
      <c r="F694" s="138" t="s">
        <v>2051</v>
      </c>
      <c r="G694" s="104" t="s">
        <v>2038</v>
      </c>
      <c r="H694" s="104"/>
      <c r="I694" s="166" t="s">
        <v>2039</v>
      </c>
      <c r="J694" s="21" t="s">
        <v>2079</v>
      </c>
      <c r="K694" s="93" t="s">
        <v>2080</v>
      </c>
    </row>
    <row r="695" customFormat="false" ht="99.95" hidden="false" customHeight="true" outlineLevel="0" collapsed="false">
      <c r="A695" s="173"/>
      <c r="B695" s="180" t="s">
        <v>2085</v>
      </c>
      <c r="C695" s="115" t="n">
        <v>663</v>
      </c>
      <c r="D695" s="163" t="s">
        <v>16</v>
      </c>
      <c r="E695" s="138" t="n">
        <v>2.5</v>
      </c>
      <c r="F695" s="138" t="s">
        <v>2053</v>
      </c>
      <c r="G695" s="104" t="s">
        <v>2038</v>
      </c>
      <c r="H695" s="104"/>
      <c r="I695" s="166" t="s">
        <v>2039</v>
      </c>
      <c r="J695" s="21" t="s">
        <v>2079</v>
      </c>
      <c r="K695" s="93" t="s">
        <v>2080</v>
      </c>
    </row>
    <row r="696" customFormat="false" ht="99.95" hidden="false" customHeight="true" outlineLevel="0" collapsed="false">
      <c r="A696" s="173"/>
      <c r="B696" s="180" t="s">
        <v>2086</v>
      </c>
      <c r="C696" s="115" t="n">
        <v>663</v>
      </c>
      <c r="D696" s="163" t="s">
        <v>16</v>
      </c>
      <c r="E696" s="138" t="n">
        <v>2.64</v>
      </c>
      <c r="F696" s="138" t="s">
        <v>2055</v>
      </c>
      <c r="G696" s="104" t="s">
        <v>2038</v>
      </c>
      <c r="H696" s="104"/>
      <c r="I696" s="166" t="s">
        <v>2039</v>
      </c>
      <c r="J696" s="21" t="s">
        <v>2079</v>
      </c>
      <c r="K696" s="93" t="s">
        <v>2080</v>
      </c>
    </row>
    <row r="697" customFormat="false" ht="99.95" hidden="false" customHeight="true" outlineLevel="0" collapsed="false">
      <c r="A697" s="173"/>
      <c r="B697" s="180" t="s">
        <v>2087</v>
      </c>
      <c r="C697" s="115" t="n">
        <v>711.75</v>
      </c>
      <c r="D697" s="163" t="s">
        <v>16</v>
      </c>
      <c r="E697" s="138" t="n">
        <v>3.58</v>
      </c>
      <c r="F697" s="138" t="s">
        <v>2088</v>
      </c>
      <c r="G697" s="104" t="s">
        <v>2038</v>
      </c>
      <c r="H697" s="104"/>
      <c r="I697" s="166" t="s">
        <v>2039</v>
      </c>
      <c r="J697" s="21" t="s">
        <v>2089</v>
      </c>
      <c r="K697" s="93" t="s">
        <v>2090</v>
      </c>
    </row>
    <row r="698" customFormat="false" ht="99.95" hidden="false" customHeight="true" outlineLevel="0" collapsed="false">
      <c r="A698" s="173"/>
      <c r="B698" s="180" t="s">
        <v>2091</v>
      </c>
      <c r="C698" s="115" t="n">
        <v>711.75</v>
      </c>
      <c r="D698" s="163" t="s">
        <v>16</v>
      </c>
      <c r="E698" s="138" t="n">
        <v>3.62</v>
      </c>
      <c r="F698" s="138" t="s">
        <v>2092</v>
      </c>
      <c r="G698" s="104" t="s">
        <v>2038</v>
      </c>
      <c r="H698" s="104"/>
      <c r="I698" s="166" t="s">
        <v>2039</v>
      </c>
      <c r="J698" s="21" t="s">
        <v>2089</v>
      </c>
      <c r="K698" s="93" t="s">
        <v>2090</v>
      </c>
    </row>
    <row r="699" customFormat="false" ht="99.95" hidden="false" customHeight="true" outlineLevel="0" collapsed="false">
      <c r="A699" s="173"/>
      <c r="B699" s="180" t="s">
        <v>2093</v>
      </c>
      <c r="C699" s="115" t="n">
        <v>711.75</v>
      </c>
      <c r="D699" s="163" t="s">
        <v>16</v>
      </c>
      <c r="E699" s="138" t="n">
        <v>3.79</v>
      </c>
      <c r="F699" s="138" t="s">
        <v>2094</v>
      </c>
      <c r="G699" s="104" t="s">
        <v>2038</v>
      </c>
      <c r="H699" s="104"/>
      <c r="I699" s="166" t="s">
        <v>2039</v>
      </c>
      <c r="J699" s="21" t="s">
        <v>2089</v>
      </c>
      <c r="K699" s="93" t="s">
        <v>2090</v>
      </c>
    </row>
    <row r="700" customFormat="false" ht="99.95" hidden="false" customHeight="true" outlineLevel="0" collapsed="false">
      <c r="A700" s="173"/>
      <c r="B700" s="138" t="s">
        <v>2095</v>
      </c>
      <c r="C700" s="115" t="n">
        <v>711.75</v>
      </c>
      <c r="D700" s="163" t="s">
        <v>16</v>
      </c>
      <c r="E700" s="138" t="n">
        <v>4.03</v>
      </c>
      <c r="F700" s="138" t="s">
        <v>2057</v>
      </c>
      <c r="G700" s="104" t="s">
        <v>2038</v>
      </c>
      <c r="H700" s="104"/>
      <c r="I700" s="166" t="s">
        <v>2039</v>
      </c>
      <c r="J700" s="21" t="s">
        <v>2089</v>
      </c>
      <c r="K700" s="93" t="s">
        <v>2090</v>
      </c>
    </row>
    <row r="701" customFormat="false" ht="99.95" hidden="false" customHeight="true" outlineLevel="0" collapsed="false">
      <c r="A701" s="173"/>
      <c r="B701" s="138" t="s">
        <v>2096</v>
      </c>
      <c r="C701" s="115" t="n">
        <v>711.75</v>
      </c>
      <c r="D701" s="163" t="s">
        <v>16</v>
      </c>
      <c r="E701" s="138" t="n">
        <v>4.48</v>
      </c>
      <c r="F701" s="138" t="s">
        <v>2097</v>
      </c>
      <c r="G701" s="104" t="s">
        <v>2038</v>
      </c>
      <c r="H701" s="104"/>
      <c r="I701" s="166" t="s">
        <v>2039</v>
      </c>
      <c r="J701" s="21" t="s">
        <v>2089</v>
      </c>
      <c r="K701" s="93" t="s">
        <v>2090</v>
      </c>
    </row>
    <row r="702" customFormat="false" ht="99.95" hidden="false" customHeight="true" outlineLevel="0" collapsed="false">
      <c r="A702" s="173"/>
      <c r="B702" s="138" t="s">
        <v>2098</v>
      </c>
      <c r="C702" s="115" t="n">
        <v>663</v>
      </c>
      <c r="D702" s="163" t="s">
        <v>16</v>
      </c>
      <c r="E702" s="138" t="n">
        <v>2.3</v>
      </c>
      <c r="F702" s="138" t="s">
        <v>2043</v>
      </c>
      <c r="G702" s="104" t="s">
        <v>2038</v>
      </c>
      <c r="H702" s="104"/>
      <c r="I702" s="166" t="s">
        <v>2039</v>
      </c>
      <c r="J702" s="21" t="s">
        <v>2099</v>
      </c>
      <c r="K702" s="93" t="s">
        <v>2100</v>
      </c>
    </row>
    <row r="703" customFormat="false" ht="99.95" hidden="false" customHeight="true" outlineLevel="0" collapsed="false">
      <c r="A703" s="173"/>
      <c r="B703" s="138" t="s">
        <v>2101</v>
      </c>
      <c r="C703" s="115" t="n">
        <v>663</v>
      </c>
      <c r="D703" s="163" t="s">
        <v>16</v>
      </c>
      <c r="E703" s="138" t="n">
        <v>2.22</v>
      </c>
      <c r="F703" s="138" t="s">
        <v>2045</v>
      </c>
      <c r="G703" s="104" t="s">
        <v>2038</v>
      </c>
      <c r="H703" s="104"/>
      <c r="I703" s="166" t="s">
        <v>2039</v>
      </c>
      <c r="J703" s="21" t="s">
        <v>2099</v>
      </c>
      <c r="K703" s="93" t="s">
        <v>2100</v>
      </c>
    </row>
    <row r="704" customFormat="false" ht="99.95" hidden="false" customHeight="true" outlineLevel="0" collapsed="false">
      <c r="A704" s="175"/>
      <c r="B704" s="138" t="s">
        <v>2102</v>
      </c>
      <c r="C704" s="115" t="n">
        <v>663</v>
      </c>
      <c r="D704" s="163" t="s">
        <v>16</v>
      </c>
      <c r="E704" s="138" t="n">
        <v>2.36</v>
      </c>
      <c r="F704" s="138" t="s">
        <v>2047</v>
      </c>
      <c r="G704" s="104" t="s">
        <v>2038</v>
      </c>
      <c r="H704" s="104"/>
      <c r="I704" s="166" t="s">
        <v>2039</v>
      </c>
      <c r="J704" s="21" t="s">
        <v>2099</v>
      </c>
      <c r="K704" s="93" t="s">
        <v>2100</v>
      </c>
    </row>
    <row r="705" customFormat="false" ht="99.95" hidden="false" customHeight="true" outlineLevel="0" collapsed="false">
      <c r="A705" s="175"/>
      <c r="B705" s="138" t="s">
        <v>2103</v>
      </c>
      <c r="C705" s="115" t="n">
        <v>663</v>
      </c>
      <c r="D705" s="163" t="s">
        <v>16</v>
      </c>
      <c r="E705" s="138" t="n">
        <v>2.43</v>
      </c>
      <c r="F705" s="138" t="s">
        <v>2049</v>
      </c>
      <c r="G705" s="104" t="s">
        <v>2038</v>
      </c>
      <c r="H705" s="104"/>
      <c r="I705" s="166" t="s">
        <v>2039</v>
      </c>
      <c r="J705" s="21" t="s">
        <v>2099</v>
      </c>
      <c r="K705" s="93" t="s">
        <v>2100</v>
      </c>
    </row>
    <row r="706" customFormat="false" ht="99.95" hidden="false" customHeight="true" outlineLevel="0" collapsed="false">
      <c r="A706" s="175"/>
      <c r="B706" s="138" t="s">
        <v>2104</v>
      </c>
      <c r="C706" s="115" t="n">
        <v>663</v>
      </c>
      <c r="D706" s="163" t="s">
        <v>16</v>
      </c>
      <c r="E706" s="138" t="n">
        <v>2.55</v>
      </c>
      <c r="F706" s="138" t="s">
        <v>2051</v>
      </c>
      <c r="G706" s="104" t="s">
        <v>2038</v>
      </c>
      <c r="H706" s="104"/>
      <c r="I706" s="166" t="s">
        <v>2039</v>
      </c>
      <c r="J706" s="21" t="s">
        <v>2099</v>
      </c>
      <c r="K706" s="93" t="s">
        <v>2100</v>
      </c>
    </row>
    <row r="707" customFormat="false" ht="99.95" hidden="false" customHeight="true" outlineLevel="0" collapsed="false">
      <c r="A707" s="175"/>
      <c r="B707" s="180" t="s">
        <v>2105</v>
      </c>
      <c r="C707" s="115" t="n">
        <v>663</v>
      </c>
      <c r="D707" s="163" t="s">
        <v>16</v>
      </c>
      <c r="E707" s="138" t="n">
        <v>2.5</v>
      </c>
      <c r="F707" s="138" t="s">
        <v>2053</v>
      </c>
      <c r="G707" s="104" t="s">
        <v>2038</v>
      </c>
      <c r="H707" s="104"/>
      <c r="I707" s="166" t="s">
        <v>2039</v>
      </c>
      <c r="J707" s="21" t="s">
        <v>2099</v>
      </c>
      <c r="K707" s="93" t="s">
        <v>2100</v>
      </c>
    </row>
    <row r="708" customFormat="false" ht="99.95" hidden="false" customHeight="true" outlineLevel="0" collapsed="false">
      <c r="A708" s="175"/>
      <c r="B708" s="180" t="s">
        <v>2106</v>
      </c>
      <c r="C708" s="115" t="n">
        <v>663</v>
      </c>
      <c r="D708" s="163" t="s">
        <v>16</v>
      </c>
      <c r="E708" s="138" t="n">
        <v>2.64</v>
      </c>
      <c r="F708" s="138" t="s">
        <v>2055</v>
      </c>
      <c r="G708" s="104" t="s">
        <v>2038</v>
      </c>
      <c r="H708" s="104"/>
      <c r="I708" s="166" t="s">
        <v>2039</v>
      </c>
      <c r="J708" s="21" t="s">
        <v>2099</v>
      </c>
      <c r="K708" s="93" t="s">
        <v>2100</v>
      </c>
    </row>
    <row r="709" customFormat="false" ht="99.95" hidden="false" customHeight="true" outlineLevel="0" collapsed="false">
      <c r="A709" s="175"/>
      <c r="B709" s="180" t="s">
        <v>2107</v>
      </c>
      <c r="C709" s="115" t="n">
        <v>711.75</v>
      </c>
      <c r="D709" s="163" t="s">
        <v>16</v>
      </c>
      <c r="E709" s="138" t="n">
        <v>3.58</v>
      </c>
      <c r="F709" s="138" t="s">
        <v>2088</v>
      </c>
      <c r="G709" s="104" t="s">
        <v>2038</v>
      </c>
      <c r="H709" s="104"/>
      <c r="I709" s="166" t="s">
        <v>2039</v>
      </c>
      <c r="J709" s="21" t="s">
        <v>2108</v>
      </c>
      <c r="K709" s="93" t="s">
        <v>2109</v>
      </c>
    </row>
    <row r="710" customFormat="false" ht="99.95" hidden="false" customHeight="true" outlineLevel="0" collapsed="false">
      <c r="A710" s="175"/>
      <c r="B710" s="180" t="s">
        <v>2110</v>
      </c>
      <c r="C710" s="115" t="n">
        <v>711.75</v>
      </c>
      <c r="D710" s="163" t="s">
        <v>16</v>
      </c>
      <c r="E710" s="138" t="n">
        <v>3.62</v>
      </c>
      <c r="F710" s="138" t="s">
        <v>2092</v>
      </c>
      <c r="G710" s="104" t="s">
        <v>2038</v>
      </c>
      <c r="H710" s="104"/>
      <c r="I710" s="166" t="s">
        <v>2039</v>
      </c>
      <c r="J710" s="21" t="s">
        <v>2108</v>
      </c>
      <c r="K710" s="93" t="s">
        <v>2109</v>
      </c>
    </row>
    <row r="711" customFormat="false" ht="99.95" hidden="false" customHeight="true" outlineLevel="0" collapsed="false">
      <c r="A711" s="175"/>
      <c r="B711" s="180" t="s">
        <v>2111</v>
      </c>
      <c r="C711" s="115" t="n">
        <v>711.75</v>
      </c>
      <c r="D711" s="163" t="s">
        <v>16</v>
      </c>
      <c r="E711" s="138" t="n">
        <v>3.79</v>
      </c>
      <c r="F711" s="138" t="s">
        <v>2094</v>
      </c>
      <c r="G711" s="104" t="s">
        <v>2038</v>
      </c>
      <c r="H711" s="104"/>
      <c r="I711" s="166" t="s">
        <v>2039</v>
      </c>
      <c r="J711" s="21" t="s">
        <v>2108</v>
      </c>
      <c r="K711" s="93" t="s">
        <v>2109</v>
      </c>
    </row>
    <row r="712" customFormat="false" ht="99.95" hidden="false" customHeight="true" outlineLevel="0" collapsed="false">
      <c r="A712" s="175"/>
      <c r="B712" s="138" t="s">
        <v>2112</v>
      </c>
      <c r="C712" s="115" t="n">
        <v>711.75</v>
      </c>
      <c r="D712" s="163" t="s">
        <v>16</v>
      </c>
      <c r="E712" s="138" t="n">
        <v>4.03</v>
      </c>
      <c r="F712" s="138" t="s">
        <v>2057</v>
      </c>
      <c r="G712" s="104" t="s">
        <v>2038</v>
      </c>
      <c r="H712" s="104"/>
      <c r="I712" s="166" t="s">
        <v>2039</v>
      </c>
      <c r="J712" s="21" t="s">
        <v>2108</v>
      </c>
      <c r="K712" s="93" t="s">
        <v>2109</v>
      </c>
    </row>
    <row r="713" customFormat="false" ht="99.95" hidden="false" customHeight="true" outlineLevel="0" collapsed="false">
      <c r="A713" s="175"/>
      <c r="B713" s="138" t="s">
        <v>2113</v>
      </c>
      <c r="C713" s="115" t="n">
        <v>711.75</v>
      </c>
      <c r="D713" s="163" t="s">
        <v>16</v>
      </c>
      <c r="E713" s="138" t="n">
        <v>4.48</v>
      </c>
      <c r="F713" s="138" t="s">
        <v>2097</v>
      </c>
      <c r="G713" s="104" t="s">
        <v>2038</v>
      </c>
      <c r="H713" s="104"/>
      <c r="I713" s="166" t="s">
        <v>2039</v>
      </c>
      <c r="J713" s="21" t="s">
        <v>2108</v>
      </c>
      <c r="K713" s="93" t="s">
        <v>2109</v>
      </c>
    </row>
    <row r="714" customFormat="false" ht="99.95" hidden="false" customHeight="true" outlineLevel="0" collapsed="false">
      <c r="A714" s="173"/>
      <c r="B714" s="138" t="s">
        <v>2114</v>
      </c>
      <c r="C714" s="115" t="n">
        <v>663</v>
      </c>
      <c r="D714" s="163" t="s">
        <v>16</v>
      </c>
      <c r="E714" s="138" t="n">
        <v>2.3</v>
      </c>
      <c r="F714" s="138" t="s">
        <v>2043</v>
      </c>
      <c r="G714" s="104" t="s">
        <v>2038</v>
      </c>
      <c r="H714" s="104"/>
      <c r="I714" s="166" t="s">
        <v>2039</v>
      </c>
      <c r="J714" s="21" t="s">
        <v>2115</v>
      </c>
      <c r="K714" s="93" t="s">
        <v>2116</v>
      </c>
    </row>
    <row r="715" customFormat="false" ht="99.95" hidden="false" customHeight="true" outlineLevel="0" collapsed="false">
      <c r="A715" s="173"/>
      <c r="B715" s="138" t="s">
        <v>2117</v>
      </c>
      <c r="C715" s="115" t="n">
        <v>663</v>
      </c>
      <c r="D715" s="163" t="s">
        <v>16</v>
      </c>
      <c r="E715" s="138" t="n">
        <v>2.22</v>
      </c>
      <c r="F715" s="138" t="s">
        <v>2045</v>
      </c>
      <c r="G715" s="104" t="s">
        <v>2038</v>
      </c>
      <c r="H715" s="104"/>
      <c r="I715" s="166" t="s">
        <v>2039</v>
      </c>
      <c r="J715" s="21" t="s">
        <v>2115</v>
      </c>
      <c r="K715" s="93" t="s">
        <v>2116</v>
      </c>
    </row>
    <row r="716" customFormat="false" ht="99.95" hidden="false" customHeight="true" outlineLevel="0" collapsed="false">
      <c r="A716" s="173"/>
      <c r="B716" s="138" t="s">
        <v>2118</v>
      </c>
      <c r="C716" s="115" t="n">
        <v>663</v>
      </c>
      <c r="D716" s="163" t="s">
        <v>16</v>
      </c>
      <c r="E716" s="138" t="n">
        <v>2.36</v>
      </c>
      <c r="F716" s="138" t="s">
        <v>2047</v>
      </c>
      <c r="G716" s="104" t="s">
        <v>2038</v>
      </c>
      <c r="H716" s="104"/>
      <c r="I716" s="166" t="s">
        <v>2039</v>
      </c>
      <c r="J716" s="21" t="s">
        <v>2115</v>
      </c>
      <c r="K716" s="93" t="s">
        <v>2116</v>
      </c>
    </row>
    <row r="717" customFormat="false" ht="99.95" hidden="false" customHeight="true" outlineLevel="0" collapsed="false">
      <c r="A717" s="173"/>
      <c r="B717" s="138" t="s">
        <v>2119</v>
      </c>
      <c r="C717" s="115" t="n">
        <v>663</v>
      </c>
      <c r="D717" s="163" t="s">
        <v>16</v>
      </c>
      <c r="E717" s="138" t="n">
        <v>2.43</v>
      </c>
      <c r="F717" s="138" t="s">
        <v>2049</v>
      </c>
      <c r="G717" s="104" t="s">
        <v>2038</v>
      </c>
      <c r="H717" s="104"/>
      <c r="I717" s="166" t="s">
        <v>2039</v>
      </c>
      <c r="J717" s="21" t="s">
        <v>2115</v>
      </c>
      <c r="K717" s="93" t="s">
        <v>2116</v>
      </c>
    </row>
    <row r="718" customFormat="false" ht="99.95" hidden="false" customHeight="true" outlineLevel="0" collapsed="false">
      <c r="A718" s="173"/>
      <c r="B718" s="138" t="s">
        <v>2120</v>
      </c>
      <c r="C718" s="115" t="n">
        <v>663</v>
      </c>
      <c r="D718" s="163" t="s">
        <v>16</v>
      </c>
      <c r="E718" s="138" t="n">
        <v>2.55</v>
      </c>
      <c r="F718" s="138" t="s">
        <v>2051</v>
      </c>
      <c r="G718" s="104" t="s">
        <v>2038</v>
      </c>
      <c r="H718" s="104"/>
      <c r="I718" s="166" t="s">
        <v>2039</v>
      </c>
      <c r="J718" s="21" t="s">
        <v>2115</v>
      </c>
      <c r="K718" s="93" t="s">
        <v>2116</v>
      </c>
    </row>
    <row r="719" customFormat="false" ht="99.95" hidden="false" customHeight="true" outlineLevel="0" collapsed="false">
      <c r="A719" s="173"/>
      <c r="B719" s="180" t="s">
        <v>2121</v>
      </c>
      <c r="C719" s="115" t="n">
        <v>663</v>
      </c>
      <c r="D719" s="163" t="s">
        <v>16</v>
      </c>
      <c r="E719" s="138" t="n">
        <v>2.5</v>
      </c>
      <c r="F719" s="138" t="s">
        <v>2053</v>
      </c>
      <c r="G719" s="104" t="s">
        <v>2038</v>
      </c>
      <c r="H719" s="104"/>
      <c r="I719" s="166" t="s">
        <v>2039</v>
      </c>
      <c r="J719" s="21" t="s">
        <v>2115</v>
      </c>
      <c r="K719" s="93" t="s">
        <v>2116</v>
      </c>
    </row>
    <row r="720" customFormat="false" ht="99.95" hidden="false" customHeight="true" outlineLevel="0" collapsed="false">
      <c r="A720" s="173"/>
      <c r="B720" s="180" t="s">
        <v>2122</v>
      </c>
      <c r="C720" s="115" t="n">
        <v>663</v>
      </c>
      <c r="D720" s="163" t="s">
        <v>16</v>
      </c>
      <c r="E720" s="138" t="n">
        <v>2.64</v>
      </c>
      <c r="F720" s="138" t="s">
        <v>2055</v>
      </c>
      <c r="G720" s="104" t="s">
        <v>2038</v>
      </c>
      <c r="H720" s="104"/>
      <c r="I720" s="166" t="s">
        <v>2039</v>
      </c>
      <c r="J720" s="21" t="s">
        <v>2115</v>
      </c>
      <c r="K720" s="93" t="s">
        <v>2116</v>
      </c>
    </row>
    <row r="721" customFormat="false" ht="99.95" hidden="false" customHeight="true" outlineLevel="0" collapsed="false">
      <c r="A721" s="175"/>
      <c r="B721" s="180" t="s">
        <v>2123</v>
      </c>
      <c r="C721" s="115" t="n">
        <v>711.75</v>
      </c>
      <c r="D721" s="163" t="s">
        <v>16</v>
      </c>
      <c r="E721" s="138" t="n">
        <v>3.58</v>
      </c>
      <c r="F721" s="138" t="s">
        <v>2088</v>
      </c>
      <c r="G721" s="104" t="s">
        <v>2038</v>
      </c>
      <c r="H721" s="104"/>
      <c r="I721" s="166" t="s">
        <v>2039</v>
      </c>
      <c r="J721" s="21" t="s">
        <v>2124</v>
      </c>
      <c r="K721" s="93" t="s">
        <v>2125</v>
      </c>
    </row>
    <row r="722" customFormat="false" ht="99.95" hidden="false" customHeight="true" outlineLevel="0" collapsed="false">
      <c r="A722" s="175"/>
      <c r="B722" s="180" t="s">
        <v>2126</v>
      </c>
      <c r="C722" s="115" t="n">
        <v>711.75</v>
      </c>
      <c r="D722" s="163" t="s">
        <v>16</v>
      </c>
      <c r="E722" s="138" t="n">
        <v>3.62</v>
      </c>
      <c r="F722" s="138" t="s">
        <v>2092</v>
      </c>
      <c r="G722" s="104" t="s">
        <v>2038</v>
      </c>
      <c r="H722" s="104"/>
      <c r="I722" s="166" t="s">
        <v>2039</v>
      </c>
      <c r="J722" s="21" t="s">
        <v>2124</v>
      </c>
      <c r="K722" s="93" t="s">
        <v>2125</v>
      </c>
    </row>
    <row r="723" customFormat="false" ht="99.95" hidden="false" customHeight="true" outlineLevel="0" collapsed="false">
      <c r="A723" s="175"/>
      <c r="B723" s="180" t="s">
        <v>2127</v>
      </c>
      <c r="C723" s="115" t="n">
        <v>711.75</v>
      </c>
      <c r="D723" s="163" t="s">
        <v>16</v>
      </c>
      <c r="E723" s="138" t="n">
        <v>3.79</v>
      </c>
      <c r="F723" s="138" t="s">
        <v>2094</v>
      </c>
      <c r="G723" s="104" t="s">
        <v>2038</v>
      </c>
      <c r="H723" s="104"/>
      <c r="I723" s="166" t="s">
        <v>2039</v>
      </c>
      <c r="J723" s="21" t="s">
        <v>2124</v>
      </c>
      <c r="K723" s="93" t="s">
        <v>2125</v>
      </c>
    </row>
    <row r="724" customFormat="false" ht="99.95" hidden="false" customHeight="true" outlineLevel="0" collapsed="false">
      <c r="A724" s="175"/>
      <c r="B724" s="138" t="s">
        <v>2128</v>
      </c>
      <c r="C724" s="115" t="n">
        <v>711.75</v>
      </c>
      <c r="D724" s="163" t="s">
        <v>16</v>
      </c>
      <c r="E724" s="138" t="n">
        <v>4.03</v>
      </c>
      <c r="F724" s="138" t="s">
        <v>2057</v>
      </c>
      <c r="G724" s="104" t="s">
        <v>2038</v>
      </c>
      <c r="H724" s="104"/>
      <c r="I724" s="166" t="s">
        <v>2039</v>
      </c>
      <c r="J724" s="21" t="s">
        <v>2124</v>
      </c>
      <c r="K724" s="93" t="s">
        <v>2125</v>
      </c>
    </row>
    <row r="725" customFormat="false" ht="99.95" hidden="false" customHeight="true" outlineLevel="0" collapsed="false">
      <c r="A725" s="175"/>
      <c r="B725" s="138" t="s">
        <v>2129</v>
      </c>
      <c r="C725" s="115" t="n">
        <v>711.75</v>
      </c>
      <c r="D725" s="163" t="s">
        <v>16</v>
      </c>
      <c r="E725" s="138" t="n">
        <v>4.48</v>
      </c>
      <c r="F725" s="138" t="s">
        <v>2097</v>
      </c>
      <c r="G725" s="104" t="s">
        <v>2038</v>
      </c>
      <c r="H725" s="104"/>
      <c r="I725" s="166" t="s">
        <v>2039</v>
      </c>
      <c r="J725" s="21" t="s">
        <v>2124</v>
      </c>
      <c r="K725" s="93" t="s">
        <v>2125</v>
      </c>
    </row>
    <row r="726" customFormat="false" ht="99.95" hidden="false" customHeight="true" outlineLevel="0" collapsed="false">
      <c r="A726" s="175"/>
      <c r="B726" s="138" t="s">
        <v>2130</v>
      </c>
      <c r="C726" s="115" t="n">
        <v>663</v>
      </c>
      <c r="D726" s="163" t="s">
        <v>16</v>
      </c>
      <c r="E726" s="138" t="n">
        <v>2.3</v>
      </c>
      <c r="F726" s="138" t="s">
        <v>2043</v>
      </c>
      <c r="G726" s="104" t="s">
        <v>2038</v>
      </c>
      <c r="H726" s="104"/>
      <c r="I726" s="166" t="s">
        <v>2039</v>
      </c>
      <c r="J726" s="174"/>
      <c r="K726" s="93" t="s">
        <v>2131</v>
      </c>
    </row>
    <row r="727" customFormat="false" ht="99.95" hidden="false" customHeight="true" outlineLevel="0" collapsed="false">
      <c r="A727" s="175"/>
      <c r="B727" s="138" t="s">
        <v>2132</v>
      </c>
      <c r="C727" s="115" t="n">
        <v>663</v>
      </c>
      <c r="D727" s="163" t="s">
        <v>16</v>
      </c>
      <c r="E727" s="138" t="n">
        <v>2.22</v>
      </c>
      <c r="F727" s="138" t="s">
        <v>2045</v>
      </c>
      <c r="G727" s="104" t="s">
        <v>2038</v>
      </c>
      <c r="H727" s="104"/>
      <c r="I727" s="166" t="s">
        <v>2039</v>
      </c>
      <c r="J727" s="174"/>
      <c r="K727" s="93" t="s">
        <v>2039</v>
      </c>
    </row>
    <row r="728" customFormat="false" ht="99.95" hidden="false" customHeight="true" outlineLevel="0" collapsed="false">
      <c r="A728" s="175"/>
      <c r="B728" s="138" t="s">
        <v>2133</v>
      </c>
      <c r="C728" s="115" t="n">
        <v>663</v>
      </c>
      <c r="D728" s="163" t="s">
        <v>16</v>
      </c>
      <c r="E728" s="138" t="n">
        <v>2.36</v>
      </c>
      <c r="F728" s="138" t="s">
        <v>2047</v>
      </c>
      <c r="G728" s="104" t="s">
        <v>2038</v>
      </c>
      <c r="H728" s="104"/>
      <c r="I728" s="166" t="s">
        <v>2039</v>
      </c>
      <c r="J728" s="174"/>
      <c r="K728" s="93" t="s">
        <v>2039</v>
      </c>
    </row>
    <row r="729" customFormat="false" ht="99.95" hidden="false" customHeight="true" outlineLevel="0" collapsed="false">
      <c r="A729" s="175"/>
      <c r="B729" s="138" t="s">
        <v>2134</v>
      </c>
      <c r="C729" s="115" t="n">
        <v>663</v>
      </c>
      <c r="D729" s="163" t="s">
        <v>16</v>
      </c>
      <c r="E729" s="138" t="n">
        <v>2.43</v>
      </c>
      <c r="F729" s="138" t="s">
        <v>2049</v>
      </c>
      <c r="G729" s="104" t="s">
        <v>2038</v>
      </c>
      <c r="H729" s="104"/>
      <c r="I729" s="166" t="s">
        <v>2039</v>
      </c>
      <c r="J729" s="174"/>
      <c r="K729" s="93" t="s">
        <v>2039</v>
      </c>
    </row>
    <row r="730" customFormat="false" ht="99.95" hidden="false" customHeight="true" outlineLevel="0" collapsed="false">
      <c r="A730" s="181"/>
      <c r="B730" s="138" t="s">
        <v>2135</v>
      </c>
      <c r="C730" s="115" t="n">
        <v>663</v>
      </c>
      <c r="D730" s="163" t="s">
        <v>16</v>
      </c>
      <c r="E730" s="138" t="n">
        <v>2.55</v>
      </c>
      <c r="F730" s="138" t="s">
        <v>2051</v>
      </c>
      <c r="G730" s="104" t="s">
        <v>2038</v>
      </c>
      <c r="H730" s="104"/>
      <c r="I730" s="166" t="s">
        <v>2039</v>
      </c>
      <c r="J730" s="174"/>
      <c r="K730" s="93" t="s">
        <v>2039</v>
      </c>
    </row>
    <row r="731" customFormat="false" ht="99.95" hidden="false" customHeight="true" outlineLevel="0" collapsed="false">
      <c r="A731" s="175"/>
      <c r="B731" s="180" t="s">
        <v>2136</v>
      </c>
      <c r="C731" s="115" t="n">
        <v>663</v>
      </c>
      <c r="D731" s="163" t="s">
        <v>16</v>
      </c>
      <c r="E731" s="138" t="n">
        <v>2.5</v>
      </c>
      <c r="F731" s="138" t="s">
        <v>2053</v>
      </c>
      <c r="G731" s="104" t="s">
        <v>2038</v>
      </c>
      <c r="H731" s="104"/>
      <c r="I731" s="166" t="s">
        <v>2039</v>
      </c>
      <c r="J731" s="174"/>
      <c r="K731" s="93" t="s">
        <v>2039</v>
      </c>
    </row>
    <row r="732" customFormat="false" ht="99.95" hidden="false" customHeight="true" outlineLevel="0" collapsed="false">
      <c r="A732" s="175"/>
      <c r="B732" s="180" t="s">
        <v>2137</v>
      </c>
      <c r="C732" s="115" t="n">
        <v>663</v>
      </c>
      <c r="D732" s="163" t="s">
        <v>16</v>
      </c>
      <c r="E732" s="138" t="n">
        <v>2.64</v>
      </c>
      <c r="F732" s="138" t="s">
        <v>2055</v>
      </c>
      <c r="G732" s="104" t="s">
        <v>2038</v>
      </c>
      <c r="H732" s="104"/>
      <c r="I732" s="166" t="s">
        <v>2039</v>
      </c>
      <c r="J732" s="174"/>
      <c r="K732" s="93" t="s">
        <v>2039</v>
      </c>
    </row>
    <row r="733" customFormat="false" ht="99.95" hidden="false" customHeight="true" outlineLevel="0" collapsed="false">
      <c r="A733" s="173"/>
      <c r="B733" s="180" t="s">
        <v>2138</v>
      </c>
      <c r="C733" s="115" t="n">
        <v>711.75</v>
      </c>
      <c r="D733" s="163" t="s">
        <v>16</v>
      </c>
      <c r="E733" s="138" t="n">
        <v>3.58</v>
      </c>
      <c r="F733" s="138" t="s">
        <v>2088</v>
      </c>
      <c r="G733" s="104" t="s">
        <v>2038</v>
      </c>
      <c r="H733" s="104"/>
      <c r="I733" s="166" t="s">
        <v>2039</v>
      </c>
      <c r="J733" s="174"/>
      <c r="K733" s="93" t="s">
        <v>2039</v>
      </c>
    </row>
    <row r="734" customFormat="false" ht="99.95" hidden="false" customHeight="true" outlineLevel="0" collapsed="false">
      <c r="A734" s="173"/>
      <c r="B734" s="180" t="s">
        <v>2139</v>
      </c>
      <c r="C734" s="115" t="n">
        <v>711.75</v>
      </c>
      <c r="D734" s="163" t="s">
        <v>16</v>
      </c>
      <c r="E734" s="138" t="n">
        <v>3.62</v>
      </c>
      <c r="F734" s="138" t="s">
        <v>2092</v>
      </c>
      <c r="G734" s="104" t="s">
        <v>2038</v>
      </c>
      <c r="H734" s="104"/>
      <c r="I734" s="166" t="s">
        <v>2039</v>
      </c>
      <c r="J734" s="174"/>
      <c r="K734" s="93" t="s">
        <v>2039</v>
      </c>
    </row>
    <row r="735" customFormat="false" ht="99.95" hidden="false" customHeight="true" outlineLevel="0" collapsed="false">
      <c r="A735" s="173"/>
      <c r="B735" s="180" t="s">
        <v>2140</v>
      </c>
      <c r="C735" s="115" t="n">
        <v>711.75</v>
      </c>
      <c r="D735" s="163" t="s">
        <v>16</v>
      </c>
      <c r="E735" s="138" t="n">
        <v>3.79</v>
      </c>
      <c r="F735" s="138" t="s">
        <v>2094</v>
      </c>
      <c r="G735" s="104" t="s">
        <v>2038</v>
      </c>
      <c r="H735" s="104"/>
      <c r="I735" s="166" t="s">
        <v>2039</v>
      </c>
      <c r="J735" s="174"/>
      <c r="K735" s="93" t="s">
        <v>2039</v>
      </c>
    </row>
    <row r="736" customFormat="false" ht="99" hidden="false" customHeight="true" outlineLevel="0" collapsed="false">
      <c r="A736" s="173"/>
      <c r="B736" s="138" t="s">
        <v>2141</v>
      </c>
      <c r="C736" s="115" t="n">
        <v>711.75</v>
      </c>
      <c r="D736" s="163" t="s">
        <v>16</v>
      </c>
      <c r="E736" s="138" t="n">
        <v>4.03</v>
      </c>
      <c r="F736" s="138" t="s">
        <v>2057</v>
      </c>
      <c r="G736" s="104" t="s">
        <v>2038</v>
      </c>
      <c r="H736" s="104"/>
      <c r="I736" s="166" t="s">
        <v>2039</v>
      </c>
      <c r="J736" s="174"/>
      <c r="K736" s="93" t="s">
        <v>2039</v>
      </c>
    </row>
    <row r="737" customFormat="false" ht="99.95" hidden="false" customHeight="true" outlineLevel="0" collapsed="false">
      <c r="A737" s="173"/>
      <c r="B737" s="138" t="s">
        <v>2142</v>
      </c>
      <c r="C737" s="115" t="n">
        <v>711.75</v>
      </c>
      <c r="D737" s="163" t="s">
        <v>16</v>
      </c>
      <c r="E737" s="138" t="n">
        <v>4.48</v>
      </c>
      <c r="F737" s="138" t="s">
        <v>2097</v>
      </c>
      <c r="G737" s="104" t="s">
        <v>2038</v>
      </c>
      <c r="H737" s="104"/>
      <c r="I737" s="166" t="s">
        <v>2039</v>
      </c>
      <c r="J737" s="174"/>
      <c r="K737" s="93" t="s">
        <v>2039</v>
      </c>
    </row>
    <row r="738" customFormat="false" ht="98.1" hidden="false" customHeight="true" outlineLevel="0" collapsed="false">
      <c r="A738" s="173"/>
      <c r="B738" s="138" t="s">
        <v>2143</v>
      </c>
      <c r="C738" s="115" t="n">
        <v>663</v>
      </c>
      <c r="D738" s="163" t="s">
        <v>16</v>
      </c>
      <c r="E738" s="138" t="n">
        <v>2.3</v>
      </c>
      <c r="F738" s="138" t="s">
        <v>2043</v>
      </c>
      <c r="G738" s="104" t="s">
        <v>2038</v>
      </c>
      <c r="H738" s="104"/>
      <c r="I738" s="166" t="s">
        <v>2039</v>
      </c>
      <c r="J738" s="174"/>
      <c r="K738" s="93" t="s">
        <v>2144</v>
      </c>
    </row>
    <row r="739" customFormat="false" ht="101.1" hidden="false" customHeight="true" outlineLevel="0" collapsed="false">
      <c r="A739" s="173"/>
      <c r="B739" s="138" t="s">
        <v>2145</v>
      </c>
      <c r="C739" s="115" t="n">
        <v>663</v>
      </c>
      <c r="D739" s="163" t="s">
        <v>16</v>
      </c>
      <c r="E739" s="138" t="n">
        <v>2.22</v>
      </c>
      <c r="F739" s="138" t="s">
        <v>2045</v>
      </c>
      <c r="G739" s="104" t="s">
        <v>2038</v>
      </c>
      <c r="H739" s="104"/>
      <c r="I739" s="166" t="s">
        <v>2039</v>
      </c>
      <c r="J739" s="174"/>
      <c r="K739" s="93" t="s">
        <v>2039</v>
      </c>
    </row>
    <row r="740" customFormat="false" ht="99.95" hidden="false" customHeight="true" outlineLevel="0" collapsed="false">
      <c r="A740" s="173"/>
      <c r="B740" s="138" t="s">
        <v>2146</v>
      </c>
      <c r="C740" s="115" t="n">
        <v>663</v>
      </c>
      <c r="D740" s="163" t="s">
        <v>16</v>
      </c>
      <c r="E740" s="138" t="n">
        <v>2.36</v>
      </c>
      <c r="F740" s="138" t="s">
        <v>2047</v>
      </c>
      <c r="G740" s="104" t="s">
        <v>2038</v>
      </c>
      <c r="H740" s="104"/>
      <c r="I740" s="166" t="s">
        <v>2039</v>
      </c>
      <c r="J740" s="174"/>
      <c r="K740" s="93" t="s">
        <v>2039</v>
      </c>
    </row>
    <row r="741" customFormat="false" ht="99.95" hidden="false" customHeight="true" outlineLevel="0" collapsed="false">
      <c r="A741" s="173"/>
      <c r="B741" s="138" t="s">
        <v>2147</v>
      </c>
      <c r="C741" s="115" t="n">
        <v>663</v>
      </c>
      <c r="D741" s="163" t="s">
        <v>16</v>
      </c>
      <c r="E741" s="138" t="n">
        <v>2.43</v>
      </c>
      <c r="F741" s="138" t="s">
        <v>2049</v>
      </c>
      <c r="G741" s="104" t="s">
        <v>2038</v>
      </c>
      <c r="H741" s="104"/>
      <c r="I741" s="166" t="s">
        <v>2039</v>
      </c>
      <c r="J741" s="174"/>
      <c r="K741" s="93" t="s">
        <v>2039</v>
      </c>
    </row>
    <row r="742" customFormat="false" ht="99.95" hidden="false" customHeight="true" outlineLevel="0" collapsed="false">
      <c r="A742" s="173"/>
      <c r="B742" s="138" t="s">
        <v>2148</v>
      </c>
      <c r="C742" s="115" t="n">
        <v>663</v>
      </c>
      <c r="D742" s="163" t="s">
        <v>16</v>
      </c>
      <c r="E742" s="138" t="n">
        <v>2.55</v>
      </c>
      <c r="F742" s="138" t="s">
        <v>2051</v>
      </c>
      <c r="G742" s="104" t="s">
        <v>2038</v>
      </c>
      <c r="H742" s="104"/>
      <c r="I742" s="166" t="s">
        <v>2039</v>
      </c>
      <c r="J742" s="174"/>
      <c r="K742" s="93" t="s">
        <v>2039</v>
      </c>
    </row>
    <row r="743" customFormat="false" ht="99.95" hidden="false" customHeight="true" outlineLevel="0" collapsed="false">
      <c r="A743" s="173"/>
      <c r="B743" s="180" t="s">
        <v>2149</v>
      </c>
      <c r="C743" s="115" t="n">
        <v>663</v>
      </c>
      <c r="D743" s="163" t="s">
        <v>16</v>
      </c>
      <c r="E743" s="138" t="n">
        <v>2.5</v>
      </c>
      <c r="F743" s="138" t="s">
        <v>2053</v>
      </c>
      <c r="G743" s="104" t="s">
        <v>2038</v>
      </c>
      <c r="H743" s="104"/>
      <c r="I743" s="166" t="s">
        <v>2039</v>
      </c>
      <c r="J743" s="174"/>
      <c r="K743" s="93" t="s">
        <v>2039</v>
      </c>
    </row>
    <row r="744" customFormat="false" ht="99.95" hidden="false" customHeight="true" outlineLevel="0" collapsed="false">
      <c r="A744" s="173"/>
      <c r="B744" s="180" t="s">
        <v>2150</v>
      </c>
      <c r="C744" s="115" t="n">
        <v>663</v>
      </c>
      <c r="D744" s="163" t="s">
        <v>16</v>
      </c>
      <c r="E744" s="138" t="n">
        <v>2.64</v>
      </c>
      <c r="F744" s="138" t="s">
        <v>2055</v>
      </c>
      <c r="G744" s="104" t="s">
        <v>2038</v>
      </c>
      <c r="H744" s="104"/>
      <c r="I744" s="166" t="s">
        <v>2039</v>
      </c>
      <c r="J744" s="174"/>
      <c r="K744" s="93" t="s">
        <v>2039</v>
      </c>
    </row>
    <row r="745" customFormat="false" ht="99.95" hidden="false" customHeight="true" outlineLevel="0" collapsed="false">
      <c r="A745" s="173"/>
      <c r="B745" s="180" t="s">
        <v>2151</v>
      </c>
      <c r="C745" s="115" t="n">
        <v>711.75</v>
      </c>
      <c r="D745" s="163" t="s">
        <v>16</v>
      </c>
      <c r="E745" s="138" t="n">
        <v>3.58</v>
      </c>
      <c r="F745" s="138" t="s">
        <v>2088</v>
      </c>
      <c r="G745" s="104" t="s">
        <v>2038</v>
      </c>
      <c r="H745" s="104"/>
      <c r="I745" s="166" t="s">
        <v>2039</v>
      </c>
      <c r="J745" s="21" t="s">
        <v>2152</v>
      </c>
      <c r="K745" s="93" t="s">
        <v>2153</v>
      </c>
    </row>
    <row r="746" customFormat="false" ht="99.95" hidden="false" customHeight="true" outlineLevel="0" collapsed="false">
      <c r="A746" s="173"/>
      <c r="B746" s="180" t="s">
        <v>2154</v>
      </c>
      <c r="C746" s="115" t="n">
        <v>711.75</v>
      </c>
      <c r="D746" s="163" t="s">
        <v>16</v>
      </c>
      <c r="E746" s="138" t="n">
        <v>3.62</v>
      </c>
      <c r="F746" s="138" t="s">
        <v>2092</v>
      </c>
      <c r="G746" s="104" t="s">
        <v>2038</v>
      </c>
      <c r="H746" s="104"/>
      <c r="I746" s="166" t="s">
        <v>2039</v>
      </c>
      <c r="J746" s="21" t="s">
        <v>2152</v>
      </c>
      <c r="K746" s="93" t="s">
        <v>2153</v>
      </c>
    </row>
    <row r="747" customFormat="false" ht="99.95" hidden="false" customHeight="true" outlineLevel="0" collapsed="false">
      <c r="A747" s="173"/>
      <c r="B747" s="180" t="s">
        <v>2155</v>
      </c>
      <c r="C747" s="115" t="n">
        <v>711.75</v>
      </c>
      <c r="D747" s="163" t="s">
        <v>16</v>
      </c>
      <c r="E747" s="138" t="n">
        <v>3.79</v>
      </c>
      <c r="F747" s="138" t="s">
        <v>2094</v>
      </c>
      <c r="G747" s="104" t="s">
        <v>2038</v>
      </c>
      <c r="H747" s="104"/>
      <c r="I747" s="166" t="s">
        <v>2039</v>
      </c>
      <c r="J747" s="21" t="s">
        <v>2152</v>
      </c>
      <c r="K747" s="93" t="s">
        <v>2153</v>
      </c>
    </row>
    <row r="748" customFormat="false" ht="99.95" hidden="false" customHeight="true" outlineLevel="0" collapsed="false">
      <c r="A748" s="173"/>
      <c r="B748" s="138" t="s">
        <v>2156</v>
      </c>
      <c r="C748" s="115" t="n">
        <v>711.75</v>
      </c>
      <c r="D748" s="163" t="s">
        <v>16</v>
      </c>
      <c r="E748" s="138" t="n">
        <v>4.03</v>
      </c>
      <c r="F748" s="138" t="s">
        <v>2057</v>
      </c>
      <c r="G748" s="104" t="s">
        <v>2038</v>
      </c>
      <c r="H748" s="104"/>
      <c r="I748" s="166" t="s">
        <v>2039</v>
      </c>
      <c r="J748" s="21" t="s">
        <v>2152</v>
      </c>
      <c r="K748" s="93" t="s">
        <v>2153</v>
      </c>
    </row>
    <row r="749" customFormat="false" ht="99.95" hidden="false" customHeight="true" outlineLevel="0" collapsed="false">
      <c r="A749" s="173"/>
      <c r="B749" s="138" t="s">
        <v>2157</v>
      </c>
      <c r="C749" s="115" t="n">
        <v>711.75</v>
      </c>
      <c r="D749" s="163" t="s">
        <v>16</v>
      </c>
      <c r="E749" s="138" t="n">
        <v>4.48</v>
      </c>
      <c r="F749" s="138" t="s">
        <v>2097</v>
      </c>
      <c r="G749" s="104" t="s">
        <v>2038</v>
      </c>
      <c r="H749" s="104"/>
      <c r="I749" s="166" t="s">
        <v>2039</v>
      </c>
      <c r="J749" s="21" t="s">
        <v>2152</v>
      </c>
      <c r="K749" s="93" t="s">
        <v>2153</v>
      </c>
    </row>
    <row r="750" customFormat="false" ht="99.95" hidden="false" customHeight="true" outlineLevel="0" collapsed="false">
      <c r="A750" s="173"/>
      <c r="B750" s="138" t="s">
        <v>2158</v>
      </c>
      <c r="C750" s="115" t="n">
        <v>663</v>
      </c>
      <c r="D750" s="163" t="s">
        <v>16</v>
      </c>
      <c r="E750" s="138" t="n">
        <v>2.3</v>
      </c>
      <c r="F750" s="138" t="s">
        <v>2043</v>
      </c>
      <c r="G750" s="104" t="s">
        <v>2038</v>
      </c>
      <c r="H750" s="104"/>
      <c r="I750" s="166" t="s">
        <v>2039</v>
      </c>
      <c r="J750" s="174"/>
      <c r="K750" s="93" t="s">
        <v>2039</v>
      </c>
    </row>
    <row r="751" customFormat="false" ht="99.95" hidden="false" customHeight="true" outlineLevel="0" collapsed="false">
      <c r="A751" s="173"/>
      <c r="B751" s="138" t="s">
        <v>2159</v>
      </c>
      <c r="C751" s="115" t="n">
        <v>663</v>
      </c>
      <c r="D751" s="163" t="s">
        <v>16</v>
      </c>
      <c r="E751" s="138" t="n">
        <v>2.22</v>
      </c>
      <c r="F751" s="138" t="s">
        <v>2045</v>
      </c>
      <c r="G751" s="104" t="s">
        <v>2038</v>
      </c>
      <c r="H751" s="104"/>
      <c r="I751" s="166" t="s">
        <v>2039</v>
      </c>
      <c r="J751" s="174"/>
      <c r="K751" s="93" t="s">
        <v>2039</v>
      </c>
    </row>
    <row r="752" customFormat="false" ht="99.95" hidden="false" customHeight="true" outlineLevel="0" collapsed="false">
      <c r="A752" s="173"/>
      <c r="B752" s="138" t="s">
        <v>2160</v>
      </c>
      <c r="C752" s="115" t="n">
        <v>663</v>
      </c>
      <c r="D752" s="163" t="s">
        <v>16</v>
      </c>
      <c r="E752" s="138" t="n">
        <v>2.36</v>
      </c>
      <c r="F752" s="138" t="s">
        <v>2047</v>
      </c>
      <c r="G752" s="104" t="s">
        <v>2038</v>
      </c>
      <c r="H752" s="104"/>
      <c r="I752" s="166" t="s">
        <v>2039</v>
      </c>
      <c r="J752" s="174"/>
      <c r="K752" s="93" t="s">
        <v>2039</v>
      </c>
    </row>
    <row r="753" customFormat="false" ht="99.95" hidden="false" customHeight="true" outlineLevel="0" collapsed="false">
      <c r="A753" s="173"/>
      <c r="B753" s="138" t="s">
        <v>2161</v>
      </c>
      <c r="C753" s="115" t="n">
        <v>663</v>
      </c>
      <c r="D753" s="163" t="s">
        <v>16</v>
      </c>
      <c r="E753" s="138" t="n">
        <v>2.43</v>
      </c>
      <c r="F753" s="138" t="s">
        <v>2049</v>
      </c>
      <c r="G753" s="104" t="s">
        <v>2038</v>
      </c>
      <c r="H753" s="104"/>
      <c r="I753" s="166" t="s">
        <v>2039</v>
      </c>
      <c r="J753" s="174"/>
      <c r="K753" s="93" t="s">
        <v>2039</v>
      </c>
    </row>
    <row r="754" customFormat="false" ht="99.95" hidden="false" customHeight="true" outlineLevel="0" collapsed="false">
      <c r="A754" s="173"/>
      <c r="B754" s="138" t="s">
        <v>2162</v>
      </c>
      <c r="C754" s="115" t="n">
        <v>663</v>
      </c>
      <c r="D754" s="163" t="s">
        <v>16</v>
      </c>
      <c r="E754" s="138" t="n">
        <v>2.55</v>
      </c>
      <c r="F754" s="138" t="s">
        <v>2051</v>
      </c>
      <c r="G754" s="104" t="s">
        <v>2038</v>
      </c>
      <c r="H754" s="104"/>
      <c r="I754" s="166" t="s">
        <v>2039</v>
      </c>
      <c r="J754" s="174"/>
      <c r="K754" s="93" t="s">
        <v>2039</v>
      </c>
    </row>
    <row r="755" customFormat="false" ht="99.95" hidden="false" customHeight="true" outlineLevel="0" collapsed="false">
      <c r="A755" s="173"/>
      <c r="B755" s="138" t="s">
        <v>2163</v>
      </c>
      <c r="C755" s="115" t="n">
        <v>663</v>
      </c>
      <c r="D755" s="163" t="s">
        <v>16</v>
      </c>
      <c r="E755" s="138" t="n">
        <v>2.5</v>
      </c>
      <c r="F755" s="138" t="s">
        <v>2053</v>
      </c>
      <c r="G755" s="104" t="s">
        <v>2038</v>
      </c>
      <c r="H755" s="104"/>
      <c r="I755" s="166" t="s">
        <v>2039</v>
      </c>
      <c r="J755" s="174"/>
      <c r="K755" s="93" t="s">
        <v>2039</v>
      </c>
    </row>
    <row r="756" customFormat="false" ht="99.95" hidden="false" customHeight="true" outlineLevel="0" collapsed="false">
      <c r="A756" s="173"/>
      <c r="B756" s="138" t="s">
        <v>2164</v>
      </c>
      <c r="C756" s="115" t="n">
        <v>663</v>
      </c>
      <c r="D756" s="163" t="s">
        <v>16</v>
      </c>
      <c r="E756" s="138" t="n">
        <v>2.64</v>
      </c>
      <c r="F756" s="138" t="s">
        <v>2055</v>
      </c>
      <c r="G756" s="104" t="s">
        <v>2038</v>
      </c>
      <c r="H756" s="104"/>
      <c r="I756" s="166" t="s">
        <v>2039</v>
      </c>
      <c r="J756" s="174"/>
      <c r="K756" s="93" t="s">
        <v>2039</v>
      </c>
    </row>
    <row r="757" customFormat="false" ht="99.95" hidden="false" customHeight="true" outlineLevel="0" collapsed="false">
      <c r="A757" s="182"/>
      <c r="B757" s="138" t="s">
        <v>2165</v>
      </c>
      <c r="C757" s="115" t="n">
        <v>711.75</v>
      </c>
      <c r="D757" s="163" t="s">
        <v>16</v>
      </c>
      <c r="E757" s="138" t="n">
        <v>3.58</v>
      </c>
      <c r="F757" s="138" t="s">
        <v>2088</v>
      </c>
      <c r="G757" s="104" t="s">
        <v>2038</v>
      </c>
      <c r="H757" s="104"/>
      <c r="I757" s="166" t="s">
        <v>2039</v>
      </c>
      <c r="J757" s="174"/>
      <c r="K757" s="93" t="s">
        <v>2039</v>
      </c>
    </row>
    <row r="758" customFormat="false" ht="99.95" hidden="false" customHeight="true" outlineLevel="0" collapsed="false">
      <c r="A758" s="182"/>
      <c r="B758" s="138" t="s">
        <v>2166</v>
      </c>
      <c r="C758" s="115" t="n">
        <v>711.75</v>
      </c>
      <c r="D758" s="163" t="s">
        <v>16</v>
      </c>
      <c r="E758" s="138" t="n">
        <v>3.62</v>
      </c>
      <c r="F758" s="138" t="s">
        <v>2092</v>
      </c>
      <c r="G758" s="104" t="s">
        <v>2038</v>
      </c>
      <c r="H758" s="104"/>
      <c r="I758" s="166" t="s">
        <v>2039</v>
      </c>
      <c r="J758" s="174"/>
      <c r="K758" s="93" t="s">
        <v>2039</v>
      </c>
    </row>
    <row r="759" customFormat="false" ht="99.95" hidden="false" customHeight="true" outlineLevel="0" collapsed="false">
      <c r="A759" s="182"/>
      <c r="B759" s="138" t="s">
        <v>2167</v>
      </c>
      <c r="C759" s="115" t="n">
        <v>711.75</v>
      </c>
      <c r="D759" s="163" t="s">
        <v>16</v>
      </c>
      <c r="E759" s="138" t="n">
        <v>3.79</v>
      </c>
      <c r="F759" s="138" t="s">
        <v>2094</v>
      </c>
      <c r="G759" s="104" t="s">
        <v>2038</v>
      </c>
      <c r="H759" s="104"/>
      <c r="I759" s="166" t="s">
        <v>2039</v>
      </c>
      <c r="J759" s="174"/>
      <c r="K759" s="93" t="s">
        <v>2039</v>
      </c>
    </row>
    <row r="760" customFormat="false" ht="99.95" hidden="false" customHeight="true" outlineLevel="0" collapsed="false">
      <c r="A760" s="182"/>
      <c r="B760" s="138" t="s">
        <v>2168</v>
      </c>
      <c r="C760" s="115" t="n">
        <v>711.75</v>
      </c>
      <c r="D760" s="163" t="s">
        <v>16</v>
      </c>
      <c r="E760" s="138" t="n">
        <v>4.03</v>
      </c>
      <c r="F760" s="138" t="s">
        <v>2057</v>
      </c>
      <c r="G760" s="104" t="s">
        <v>2038</v>
      </c>
      <c r="H760" s="104"/>
      <c r="I760" s="166" t="s">
        <v>2039</v>
      </c>
      <c r="J760" s="174"/>
      <c r="K760" s="93" t="s">
        <v>2039</v>
      </c>
    </row>
    <row r="761" customFormat="false" ht="99.95" hidden="false" customHeight="true" outlineLevel="0" collapsed="false">
      <c r="A761" s="182"/>
      <c r="B761" s="138" t="s">
        <v>2169</v>
      </c>
      <c r="C761" s="115" t="n">
        <v>711.75</v>
      </c>
      <c r="D761" s="163" t="s">
        <v>16</v>
      </c>
      <c r="E761" s="138" t="n">
        <v>4.48</v>
      </c>
      <c r="F761" s="138" t="s">
        <v>2097</v>
      </c>
      <c r="G761" s="104" t="s">
        <v>2038</v>
      </c>
      <c r="H761" s="104"/>
      <c r="I761" s="166" t="s">
        <v>2039</v>
      </c>
      <c r="J761" s="174"/>
      <c r="K761" s="93" t="s">
        <v>2039</v>
      </c>
    </row>
    <row r="762" customFormat="false" ht="99.95" hidden="false" customHeight="true" outlineLevel="0" collapsed="false">
      <c r="A762" s="183"/>
      <c r="B762" s="138" t="s">
        <v>2170</v>
      </c>
      <c r="C762" s="115" t="n">
        <v>663</v>
      </c>
      <c r="D762" s="163" t="s">
        <v>16</v>
      </c>
      <c r="E762" s="138" t="n">
        <v>2.3</v>
      </c>
      <c r="F762" s="138" t="s">
        <v>2043</v>
      </c>
      <c r="G762" s="104" t="s">
        <v>2038</v>
      </c>
      <c r="H762" s="104"/>
      <c r="I762" s="166" t="s">
        <v>2039</v>
      </c>
      <c r="J762" s="21" t="s">
        <v>2171</v>
      </c>
      <c r="K762" s="93" t="s">
        <v>2172</v>
      </c>
    </row>
    <row r="763" customFormat="false" ht="99.95" hidden="false" customHeight="true" outlineLevel="0" collapsed="false">
      <c r="A763" s="183"/>
      <c r="B763" s="138" t="s">
        <v>2173</v>
      </c>
      <c r="C763" s="115" t="n">
        <v>663</v>
      </c>
      <c r="D763" s="163" t="s">
        <v>16</v>
      </c>
      <c r="E763" s="138" t="n">
        <v>2.22</v>
      </c>
      <c r="F763" s="138" t="s">
        <v>2045</v>
      </c>
      <c r="G763" s="104" t="s">
        <v>2038</v>
      </c>
      <c r="H763" s="104"/>
      <c r="I763" s="166" t="s">
        <v>2039</v>
      </c>
      <c r="J763" s="174"/>
      <c r="K763" s="93" t="s">
        <v>2039</v>
      </c>
    </row>
    <row r="764" customFormat="false" ht="99.95" hidden="false" customHeight="true" outlineLevel="0" collapsed="false">
      <c r="A764" s="183"/>
      <c r="B764" s="138" t="s">
        <v>2174</v>
      </c>
      <c r="C764" s="115" t="n">
        <v>663</v>
      </c>
      <c r="D764" s="163" t="s">
        <v>16</v>
      </c>
      <c r="E764" s="138" t="n">
        <v>2.36</v>
      </c>
      <c r="F764" s="138" t="s">
        <v>2047</v>
      </c>
      <c r="G764" s="104" t="s">
        <v>2038</v>
      </c>
      <c r="H764" s="104"/>
      <c r="I764" s="166" t="s">
        <v>2039</v>
      </c>
      <c r="J764" s="174"/>
      <c r="K764" s="93" t="s">
        <v>2039</v>
      </c>
    </row>
    <row r="765" customFormat="false" ht="99.95" hidden="false" customHeight="true" outlineLevel="0" collapsed="false">
      <c r="A765" s="183"/>
      <c r="B765" s="138" t="s">
        <v>2175</v>
      </c>
      <c r="C765" s="115" t="n">
        <v>663</v>
      </c>
      <c r="D765" s="163" t="s">
        <v>16</v>
      </c>
      <c r="E765" s="138" t="n">
        <v>2.43</v>
      </c>
      <c r="F765" s="138" t="s">
        <v>2049</v>
      </c>
      <c r="G765" s="104" t="s">
        <v>2038</v>
      </c>
      <c r="H765" s="104"/>
      <c r="I765" s="166" t="s">
        <v>2039</v>
      </c>
      <c r="J765" s="174"/>
      <c r="K765" s="93" t="s">
        <v>2039</v>
      </c>
    </row>
    <row r="766" customFormat="false" ht="99.95" hidden="false" customHeight="true" outlineLevel="0" collapsed="false">
      <c r="A766" s="183"/>
      <c r="B766" s="138" t="s">
        <v>2176</v>
      </c>
      <c r="C766" s="115" t="n">
        <v>663</v>
      </c>
      <c r="D766" s="163" t="s">
        <v>16</v>
      </c>
      <c r="E766" s="138" t="n">
        <v>2.55</v>
      </c>
      <c r="F766" s="138" t="s">
        <v>2051</v>
      </c>
      <c r="G766" s="104" t="s">
        <v>2038</v>
      </c>
      <c r="H766" s="104"/>
      <c r="I766" s="166" t="s">
        <v>2039</v>
      </c>
      <c r="J766" s="174"/>
      <c r="K766" s="93" t="s">
        <v>2039</v>
      </c>
    </row>
    <row r="767" customFormat="false" ht="99.95" hidden="false" customHeight="true" outlineLevel="0" collapsed="false">
      <c r="A767" s="183"/>
      <c r="B767" s="138" t="s">
        <v>2177</v>
      </c>
      <c r="C767" s="115" t="n">
        <v>663</v>
      </c>
      <c r="D767" s="163" t="s">
        <v>16</v>
      </c>
      <c r="E767" s="138" t="n">
        <v>2.5</v>
      </c>
      <c r="F767" s="138" t="s">
        <v>2053</v>
      </c>
      <c r="G767" s="104" t="s">
        <v>2038</v>
      </c>
      <c r="H767" s="104"/>
      <c r="I767" s="166" t="s">
        <v>2039</v>
      </c>
      <c r="J767" s="174"/>
      <c r="K767" s="93" t="s">
        <v>2039</v>
      </c>
    </row>
    <row r="768" customFormat="false" ht="99.95" hidden="false" customHeight="true" outlineLevel="0" collapsed="false">
      <c r="A768" s="183"/>
      <c r="B768" s="138" t="s">
        <v>2178</v>
      </c>
      <c r="C768" s="115" t="n">
        <v>663</v>
      </c>
      <c r="D768" s="163" t="s">
        <v>16</v>
      </c>
      <c r="E768" s="138" t="n">
        <v>2.64</v>
      </c>
      <c r="F768" s="138" t="s">
        <v>2055</v>
      </c>
      <c r="G768" s="104" t="s">
        <v>2038</v>
      </c>
      <c r="H768" s="104"/>
      <c r="I768" s="166" t="s">
        <v>2039</v>
      </c>
      <c r="J768" s="174"/>
      <c r="K768" s="93" t="s">
        <v>2039</v>
      </c>
    </row>
    <row r="769" customFormat="false" ht="99.95" hidden="false" customHeight="true" outlineLevel="0" collapsed="false">
      <c r="A769" s="184"/>
      <c r="B769" s="138" t="s">
        <v>2179</v>
      </c>
      <c r="C769" s="115" t="n">
        <v>711.75</v>
      </c>
      <c r="D769" s="163" t="s">
        <v>16</v>
      </c>
      <c r="E769" s="138" t="n">
        <v>3.58</v>
      </c>
      <c r="F769" s="138" t="s">
        <v>2088</v>
      </c>
      <c r="G769" s="104" t="s">
        <v>2038</v>
      </c>
      <c r="H769" s="104"/>
      <c r="I769" s="166" t="s">
        <v>2039</v>
      </c>
      <c r="J769" s="21" t="s">
        <v>2180</v>
      </c>
      <c r="K769" s="93" t="s">
        <v>2181</v>
      </c>
    </row>
    <row r="770" customFormat="false" ht="99.95" hidden="false" customHeight="true" outlineLevel="0" collapsed="false">
      <c r="A770" s="184"/>
      <c r="B770" s="138" t="s">
        <v>2182</v>
      </c>
      <c r="C770" s="115" t="n">
        <v>711.75</v>
      </c>
      <c r="D770" s="163" t="s">
        <v>16</v>
      </c>
      <c r="E770" s="138" t="n">
        <v>3.62</v>
      </c>
      <c r="F770" s="138" t="s">
        <v>2092</v>
      </c>
      <c r="G770" s="104" t="s">
        <v>2038</v>
      </c>
      <c r="H770" s="104"/>
      <c r="I770" s="166" t="s">
        <v>2039</v>
      </c>
      <c r="J770" s="21" t="s">
        <v>2180</v>
      </c>
      <c r="K770" s="93" t="s">
        <v>2181</v>
      </c>
    </row>
    <row r="771" customFormat="false" ht="99.95" hidden="false" customHeight="true" outlineLevel="0" collapsed="false">
      <c r="A771" s="184"/>
      <c r="B771" s="138" t="s">
        <v>2183</v>
      </c>
      <c r="C771" s="115" t="n">
        <v>711.75</v>
      </c>
      <c r="D771" s="163" t="s">
        <v>16</v>
      </c>
      <c r="E771" s="138" t="n">
        <v>3.79</v>
      </c>
      <c r="F771" s="138" t="s">
        <v>2094</v>
      </c>
      <c r="G771" s="104" t="s">
        <v>2038</v>
      </c>
      <c r="H771" s="104"/>
      <c r="I771" s="166" t="s">
        <v>2039</v>
      </c>
      <c r="J771" s="21" t="s">
        <v>2180</v>
      </c>
      <c r="K771" s="93" t="s">
        <v>2181</v>
      </c>
    </row>
    <row r="772" customFormat="false" ht="99.95" hidden="false" customHeight="true" outlineLevel="0" collapsed="false">
      <c r="A772" s="184"/>
      <c r="B772" s="138" t="s">
        <v>2184</v>
      </c>
      <c r="C772" s="115" t="n">
        <v>711.75</v>
      </c>
      <c r="D772" s="163" t="s">
        <v>16</v>
      </c>
      <c r="E772" s="138" t="n">
        <v>4.03</v>
      </c>
      <c r="F772" s="138" t="s">
        <v>2057</v>
      </c>
      <c r="G772" s="104" t="s">
        <v>2038</v>
      </c>
      <c r="H772" s="104"/>
      <c r="I772" s="166" t="s">
        <v>2039</v>
      </c>
      <c r="J772" s="21" t="s">
        <v>2180</v>
      </c>
      <c r="K772" s="93" t="s">
        <v>2181</v>
      </c>
    </row>
    <row r="773" customFormat="false" ht="107.25" hidden="false" customHeight="true" outlineLevel="0" collapsed="false">
      <c r="A773" s="184"/>
      <c r="B773" s="138" t="s">
        <v>2185</v>
      </c>
      <c r="C773" s="115" t="n">
        <v>711.75</v>
      </c>
      <c r="D773" s="163" t="s">
        <v>16</v>
      </c>
      <c r="E773" s="138" t="n">
        <v>4.48</v>
      </c>
      <c r="F773" s="138" t="s">
        <v>2097</v>
      </c>
      <c r="G773" s="104" t="s">
        <v>2038</v>
      </c>
      <c r="H773" s="104"/>
      <c r="I773" s="166" t="s">
        <v>2039</v>
      </c>
      <c r="J773" s="21" t="s">
        <v>2180</v>
      </c>
      <c r="K773" s="93" t="s">
        <v>2181</v>
      </c>
    </row>
    <row r="774" customFormat="false" ht="99.95" hidden="false" customHeight="true" outlineLevel="0" collapsed="false">
      <c r="A774" s="184"/>
      <c r="B774" s="178" t="s">
        <v>2186</v>
      </c>
      <c r="C774" s="115" t="n">
        <v>292.5</v>
      </c>
      <c r="D774" s="163" t="s">
        <v>16</v>
      </c>
      <c r="E774" s="138" t="n">
        <v>2.94</v>
      </c>
      <c r="F774" s="138" t="s">
        <v>2187</v>
      </c>
      <c r="G774" s="104" t="s">
        <v>2038</v>
      </c>
      <c r="H774" s="104"/>
      <c r="I774" s="166" t="s">
        <v>2039</v>
      </c>
      <c r="J774" s="185" t="s">
        <v>2188</v>
      </c>
      <c r="K774" s="93" t="s">
        <v>2189</v>
      </c>
    </row>
    <row r="775" customFormat="false" ht="99.95" hidden="false" customHeight="true" outlineLevel="0" collapsed="false">
      <c r="A775" s="68"/>
      <c r="B775" s="178" t="s">
        <v>2190</v>
      </c>
      <c r="C775" s="115" t="n">
        <v>292.5</v>
      </c>
      <c r="D775" s="163" t="s">
        <v>16</v>
      </c>
      <c r="E775" s="138" t="n">
        <v>2.94</v>
      </c>
      <c r="F775" s="138" t="s">
        <v>2187</v>
      </c>
      <c r="G775" s="104" t="s">
        <v>2038</v>
      </c>
      <c r="H775" s="104"/>
      <c r="I775" s="166" t="s">
        <v>2039</v>
      </c>
      <c r="J775" s="21" t="s">
        <v>2191</v>
      </c>
      <c r="K775" s="93" t="s">
        <v>2192</v>
      </c>
    </row>
    <row r="776" customFormat="false" ht="99.95" hidden="false" customHeight="true" outlineLevel="0" collapsed="false">
      <c r="A776" s="186"/>
      <c r="B776" s="104" t="s">
        <v>2193</v>
      </c>
      <c r="C776" s="115" t="n">
        <v>854.1</v>
      </c>
      <c r="D776" s="104" t="s">
        <v>16</v>
      </c>
      <c r="E776" s="104"/>
      <c r="F776" s="104" t="s">
        <v>2194</v>
      </c>
      <c r="G776" s="104" t="s">
        <v>2038</v>
      </c>
      <c r="H776" s="104"/>
      <c r="I776" s="166" t="s">
        <v>2195</v>
      </c>
      <c r="J776" s="21" t="s">
        <v>2196</v>
      </c>
      <c r="K776" s="93" t="s">
        <v>2197</v>
      </c>
    </row>
    <row r="777" customFormat="false" ht="99.95" hidden="false" customHeight="true" outlineLevel="0" collapsed="false">
      <c r="A777" s="186"/>
      <c r="B777" s="104" t="s">
        <v>2198</v>
      </c>
      <c r="C777" s="115" t="n">
        <v>854.1</v>
      </c>
      <c r="D777" s="104" t="s">
        <v>16</v>
      </c>
      <c r="E777" s="104"/>
      <c r="F777" s="104" t="s">
        <v>2199</v>
      </c>
      <c r="G777" s="104" t="s">
        <v>2038</v>
      </c>
      <c r="H777" s="104"/>
      <c r="I777" s="166" t="s">
        <v>2195</v>
      </c>
      <c r="J777" s="21" t="s">
        <v>2196</v>
      </c>
      <c r="K777" s="93" t="s">
        <v>2197</v>
      </c>
    </row>
    <row r="778" customFormat="false" ht="99.95" hidden="false" customHeight="true" outlineLevel="0" collapsed="false">
      <c r="A778" s="186"/>
      <c r="B778" s="104" t="s">
        <v>2200</v>
      </c>
      <c r="C778" s="115" t="n">
        <v>854.1</v>
      </c>
      <c r="D778" s="104" t="s">
        <v>16</v>
      </c>
      <c r="E778" s="104"/>
      <c r="F778" s="104" t="s">
        <v>2201</v>
      </c>
      <c r="G778" s="104" t="s">
        <v>2038</v>
      </c>
      <c r="H778" s="104"/>
      <c r="I778" s="166" t="s">
        <v>2195</v>
      </c>
      <c r="J778" s="21" t="s">
        <v>2196</v>
      </c>
      <c r="K778" s="93" t="s">
        <v>2197</v>
      </c>
    </row>
    <row r="779" customFormat="false" ht="99.95" hidden="false" customHeight="true" outlineLevel="0" collapsed="false">
      <c r="A779" s="186"/>
      <c r="B779" s="104" t="s">
        <v>2202</v>
      </c>
      <c r="C779" s="115" t="n">
        <v>854.1</v>
      </c>
      <c r="D779" s="104" t="s">
        <v>16</v>
      </c>
      <c r="E779" s="104"/>
      <c r="F779" s="104" t="s">
        <v>2203</v>
      </c>
      <c r="G779" s="104" t="s">
        <v>2038</v>
      </c>
      <c r="H779" s="104"/>
      <c r="I779" s="166" t="s">
        <v>2195</v>
      </c>
      <c r="J779" s="21" t="s">
        <v>2196</v>
      </c>
      <c r="K779" s="93" t="s">
        <v>2197</v>
      </c>
    </row>
    <row r="780" customFormat="false" ht="99.95" hidden="false" customHeight="true" outlineLevel="0" collapsed="false">
      <c r="A780" s="186"/>
      <c r="B780" s="104" t="s">
        <v>2204</v>
      </c>
      <c r="C780" s="115" t="n">
        <v>854.1</v>
      </c>
      <c r="D780" s="104" t="s">
        <v>16</v>
      </c>
      <c r="E780" s="104"/>
      <c r="F780" s="104" t="s">
        <v>2205</v>
      </c>
      <c r="G780" s="104" t="s">
        <v>2038</v>
      </c>
      <c r="H780" s="104"/>
      <c r="I780" s="166" t="s">
        <v>2195</v>
      </c>
      <c r="J780" s="21" t="s">
        <v>2196</v>
      </c>
      <c r="K780" s="93" t="s">
        <v>2197</v>
      </c>
    </row>
    <row r="781" customFormat="false" ht="99.95" hidden="false" customHeight="true" outlineLevel="0" collapsed="false">
      <c r="A781" s="186"/>
      <c r="B781" s="104" t="s">
        <v>2206</v>
      </c>
      <c r="C781" s="115" t="n">
        <v>854.1</v>
      </c>
      <c r="D781" s="104" t="s">
        <v>16</v>
      </c>
      <c r="E781" s="104"/>
      <c r="F781" s="104" t="s">
        <v>2207</v>
      </c>
      <c r="G781" s="104" t="s">
        <v>2038</v>
      </c>
      <c r="H781" s="104"/>
      <c r="I781" s="166" t="s">
        <v>2195</v>
      </c>
      <c r="J781" s="21" t="s">
        <v>2196</v>
      </c>
      <c r="K781" s="93" t="s">
        <v>2197</v>
      </c>
    </row>
    <row r="782" customFormat="false" ht="99.95" hidden="false" customHeight="true" outlineLevel="0" collapsed="false">
      <c r="A782" s="187"/>
      <c r="B782" s="104" t="s">
        <v>2208</v>
      </c>
      <c r="C782" s="115" t="n">
        <v>903.825</v>
      </c>
      <c r="D782" s="104" t="s">
        <v>16</v>
      </c>
      <c r="E782" s="104"/>
      <c r="F782" s="104" t="s">
        <v>2209</v>
      </c>
      <c r="G782" s="104" t="s">
        <v>2038</v>
      </c>
      <c r="H782" s="104"/>
      <c r="I782" s="166" t="s">
        <v>2195</v>
      </c>
      <c r="J782" s="21" t="s">
        <v>2196</v>
      </c>
      <c r="K782" s="93" t="s">
        <v>2197</v>
      </c>
    </row>
    <row r="783" customFormat="false" ht="99.95" hidden="false" customHeight="true" outlineLevel="0" collapsed="false">
      <c r="A783" s="187"/>
      <c r="B783" s="104" t="s">
        <v>2210</v>
      </c>
      <c r="C783" s="115" t="n">
        <v>903.825</v>
      </c>
      <c r="D783" s="104" t="s">
        <v>16</v>
      </c>
      <c r="E783" s="104"/>
      <c r="F783" s="104" t="s">
        <v>2211</v>
      </c>
      <c r="G783" s="104" t="s">
        <v>2038</v>
      </c>
      <c r="H783" s="104"/>
      <c r="I783" s="166" t="s">
        <v>2195</v>
      </c>
      <c r="J783" s="21" t="s">
        <v>2196</v>
      </c>
      <c r="K783" s="93" t="s">
        <v>2197</v>
      </c>
    </row>
    <row r="784" customFormat="false" ht="101.1" hidden="false" customHeight="true" outlineLevel="0" collapsed="false">
      <c r="A784" s="187"/>
      <c r="B784" s="104" t="s">
        <v>2212</v>
      </c>
      <c r="C784" s="115" t="n">
        <v>903.825</v>
      </c>
      <c r="D784" s="104" t="s">
        <v>16</v>
      </c>
      <c r="E784" s="104"/>
      <c r="F784" s="104" t="s">
        <v>2213</v>
      </c>
      <c r="G784" s="104" t="s">
        <v>2038</v>
      </c>
      <c r="H784" s="104"/>
      <c r="I784" s="166" t="s">
        <v>2195</v>
      </c>
      <c r="J784" s="21" t="s">
        <v>2196</v>
      </c>
      <c r="K784" s="93" t="s">
        <v>2197</v>
      </c>
    </row>
    <row r="785" customFormat="false" ht="99.95" hidden="false" customHeight="true" outlineLevel="0" collapsed="false">
      <c r="A785" s="187"/>
      <c r="B785" s="104" t="s">
        <v>2214</v>
      </c>
      <c r="C785" s="115" t="n">
        <v>903.825</v>
      </c>
      <c r="D785" s="104" t="s">
        <v>16</v>
      </c>
      <c r="E785" s="104" t="n">
        <v>6.8</v>
      </c>
      <c r="F785" s="104" t="s">
        <v>2215</v>
      </c>
      <c r="G785" s="104" t="s">
        <v>2038</v>
      </c>
      <c r="H785" s="104"/>
      <c r="I785" s="166" t="s">
        <v>2195</v>
      </c>
      <c r="J785" s="21" t="s">
        <v>2196</v>
      </c>
      <c r="K785" s="93" t="s">
        <v>2197</v>
      </c>
    </row>
    <row r="786" customFormat="false" ht="99.95" hidden="false" customHeight="true" outlineLevel="0" collapsed="false">
      <c r="A786" s="186"/>
      <c r="B786" s="104" t="s">
        <v>2216</v>
      </c>
      <c r="C786" s="115" t="n">
        <v>854.1</v>
      </c>
      <c r="D786" s="104" t="s">
        <v>16</v>
      </c>
      <c r="E786" s="104"/>
      <c r="F786" s="104" t="s">
        <v>2194</v>
      </c>
      <c r="G786" s="104" t="s">
        <v>2038</v>
      </c>
      <c r="H786" s="104"/>
      <c r="I786" s="166" t="s">
        <v>2217</v>
      </c>
      <c r="J786" s="188" t="s">
        <v>2218</v>
      </c>
      <c r="K786" s="93" t="s">
        <v>2219</v>
      </c>
    </row>
    <row r="787" customFormat="false" ht="99.95" hidden="false" customHeight="true" outlineLevel="0" collapsed="false">
      <c r="A787" s="186"/>
      <c r="B787" s="104" t="s">
        <v>2220</v>
      </c>
      <c r="C787" s="115" t="n">
        <v>854.1</v>
      </c>
      <c r="D787" s="104" t="s">
        <v>16</v>
      </c>
      <c r="E787" s="104"/>
      <c r="F787" s="104" t="s">
        <v>2199</v>
      </c>
      <c r="G787" s="104" t="s">
        <v>2038</v>
      </c>
      <c r="H787" s="104"/>
      <c r="I787" s="189" t="s">
        <v>2217</v>
      </c>
      <c r="J787" s="188" t="s">
        <v>2218</v>
      </c>
      <c r="K787" s="93" t="s">
        <v>2219</v>
      </c>
    </row>
    <row r="788" customFormat="false" ht="99.95" hidden="false" customHeight="true" outlineLevel="0" collapsed="false">
      <c r="A788" s="186"/>
      <c r="B788" s="104" t="s">
        <v>2221</v>
      </c>
      <c r="C788" s="115" t="n">
        <v>854.1</v>
      </c>
      <c r="D788" s="104" t="s">
        <v>16</v>
      </c>
      <c r="E788" s="104"/>
      <c r="F788" s="104" t="s">
        <v>2201</v>
      </c>
      <c r="G788" s="104" t="s">
        <v>2038</v>
      </c>
      <c r="H788" s="104"/>
      <c r="I788" s="189" t="s">
        <v>2217</v>
      </c>
      <c r="J788" s="188" t="s">
        <v>2218</v>
      </c>
      <c r="K788" s="93" t="s">
        <v>2219</v>
      </c>
    </row>
    <row r="789" customFormat="false" ht="99.95" hidden="false" customHeight="true" outlineLevel="0" collapsed="false">
      <c r="A789" s="186"/>
      <c r="B789" s="104" t="s">
        <v>2222</v>
      </c>
      <c r="C789" s="115" t="n">
        <v>854.1</v>
      </c>
      <c r="D789" s="104" t="s">
        <v>16</v>
      </c>
      <c r="E789" s="104"/>
      <c r="F789" s="104" t="s">
        <v>2203</v>
      </c>
      <c r="G789" s="104" t="s">
        <v>2038</v>
      </c>
      <c r="H789" s="104"/>
      <c r="I789" s="189" t="s">
        <v>2217</v>
      </c>
      <c r="J789" s="188" t="s">
        <v>2218</v>
      </c>
      <c r="K789" s="93" t="s">
        <v>2219</v>
      </c>
    </row>
    <row r="790" customFormat="false" ht="99.95" hidden="false" customHeight="true" outlineLevel="0" collapsed="false">
      <c r="A790" s="186"/>
      <c r="B790" s="104" t="s">
        <v>2223</v>
      </c>
      <c r="C790" s="115" t="n">
        <v>854.1</v>
      </c>
      <c r="D790" s="104" t="s">
        <v>16</v>
      </c>
      <c r="E790" s="104"/>
      <c r="F790" s="104" t="s">
        <v>2205</v>
      </c>
      <c r="G790" s="104" t="s">
        <v>2038</v>
      </c>
      <c r="H790" s="104"/>
      <c r="I790" s="189" t="s">
        <v>2217</v>
      </c>
      <c r="J790" s="188" t="s">
        <v>2218</v>
      </c>
      <c r="K790" s="93" t="s">
        <v>2219</v>
      </c>
    </row>
    <row r="791" customFormat="false" ht="99.95" hidden="false" customHeight="true" outlineLevel="0" collapsed="false">
      <c r="A791" s="186"/>
      <c r="B791" s="104" t="s">
        <v>2224</v>
      </c>
      <c r="C791" s="115" t="n">
        <v>854.1</v>
      </c>
      <c r="D791" s="104" t="s">
        <v>16</v>
      </c>
      <c r="E791" s="104"/>
      <c r="F791" s="104" t="s">
        <v>2207</v>
      </c>
      <c r="G791" s="104" t="s">
        <v>2038</v>
      </c>
      <c r="H791" s="104"/>
      <c r="I791" s="108" t="s">
        <v>2225</v>
      </c>
      <c r="J791" s="188" t="s">
        <v>2218</v>
      </c>
      <c r="K791" s="93" t="s">
        <v>2219</v>
      </c>
    </row>
    <row r="792" customFormat="false" ht="99.95" hidden="false" customHeight="true" outlineLevel="0" collapsed="false">
      <c r="A792" s="187"/>
      <c r="B792" s="104" t="s">
        <v>2226</v>
      </c>
      <c r="C792" s="115" t="n">
        <v>903.825</v>
      </c>
      <c r="D792" s="104" t="s">
        <v>16</v>
      </c>
      <c r="E792" s="104"/>
      <c r="F792" s="104" t="s">
        <v>2209</v>
      </c>
      <c r="G792" s="104" t="s">
        <v>2038</v>
      </c>
      <c r="H792" s="104"/>
      <c r="I792" s="108" t="s">
        <v>2225</v>
      </c>
      <c r="J792" s="188" t="s">
        <v>2218</v>
      </c>
      <c r="K792" s="93" t="s">
        <v>2219</v>
      </c>
    </row>
    <row r="793" customFormat="false" ht="99.95" hidden="false" customHeight="true" outlineLevel="0" collapsed="false">
      <c r="A793" s="187"/>
      <c r="B793" s="104" t="s">
        <v>2227</v>
      </c>
      <c r="C793" s="115" t="n">
        <v>903.825</v>
      </c>
      <c r="D793" s="104" t="s">
        <v>16</v>
      </c>
      <c r="E793" s="104"/>
      <c r="F793" s="104" t="s">
        <v>2211</v>
      </c>
      <c r="G793" s="104" t="s">
        <v>2038</v>
      </c>
      <c r="H793" s="104"/>
      <c r="I793" s="108" t="s">
        <v>2195</v>
      </c>
      <c r="J793" s="188" t="s">
        <v>2218</v>
      </c>
      <c r="K793" s="93" t="s">
        <v>2219</v>
      </c>
    </row>
    <row r="794" customFormat="false" ht="96" hidden="false" customHeight="true" outlineLevel="0" collapsed="false">
      <c r="A794" s="187"/>
      <c r="B794" s="104" t="s">
        <v>2228</v>
      </c>
      <c r="C794" s="115" t="n">
        <v>903.825</v>
      </c>
      <c r="D794" s="104" t="s">
        <v>16</v>
      </c>
      <c r="E794" s="104"/>
      <c r="F794" s="104" t="s">
        <v>2213</v>
      </c>
      <c r="G794" s="104" t="s">
        <v>2038</v>
      </c>
      <c r="H794" s="104"/>
      <c r="I794" s="108" t="s">
        <v>2195</v>
      </c>
      <c r="J794" s="188" t="s">
        <v>2218</v>
      </c>
      <c r="K794" s="93" t="s">
        <v>2219</v>
      </c>
    </row>
    <row r="795" customFormat="false" ht="99.95" hidden="false" customHeight="true" outlineLevel="0" collapsed="false">
      <c r="A795" s="187"/>
      <c r="B795" s="104" t="s">
        <v>2229</v>
      </c>
      <c r="C795" s="115" t="n">
        <v>903.825</v>
      </c>
      <c r="D795" s="104" t="s">
        <v>16</v>
      </c>
      <c r="E795" s="104" t="n">
        <v>6.8</v>
      </c>
      <c r="F795" s="104" t="s">
        <v>2215</v>
      </c>
      <c r="G795" s="104" t="s">
        <v>2038</v>
      </c>
      <c r="H795" s="104"/>
      <c r="I795" s="108" t="s">
        <v>2195</v>
      </c>
      <c r="J795" s="188" t="s">
        <v>2218</v>
      </c>
      <c r="K795" s="93" t="s">
        <v>2219</v>
      </c>
    </row>
    <row r="796" customFormat="false" ht="99.95" hidden="false" customHeight="true" outlineLevel="0" collapsed="false">
      <c r="A796" s="186"/>
      <c r="B796" s="104" t="s">
        <v>2230</v>
      </c>
      <c r="C796" s="115" t="n">
        <v>854.1</v>
      </c>
      <c r="D796" s="104" t="s">
        <v>16</v>
      </c>
      <c r="E796" s="104"/>
      <c r="F796" s="104" t="s">
        <v>2194</v>
      </c>
      <c r="G796" s="104" t="s">
        <v>2038</v>
      </c>
      <c r="H796" s="104"/>
      <c r="I796" s="189" t="s">
        <v>2217</v>
      </c>
      <c r="J796" s="188" t="s">
        <v>2231</v>
      </c>
      <c r="K796" s="93" t="s">
        <v>2232</v>
      </c>
    </row>
    <row r="797" customFormat="false" ht="99.95" hidden="false" customHeight="true" outlineLevel="0" collapsed="false">
      <c r="A797" s="186"/>
      <c r="B797" s="104" t="s">
        <v>2233</v>
      </c>
      <c r="C797" s="115" t="n">
        <v>854.1</v>
      </c>
      <c r="D797" s="104" t="s">
        <v>16</v>
      </c>
      <c r="E797" s="104"/>
      <c r="F797" s="104" t="s">
        <v>2199</v>
      </c>
      <c r="G797" s="104" t="s">
        <v>2038</v>
      </c>
      <c r="H797" s="104"/>
      <c r="I797" s="189" t="s">
        <v>2217</v>
      </c>
      <c r="J797" s="188" t="s">
        <v>2231</v>
      </c>
      <c r="K797" s="93" t="s">
        <v>2232</v>
      </c>
    </row>
    <row r="798" customFormat="false" ht="99.95" hidden="false" customHeight="true" outlineLevel="0" collapsed="false">
      <c r="A798" s="186"/>
      <c r="B798" s="104" t="s">
        <v>2234</v>
      </c>
      <c r="C798" s="115" t="n">
        <v>854.1</v>
      </c>
      <c r="D798" s="104" t="s">
        <v>16</v>
      </c>
      <c r="E798" s="104"/>
      <c r="F798" s="104" t="s">
        <v>2201</v>
      </c>
      <c r="G798" s="104" t="s">
        <v>2038</v>
      </c>
      <c r="H798" s="104"/>
      <c r="I798" s="189" t="s">
        <v>2217</v>
      </c>
      <c r="J798" s="188" t="s">
        <v>2231</v>
      </c>
      <c r="K798" s="93" t="s">
        <v>2232</v>
      </c>
    </row>
    <row r="799" customFormat="false" ht="99.95" hidden="false" customHeight="true" outlineLevel="0" collapsed="false">
      <c r="A799" s="186"/>
      <c r="B799" s="104" t="s">
        <v>2235</v>
      </c>
      <c r="C799" s="115" t="n">
        <v>854.1</v>
      </c>
      <c r="D799" s="104" t="s">
        <v>16</v>
      </c>
      <c r="E799" s="104"/>
      <c r="F799" s="104" t="s">
        <v>2203</v>
      </c>
      <c r="G799" s="104" t="s">
        <v>2038</v>
      </c>
      <c r="H799" s="104"/>
      <c r="I799" s="189" t="s">
        <v>2217</v>
      </c>
      <c r="J799" s="188" t="s">
        <v>2231</v>
      </c>
      <c r="K799" s="93" t="s">
        <v>2232</v>
      </c>
    </row>
    <row r="800" customFormat="false" ht="99.95" hidden="false" customHeight="true" outlineLevel="0" collapsed="false">
      <c r="A800" s="186"/>
      <c r="B800" s="104" t="s">
        <v>2236</v>
      </c>
      <c r="C800" s="115" t="n">
        <v>854.1</v>
      </c>
      <c r="D800" s="104" t="s">
        <v>16</v>
      </c>
      <c r="E800" s="104"/>
      <c r="F800" s="104" t="s">
        <v>2205</v>
      </c>
      <c r="G800" s="104" t="s">
        <v>2038</v>
      </c>
      <c r="H800" s="104"/>
      <c r="I800" s="189" t="s">
        <v>2217</v>
      </c>
      <c r="J800" s="188" t="s">
        <v>2231</v>
      </c>
      <c r="K800" s="93" t="s">
        <v>2232</v>
      </c>
    </row>
    <row r="801" customFormat="false" ht="99.95" hidden="false" customHeight="true" outlineLevel="0" collapsed="false">
      <c r="A801" s="186"/>
      <c r="B801" s="104" t="s">
        <v>2237</v>
      </c>
      <c r="C801" s="115" t="n">
        <v>854.1</v>
      </c>
      <c r="D801" s="104" t="s">
        <v>16</v>
      </c>
      <c r="E801" s="104"/>
      <c r="F801" s="104" t="s">
        <v>2207</v>
      </c>
      <c r="G801" s="104" t="s">
        <v>2038</v>
      </c>
      <c r="H801" s="104"/>
      <c r="I801" s="189" t="s">
        <v>2217</v>
      </c>
      <c r="J801" s="188" t="s">
        <v>2231</v>
      </c>
      <c r="K801" s="93" t="s">
        <v>2232</v>
      </c>
    </row>
    <row r="802" customFormat="false" ht="99.95" hidden="false" customHeight="true" outlineLevel="0" collapsed="false">
      <c r="A802" s="186"/>
      <c r="B802" s="104" t="s">
        <v>2238</v>
      </c>
      <c r="C802" s="115" t="n">
        <v>903.825</v>
      </c>
      <c r="D802" s="104" t="s">
        <v>16</v>
      </c>
      <c r="E802" s="104"/>
      <c r="F802" s="104" t="s">
        <v>2209</v>
      </c>
      <c r="G802" s="104" t="s">
        <v>2038</v>
      </c>
      <c r="H802" s="104"/>
      <c r="I802" s="189" t="s">
        <v>2217</v>
      </c>
      <c r="J802" s="188" t="s">
        <v>2231</v>
      </c>
      <c r="K802" s="93" t="s">
        <v>2232</v>
      </c>
    </row>
    <row r="803" customFormat="false" ht="99.95" hidden="false" customHeight="true" outlineLevel="0" collapsed="false">
      <c r="A803" s="186"/>
      <c r="B803" s="104" t="s">
        <v>2239</v>
      </c>
      <c r="C803" s="115" t="n">
        <v>903.825</v>
      </c>
      <c r="D803" s="104" t="s">
        <v>16</v>
      </c>
      <c r="E803" s="104"/>
      <c r="F803" s="104" t="s">
        <v>2211</v>
      </c>
      <c r="G803" s="104" t="s">
        <v>2038</v>
      </c>
      <c r="H803" s="104"/>
      <c r="I803" s="189" t="s">
        <v>2217</v>
      </c>
      <c r="J803" s="188" t="s">
        <v>2231</v>
      </c>
      <c r="K803" s="93" t="s">
        <v>2232</v>
      </c>
    </row>
    <row r="804" customFormat="false" ht="99.95" hidden="false" customHeight="true" outlineLevel="0" collapsed="false">
      <c r="A804" s="186"/>
      <c r="B804" s="104" t="s">
        <v>2240</v>
      </c>
      <c r="C804" s="115" t="n">
        <v>903.825</v>
      </c>
      <c r="D804" s="104" t="s">
        <v>16</v>
      </c>
      <c r="E804" s="104"/>
      <c r="F804" s="104" t="s">
        <v>2213</v>
      </c>
      <c r="G804" s="104" t="s">
        <v>2038</v>
      </c>
      <c r="H804" s="104"/>
      <c r="I804" s="189" t="s">
        <v>2217</v>
      </c>
      <c r="J804" s="188" t="s">
        <v>2231</v>
      </c>
      <c r="K804" s="93" t="s">
        <v>2232</v>
      </c>
    </row>
    <row r="805" customFormat="false" ht="99.95" hidden="false" customHeight="true" outlineLevel="0" collapsed="false">
      <c r="A805" s="186"/>
      <c r="B805" s="104" t="s">
        <v>2241</v>
      </c>
      <c r="C805" s="115" t="n">
        <v>903.825</v>
      </c>
      <c r="D805" s="104" t="s">
        <v>16</v>
      </c>
      <c r="E805" s="104"/>
      <c r="F805" s="104" t="s">
        <v>2215</v>
      </c>
      <c r="G805" s="104" t="s">
        <v>2038</v>
      </c>
      <c r="H805" s="104"/>
      <c r="I805" s="189" t="s">
        <v>2217</v>
      </c>
      <c r="J805" s="188" t="s">
        <v>2231</v>
      </c>
      <c r="K805" s="93" t="s">
        <v>2232</v>
      </c>
    </row>
    <row r="806" customFormat="false" ht="99.95" hidden="false" customHeight="true" outlineLevel="0" collapsed="false">
      <c r="A806" s="186"/>
      <c r="B806" s="104" t="s">
        <v>2242</v>
      </c>
      <c r="C806" s="115" t="n">
        <v>854.1</v>
      </c>
      <c r="D806" s="104" t="s">
        <v>16</v>
      </c>
      <c r="E806" s="104"/>
      <c r="F806" s="104" t="s">
        <v>2194</v>
      </c>
      <c r="G806" s="104" t="s">
        <v>2038</v>
      </c>
      <c r="H806" s="104"/>
      <c r="I806" s="108" t="s">
        <v>2195</v>
      </c>
      <c r="J806" s="174"/>
      <c r="K806" s="93" t="s">
        <v>2195</v>
      </c>
    </row>
    <row r="807" customFormat="false" ht="99.95" hidden="false" customHeight="true" outlineLevel="0" collapsed="false">
      <c r="A807" s="186"/>
      <c r="B807" s="104" t="s">
        <v>2243</v>
      </c>
      <c r="C807" s="115" t="n">
        <v>854.1</v>
      </c>
      <c r="D807" s="104" t="s">
        <v>16</v>
      </c>
      <c r="E807" s="104"/>
      <c r="F807" s="104" t="s">
        <v>2199</v>
      </c>
      <c r="G807" s="104" t="s">
        <v>2038</v>
      </c>
      <c r="H807" s="104"/>
      <c r="I807" s="108" t="s">
        <v>2195</v>
      </c>
      <c r="J807" s="174"/>
      <c r="K807" s="93" t="s">
        <v>2195</v>
      </c>
    </row>
    <row r="808" customFormat="false" ht="99.95" hidden="false" customHeight="true" outlineLevel="0" collapsed="false">
      <c r="A808" s="186"/>
      <c r="B808" s="104" t="s">
        <v>2244</v>
      </c>
      <c r="C808" s="115" t="n">
        <v>854.1</v>
      </c>
      <c r="D808" s="104" t="s">
        <v>16</v>
      </c>
      <c r="E808" s="104"/>
      <c r="F808" s="104" t="s">
        <v>2201</v>
      </c>
      <c r="G808" s="104" t="s">
        <v>2038</v>
      </c>
      <c r="H808" s="104"/>
      <c r="I808" s="108" t="s">
        <v>2195</v>
      </c>
      <c r="J808" s="174"/>
      <c r="K808" s="93" t="s">
        <v>2195</v>
      </c>
    </row>
    <row r="809" customFormat="false" ht="99.95" hidden="false" customHeight="true" outlineLevel="0" collapsed="false">
      <c r="A809" s="186"/>
      <c r="B809" s="104" t="s">
        <v>2245</v>
      </c>
      <c r="C809" s="115" t="n">
        <v>854.1</v>
      </c>
      <c r="D809" s="104" t="s">
        <v>16</v>
      </c>
      <c r="E809" s="104"/>
      <c r="F809" s="104" t="s">
        <v>2203</v>
      </c>
      <c r="G809" s="104" t="s">
        <v>2038</v>
      </c>
      <c r="H809" s="104"/>
      <c r="I809" s="108" t="s">
        <v>2195</v>
      </c>
      <c r="J809" s="174"/>
      <c r="K809" s="93" t="s">
        <v>2195</v>
      </c>
    </row>
    <row r="810" customFormat="false" ht="99.95" hidden="false" customHeight="true" outlineLevel="0" collapsed="false">
      <c r="A810" s="186"/>
      <c r="B810" s="104" t="s">
        <v>2246</v>
      </c>
      <c r="C810" s="115" t="n">
        <v>854.1</v>
      </c>
      <c r="D810" s="104" t="s">
        <v>16</v>
      </c>
      <c r="E810" s="104"/>
      <c r="F810" s="104" t="s">
        <v>2205</v>
      </c>
      <c r="G810" s="104" t="s">
        <v>2038</v>
      </c>
      <c r="H810" s="104"/>
      <c r="I810" s="108" t="s">
        <v>2195</v>
      </c>
      <c r="J810" s="174"/>
      <c r="K810" s="93" t="s">
        <v>2195</v>
      </c>
    </row>
    <row r="811" customFormat="false" ht="99.95" hidden="false" customHeight="true" outlineLevel="0" collapsed="false">
      <c r="A811" s="186"/>
      <c r="B811" s="104" t="s">
        <v>2247</v>
      </c>
      <c r="C811" s="115" t="n">
        <v>854.1</v>
      </c>
      <c r="D811" s="104" t="s">
        <v>16</v>
      </c>
      <c r="E811" s="104"/>
      <c r="F811" s="104" t="s">
        <v>2207</v>
      </c>
      <c r="G811" s="104" t="s">
        <v>2038</v>
      </c>
      <c r="H811" s="104"/>
      <c r="I811" s="108" t="s">
        <v>2195</v>
      </c>
      <c r="J811" s="174"/>
      <c r="K811" s="93" t="s">
        <v>2195</v>
      </c>
    </row>
    <row r="812" customFormat="false" ht="99.95" hidden="false" customHeight="true" outlineLevel="0" collapsed="false">
      <c r="A812" s="187"/>
      <c r="B812" s="104" t="s">
        <v>2248</v>
      </c>
      <c r="C812" s="115" t="n">
        <v>903.825</v>
      </c>
      <c r="D812" s="104" t="s">
        <v>16</v>
      </c>
      <c r="E812" s="104"/>
      <c r="F812" s="104" t="s">
        <v>2209</v>
      </c>
      <c r="G812" s="104" t="s">
        <v>2038</v>
      </c>
      <c r="H812" s="104"/>
      <c r="I812" s="108" t="s">
        <v>2195</v>
      </c>
      <c r="J812" s="174"/>
      <c r="K812" s="93" t="s">
        <v>2195</v>
      </c>
    </row>
    <row r="813" customFormat="false" ht="99.95" hidden="false" customHeight="true" outlineLevel="0" collapsed="false">
      <c r="A813" s="187"/>
      <c r="B813" s="104" t="s">
        <v>2249</v>
      </c>
      <c r="C813" s="115" t="n">
        <v>903.825</v>
      </c>
      <c r="D813" s="104" t="s">
        <v>16</v>
      </c>
      <c r="E813" s="104"/>
      <c r="F813" s="104" t="s">
        <v>2211</v>
      </c>
      <c r="G813" s="104" t="s">
        <v>2038</v>
      </c>
      <c r="H813" s="104"/>
      <c r="I813" s="108" t="s">
        <v>2195</v>
      </c>
      <c r="J813" s="174"/>
      <c r="K813" s="93" t="s">
        <v>2195</v>
      </c>
    </row>
    <row r="814" customFormat="false" ht="99.95" hidden="false" customHeight="true" outlineLevel="0" collapsed="false">
      <c r="A814" s="187"/>
      <c r="B814" s="104" t="s">
        <v>2250</v>
      </c>
      <c r="C814" s="115" t="n">
        <v>903.825</v>
      </c>
      <c r="D814" s="104" t="s">
        <v>16</v>
      </c>
      <c r="E814" s="104"/>
      <c r="F814" s="104" t="s">
        <v>2213</v>
      </c>
      <c r="G814" s="104" t="s">
        <v>2038</v>
      </c>
      <c r="H814" s="104"/>
      <c r="I814" s="108" t="s">
        <v>2195</v>
      </c>
      <c r="J814" s="174"/>
      <c r="K814" s="93" t="s">
        <v>2195</v>
      </c>
    </row>
    <row r="815" customFormat="false" ht="99.95" hidden="false" customHeight="true" outlineLevel="0" collapsed="false">
      <c r="A815" s="187"/>
      <c r="B815" s="104" t="s">
        <v>2251</v>
      </c>
      <c r="C815" s="115" t="n">
        <v>903.825</v>
      </c>
      <c r="D815" s="104" t="s">
        <v>16</v>
      </c>
      <c r="E815" s="104"/>
      <c r="F815" s="104" t="s">
        <v>2215</v>
      </c>
      <c r="G815" s="104" t="s">
        <v>2038</v>
      </c>
      <c r="H815" s="104"/>
      <c r="I815" s="108" t="s">
        <v>2195</v>
      </c>
      <c r="J815" s="188" t="s">
        <v>2252</v>
      </c>
      <c r="K815" s="93" t="s">
        <v>2253</v>
      </c>
    </row>
    <row r="816" customFormat="false" ht="99.95" hidden="false" customHeight="true" outlineLevel="0" collapsed="false">
      <c r="A816" s="186"/>
      <c r="B816" s="104" t="s">
        <v>2254</v>
      </c>
      <c r="C816" s="115" t="n">
        <v>854.1</v>
      </c>
      <c r="D816" s="104" t="s">
        <v>16</v>
      </c>
      <c r="E816" s="104"/>
      <c r="F816" s="104" t="s">
        <v>2194</v>
      </c>
      <c r="G816" s="104" t="s">
        <v>2038</v>
      </c>
      <c r="H816" s="104"/>
      <c r="I816" s="108" t="s">
        <v>2255</v>
      </c>
      <c r="J816" s="174"/>
      <c r="K816" s="93" t="s">
        <v>2255</v>
      </c>
    </row>
    <row r="817" customFormat="false" ht="99.95" hidden="false" customHeight="true" outlineLevel="0" collapsed="false">
      <c r="A817" s="186"/>
      <c r="B817" s="104" t="s">
        <v>2256</v>
      </c>
      <c r="C817" s="115" t="n">
        <v>854.1</v>
      </c>
      <c r="D817" s="104" t="s">
        <v>16</v>
      </c>
      <c r="E817" s="104"/>
      <c r="F817" s="104" t="s">
        <v>2199</v>
      </c>
      <c r="G817" s="104" t="s">
        <v>2038</v>
      </c>
      <c r="H817" s="104"/>
      <c r="I817" s="108" t="s">
        <v>2255</v>
      </c>
      <c r="J817" s="174"/>
      <c r="K817" s="93" t="s">
        <v>2255</v>
      </c>
    </row>
    <row r="818" customFormat="false" ht="99.95" hidden="false" customHeight="true" outlineLevel="0" collapsed="false">
      <c r="A818" s="186"/>
      <c r="B818" s="104" t="s">
        <v>2257</v>
      </c>
      <c r="C818" s="115" t="n">
        <v>854.1</v>
      </c>
      <c r="D818" s="104" t="s">
        <v>16</v>
      </c>
      <c r="E818" s="104"/>
      <c r="F818" s="104" t="s">
        <v>2201</v>
      </c>
      <c r="G818" s="104" t="s">
        <v>2038</v>
      </c>
      <c r="H818" s="104"/>
      <c r="I818" s="108" t="s">
        <v>2255</v>
      </c>
      <c r="J818" s="174"/>
      <c r="K818" s="93" t="s">
        <v>2255</v>
      </c>
    </row>
    <row r="819" customFormat="false" ht="99.95" hidden="false" customHeight="true" outlineLevel="0" collapsed="false">
      <c r="A819" s="186"/>
      <c r="B819" s="104" t="s">
        <v>2258</v>
      </c>
      <c r="C819" s="115" t="n">
        <v>854.1</v>
      </c>
      <c r="D819" s="104" t="s">
        <v>16</v>
      </c>
      <c r="E819" s="104"/>
      <c r="F819" s="104" t="s">
        <v>2203</v>
      </c>
      <c r="G819" s="104" t="s">
        <v>2038</v>
      </c>
      <c r="H819" s="104"/>
      <c r="I819" s="108" t="s">
        <v>2255</v>
      </c>
      <c r="J819" s="174"/>
      <c r="K819" s="93" t="s">
        <v>2255</v>
      </c>
    </row>
    <row r="820" customFormat="false" ht="99.95" hidden="false" customHeight="true" outlineLevel="0" collapsed="false">
      <c r="A820" s="186"/>
      <c r="B820" s="104" t="s">
        <v>2259</v>
      </c>
      <c r="C820" s="115" t="n">
        <v>854.1</v>
      </c>
      <c r="D820" s="104" t="s">
        <v>16</v>
      </c>
      <c r="E820" s="104"/>
      <c r="F820" s="104" t="s">
        <v>2205</v>
      </c>
      <c r="G820" s="104" t="s">
        <v>2038</v>
      </c>
      <c r="H820" s="104"/>
      <c r="I820" s="108" t="s">
        <v>2255</v>
      </c>
      <c r="J820" s="174"/>
      <c r="K820" s="93" t="s">
        <v>2255</v>
      </c>
    </row>
    <row r="821" customFormat="false" ht="99.95" hidden="false" customHeight="true" outlineLevel="0" collapsed="false">
      <c r="A821" s="186"/>
      <c r="B821" s="104" t="s">
        <v>2260</v>
      </c>
      <c r="C821" s="115" t="n">
        <v>854.1</v>
      </c>
      <c r="D821" s="104" t="s">
        <v>16</v>
      </c>
      <c r="E821" s="104"/>
      <c r="F821" s="104" t="s">
        <v>2207</v>
      </c>
      <c r="G821" s="104" t="s">
        <v>2038</v>
      </c>
      <c r="H821" s="104"/>
      <c r="I821" s="108" t="s">
        <v>2255</v>
      </c>
      <c r="J821" s="174"/>
      <c r="K821" s="93" t="s">
        <v>2255</v>
      </c>
    </row>
    <row r="822" customFormat="false" ht="99.95" hidden="false" customHeight="true" outlineLevel="0" collapsed="false">
      <c r="A822" s="186"/>
      <c r="B822" s="104" t="s">
        <v>2261</v>
      </c>
      <c r="C822" s="115" t="n">
        <v>903.825</v>
      </c>
      <c r="D822" s="104" t="s">
        <v>16</v>
      </c>
      <c r="E822" s="104"/>
      <c r="F822" s="104" t="s">
        <v>2209</v>
      </c>
      <c r="G822" s="104" t="s">
        <v>2038</v>
      </c>
      <c r="H822" s="104"/>
      <c r="I822" s="108" t="s">
        <v>2255</v>
      </c>
      <c r="J822" s="174"/>
      <c r="K822" s="93" t="s">
        <v>2255</v>
      </c>
    </row>
    <row r="823" customFormat="false" ht="99.95" hidden="false" customHeight="true" outlineLevel="0" collapsed="false">
      <c r="A823" s="186"/>
      <c r="B823" s="104" t="s">
        <v>2262</v>
      </c>
      <c r="C823" s="115" t="n">
        <v>903.825</v>
      </c>
      <c r="D823" s="104" t="s">
        <v>16</v>
      </c>
      <c r="E823" s="104"/>
      <c r="F823" s="104" t="s">
        <v>2211</v>
      </c>
      <c r="G823" s="104" t="s">
        <v>2038</v>
      </c>
      <c r="H823" s="104"/>
      <c r="I823" s="108" t="s">
        <v>2255</v>
      </c>
      <c r="J823" s="174"/>
      <c r="K823" s="93" t="s">
        <v>2255</v>
      </c>
    </row>
    <row r="824" customFormat="false" ht="99.95" hidden="false" customHeight="true" outlineLevel="0" collapsed="false">
      <c r="A824" s="186"/>
      <c r="B824" s="104" t="s">
        <v>2263</v>
      </c>
      <c r="C824" s="115" t="n">
        <v>903.825</v>
      </c>
      <c r="D824" s="104" t="s">
        <v>16</v>
      </c>
      <c r="E824" s="104"/>
      <c r="F824" s="104" t="s">
        <v>2213</v>
      </c>
      <c r="G824" s="104" t="s">
        <v>2038</v>
      </c>
      <c r="H824" s="104"/>
      <c r="I824" s="108" t="s">
        <v>2255</v>
      </c>
      <c r="J824" s="174"/>
      <c r="K824" s="93" t="s">
        <v>2255</v>
      </c>
    </row>
    <row r="825" customFormat="false" ht="99.95" hidden="false" customHeight="true" outlineLevel="0" collapsed="false">
      <c r="A825" s="186"/>
      <c r="B825" s="104" t="s">
        <v>2264</v>
      </c>
      <c r="C825" s="115" t="n">
        <v>903.825</v>
      </c>
      <c r="D825" s="104" t="s">
        <v>16</v>
      </c>
      <c r="E825" s="104"/>
      <c r="F825" s="104" t="s">
        <v>2215</v>
      </c>
      <c r="G825" s="104" t="s">
        <v>2038</v>
      </c>
      <c r="H825" s="104"/>
      <c r="I825" s="108" t="s">
        <v>2255</v>
      </c>
      <c r="J825" s="174"/>
      <c r="K825" s="93" t="s">
        <v>2255</v>
      </c>
    </row>
    <row r="826" customFormat="false" ht="99.95" hidden="false" customHeight="true" outlineLevel="0" collapsed="false">
      <c r="A826" s="186"/>
      <c r="B826" s="41" t="s">
        <v>2265</v>
      </c>
      <c r="C826" s="115" t="n">
        <v>1877.85</v>
      </c>
      <c r="D826" s="41" t="s">
        <v>16</v>
      </c>
      <c r="E826" s="41" t="n">
        <v>8.2</v>
      </c>
      <c r="F826" s="41" t="s">
        <v>2266</v>
      </c>
      <c r="G826" s="19" t="s">
        <v>2038</v>
      </c>
      <c r="H826" s="41"/>
      <c r="I826" s="108" t="s">
        <v>808</v>
      </c>
      <c r="J826" s="21" t="s">
        <v>2267</v>
      </c>
      <c r="K826" s="93" t="n">
        <v>596000</v>
      </c>
    </row>
    <row r="827" customFormat="false" ht="99.95" hidden="false" customHeight="true" outlineLevel="0" collapsed="false">
      <c r="A827" s="104"/>
      <c r="B827" s="41" t="s">
        <v>2268</v>
      </c>
      <c r="C827" s="115" t="n">
        <v>2352.675</v>
      </c>
      <c r="D827" s="41" t="s">
        <v>16</v>
      </c>
      <c r="E827" s="41" t="n">
        <v>8.8</v>
      </c>
      <c r="F827" s="19" t="s">
        <v>2269</v>
      </c>
      <c r="G827" s="19" t="s">
        <v>2038</v>
      </c>
      <c r="H827" s="41"/>
      <c r="I827" s="108" t="s">
        <v>808</v>
      </c>
      <c r="J827" s="21" t="s">
        <v>2267</v>
      </c>
      <c r="K827" s="93" t="n">
        <v>596000</v>
      </c>
    </row>
    <row r="828" customFormat="false" ht="99.95" hidden="false" customHeight="true" outlineLevel="0" collapsed="false">
      <c r="A828" s="186"/>
      <c r="B828" s="41" t="s">
        <v>2270</v>
      </c>
      <c r="C828" s="115" t="n">
        <v>2003.625</v>
      </c>
      <c r="D828" s="41" t="s">
        <v>16</v>
      </c>
      <c r="E828" s="41" t="n">
        <v>9</v>
      </c>
      <c r="F828" s="19" t="s">
        <v>2271</v>
      </c>
      <c r="G828" s="19" t="s">
        <v>2038</v>
      </c>
      <c r="H828" s="41"/>
      <c r="I828" s="108" t="s">
        <v>808</v>
      </c>
      <c r="J828" s="21" t="s">
        <v>2267</v>
      </c>
      <c r="K828" s="93" t="n">
        <v>596000</v>
      </c>
    </row>
    <row r="829" customFormat="false" ht="99.95" hidden="false" customHeight="true" outlineLevel="0" collapsed="false">
      <c r="A829" s="187"/>
      <c r="B829" s="41" t="s">
        <v>2272</v>
      </c>
      <c r="C829" s="115" t="n">
        <v>675.675</v>
      </c>
      <c r="D829" s="104" t="s">
        <v>16</v>
      </c>
      <c r="E829" s="104" t="n">
        <v>2.88</v>
      </c>
      <c r="F829" s="104" t="s">
        <v>2057</v>
      </c>
      <c r="G829" s="104" t="s">
        <v>2038</v>
      </c>
      <c r="H829" s="104"/>
      <c r="I829" s="108" t="s">
        <v>808</v>
      </c>
      <c r="J829" s="158"/>
      <c r="K829" s="93"/>
      <c r="L829" s="190"/>
    </row>
    <row r="830" customFormat="false" ht="105" hidden="false" customHeight="true" outlineLevel="0" collapsed="false">
      <c r="A830" s="187"/>
      <c r="B830" s="41" t="s">
        <v>2273</v>
      </c>
      <c r="C830" s="115" t="n">
        <v>724.425</v>
      </c>
      <c r="D830" s="104" t="s">
        <v>16</v>
      </c>
      <c r="E830" s="104" t="n">
        <v>3</v>
      </c>
      <c r="F830" s="104" t="s">
        <v>2057</v>
      </c>
      <c r="G830" s="104" t="s">
        <v>2038</v>
      </c>
      <c r="H830" s="104"/>
      <c r="I830" s="108" t="s">
        <v>808</v>
      </c>
      <c r="J830" s="158"/>
      <c r="K830" s="93"/>
    </row>
    <row r="831" customFormat="false" ht="105" hidden="false" customHeight="true" outlineLevel="0" collapsed="false">
      <c r="A831" s="191"/>
      <c r="B831" s="41" t="s">
        <v>2274</v>
      </c>
      <c r="C831" s="115" t="n">
        <v>1501.5</v>
      </c>
      <c r="D831" s="41" t="s">
        <v>16</v>
      </c>
      <c r="E831" s="41"/>
      <c r="F831" s="41" t="s">
        <v>2045</v>
      </c>
      <c r="G831" s="41" t="s">
        <v>16</v>
      </c>
      <c r="H831" s="192"/>
      <c r="I831" s="108" t="s">
        <v>808</v>
      </c>
      <c r="J831" s="193"/>
      <c r="K831" s="93"/>
    </row>
    <row r="832" customFormat="false" ht="105" hidden="false" customHeight="true" outlineLevel="0" collapsed="false">
      <c r="A832" s="191"/>
      <c r="B832" s="41" t="s">
        <v>2275</v>
      </c>
      <c r="C832" s="115" t="n">
        <v>1550.25</v>
      </c>
      <c r="D832" s="104" t="s">
        <v>16</v>
      </c>
      <c r="E832" s="104" t="s">
        <v>2276</v>
      </c>
      <c r="F832" s="104" t="s">
        <v>2047</v>
      </c>
      <c r="G832" s="104" t="s">
        <v>2038</v>
      </c>
      <c r="H832" s="104"/>
      <c r="I832" s="108" t="s">
        <v>808</v>
      </c>
      <c r="J832" s="174"/>
      <c r="K832" s="93"/>
    </row>
    <row r="833" customFormat="false" ht="105" hidden="false" customHeight="true" outlineLevel="0" collapsed="false">
      <c r="A833" s="191"/>
      <c r="B833" s="41" t="s">
        <v>2277</v>
      </c>
      <c r="C833" s="115" t="n">
        <v>1550.25</v>
      </c>
      <c r="D833" s="104" t="s">
        <v>16</v>
      </c>
      <c r="E833" s="104" t="s">
        <v>2276</v>
      </c>
      <c r="F833" s="104" t="s">
        <v>2049</v>
      </c>
      <c r="G833" s="104" t="s">
        <v>2038</v>
      </c>
      <c r="H833" s="104"/>
      <c r="I833" s="108" t="s">
        <v>808</v>
      </c>
      <c r="J833" s="174"/>
      <c r="K833" s="93"/>
    </row>
    <row r="834" customFormat="false" ht="105" hidden="false" customHeight="true" outlineLevel="0" collapsed="false">
      <c r="A834" s="191"/>
      <c r="B834" s="41" t="s">
        <v>2278</v>
      </c>
      <c r="C834" s="115" t="n">
        <v>1618.5</v>
      </c>
      <c r="D834" s="104" t="s">
        <v>16</v>
      </c>
      <c r="E834" s="104" t="s">
        <v>2279</v>
      </c>
      <c r="F834" s="104" t="s">
        <v>2051</v>
      </c>
      <c r="G834" s="104" t="s">
        <v>2038</v>
      </c>
      <c r="H834" s="104"/>
      <c r="I834" s="108" t="s">
        <v>808</v>
      </c>
      <c r="J834" s="174"/>
      <c r="K834" s="93"/>
    </row>
    <row r="835" customFormat="false" ht="105" hidden="false" customHeight="true" outlineLevel="0" collapsed="false">
      <c r="A835" s="191"/>
      <c r="B835" s="41" t="s">
        <v>2280</v>
      </c>
      <c r="C835" s="115" t="n">
        <v>1670.175</v>
      </c>
      <c r="D835" s="41" t="s">
        <v>16</v>
      </c>
      <c r="E835" s="41"/>
      <c r="F835" s="41" t="s">
        <v>2053</v>
      </c>
      <c r="G835" s="41" t="s">
        <v>16</v>
      </c>
      <c r="H835" s="192"/>
      <c r="I835" s="108" t="s">
        <v>808</v>
      </c>
      <c r="J835" s="193"/>
      <c r="K835" s="93"/>
    </row>
    <row r="836" customFormat="false" ht="105" hidden="false" customHeight="true" outlineLevel="0" collapsed="false">
      <c r="A836" s="191"/>
      <c r="B836" s="41" t="s">
        <v>2281</v>
      </c>
      <c r="C836" s="115" t="n">
        <v>1713.075</v>
      </c>
      <c r="D836" s="41" t="s">
        <v>16</v>
      </c>
      <c r="E836" s="41"/>
      <c r="F836" s="41" t="s">
        <v>2055</v>
      </c>
      <c r="G836" s="41" t="s">
        <v>16</v>
      </c>
      <c r="H836" s="192"/>
      <c r="I836" s="108" t="s">
        <v>808</v>
      </c>
      <c r="J836" s="193"/>
      <c r="K836" s="93"/>
    </row>
    <row r="837" customFormat="false" ht="99.95" hidden="false" customHeight="true" outlineLevel="0" collapsed="false">
      <c r="A837" s="191"/>
      <c r="B837" s="41" t="s">
        <v>2282</v>
      </c>
      <c r="C837" s="115" t="n">
        <v>1042.275</v>
      </c>
      <c r="D837" s="41" t="s">
        <v>16</v>
      </c>
      <c r="E837" s="41" t="n">
        <v>4.1</v>
      </c>
      <c r="F837" s="41" t="s">
        <v>2037</v>
      </c>
      <c r="G837" s="41" t="s">
        <v>1260</v>
      </c>
      <c r="H837" s="192" t="s">
        <v>535</v>
      </c>
      <c r="I837" s="108" t="s">
        <v>26</v>
      </c>
      <c r="J837" s="193"/>
      <c r="K837" s="93"/>
    </row>
    <row r="838" customFormat="false" ht="99.95" hidden="false" customHeight="true" outlineLevel="0" collapsed="false">
      <c r="A838" s="191"/>
      <c r="B838" s="41" t="s">
        <v>2283</v>
      </c>
      <c r="C838" s="115" t="n">
        <v>1047.15</v>
      </c>
      <c r="D838" s="41" t="s">
        <v>16</v>
      </c>
      <c r="E838" s="41" t="n">
        <v>4.15</v>
      </c>
      <c r="F838" s="41" t="s">
        <v>2284</v>
      </c>
      <c r="G838" s="41" t="s">
        <v>1260</v>
      </c>
      <c r="H838" s="192" t="s">
        <v>535</v>
      </c>
      <c r="I838" s="108" t="s">
        <v>26</v>
      </c>
      <c r="J838" s="193"/>
      <c r="K838" s="93"/>
    </row>
    <row r="839" customFormat="false" ht="99.95" hidden="false" customHeight="true" outlineLevel="0" collapsed="false">
      <c r="A839" s="191"/>
      <c r="B839" s="41" t="s">
        <v>2285</v>
      </c>
      <c r="C839" s="115" t="n">
        <v>1086.15</v>
      </c>
      <c r="D839" s="41" t="s">
        <v>16</v>
      </c>
      <c r="E839" s="41" t="n">
        <v>4.32</v>
      </c>
      <c r="F839" s="41" t="s">
        <v>2045</v>
      </c>
      <c r="G839" s="41" t="s">
        <v>1260</v>
      </c>
      <c r="H839" s="192" t="s">
        <v>535</v>
      </c>
      <c r="I839" s="108" t="s">
        <v>26</v>
      </c>
      <c r="J839" s="193"/>
      <c r="K839" s="93"/>
    </row>
    <row r="840" customFormat="false" ht="99.95" hidden="false" customHeight="true" outlineLevel="0" collapsed="false">
      <c r="A840" s="191"/>
      <c r="B840" s="41" t="s">
        <v>2286</v>
      </c>
      <c r="C840" s="115" t="n">
        <v>1118.325</v>
      </c>
      <c r="D840" s="41" t="s">
        <v>16</v>
      </c>
      <c r="E840" s="41" t="n">
        <v>4.42</v>
      </c>
      <c r="F840" s="41" t="s">
        <v>2047</v>
      </c>
      <c r="G840" s="41" t="s">
        <v>1260</v>
      </c>
      <c r="H840" s="192" t="s">
        <v>535</v>
      </c>
      <c r="I840" s="108" t="s">
        <v>26</v>
      </c>
      <c r="J840" s="193"/>
      <c r="K840" s="93"/>
    </row>
    <row r="841" customFormat="false" ht="99.95" hidden="false" customHeight="true" outlineLevel="0" collapsed="false">
      <c r="A841" s="191"/>
      <c r="B841" s="41" t="s">
        <v>2287</v>
      </c>
      <c r="C841" s="115" t="n">
        <v>1131.975</v>
      </c>
      <c r="D841" s="41" t="s">
        <v>16</v>
      </c>
      <c r="E841" s="41" t="n">
        <v>4.58</v>
      </c>
      <c r="F841" s="41" t="s">
        <v>2049</v>
      </c>
      <c r="G841" s="41" t="s">
        <v>1260</v>
      </c>
      <c r="H841" s="192" t="s">
        <v>535</v>
      </c>
      <c r="I841" s="108" t="s">
        <v>26</v>
      </c>
      <c r="J841" s="193"/>
      <c r="K841" s="93"/>
    </row>
    <row r="842" customFormat="false" ht="99.95" hidden="false" customHeight="true" outlineLevel="0" collapsed="false">
      <c r="A842" s="191"/>
      <c r="B842" s="41" t="s">
        <v>2288</v>
      </c>
      <c r="C842" s="115" t="n">
        <v>1165.125</v>
      </c>
      <c r="D842" s="41" t="s">
        <v>16</v>
      </c>
      <c r="E842" s="41" t="n">
        <v>4.69</v>
      </c>
      <c r="F842" s="41" t="s">
        <v>2051</v>
      </c>
      <c r="G842" s="41" t="s">
        <v>1260</v>
      </c>
      <c r="H842" s="192" t="s">
        <v>535</v>
      </c>
      <c r="I842" s="108" t="s">
        <v>26</v>
      </c>
      <c r="J842" s="193"/>
      <c r="K842" s="93"/>
    </row>
    <row r="843" customFormat="false" ht="99.95" hidden="false" customHeight="true" outlineLevel="0" collapsed="false">
      <c r="A843" s="191"/>
      <c r="B843" s="41" t="s">
        <v>2289</v>
      </c>
      <c r="C843" s="115" t="n">
        <v>1175.85</v>
      </c>
      <c r="D843" s="41" t="s">
        <v>16</v>
      </c>
      <c r="E843" s="41" t="n">
        <v>4.8</v>
      </c>
      <c r="F843" s="41" t="s">
        <v>2053</v>
      </c>
      <c r="G843" s="41" t="s">
        <v>1260</v>
      </c>
      <c r="H843" s="192" t="s">
        <v>535</v>
      </c>
      <c r="I843" s="108" t="s">
        <v>26</v>
      </c>
      <c r="J843" s="193"/>
      <c r="K843" s="93"/>
    </row>
    <row r="844" customFormat="false" ht="99.95" hidden="false" customHeight="true" outlineLevel="0" collapsed="false">
      <c r="A844" s="191"/>
      <c r="B844" s="41" t="s">
        <v>2290</v>
      </c>
      <c r="C844" s="115" t="n">
        <v>1213.875</v>
      </c>
      <c r="D844" s="41" t="s">
        <v>16</v>
      </c>
      <c r="E844" s="41" t="n">
        <v>4.97</v>
      </c>
      <c r="F844" s="41" t="s">
        <v>2055</v>
      </c>
      <c r="G844" s="41" t="s">
        <v>1260</v>
      </c>
      <c r="H844" s="192" t="s">
        <v>535</v>
      </c>
      <c r="I844" s="108" t="s">
        <v>26</v>
      </c>
      <c r="J844" s="193"/>
      <c r="K844" s="93"/>
    </row>
    <row r="845" customFormat="false" ht="15" hidden="false" customHeight="false" outlineLevel="0" collapsed="false">
      <c r="A845" s="194"/>
      <c r="B845" s="195"/>
      <c r="C845" s="196"/>
      <c r="D845" s="197"/>
      <c r="E845" s="198"/>
      <c r="F845" s="199"/>
      <c r="G845" s="200"/>
      <c r="H845" s="200"/>
      <c r="I845" s="201"/>
      <c r="J845" s="202"/>
      <c r="K845" s="201"/>
    </row>
  </sheetData>
  <mergeCells count="13">
    <mergeCell ref="A1:K1"/>
    <mergeCell ref="A2:D4"/>
    <mergeCell ref="E2:K4"/>
    <mergeCell ref="A5:K5"/>
    <mergeCell ref="A445:K445"/>
    <mergeCell ref="A452:K452"/>
    <mergeCell ref="A489:K489"/>
    <mergeCell ref="A494:K494"/>
    <mergeCell ref="A497:K497"/>
    <mergeCell ref="A517:K517"/>
    <mergeCell ref="A531:K531"/>
    <mergeCell ref="A656:K656"/>
    <mergeCell ref="A665:K665"/>
  </mergeCells>
  <conditionalFormatting sqref="K7">
    <cfRule type="expression" priority="2" aboveAverage="0" equalAverage="0" bottom="0" percent="0" rank="0" text="" dxfId="0">
      <formula>AND(COUNTIF($K$7:$K$7,K7)&gt;1,NOT(ISBLANK(K7)))</formula>
    </cfRule>
  </conditionalFormatting>
  <conditionalFormatting sqref="K8">
    <cfRule type="expression" priority="3" aboveAverage="0" equalAverage="0" bottom="0" percent="0" rank="0" text="" dxfId="1">
      <formula>AND(COUNTIF($K$8:$K$8,K8)&gt;1,NOT(ISBLANK(K8)))</formula>
    </cfRule>
  </conditionalFormatting>
  <conditionalFormatting sqref="K9">
    <cfRule type="expression" priority="4" aboveAverage="0" equalAverage="0" bottom="0" percent="0" rank="0" text="" dxfId="2">
      <formula>AND(COUNTIF($K$9:$K$9,K9)&gt;1,NOT(ISBLANK(K9)))</formula>
    </cfRule>
  </conditionalFormatting>
  <conditionalFormatting sqref="K10:K15">
    <cfRule type="expression" priority="5" aboveAverage="0" equalAverage="0" bottom="0" percent="0" rank="0" text="" dxfId="3">
      <formula>AND(COUNTIF($K$10:$K$15,K10)&gt;1,NOT(ISBLANK(K10)))</formula>
    </cfRule>
  </conditionalFormatting>
  <conditionalFormatting sqref="K16:K23 K25:K34">
    <cfRule type="expression" priority="6" aboveAverage="0" equalAverage="0" bottom="0" percent="0" rank="0" text="" dxfId="4">
      <formula>AND(COUNTIF($K$16:$K$23,K16)+COUNTIF($K$25:$K$34,K16)&gt;1,NOT(ISBLANK(K16)))</formula>
    </cfRule>
  </conditionalFormatting>
  <conditionalFormatting sqref="K35:K37">
    <cfRule type="expression" priority="7" aboveAverage="0" equalAverage="0" bottom="0" percent="0" rank="0" text="" dxfId="5">
      <formula>AND(COUNTIF($K$35:$K$37,K35)&gt;1,NOT(ISBLANK(K35)))</formula>
    </cfRule>
  </conditionalFormatting>
  <conditionalFormatting sqref="K38:K40">
    <cfRule type="expression" priority="8" aboveAverage="0" equalAverage="0" bottom="0" percent="0" rank="0" text="" dxfId="6">
      <formula>AND(COUNTIF($K$38:$K$40,K38)&gt;1,NOT(ISBLANK(K38)))</formula>
    </cfRule>
  </conditionalFormatting>
  <conditionalFormatting sqref="K41:K43">
    <cfRule type="expression" priority="9" aboveAverage="0" equalAverage="0" bottom="0" percent="0" rank="0" text="" dxfId="7">
      <formula>AND(COUNTIF($K$41:$K$43,K41)&gt;1,NOT(ISBLANK(K41)))</formula>
    </cfRule>
  </conditionalFormatting>
  <conditionalFormatting sqref="K44:K47">
    <cfRule type="expression" priority="10" aboveAverage="0" equalAverage="0" bottom="0" percent="0" rank="0" text="" dxfId="8">
      <formula>AND(COUNTIF($K$44:$K$47,K44)&gt;1,NOT(ISBLANK(K44)))</formula>
    </cfRule>
  </conditionalFormatting>
  <conditionalFormatting sqref="K49">
    <cfRule type="expression" priority="11" aboveAverage="0" equalAverage="0" bottom="0" percent="0" rank="0" text="" dxfId="9">
      <formula>AND(COUNTIF($K$49:$K$49,K49)&gt;1,NOT(ISBLANK(K49)))</formula>
    </cfRule>
  </conditionalFormatting>
  <conditionalFormatting sqref="K50">
    <cfRule type="expression" priority="12" aboveAverage="0" equalAverage="0" bottom="0" percent="0" rank="0" text="" dxfId="10">
      <formula>AND(COUNTIF($K$50:$K$50,K50)&gt;1,NOT(ISBLANK(K50)))</formula>
    </cfRule>
  </conditionalFormatting>
  <conditionalFormatting sqref="K51">
    <cfRule type="expression" priority="13" aboveAverage="0" equalAverage="0" bottom="0" percent="0" rank="0" text="" dxfId="11">
      <formula>AND(COUNTIF($K$51:$K$51,K51)&gt;1,NOT(ISBLANK(K51)))</formula>
    </cfRule>
  </conditionalFormatting>
  <conditionalFormatting sqref="K52:K54">
    <cfRule type="expression" priority="14" aboveAverage="0" equalAverage="0" bottom="0" percent="0" rank="0" text="" dxfId="12">
      <formula>AND(COUNTIF($K$52:$K$54,K52)&gt;1,NOT(ISBLANK(K52)))</formula>
    </cfRule>
  </conditionalFormatting>
  <conditionalFormatting sqref="K56:K58">
    <cfRule type="expression" priority="15" aboveAverage="0" equalAverage="0" bottom="0" percent="0" rank="0" text="" dxfId="13">
      <formula>AND(COUNTIF($K$56:$K$58,K56)&gt;1,NOT(ISBLANK(K56)))</formula>
    </cfRule>
  </conditionalFormatting>
  <conditionalFormatting sqref="K59:K66">
    <cfRule type="expression" priority="16" aboveAverage="0" equalAverage="0" bottom="0" percent="0" rank="0" text="" dxfId="14">
      <formula>AND(COUNTIF($K$59:$K$66,K59)&gt;1,NOT(ISBLANK(K59)))</formula>
    </cfRule>
  </conditionalFormatting>
  <conditionalFormatting sqref="K67">
    <cfRule type="expression" priority="17" aboveAverage="0" equalAverage="0" bottom="0" percent="0" rank="0" text="" dxfId="15">
      <formula>AND(COUNTIF($K$67:$K$67,K67)&gt;1,NOT(ISBLANK(K67)))</formula>
    </cfRule>
  </conditionalFormatting>
  <conditionalFormatting sqref="K68:K70">
    <cfRule type="expression" priority="18" aboveAverage="0" equalAverage="0" bottom="0" percent="0" rank="0" text="" dxfId="16">
      <formula>AND(COUNTIF($K$68:$K$70,K68)&gt;1,NOT(ISBLANK(K68)))</formula>
    </cfRule>
  </conditionalFormatting>
  <conditionalFormatting sqref="K71:K74">
    <cfRule type="expression" priority="19" aboveAverage="0" equalAverage="0" bottom="0" percent="0" rank="0" text="" dxfId="17">
      <formula>AND(COUNTIF($K$71:$K$74,K71)&gt;1,NOT(ISBLANK(K71)))</formula>
    </cfRule>
  </conditionalFormatting>
  <conditionalFormatting sqref="K75:K78">
    <cfRule type="expression" priority="20" aboveAverage="0" equalAverage="0" bottom="0" percent="0" rank="0" text="" dxfId="18">
      <formula>AND(COUNTIF($K$75:$K$78,K75)&gt;1,NOT(ISBLANK(K75)))</formula>
    </cfRule>
  </conditionalFormatting>
  <conditionalFormatting sqref="K85:K87">
    <cfRule type="expression" priority="21" aboveAverage="0" equalAverage="0" bottom="0" percent="0" rank="0" text="" dxfId="19">
      <formula>AND(COUNTIF($K$85:$K$87,K85)&gt;1,NOT(ISBLANK(K85)))</formula>
    </cfRule>
  </conditionalFormatting>
  <conditionalFormatting sqref="K88">
    <cfRule type="expression" priority="22" aboveAverage="0" equalAverage="0" bottom="0" percent="0" rank="0" text="" dxfId="20">
      <formula>AND(COUNTIF($K$88:$K$88,K88)&gt;1,NOT(ISBLANK(K88)))</formula>
    </cfRule>
  </conditionalFormatting>
  <conditionalFormatting sqref="K89:K91">
    <cfRule type="expression" priority="23" aboveAverage="0" equalAverage="0" bottom="0" percent="0" rank="0" text="" dxfId="21">
      <formula>AND(COUNTIF($K$89:$K$91,K89)&gt;1,NOT(ISBLANK(K89)))</formula>
    </cfRule>
  </conditionalFormatting>
  <conditionalFormatting sqref="K92">
    <cfRule type="expression" priority="24" aboveAverage="0" equalAverage="0" bottom="0" percent="0" rank="0" text="" dxfId="22">
      <formula>AND(COUNTIF($K$92:$K$92,K92)&gt;1,NOT(ISBLANK(K92)))</formula>
    </cfRule>
  </conditionalFormatting>
  <conditionalFormatting sqref="K94">
    <cfRule type="expression" priority="25" aboveAverage="0" equalAverage="0" bottom="0" percent="0" rank="0" text="" dxfId="23">
      <formula>AND(COUNTIF($K$94:$K$94,K94)&gt;1,NOT(ISBLANK(K94)))</formula>
    </cfRule>
  </conditionalFormatting>
  <conditionalFormatting sqref="K95:K97">
    <cfRule type="expression" priority="26" aboveAverage="0" equalAverage="0" bottom="0" percent="0" rank="0" text="" dxfId="24">
      <formula>AND(COUNTIF($K$95:$K$97,K95)&gt;1,NOT(ISBLANK(K95)))</formula>
    </cfRule>
  </conditionalFormatting>
  <conditionalFormatting sqref="K98:K101">
    <cfRule type="expression" priority="27" aboveAverage="0" equalAverage="0" bottom="0" percent="0" rank="0" text="" dxfId="25">
      <formula>AND(COUNTIF($K$98:$K$101,K98)&gt;1,NOT(ISBLANK(K98)))</formula>
    </cfRule>
  </conditionalFormatting>
  <conditionalFormatting sqref="K102:K104">
    <cfRule type="expression" priority="28" aboveAverage="0" equalAverage="0" bottom="0" percent="0" rank="0" text="" dxfId="26">
      <formula>AND(COUNTIF($K$102:$K$104,K102)&gt;1,NOT(ISBLANK(K102)))</formula>
    </cfRule>
  </conditionalFormatting>
  <conditionalFormatting sqref="K105">
    <cfRule type="expression" priority="29" aboveAverage="0" equalAverage="0" bottom="0" percent="0" rank="0" text="" dxfId="27">
      <formula>AND(COUNTIF($K$105:$K$105,K105)&gt;1,NOT(ISBLANK(K105)))</formula>
    </cfRule>
  </conditionalFormatting>
  <conditionalFormatting sqref="K106">
    <cfRule type="expression" priority="30" aboveAverage="0" equalAverage="0" bottom="0" percent="0" rank="0" text="" dxfId="28">
      <formula>AND(COUNTIF($K$106:$K$106,K106)&gt;1,NOT(ISBLANK(K106)))</formula>
    </cfRule>
  </conditionalFormatting>
  <conditionalFormatting sqref="K107:K108">
    <cfRule type="expression" priority="31" aboveAverage="0" equalAverage="0" bottom="0" percent="0" rank="0" text="" dxfId="29">
      <formula>AND(COUNTIF($K$107:$K$108,K107)&gt;1,NOT(ISBLANK(K107)))</formula>
    </cfRule>
  </conditionalFormatting>
  <conditionalFormatting sqref="K110">
    <cfRule type="expression" priority="32" aboveAverage="0" equalAverage="0" bottom="0" percent="0" rank="0" text="" dxfId="30">
      <formula>AND(COUNTIF($K$110:$K$110,K110)&gt;1,NOT(ISBLANK(K110)))</formula>
    </cfRule>
  </conditionalFormatting>
  <conditionalFormatting sqref="K111:K113">
    <cfRule type="expression" priority="33" aboveAverage="0" equalAverage="0" bottom="0" percent="0" rank="0" text="" dxfId="31">
      <formula>AND(COUNTIF($K$111:$K$113,K111)&gt;1,NOT(ISBLANK(K111)))</formula>
    </cfRule>
  </conditionalFormatting>
  <conditionalFormatting sqref="K114:K116">
    <cfRule type="expression" priority="34" aboveAverage="0" equalAverage="0" bottom="0" percent="0" rank="0" text="" dxfId="32">
      <formula>AND(COUNTIF($K$114:$K$116,K114)&gt;1,NOT(ISBLANK(K114)))</formula>
    </cfRule>
  </conditionalFormatting>
  <conditionalFormatting sqref="K117:K120">
    <cfRule type="expression" priority="35" aboveAverage="0" equalAverage="0" bottom="0" percent="0" rank="0" text="" dxfId="33">
      <formula>AND(COUNTIF($K$117:$K$120,K117)&gt;1,NOT(ISBLANK(K117)))</formula>
    </cfRule>
  </conditionalFormatting>
  <conditionalFormatting sqref="K121:K125">
    <cfRule type="expression" priority="36" aboveAverage="0" equalAverage="0" bottom="0" percent="0" rank="0" text="" dxfId="34">
      <formula>AND(COUNTIF($K$121:$K$125,K121)&gt;1,NOT(ISBLANK(K121)))</formula>
    </cfRule>
  </conditionalFormatting>
  <conditionalFormatting sqref="K126:K131">
    <cfRule type="expression" priority="37" aboveAverage="0" equalAverage="0" bottom="0" percent="0" rank="0" text="" dxfId="35">
      <formula>AND(COUNTIF($K$126:$K$131,K126)&gt;1,NOT(ISBLANK(K126)))</formula>
    </cfRule>
  </conditionalFormatting>
  <conditionalFormatting sqref="K132">
    <cfRule type="expression" priority="38" aboveAverage="0" equalAverage="0" bottom="0" percent="0" rank="0" text="" dxfId="36">
      <formula>AND(COUNTIF($K$132:$K$132,K132)&gt;1,NOT(ISBLANK(K132)))</formula>
    </cfRule>
  </conditionalFormatting>
  <conditionalFormatting sqref="K133">
    <cfRule type="expression" priority="39" aboveAverage="0" equalAverage="0" bottom="0" percent="0" rank="0" text="" dxfId="37">
      <formula>AND(COUNTIF($K$133:$K$133,K133)&gt;1,NOT(ISBLANK(K133)))</formula>
    </cfRule>
  </conditionalFormatting>
  <conditionalFormatting sqref="K134">
    <cfRule type="expression" priority="40" aboveAverage="0" equalAverage="0" bottom="0" percent="0" rank="0" text="" dxfId="38">
      <formula>AND(COUNTIF($K$134:$K$134,K134)&gt;1,NOT(ISBLANK(K134)))</formula>
    </cfRule>
  </conditionalFormatting>
  <conditionalFormatting sqref="K136">
    <cfRule type="expression" priority="41" aboveAverage="0" equalAverage="0" bottom="0" percent="0" rank="0" text="" dxfId="39">
      <formula>AND(COUNTIF($K$136:$K$136,K136)&gt;1,NOT(ISBLANK(K136)))</formula>
    </cfRule>
  </conditionalFormatting>
  <conditionalFormatting sqref="K138">
    <cfRule type="expression" priority="42" aboveAverage="0" equalAverage="0" bottom="0" percent="0" rank="0" text="" dxfId="40">
      <formula>AND(COUNTIF($K$138:$K$138,K138)&gt;1,NOT(ISBLANK(K138)))</formula>
    </cfRule>
  </conditionalFormatting>
  <conditionalFormatting sqref="K139:K141">
    <cfRule type="expression" priority="43" aboveAverage="0" equalAverage="0" bottom="0" percent="0" rank="0" text="" dxfId="41">
      <formula>AND(COUNTIF($K$139:$K$141,K139)&gt;1,NOT(ISBLANK(K139)))</formula>
    </cfRule>
  </conditionalFormatting>
  <conditionalFormatting sqref="K142:K144">
    <cfRule type="expression" priority="44" aboveAverage="0" equalAverage="0" bottom="0" percent="0" rank="0" text="" dxfId="42">
      <formula>AND(COUNTIF($K$142:$K$144,K142)&gt;1,NOT(ISBLANK(K142)))</formula>
    </cfRule>
  </conditionalFormatting>
  <conditionalFormatting sqref="K145">
    <cfRule type="expression" priority="45" aboveAverage="0" equalAverage="0" bottom="0" percent="0" rank="0" text="" dxfId="43">
      <formula>AND(COUNTIF($K$145:$K$145,K145)&gt;1,NOT(ISBLANK(K145)))</formula>
    </cfRule>
  </conditionalFormatting>
  <conditionalFormatting sqref="K146:K147">
    <cfRule type="expression" priority="46" aboveAverage="0" equalAverage="0" bottom="0" percent="0" rank="0" text="" dxfId="44">
      <formula>AND(COUNTIF($K$146:$K$147,K146)&gt;1,NOT(ISBLANK(K146)))</formula>
    </cfRule>
  </conditionalFormatting>
  <conditionalFormatting sqref="K148:K149">
    <cfRule type="expression" priority="47" aboveAverage="0" equalAverage="0" bottom="0" percent="0" rank="0" text="" dxfId="45">
      <formula>AND(COUNTIF($K$148:$K$149,K148)&gt;1,NOT(ISBLANK(K148)))</formula>
    </cfRule>
  </conditionalFormatting>
  <conditionalFormatting sqref="K150">
    <cfRule type="expression" priority="48" aboveAverage="0" equalAverage="0" bottom="0" percent="0" rank="0" text="" dxfId="46">
      <formula>AND(COUNTIF($K$150:$K$150,K150)&gt;1,NOT(ISBLANK(K150)))</formula>
    </cfRule>
  </conditionalFormatting>
  <conditionalFormatting sqref="K151:K153">
    <cfRule type="expression" priority="49" aboveAverage="0" equalAverage="0" bottom="0" percent="0" rank="0" text="" dxfId="47">
      <formula>AND(COUNTIF($K$151:$K$153,K151)&gt;1,NOT(ISBLANK(K151)))</formula>
    </cfRule>
  </conditionalFormatting>
  <conditionalFormatting sqref="K154:K156">
    <cfRule type="expression" priority="50" aboveAverage="0" equalAverage="0" bottom="0" percent="0" rank="0" text="" dxfId="48">
      <formula>AND(COUNTIF($K$154:$K$156,K154)&gt;1,NOT(ISBLANK(K154)))</formula>
    </cfRule>
  </conditionalFormatting>
  <conditionalFormatting sqref="K157:K159">
    <cfRule type="expression" priority="51" aboveAverage="0" equalAverage="0" bottom="0" percent="0" rank="0" text="" dxfId="49">
      <formula>AND(COUNTIF($K$157:$K$159,K157)&gt;1,NOT(ISBLANK(K157)))</formula>
    </cfRule>
  </conditionalFormatting>
  <conditionalFormatting sqref="K160:K162">
    <cfRule type="expression" priority="52" aboveAverage="0" equalAverage="0" bottom="0" percent="0" rank="0" text="" dxfId="50">
      <formula>AND(COUNTIF($K$160:$K$162,K160)&gt;1,NOT(ISBLANK(K160)))</formula>
    </cfRule>
  </conditionalFormatting>
  <conditionalFormatting sqref="K163:K165">
    <cfRule type="expression" priority="53" aboveAverage="0" equalAverage="0" bottom="0" percent="0" rank="0" text="" dxfId="51">
      <formula>AND(COUNTIF($K$163:$K$165,K163)&gt;1,NOT(ISBLANK(K163)))</formula>
    </cfRule>
  </conditionalFormatting>
  <conditionalFormatting sqref="K166:K168">
    <cfRule type="expression" priority="54" aboveAverage="0" equalAverage="0" bottom="0" percent="0" rank="0" text="" dxfId="52">
      <formula>AND(COUNTIF($K$166:$K$168,K166)&gt;1,NOT(ISBLANK(K166)))</formula>
    </cfRule>
  </conditionalFormatting>
  <conditionalFormatting sqref="K169:K171">
    <cfRule type="expression" priority="55" aboveAverage="0" equalAverage="0" bottom="0" percent="0" rank="0" text="" dxfId="53">
      <formula>AND(COUNTIF($K$169:$K$171,K169)&gt;1,NOT(ISBLANK(K169)))</formula>
    </cfRule>
  </conditionalFormatting>
  <conditionalFormatting sqref="K172">
    <cfRule type="expression" priority="56" aboveAverage="0" equalAverage="0" bottom="0" percent="0" rank="0" text="" dxfId="54">
      <formula>AND(COUNTIF($K$172:$K$172,K172)&gt;1,NOT(ISBLANK(K172)))</formula>
    </cfRule>
  </conditionalFormatting>
  <conditionalFormatting sqref="K173:K174">
    <cfRule type="expression" priority="57" aboveAverage="0" equalAverage="0" bottom="0" percent="0" rank="0" text="" dxfId="55">
      <formula>AND(COUNTIF($K$173:$K$174,K173)&gt;1,NOT(ISBLANK(K173)))</formula>
    </cfRule>
  </conditionalFormatting>
  <conditionalFormatting sqref="K175:K177">
    <cfRule type="expression" priority="58" aboveAverage="0" equalAverage="0" bottom="0" percent="0" rank="0" text="" dxfId="56">
      <formula>AND(COUNTIF($K$175:$K$177,K175)&gt;1,NOT(ISBLANK(K175)))</formula>
    </cfRule>
  </conditionalFormatting>
  <conditionalFormatting sqref="K179:K181">
    <cfRule type="expression" priority="59" aboveAverage="0" equalAverage="0" bottom="0" percent="0" rank="0" text="" dxfId="57">
      <formula>AND(COUNTIF($K$179:$K$181,K179)&gt;1,NOT(ISBLANK(K179)))</formula>
    </cfRule>
  </conditionalFormatting>
  <conditionalFormatting sqref="K182:K183">
    <cfRule type="expression" priority="60" aboveAverage="0" equalAverage="0" bottom="0" percent="0" rank="0" text="" dxfId="58">
      <formula>AND(COUNTIF($K$182:$K$183,K182)&gt;1,NOT(ISBLANK(K182)))</formula>
    </cfRule>
  </conditionalFormatting>
  <conditionalFormatting sqref="K184">
    <cfRule type="expression" priority="61" aboveAverage="0" equalAverage="0" bottom="0" percent="0" rank="0" text="" dxfId="59">
      <formula>AND(COUNTIF($K$184:$K$184,K184)&gt;1,NOT(ISBLANK(K184)))</formula>
    </cfRule>
  </conditionalFormatting>
  <conditionalFormatting sqref="K185:K187">
    <cfRule type="expression" priority="62" aboveAverage="0" equalAverage="0" bottom="0" percent="0" rank="0" text="" dxfId="60">
      <formula>AND(COUNTIF($K$185:$K$187,K185)&gt;1,NOT(ISBLANK(K185)))</formula>
    </cfRule>
  </conditionalFormatting>
  <conditionalFormatting sqref="K189:K190">
    <cfRule type="expression" priority="63" aboveAverage="0" equalAverage="0" bottom="0" percent="0" rank="0" text="" dxfId="61">
      <formula>AND(COUNTIF($K$189:$K$190,K189)&gt;1,NOT(ISBLANK(K189)))</formula>
    </cfRule>
  </conditionalFormatting>
  <conditionalFormatting sqref="K191">
    <cfRule type="expression" priority="64" aboveAverage="0" equalAverage="0" bottom="0" percent="0" rank="0" text="" dxfId="62">
      <formula>AND(COUNTIF($K$191:$K$191,K191)&gt;1,NOT(ISBLANK(K191)))</formula>
    </cfRule>
  </conditionalFormatting>
  <conditionalFormatting sqref="K192">
    <cfRule type="expression" priority="65" aboveAverage="0" equalAverage="0" bottom="0" percent="0" rank="0" text="" dxfId="63">
      <formula>AND(COUNTIF($K$192:$K$192,K192)&gt;1,NOT(ISBLANK(K192)))</formula>
    </cfRule>
  </conditionalFormatting>
  <conditionalFormatting sqref="K193:K196">
    <cfRule type="expression" priority="66" aboveAverage="0" equalAverage="0" bottom="0" percent="0" rank="0" text="" dxfId="64">
      <formula>AND(COUNTIF($K$193:$K$196,K193)&gt;1,NOT(ISBLANK(K193)))</formula>
    </cfRule>
  </conditionalFormatting>
  <conditionalFormatting sqref="K197:K200">
    <cfRule type="expression" priority="67" aboveAverage="0" equalAverage="0" bottom="0" percent="0" rank="0" text="" dxfId="65">
      <formula>AND(COUNTIF($K$197:$K$200,K197)&gt;1,NOT(ISBLANK(K197)))</formula>
    </cfRule>
  </conditionalFormatting>
  <conditionalFormatting sqref="K201:K202">
    <cfRule type="expression" priority="68" aboveAverage="0" equalAverage="0" bottom="0" percent="0" rank="0" text="" dxfId="66">
      <formula>AND(COUNTIF($K$201:$K$202,K201)&gt;1,NOT(ISBLANK(K201)))</formula>
    </cfRule>
  </conditionalFormatting>
  <conditionalFormatting sqref="K203">
    <cfRule type="expression" priority="69" aboveAverage="0" equalAverage="0" bottom="0" percent="0" rank="0" text="" dxfId="67">
      <formula>AND(COUNTIF($K$203:$K$203,K203)&gt;1,NOT(ISBLANK(K203)))</formula>
    </cfRule>
  </conditionalFormatting>
  <conditionalFormatting sqref="K204">
    <cfRule type="expression" priority="70" aboveAverage="0" equalAverage="0" bottom="0" percent="0" rank="0" text="" dxfId="68">
      <formula>AND(COUNTIF($K$204:$K$204,K204)&gt;1,NOT(ISBLANK(K204)))</formula>
    </cfRule>
  </conditionalFormatting>
  <conditionalFormatting sqref="K207">
    <cfRule type="expression" priority="71" aboveAverage="0" equalAverage="0" bottom="0" percent="0" rank="0" text="" dxfId="69">
      <formula>AND(COUNTIF($K$207:$K$207,K207)&gt;1,NOT(ISBLANK(K207)))</formula>
    </cfRule>
  </conditionalFormatting>
  <conditionalFormatting sqref="K210:K212">
    <cfRule type="expression" priority="72" aboveAverage="0" equalAverage="0" bottom="0" percent="0" rank="0" text="" dxfId="70">
      <formula>AND(COUNTIF($K$210:$K$212,K210)&gt;1,NOT(ISBLANK(K210)))</formula>
    </cfRule>
  </conditionalFormatting>
  <conditionalFormatting sqref="K213:K216">
    <cfRule type="expression" priority="73" aboveAverage="0" equalAverage="0" bottom="0" percent="0" rank="0" text="" dxfId="71">
      <formula>AND(COUNTIF($K$213:$K$216,K213)&gt;1,NOT(ISBLANK(K213)))</formula>
    </cfRule>
  </conditionalFormatting>
  <conditionalFormatting sqref="K217:K219">
    <cfRule type="expression" priority="74" aboveAverage="0" equalAverage="0" bottom="0" percent="0" rank="0" text="" dxfId="72">
      <formula>AND(COUNTIF($K$217:$K$219,K217)&gt;1,NOT(ISBLANK(K217)))</formula>
    </cfRule>
  </conditionalFormatting>
  <conditionalFormatting sqref="K220:K223">
    <cfRule type="expression" priority="75" aboveAverage="0" equalAverage="0" bottom="0" percent="0" rank="0" text="" dxfId="73">
      <formula>AND(COUNTIF($K$220:$K$223,K220)&gt;1,NOT(ISBLANK(K220)))</formula>
    </cfRule>
  </conditionalFormatting>
  <conditionalFormatting sqref="K224:K226">
    <cfRule type="expression" priority="76" aboveAverage="0" equalAverage="0" bottom="0" percent="0" rank="0" text="" dxfId="74">
      <formula>AND(COUNTIF($K$224:$K$226,K224)&gt;1,NOT(ISBLANK(K224)))</formula>
    </cfRule>
  </conditionalFormatting>
  <conditionalFormatting sqref="K227">
    <cfRule type="expression" priority="77" aboveAverage="0" equalAverage="0" bottom="0" percent="0" rank="0" text="" dxfId="75">
      <formula>AND(COUNTIF($K$227:$K$227,K227)&gt;1,NOT(ISBLANK(K227)))</formula>
    </cfRule>
  </conditionalFormatting>
  <conditionalFormatting sqref="K228:K230">
    <cfRule type="expression" priority="78" aboveAverage="0" equalAverage="0" bottom="0" percent="0" rank="0" text="" dxfId="76">
      <formula>AND(COUNTIF($K$228:$K$230,K228)&gt;1,NOT(ISBLANK(K228)))</formula>
    </cfRule>
  </conditionalFormatting>
  <conditionalFormatting sqref="K231:K233">
    <cfRule type="expression" priority="79" aboveAverage="0" equalAverage="0" bottom="0" percent="0" rank="0" text="" dxfId="77">
      <formula>AND(COUNTIF($K$231:$K$233,K231)&gt;1,NOT(ISBLANK(K231)))</formula>
    </cfRule>
  </conditionalFormatting>
  <conditionalFormatting sqref="K234:K236">
    <cfRule type="expression" priority="80" aboveAverage="0" equalAverage="0" bottom="0" percent="0" rank="0" text="" dxfId="78">
      <formula>AND(COUNTIF($K$234:$K$236,K234)&gt;1,NOT(ISBLANK(K234)))</formula>
    </cfRule>
  </conditionalFormatting>
  <conditionalFormatting sqref="K237:K240">
    <cfRule type="expression" priority="81" aboveAverage="0" equalAverage="0" bottom="0" percent="0" rank="0" text="" dxfId="79">
      <formula>AND(COUNTIF($K$237:$K$240,K237)&gt;1,NOT(ISBLANK(K237)))</formula>
    </cfRule>
  </conditionalFormatting>
  <conditionalFormatting sqref="K241:K243">
    <cfRule type="expression" priority="82" aboveAverage="0" equalAverage="0" bottom="0" percent="0" rank="0" text="" dxfId="80">
      <formula>AND(COUNTIF($K$241:$K$243,K241)&gt;1,NOT(ISBLANK(K241)))</formula>
    </cfRule>
  </conditionalFormatting>
  <conditionalFormatting sqref="K244:K245">
    <cfRule type="expression" priority="83" aboveAverage="0" equalAverage="0" bottom="0" percent="0" rank="0" text="" dxfId="81">
      <formula>AND(COUNTIF($K$244:$K$245,K244)&gt;1,NOT(ISBLANK(K244)))</formula>
    </cfRule>
  </conditionalFormatting>
  <conditionalFormatting sqref="K246">
    <cfRule type="expression" priority="84" aboveAverage="0" equalAverage="0" bottom="0" percent="0" rank="0" text="" dxfId="82">
      <formula>AND(COUNTIF($K$246:$K$246,K246)&gt;1,NOT(ISBLANK(K246)))</formula>
    </cfRule>
  </conditionalFormatting>
  <conditionalFormatting sqref="K247">
    <cfRule type="expression" priority="85" aboveAverage="0" equalAverage="0" bottom="0" percent="0" rank="0" text="" dxfId="83">
      <formula>AND(COUNTIF($K$247:$K$247,K247)&gt;1,NOT(ISBLANK(K247)))</formula>
    </cfRule>
  </conditionalFormatting>
  <conditionalFormatting sqref="K248">
    <cfRule type="expression" priority="86" aboveAverage="0" equalAverage="0" bottom="0" percent="0" rank="0" text="" dxfId="84">
      <formula>AND(COUNTIF($K$248:$K$248,K248)&gt;1,NOT(ISBLANK(K248)))</formula>
    </cfRule>
  </conditionalFormatting>
  <conditionalFormatting sqref="K249:K250">
    <cfRule type="expression" priority="87" aboveAverage="0" equalAverage="0" bottom="0" percent="0" rank="0" text="" dxfId="85">
      <formula>AND(COUNTIF($K$249:$K$250,K249)&gt;1,NOT(ISBLANK(K249)))</formula>
    </cfRule>
  </conditionalFormatting>
  <conditionalFormatting sqref="K253">
    <cfRule type="expression" priority="88" aboveAverage="0" equalAverage="0" bottom="0" percent="0" rank="0" text="" dxfId="86">
      <formula>AND(COUNTIF($K$253:$K$253,K253)&gt;1,NOT(ISBLANK(K253)))</formula>
    </cfRule>
  </conditionalFormatting>
  <conditionalFormatting sqref="K254">
    <cfRule type="expression" priority="89" aboveAverage="0" equalAverage="0" bottom="0" percent="0" rank="0" text="" dxfId="87">
      <formula>AND(COUNTIF($K$254:$K$254,K254)&gt;1,NOT(ISBLANK(K254)))</formula>
    </cfRule>
  </conditionalFormatting>
  <conditionalFormatting sqref="K255">
    <cfRule type="expression" priority="90" aboveAverage="0" equalAverage="0" bottom="0" percent="0" rank="0" text="" dxfId="88">
      <formula>AND(COUNTIF($K$255:$K$255,K255)&gt;1,NOT(ISBLANK(K255)))</formula>
    </cfRule>
  </conditionalFormatting>
  <conditionalFormatting sqref="K256">
    <cfRule type="expression" priority="91" aboveAverage="0" equalAverage="0" bottom="0" percent="0" rank="0" text="" dxfId="89">
      <formula>AND(COUNTIF($K$256:$K$256,K256)&gt;1,NOT(ISBLANK(K256)))</formula>
    </cfRule>
  </conditionalFormatting>
  <conditionalFormatting sqref="K258">
    <cfRule type="expression" priority="92" aboveAverage="0" equalAverage="0" bottom="0" percent="0" rank="0" text="" dxfId="90">
      <formula>AND(COUNTIF($K$258:$K$258,K258)&gt;1,NOT(ISBLANK(K258)))</formula>
    </cfRule>
  </conditionalFormatting>
  <conditionalFormatting sqref="K259:K261">
    <cfRule type="expression" priority="93" aboveAverage="0" equalAverage="0" bottom="0" percent="0" rank="0" text="" dxfId="91">
      <formula>AND(COUNTIF($K$259:$K$261,K259)&gt;1,NOT(ISBLANK(K259)))</formula>
    </cfRule>
  </conditionalFormatting>
  <conditionalFormatting sqref="K262:K264">
    <cfRule type="expression" priority="94" aboveAverage="0" equalAverage="0" bottom="0" percent="0" rank="0" text="" dxfId="92">
      <formula>AND(COUNTIF($K$262:$K$264,K262)&gt;1,NOT(ISBLANK(K262)))</formula>
    </cfRule>
  </conditionalFormatting>
  <conditionalFormatting sqref="K265">
    <cfRule type="expression" priority="95" aboveAverage="0" equalAverage="0" bottom="0" percent="0" rank="0" text="" dxfId="93">
      <formula>AND(COUNTIF($K$265:$K$265,K265)&gt;1,NOT(ISBLANK(K265)))</formula>
    </cfRule>
  </conditionalFormatting>
  <conditionalFormatting sqref="K266:K267">
    <cfRule type="expression" priority="96" aboveAverage="0" equalAverage="0" bottom="0" percent="0" rank="0" text="" dxfId="94">
      <formula>AND(COUNTIF($K$266:$K$267,K266)&gt;1,NOT(ISBLANK(K266)))</formula>
    </cfRule>
  </conditionalFormatting>
  <conditionalFormatting sqref="K268:K271">
    <cfRule type="expression" priority="97" aboveAverage="0" equalAverage="0" bottom="0" percent="0" rank="0" text="" dxfId="95">
      <formula>AND(COUNTIF($K$268:$K$271,K268)&gt;1,NOT(ISBLANK(K268)))</formula>
    </cfRule>
  </conditionalFormatting>
  <conditionalFormatting sqref="K272:K273">
    <cfRule type="expression" priority="98" aboveAverage="0" equalAverage="0" bottom="0" percent="0" rank="0" text="" dxfId="96">
      <formula>AND(COUNTIF($K$272:$K$273,K272)&gt;1,NOT(ISBLANK(K272)))</formula>
    </cfRule>
  </conditionalFormatting>
  <conditionalFormatting sqref="K274">
    <cfRule type="expression" priority="99" aboveAverage="0" equalAverage="0" bottom="0" percent="0" rank="0" text="" dxfId="97">
      <formula>AND(COUNTIF($K$274:$K$274,K274)&gt;1,NOT(ISBLANK(K274)))</formula>
    </cfRule>
  </conditionalFormatting>
  <conditionalFormatting sqref="K275:K277">
    <cfRule type="expression" priority="100" aboveAverage="0" equalAverage="0" bottom="0" percent="0" rank="0" text="" dxfId="98">
      <formula>AND(COUNTIF($K$275:$K$277,K275)&gt;1,NOT(ISBLANK(K275)))</formula>
    </cfRule>
  </conditionalFormatting>
  <conditionalFormatting sqref="K278:K280">
    <cfRule type="expression" priority="101" aboveAverage="0" equalAverage="0" bottom="0" percent="0" rank="0" text="" dxfId="99">
      <formula>AND(COUNTIF($K$278:$K$280,K278)&gt;1,NOT(ISBLANK(K278)))</formula>
    </cfRule>
  </conditionalFormatting>
  <conditionalFormatting sqref="K281:K282">
    <cfRule type="expression" priority="102" aboveAverage="0" equalAverage="0" bottom="0" percent="0" rank="0" text="" dxfId="100">
      <formula>AND(COUNTIF($K$281:$K$282,K281)&gt;1,NOT(ISBLANK(K281)))</formula>
    </cfRule>
  </conditionalFormatting>
  <conditionalFormatting sqref="K283:K285">
    <cfRule type="expression" priority="103" aboveAverage="0" equalAverage="0" bottom="0" percent="0" rank="0" text="" dxfId="101">
      <formula>AND(COUNTIF($K$283:$K$285,K283)&gt;1,NOT(ISBLANK(K283)))</formula>
    </cfRule>
  </conditionalFormatting>
  <conditionalFormatting sqref="K286:K289">
    <cfRule type="expression" priority="104" aboveAverage="0" equalAverage="0" bottom="0" percent="0" rank="0" text="" dxfId="102">
      <formula>AND(COUNTIF($K$286:$K$289,K286)&gt;1,NOT(ISBLANK(K286)))</formula>
    </cfRule>
  </conditionalFormatting>
  <conditionalFormatting sqref="K290:K291">
    <cfRule type="expression" priority="105" aboveAverage="0" equalAverage="0" bottom="0" percent="0" rank="0" text="" dxfId="103">
      <formula>AND(COUNTIF($K$290:$K$291,K290)&gt;1,NOT(ISBLANK(K290)))</formula>
    </cfRule>
  </conditionalFormatting>
  <conditionalFormatting sqref="K293:K295">
    <cfRule type="expression" priority="106" aboveAverage="0" equalAverage="0" bottom="0" percent="0" rank="0" text="" dxfId="104">
      <formula>AND(COUNTIF($K$293:$K$295,K293)&gt;1,NOT(ISBLANK(K293)))</formula>
    </cfRule>
  </conditionalFormatting>
  <conditionalFormatting sqref="K296:K298">
    <cfRule type="expression" priority="107" aboveAverage="0" equalAverage="0" bottom="0" percent="0" rank="0" text="" dxfId="105">
      <formula>AND(COUNTIF($K$296:$K$298,K296)&gt;1,NOT(ISBLANK(K296)))</formula>
    </cfRule>
  </conditionalFormatting>
  <conditionalFormatting sqref="K299:K300">
    <cfRule type="expression" priority="108" aboveAverage="0" equalAverage="0" bottom="0" percent="0" rank="0" text="" dxfId="106">
      <formula>AND(COUNTIF($K$299:$K$300,K299)&gt;1,NOT(ISBLANK(K299)))</formula>
    </cfRule>
  </conditionalFormatting>
  <conditionalFormatting sqref="K301">
    <cfRule type="expression" priority="109" aboveAverage="0" equalAverage="0" bottom="0" percent="0" rank="0" text="" dxfId="107">
      <formula>AND(COUNTIF($K$301:$K$301,K301)&gt;1,NOT(ISBLANK(K301)))</formula>
    </cfRule>
  </conditionalFormatting>
  <conditionalFormatting sqref="K302:K305">
    <cfRule type="expression" priority="110" aboveAverage="0" equalAverage="0" bottom="0" percent="0" rank="0" text="" dxfId="108">
      <formula>AND(COUNTIF($K$302:$K$305,K302)&gt;1,NOT(ISBLANK(K302)))</formula>
    </cfRule>
  </conditionalFormatting>
  <conditionalFormatting sqref="K306:K309">
    <cfRule type="expression" priority="111" aboveAverage="0" equalAverage="0" bottom="0" percent="0" rank="0" text="" dxfId="109">
      <formula>AND(COUNTIF($K$306:$K$309,K306)&gt;1,NOT(ISBLANK(K306)))</formula>
    </cfRule>
  </conditionalFormatting>
  <conditionalFormatting sqref="K310:K314">
    <cfRule type="expression" priority="112" aboveAverage="0" equalAverage="0" bottom="0" percent="0" rank="0" text="" dxfId="110">
      <formula>AND(COUNTIF($K$310:$K$314,K310)&gt;1,NOT(ISBLANK(K310)))</formula>
    </cfRule>
  </conditionalFormatting>
  <conditionalFormatting sqref="K315:K317">
    <cfRule type="expression" priority="113" aboveAverage="0" equalAverage="0" bottom="0" percent="0" rank="0" text="" dxfId="111">
      <formula>AND(COUNTIF($K$315:$K$317,K315)&gt;1,NOT(ISBLANK(K315)))</formula>
    </cfRule>
  </conditionalFormatting>
  <conditionalFormatting sqref="K319:K321">
    <cfRule type="expression" priority="114" aboveAverage="0" equalAverage="0" bottom="0" percent="0" rank="0" text="" dxfId="112">
      <formula>AND(COUNTIF($K$319:$K$321,K319)&gt;1,NOT(ISBLANK(K319)))</formula>
    </cfRule>
  </conditionalFormatting>
  <conditionalFormatting sqref="K322:K323">
    <cfRule type="expression" priority="115" aboveAverage="0" equalAverage="0" bottom="0" percent="0" rank="0" text="" dxfId="113">
      <formula>AND(COUNTIF($K$322:$K$323,K322)&gt;1,NOT(ISBLANK(K322)))</formula>
    </cfRule>
  </conditionalFormatting>
  <conditionalFormatting sqref="K324:K326">
    <cfRule type="expression" priority="116" aboveAverage="0" equalAverage="0" bottom="0" percent="0" rank="0" text="" dxfId="114">
      <formula>AND(COUNTIF($K$324:$K$326,K324)&gt;1,NOT(ISBLANK(K324)))</formula>
    </cfRule>
  </conditionalFormatting>
  <conditionalFormatting sqref="K327:K329">
    <cfRule type="expression" priority="117" aboveAverage="0" equalAverage="0" bottom="0" percent="0" rank="0" text="" dxfId="115">
      <formula>AND(COUNTIF($K$327:$K$329,K327)&gt;1,NOT(ISBLANK(K327)))</formula>
    </cfRule>
  </conditionalFormatting>
  <conditionalFormatting sqref="K330">
    <cfRule type="expression" priority="118" aboveAverage="0" equalAverage="0" bottom="0" percent="0" rank="0" text="" dxfId="116">
      <formula>AND(COUNTIF($K$330:$K$330,K330)&gt;1,NOT(ISBLANK(K330)))</formula>
    </cfRule>
  </conditionalFormatting>
  <conditionalFormatting sqref="K331">
    <cfRule type="expression" priority="119" aboveAverage="0" equalAverage="0" bottom="0" percent="0" rank="0" text="" dxfId="117">
      <formula>AND(COUNTIF($K$331:$K$331,K331)&gt;1,NOT(ISBLANK(K331)))</formula>
    </cfRule>
  </conditionalFormatting>
  <conditionalFormatting sqref="K333:K334">
    <cfRule type="expression" priority="120" aboveAverage="0" equalAverage="0" bottom="0" percent="0" rank="0" text="" dxfId="118">
      <formula>AND(COUNTIF($K$333:$K$334,K333)&gt;1,NOT(ISBLANK(K333)))</formula>
    </cfRule>
  </conditionalFormatting>
  <conditionalFormatting sqref="K335:K337">
    <cfRule type="expression" priority="121" aboveAverage="0" equalAverage="0" bottom="0" percent="0" rank="0" text="" dxfId="119">
      <formula>AND(COUNTIF($K$335:$K$337,K335)&gt;1,NOT(ISBLANK(K335)))</formula>
    </cfRule>
  </conditionalFormatting>
  <conditionalFormatting sqref="K338">
    <cfRule type="expression" priority="122" aboveAverage="0" equalAverage="0" bottom="0" percent="0" rank="0" text="" dxfId="120">
      <formula>AND(COUNTIF($K$338:$K$338,K338)&gt;1,NOT(ISBLANK(K338)))</formula>
    </cfRule>
  </conditionalFormatting>
  <conditionalFormatting sqref="K339:K341">
    <cfRule type="expression" priority="123" aboveAverage="0" equalAverage="0" bottom="0" percent="0" rank="0" text="" dxfId="121">
      <formula>AND(COUNTIF($K$339:$K$341,K339)&gt;1,NOT(ISBLANK(K339)))</formula>
    </cfRule>
  </conditionalFormatting>
  <conditionalFormatting sqref="K342:K344">
    <cfRule type="expression" priority="124" aboveAverage="0" equalAverage="0" bottom="0" percent="0" rank="0" text="" dxfId="122">
      <formula>AND(COUNTIF($K$342:$K$344,K342)&gt;1,NOT(ISBLANK(K342)))</formula>
    </cfRule>
  </conditionalFormatting>
  <conditionalFormatting sqref="K345:K346">
    <cfRule type="expression" priority="125" aboveAverage="0" equalAverage="0" bottom="0" percent="0" rank="0" text="" dxfId="123">
      <formula>AND(COUNTIF($K$345:$K$346,K345)&gt;1,NOT(ISBLANK(K345)))</formula>
    </cfRule>
  </conditionalFormatting>
  <conditionalFormatting sqref="K347">
    <cfRule type="expression" priority="126" aboveAverage="0" equalAverage="0" bottom="0" percent="0" rank="0" text="" dxfId="124">
      <formula>AND(COUNTIF($K$347:$K$347,K347)&gt;1,NOT(ISBLANK(K347)))</formula>
    </cfRule>
  </conditionalFormatting>
  <conditionalFormatting sqref="K348:K349">
    <cfRule type="expression" priority="127" aboveAverage="0" equalAverage="0" bottom="0" percent="0" rank="0" text="" dxfId="125">
      <formula>AND(COUNTIF($K$348:$K$349,K348)&gt;1,NOT(ISBLANK(K348)))</formula>
    </cfRule>
  </conditionalFormatting>
  <conditionalFormatting sqref="K350">
    <cfRule type="expression" priority="128" aboveAverage="0" equalAverage="0" bottom="0" percent="0" rank="0" text="" dxfId="126">
      <formula>AND(COUNTIF($K$350:$K$350,K350)&gt;1,NOT(ISBLANK(K350)))</formula>
    </cfRule>
  </conditionalFormatting>
  <conditionalFormatting sqref="K351">
    <cfRule type="expression" priority="129" aboveAverage="0" equalAverage="0" bottom="0" percent="0" rank="0" text="" dxfId="127">
      <formula>AND(COUNTIF($K$351:$K$351,K351)&gt;1,NOT(ISBLANK(K351)))</formula>
    </cfRule>
  </conditionalFormatting>
  <conditionalFormatting sqref="K352">
    <cfRule type="expression" priority="130" aboveAverage="0" equalAverage="0" bottom="0" percent="0" rank="0" text="" dxfId="128">
      <formula>AND(COUNTIF($K$352:$K$352,K352)&gt;1,NOT(ISBLANK(K352)))</formula>
    </cfRule>
  </conditionalFormatting>
  <conditionalFormatting sqref="K353">
    <cfRule type="expression" priority="131" aboveAverage="0" equalAverage="0" bottom="0" percent="0" rank="0" text="" dxfId="129">
      <formula>AND(COUNTIF($K$353:$K$353,K353)&gt;1,NOT(ISBLANK(K353)))</formula>
    </cfRule>
  </conditionalFormatting>
  <conditionalFormatting sqref="K354">
    <cfRule type="expression" priority="132" aboveAverage="0" equalAverage="0" bottom="0" percent="0" rank="0" text="" dxfId="130">
      <formula>AND(COUNTIF($K$354:$K$354,K354)&gt;1,NOT(ISBLANK(K354)))</formula>
    </cfRule>
  </conditionalFormatting>
  <conditionalFormatting sqref="K355:K356">
    <cfRule type="expression" priority="133" aboveAverage="0" equalAverage="0" bottom="0" percent="0" rank="0" text="" dxfId="131">
      <formula>AND(COUNTIF($K$355:$K$356,K355)&gt;1,NOT(ISBLANK(K355)))</formula>
    </cfRule>
  </conditionalFormatting>
  <conditionalFormatting sqref="K357">
    <cfRule type="expression" priority="134" aboveAverage="0" equalAverage="0" bottom="0" percent="0" rank="0" text="" dxfId="132">
      <formula>AND(COUNTIF($K$357:$K$357,K357)&gt;1,NOT(ISBLANK(K357)))</formula>
    </cfRule>
  </conditionalFormatting>
  <conditionalFormatting sqref="K358">
    <cfRule type="expression" priority="135" aboveAverage="0" equalAverage="0" bottom="0" percent="0" rank="0" text="" dxfId="133">
      <formula>AND(COUNTIF($K$358:$K$358,K358)&gt;1,NOT(ISBLANK(K358)))</formula>
    </cfRule>
  </conditionalFormatting>
  <conditionalFormatting sqref="K359">
    <cfRule type="expression" priority="136" aboveAverage="0" equalAverage="0" bottom="0" percent="0" rank="0" text="" dxfId="134">
      <formula>AND(COUNTIF($K$359:$K$359,K359)&gt;1,NOT(ISBLANK(K359)))</formula>
    </cfRule>
  </conditionalFormatting>
  <conditionalFormatting sqref="K361">
    <cfRule type="expression" priority="137" aboveAverage="0" equalAverage="0" bottom="0" percent="0" rank="0" text="" dxfId="135">
      <formula>AND(COUNTIF($K$361:$K$361,K361)&gt;1,NOT(ISBLANK(K361)))</formula>
    </cfRule>
  </conditionalFormatting>
  <conditionalFormatting sqref="K362">
    <cfRule type="expression" priority="138" aboveAverage="0" equalAverage="0" bottom="0" percent="0" rank="0" text="" dxfId="136">
      <formula>AND(COUNTIF($K$362:$K$362,K362)&gt;1,NOT(ISBLANK(K362)))</formula>
    </cfRule>
  </conditionalFormatting>
  <conditionalFormatting sqref="K360">
    <cfRule type="expression" priority="139" aboveAverage="0" equalAverage="0" bottom="0" percent="0" rank="0" text="" dxfId="137">
      <formula>AND(COUNTIF($K$360:$K$360,K360)&gt;1,NOT(ISBLANK(K360)))</formula>
    </cfRule>
  </conditionalFormatting>
  <conditionalFormatting sqref="K364:K366 K368">
    <cfRule type="expression" priority="140" aboveAverage="0" equalAverage="0" bottom="0" percent="0" rank="0" text="" dxfId="138">
      <formula>AND(COUNTIF($K$364:$K$366,K364)+COUNTIF($K$368:$K$368,K364)&gt;1,NOT(ISBLANK(K364)))</formula>
    </cfRule>
  </conditionalFormatting>
  <conditionalFormatting sqref="K367">
    <cfRule type="expression" priority="141" aboveAverage="0" equalAverage="0" bottom="0" percent="0" rank="0" text="" dxfId="139">
      <formula>AND(COUNTIF($K$367:$K$367,K367)&gt;1,NOT(ISBLANK(K367)))</formula>
    </cfRule>
  </conditionalFormatting>
  <conditionalFormatting sqref="K369">
    <cfRule type="expression" priority="142" aboveAverage="0" equalAverage="0" bottom="0" percent="0" rank="0" text="" dxfId="140">
      <formula>AND(COUNTIF($K$369:$K$369,K369)&gt;1,NOT(ISBLANK(K369)))</formula>
    </cfRule>
  </conditionalFormatting>
  <hyperlinks>
    <hyperlink ref="A1" r:id="rId1" display="www.Pandora-brasl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3" width="21.56"/>
    <col collapsed="false" customWidth="true" hidden="false" outlineLevel="0" max="2" min="2" style="203" width="11.13"/>
    <col collapsed="false" customWidth="true" hidden="false" outlineLevel="0" max="3" min="3" style="204" width="9.85"/>
    <col collapsed="false" customWidth="true" hidden="false" outlineLevel="0" max="4" min="4" style="203" width="12.42"/>
    <col collapsed="false" customWidth="true" hidden="false" outlineLevel="0" max="5" min="5" style="205" width="12.7"/>
    <col collapsed="false" customWidth="false" hidden="false" outlineLevel="0" max="6" min="6" style="203" width="8.99"/>
    <col collapsed="false" customWidth="true" hidden="false" outlineLevel="0" max="7" min="7" style="203" width="14.85"/>
    <col collapsed="false" customWidth="true" hidden="false" outlineLevel="0" max="8" min="8" style="203" width="9.99"/>
    <col collapsed="false" customWidth="false" hidden="false" outlineLevel="0" max="224" min="9" style="203" width="8.99"/>
    <col collapsed="false" customWidth="false" hidden="false" outlineLevel="0" max="257" min="225" style="206" width="8.99"/>
  </cols>
  <sheetData>
    <row r="1" customFormat="false" ht="30" hidden="false" customHeight="false" outlineLevel="0" collapsed="false">
      <c r="A1" s="13" t="s">
        <v>2291</v>
      </c>
      <c r="B1" s="13" t="s">
        <v>2292</v>
      </c>
      <c r="C1" s="207" t="s">
        <v>2293</v>
      </c>
      <c r="D1" s="13" t="s">
        <v>2294</v>
      </c>
      <c r="E1" s="13" t="s">
        <v>2295</v>
      </c>
      <c r="F1" s="13" t="s">
        <v>12</v>
      </c>
      <c r="G1" s="13" t="s">
        <v>13</v>
      </c>
      <c r="H1" s="14" t="s">
        <v>14</v>
      </c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  <c r="AZ1" s="208"/>
      <c r="BA1" s="208"/>
      <c r="BB1" s="208"/>
      <c r="BC1" s="208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  <c r="BQ1" s="208"/>
      <c r="BR1" s="208"/>
      <c r="BS1" s="208"/>
      <c r="BT1" s="208"/>
      <c r="BU1" s="208"/>
      <c r="BV1" s="208"/>
      <c r="BW1" s="208"/>
      <c r="BX1" s="208"/>
      <c r="BY1" s="208"/>
      <c r="BZ1" s="208"/>
      <c r="CA1" s="208"/>
      <c r="CB1" s="208"/>
      <c r="CC1" s="208"/>
      <c r="CD1" s="208"/>
      <c r="CE1" s="208"/>
      <c r="CF1" s="208"/>
      <c r="CG1" s="208"/>
      <c r="CH1" s="208"/>
      <c r="CI1" s="208"/>
      <c r="CJ1" s="208"/>
      <c r="CK1" s="208"/>
      <c r="CL1" s="208"/>
      <c r="CM1" s="208"/>
      <c r="CN1" s="208"/>
      <c r="CO1" s="208"/>
      <c r="CP1" s="208"/>
      <c r="CQ1" s="208"/>
      <c r="CR1" s="208"/>
      <c r="CS1" s="208"/>
      <c r="CT1" s="208"/>
      <c r="CU1" s="208"/>
      <c r="CV1" s="208"/>
      <c r="CW1" s="208"/>
      <c r="CX1" s="208"/>
      <c r="CY1" s="208"/>
      <c r="CZ1" s="208"/>
      <c r="DA1" s="208"/>
      <c r="DB1" s="208"/>
      <c r="DC1" s="208"/>
      <c r="DD1" s="208"/>
      <c r="DE1" s="208"/>
      <c r="DF1" s="208"/>
      <c r="DG1" s="208"/>
      <c r="DH1" s="208"/>
      <c r="DI1" s="208"/>
      <c r="DJ1" s="208"/>
      <c r="DK1" s="208"/>
      <c r="DL1" s="208"/>
      <c r="DM1" s="208"/>
      <c r="DN1" s="208"/>
      <c r="DO1" s="208"/>
      <c r="DP1" s="208"/>
      <c r="DQ1" s="208"/>
      <c r="DR1" s="208"/>
      <c r="DS1" s="208"/>
      <c r="DT1" s="208"/>
      <c r="DU1" s="208"/>
      <c r="DV1" s="208"/>
      <c r="DW1" s="208"/>
      <c r="DX1" s="208"/>
      <c r="DY1" s="208"/>
      <c r="DZ1" s="208"/>
      <c r="EA1" s="208"/>
      <c r="EB1" s="208"/>
      <c r="EC1" s="208"/>
      <c r="ED1" s="208"/>
      <c r="EE1" s="208"/>
      <c r="EF1" s="208"/>
      <c r="EG1" s="208"/>
      <c r="EH1" s="208"/>
      <c r="EI1" s="208"/>
      <c r="EJ1" s="208"/>
      <c r="EK1" s="208"/>
      <c r="EL1" s="208"/>
      <c r="EM1" s="208"/>
      <c r="EN1" s="208"/>
      <c r="EO1" s="208"/>
      <c r="EP1" s="208"/>
      <c r="EQ1" s="208"/>
      <c r="ER1" s="208"/>
      <c r="ES1" s="208"/>
      <c r="ET1" s="208"/>
      <c r="EU1" s="208"/>
      <c r="EV1" s="208"/>
      <c r="EW1" s="208"/>
      <c r="EX1" s="208"/>
      <c r="EY1" s="208"/>
      <c r="EZ1" s="208"/>
      <c r="FA1" s="208"/>
      <c r="FB1" s="208"/>
      <c r="FC1" s="208"/>
      <c r="FD1" s="208"/>
      <c r="FE1" s="208"/>
      <c r="FF1" s="208"/>
      <c r="FG1" s="208"/>
      <c r="FH1" s="208"/>
      <c r="FI1" s="208"/>
      <c r="FJ1" s="208"/>
      <c r="FK1" s="208"/>
      <c r="FL1" s="208"/>
      <c r="FM1" s="208"/>
      <c r="FN1" s="208"/>
      <c r="FO1" s="208"/>
      <c r="FP1" s="208"/>
      <c r="FQ1" s="208"/>
      <c r="FR1" s="208"/>
      <c r="FS1" s="208"/>
      <c r="FT1" s="208"/>
      <c r="FU1" s="208"/>
      <c r="FV1" s="208"/>
      <c r="FW1" s="208"/>
      <c r="FX1" s="208"/>
      <c r="FY1" s="208"/>
      <c r="FZ1" s="208"/>
      <c r="GA1" s="208"/>
      <c r="GB1" s="208"/>
      <c r="GC1" s="208"/>
      <c r="GD1" s="208"/>
      <c r="GE1" s="208"/>
      <c r="GF1" s="208"/>
      <c r="GG1" s="208"/>
      <c r="GH1" s="208"/>
      <c r="GI1" s="208"/>
      <c r="GJ1" s="208"/>
      <c r="GK1" s="208"/>
      <c r="GL1" s="208"/>
      <c r="GM1" s="208"/>
      <c r="GN1" s="208"/>
      <c r="GO1" s="208"/>
      <c r="GP1" s="208"/>
      <c r="GQ1" s="208"/>
      <c r="GR1" s="208"/>
      <c r="GS1" s="208"/>
      <c r="GT1" s="208"/>
      <c r="GU1" s="208"/>
      <c r="GV1" s="208"/>
      <c r="GW1" s="208"/>
      <c r="GX1" s="208"/>
      <c r="GY1" s="208"/>
      <c r="GZ1" s="208"/>
      <c r="HA1" s="208"/>
      <c r="HB1" s="208"/>
      <c r="HC1" s="208"/>
      <c r="HD1" s="208"/>
      <c r="HE1" s="208"/>
      <c r="HF1" s="208"/>
      <c r="HG1" s="208"/>
      <c r="HH1" s="208"/>
      <c r="HI1" s="208"/>
      <c r="HJ1" s="208"/>
      <c r="HK1" s="208"/>
      <c r="HL1" s="208"/>
      <c r="HM1" s="208"/>
      <c r="HN1" s="208"/>
      <c r="HO1" s="208"/>
      <c r="HP1" s="208"/>
    </row>
    <row r="2" s="213" customFormat="true" ht="107.25" hidden="false" customHeight="true" outlineLevel="0" collapsed="false">
      <c r="A2" s="209"/>
      <c r="B2" s="210" t="s">
        <v>2296</v>
      </c>
      <c r="C2" s="115" t="n">
        <v>628.875</v>
      </c>
      <c r="D2" s="211" t="n">
        <v>15</v>
      </c>
      <c r="E2" s="212" t="n">
        <v>1.918</v>
      </c>
      <c r="F2" s="211" t="s">
        <v>2297</v>
      </c>
      <c r="G2" s="21" t="s">
        <v>2298</v>
      </c>
      <c r="H2" s="22" t="s">
        <v>2299</v>
      </c>
    </row>
    <row r="3" s="213" customFormat="true" ht="107.25" hidden="false" customHeight="true" outlineLevel="0" collapsed="false">
      <c r="A3" s="209"/>
      <c r="B3" s="210" t="s">
        <v>2300</v>
      </c>
      <c r="C3" s="115" t="n">
        <v>587.925</v>
      </c>
      <c r="D3" s="211" t="n">
        <v>35</v>
      </c>
      <c r="E3" s="212" t="n">
        <v>1.4819</v>
      </c>
      <c r="F3" s="211" t="s">
        <v>2297</v>
      </c>
      <c r="G3" s="21" t="s">
        <v>2301</v>
      </c>
      <c r="H3" s="22" t="s">
        <v>2302</v>
      </c>
    </row>
    <row r="4" s="213" customFormat="true" ht="107.25" hidden="false" customHeight="true" outlineLevel="0" collapsed="false">
      <c r="A4" s="214"/>
      <c r="B4" s="215" t="s">
        <v>2303</v>
      </c>
      <c r="C4" s="115" t="n">
        <v>871.65</v>
      </c>
      <c r="D4" s="211" t="n">
        <v>48</v>
      </c>
      <c r="E4" s="212" t="n">
        <v>2.7528</v>
      </c>
      <c r="F4" s="211" t="s">
        <v>2297</v>
      </c>
      <c r="G4" s="21" t="s">
        <v>2304</v>
      </c>
      <c r="H4" s="22" t="s">
        <v>2305</v>
      </c>
    </row>
    <row r="5" s="213" customFormat="true" ht="107.25" hidden="false" customHeight="true" outlineLevel="0" collapsed="false">
      <c r="A5" s="209"/>
      <c r="B5" s="210" t="s">
        <v>2306</v>
      </c>
      <c r="C5" s="115" t="n">
        <v>628.875</v>
      </c>
      <c r="D5" s="211"/>
      <c r="E5" s="212" t="n">
        <v>1.909</v>
      </c>
      <c r="F5" s="211" t="s">
        <v>2297</v>
      </c>
      <c r="G5" s="21" t="s">
        <v>2307</v>
      </c>
      <c r="H5" s="22" t="n">
        <v>781376</v>
      </c>
    </row>
    <row r="6" s="213" customFormat="true" ht="107.25" hidden="false" customHeight="true" outlineLevel="0" collapsed="false">
      <c r="A6" s="216"/>
      <c r="B6" s="210" t="s">
        <v>2308</v>
      </c>
      <c r="C6" s="115" t="n">
        <v>1376.7</v>
      </c>
      <c r="D6" s="211" t="n">
        <v>24</v>
      </c>
      <c r="E6" s="212" t="n">
        <v>3.4827</v>
      </c>
      <c r="F6" s="211" t="s">
        <v>26</v>
      </c>
      <c r="G6" s="21" t="s">
        <v>2309</v>
      </c>
      <c r="H6" s="22" t="s">
        <v>2310</v>
      </c>
    </row>
    <row r="7" s="213" customFormat="true" ht="107.25" hidden="false" customHeight="true" outlineLevel="0" collapsed="false">
      <c r="A7" s="216"/>
      <c r="B7" s="210" t="s">
        <v>2311</v>
      </c>
      <c r="C7" s="115" t="n">
        <v>537.225</v>
      </c>
      <c r="D7" s="211" t="n">
        <v>45</v>
      </c>
      <c r="E7" s="212" t="n">
        <v>1.4054</v>
      </c>
      <c r="F7" s="211" t="s">
        <v>26</v>
      </c>
      <c r="G7" s="21" t="s">
        <v>2312</v>
      </c>
      <c r="H7" s="22" t="s">
        <v>2313</v>
      </c>
    </row>
    <row r="8" s="213" customFormat="true" ht="107.25" hidden="false" customHeight="true" outlineLevel="0" collapsed="false">
      <c r="A8" s="216"/>
      <c r="B8" s="210" t="s">
        <v>2314</v>
      </c>
      <c r="C8" s="115" t="n">
        <v>898.95</v>
      </c>
      <c r="D8" s="211" t="n">
        <v>122</v>
      </c>
      <c r="E8" s="212" t="n">
        <v>2.2915</v>
      </c>
      <c r="F8" s="211" t="s">
        <v>26</v>
      </c>
      <c r="G8" s="21" t="s">
        <v>2315</v>
      </c>
      <c r="H8" s="22" t="s">
        <v>2316</v>
      </c>
    </row>
    <row r="9" s="213" customFormat="true" ht="107.25" hidden="false" customHeight="true" outlineLevel="0" collapsed="false">
      <c r="A9" s="216"/>
      <c r="B9" s="210" t="s">
        <v>2317</v>
      </c>
      <c r="C9" s="115" t="n">
        <v>1739.4</v>
      </c>
      <c r="D9" s="211" t="n">
        <v>2</v>
      </c>
      <c r="E9" s="212" t="n">
        <v>2.0553</v>
      </c>
      <c r="F9" s="211" t="s">
        <v>26</v>
      </c>
      <c r="G9" s="21" t="s">
        <v>2318</v>
      </c>
      <c r="H9" s="22" t="s">
        <v>2319</v>
      </c>
    </row>
    <row r="10" s="213" customFormat="true" ht="107.25" hidden="false" customHeight="true" outlineLevel="0" collapsed="false">
      <c r="A10" s="209"/>
      <c r="B10" s="210" t="s">
        <v>2320</v>
      </c>
      <c r="C10" s="115" t="n">
        <v>696.15</v>
      </c>
      <c r="D10" s="211" t="n">
        <v>66</v>
      </c>
      <c r="E10" s="212" t="n">
        <v>2.03</v>
      </c>
      <c r="F10" s="211" t="s">
        <v>26</v>
      </c>
      <c r="G10" s="21" t="s">
        <v>2321</v>
      </c>
      <c r="H10" s="22" t="s">
        <v>2322</v>
      </c>
    </row>
    <row r="11" s="203" customFormat="true" ht="17.25" hidden="false" customHeight="false" outlineLevel="0" collapsed="false">
      <c r="C11" s="204"/>
      <c r="E11" s="205"/>
    </row>
    <row r="12" s="203" customFormat="true" ht="17.25" hidden="false" customHeight="false" outlineLevel="0" collapsed="false">
      <c r="C12" s="204"/>
      <c r="E12" s="205"/>
    </row>
    <row r="13" s="203" customFormat="true" ht="17.25" hidden="false" customHeight="false" outlineLevel="0" collapsed="false">
      <c r="C13" s="204"/>
      <c r="E13" s="205"/>
    </row>
  </sheetData>
  <conditionalFormatting sqref="H2:H10">
    <cfRule type="expression" priority="2" aboveAverage="0" equalAverage="0" bottom="0" percent="0" rank="0" text="" dxfId="141">
      <formula>AND(COUNTIF($H$2:$H$10,H2)&gt;1,NOT(ISBLANK(H2)))</formula>
    </cfRule>
  </conditionalFormatting>
  <conditionalFormatting sqref="H5">
    <cfRule type="expression" priority="3" aboveAverage="0" equalAverage="0" bottom="0" percent="0" rank="0" text="" dxfId="142">
      <formula>AND(COUNTIF($H$5:$H$5,H5)&gt;1,NOT(ISBLANK(H5)))</formula>
    </cfRule>
  </conditionalFormatting>
  <printOptions headings="false" gridLines="false" gridLinesSet="true" horizontalCentered="false" verticalCentered="false"/>
  <pageMargins left="0.354166666666667" right="0.196527777777778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2-13T10:26:32Z</dcterms:modified>
  <cp:revision>0</cp:revision>
  <dc:subject/>
  <dc:title/>
</cp:coreProperties>
</file>