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6.jpeg" ContentType="image/jpeg"/>
  <Override PartName="/xl/media/image4.jpeg" ContentType="image/jpeg"/>
  <Override PartName="/xl/media/image61.jpeg" ContentType="image/jpeg"/>
  <Override PartName="/xl/media/image25.png" ContentType="image/png"/>
  <Override PartName="/xl/media/image19.jpeg" ContentType="image/jpeg"/>
  <Override PartName="/xl/media/image24.png" ContentType="image/png"/>
  <Override PartName="/xl/media/image18.jpeg" ContentType="image/jpeg"/>
  <Override PartName="/xl/media/image63.jpeg" ContentType="image/jpeg"/>
  <Override PartName="/xl/media/image6.jpeg" ContentType="image/jpeg"/>
  <Override PartName="/xl/media/image17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8">
  <si>
    <t xml:space="preserve">Группа компаний "Ульяновский трикотаж"</t>
  </si>
  <si>
    <r>
      <rPr>
        <b val="true"/>
        <sz val="16"/>
        <color rgb="FF000000"/>
        <rFont val="Calibri"/>
        <family val="2"/>
        <charset val="204"/>
      </rPr>
      <t xml:space="preserve">тел.</t>
    </r>
    <r>
      <rPr>
        <sz val="16"/>
        <color rgb="FF000000"/>
        <rFont val="Calibri"/>
        <family val="2"/>
        <charset val="204"/>
      </rPr>
      <t xml:space="preserve"> 8-906-510-67-35</t>
    </r>
  </si>
  <si>
    <t xml:space="preserve">8(495)971-07-06</t>
  </si>
  <si>
    <t xml:space="preserve">сайт: www.ulrid.ru</t>
  </si>
  <si>
    <t xml:space="preserve">                   Прайс-лист на трикотажные изделия Ульяновской Фабрики "Родители и Дети" (РиД)</t>
  </si>
  <si>
    <t xml:space="preserve">№</t>
  </si>
  <si>
    <t xml:space="preserve">артикул</t>
  </si>
  <si>
    <t xml:space="preserve">фото модели</t>
  </si>
  <si>
    <t xml:space="preserve">описание товара</t>
  </si>
  <si>
    <t xml:space="preserve">размерный ряд</t>
  </si>
  <si>
    <t xml:space="preserve">ед. изм.</t>
  </si>
  <si>
    <t xml:space="preserve">Цена при заказе до 200 000 руб.     с НДС</t>
  </si>
  <si>
    <t xml:space="preserve">Цена при заказе от 200 000 до 600 000, в руб.       с НДС,скидка</t>
  </si>
  <si>
    <t xml:space="preserve"> При заказе от 600 000  руб.- спец.цена                      </t>
  </si>
  <si>
    <t xml:space="preserve">Кол-во в упаковке.</t>
  </si>
  <si>
    <t xml:space="preserve">Заказ/шт.</t>
  </si>
  <si>
    <t xml:space="preserve">Сумма</t>
  </si>
  <si>
    <t xml:space="preserve">Примечание</t>
  </si>
  <si>
    <t xml:space="preserve">1-0016</t>
  </si>
  <si>
    <t xml:space="preserve"> трусы на мальчика </t>
  </si>
  <si>
    <t xml:space="preserve">шт.</t>
  </si>
  <si>
    <t xml:space="preserve">1-0016п </t>
  </si>
  <si>
    <t xml:space="preserve">новинка</t>
  </si>
  <si>
    <t xml:space="preserve">трусы на мальчика с рис.</t>
  </si>
  <si>
    <t xml:space="preserve">1-0016п</t>
  </si>
  <si>
    <t xml:space="preserve">10-001 </t>
  </si>
  <si>
    <t xml:space="preserve"> Трусы под памперс</t>
  </si>
  <si>
    <t xml:space="preserve">10-001п</t>
  </si>
  <si>
    <t xml:space="preserve">Трусы детские</t>
  </si>
  <si>
    <t xml:space="preserve">10-008</t>
  </si>
  <si>
    <t xml:space="preserve">Трусы для девочки</t>
  </si>
  <si>
    <t xml:space="preserve">11-002г</t>
  </si>
  <si>
    <t xml:space="preserve">Майка летняя детская</t>
  </si>
  <si>
    <t xml:space="preserve">11-002п</t>
  </si>
  <si>
    <t xml:space="preserve">Майка ясельная</t>
  </si>
  <si>
    <t xml:space="preserve">11-003г/д</t>
  </si>
  <si>
    <t xml:space="preserve">Майка детская, подростковая</t>
  </si>
  <si>
    <t xml:space="preserve">14-021</t>
  </si>
  <si>
    <t xml:space="preserve">Комплект для девочки</t>
  </si>
  <si>
    <t xml:space="preserve">14-050п</t>
  </si>
  <si>
    <t xml:space="preserve"> комплект детский </t>
  </si>
  <si>
    <t xml:space="preserve">14-051п</t>
  </si>
  <si>
    <t xml:space="preserve">Костюм детский</t>
  </si>
  <si>
    <t xml:space="preserve">14-057 </t>
  </si>
  <si>
    <t xml:space="preserve">шорты детские </t>
  </si>
  <si>
    <t xml:space="preserve">14-061</t>
  </si>
  <si>
    <t xml:space="preserve">Бриджи-лосины детские</t>
  </si>
  <si>
    <t xml:space="preserve">14-072м</t>
  </si>
  <si>
    <t xml:space="preserve"> брюки детские </t>
  </si>
  <si>
    <t xml:space="preserve">14-073м</t>
  </si>
  <si>
    <t xml:space="preserve">Брюки детские</t>
  </si>
  <si>
    <t xml:space="preserve">14-077</t>
  </si>
  <si>
    <t xml:space="preserve">14-078ф</t>
  </si>
  <si>
    <t xml:space="preserve"> брюки дет. на манж.</t>
  </si>
  <si>
    <t xml:space="preserve">14-079</t>
  </si>
  <si>
    <t xml:space="preserve">Брюки утепленные</t>
  </si>
  <si>
    <t xml:space="preserve">14-082</t>
  </si>
  <si>
    <t xml:space="preserve">16-100п </t>
  </si>
  <si>
    <t xml:space="preserve">водолазка </t>
  </si>
  <si>
    <t xml:space="preserve">16-102н</t>
  </si>
  <si>
    <t xml:space="preserve">Водолазка на девочку</t>
  </si>
  <si>
    <t xml:space="preserve">16-160</t>
  </si>
  <si>
    <t xml:space="preserve"> Футболка детская</t>
  </si>
  <si>
    <t xml:space="preserve">16-166п</t>
  </si>
  <si>
    <t xml:space="preserve">Джемпер детский</t>
  </si>
  <si>
    <t xml:space="preserve">17-018 </t>
  </si>
  <si>
    <t xml:space="preserve">ползунки из трик. пол.  </t>
  </si>
  <si>
    <t xml:space="preserve">17-018а</t>
  </si>
  <si>
    <t xml:space="preserve">Ползунки короткие</t>
  </si>
  <si>
    <t xml:space="preserve">17-018б</t>
  </si>
  <si>
    <t xml:space="preserve">Ползунки короткие однотонные</t>
  </si>
  <si>
    <t xml:space="preserve">17-018н/ф</t>
  </si>
  <si>
    <t xml:space="preserve">Ползунки короткие цветные</t>
  </si>
  <si>
    <t xml:space="preserve">17-020н</t>
  </si>
  <si>
    <t xml:space="preserve">ползунок</t>
  </si>
  <si>
    <t xml:space="preserve">17-022н</t>
  </si>
  <si>
    <t xml:space="preserve">Ползунки длинные ясельные</t>
  </si>
  <si>
    <t xml:space="preserve">17-025</t>
  </si>
  <si>
    <t xml:space="preserve">Распашонка ясельная</t>
  </si>
  <si>
    <t xml:space="preserve">17-099п</t>
  </si>
  <si>
    <t xml:space="preserve">17-100п</t>
  </si>
  <si>
    <t xml:space="preserve"> ползунки короткие </t>
  </si>
  <si>
    <t xml:space="preserve">17-304</t>
  </si>
  <si>
    <t xml:space="preserve">кофточка ясельная</t>
  </si>
  <si>
    <t xml:space="preserve">17-304г</t>
  </si>
  <si>
    <t xml:space="preserve"> кофточка яс.однотонная </t>
  </si>
  <si>
    <t xml:space="preserve">17-340г </t>
  </si>
  <si>
    <t xml:space="preserve">комбинезон-боди </t>
  </si>
  <si>
    <t xml:space="preserve">17-340г/1</t>
  </si>
  <si>
    <t xml:space="preserve">Комбинезон – боди</t>
  </si>
  <si>
    <t xml:space="preserve">17-340п</t>
  </si>
  <si>
    <t xml:space="preserve"> комбинезон-боди </t>
  </si>
  <si>
    <t xml:space="preserve">17-340п/1</t>
  </si>
  <si>
    <t xml:space="preserve">17-346</t>
  </si>
  <si>
    <t xml:space="preserve">Боди ясельное</t>
  </si>
  <si>
    <t xml:space="preserve">18-040п</t>
  </si>
  <si>
    <t xml:space="preserve">пижама детская</t>
  </si>
  <si>
    <t xml:space="preserve">18-041п</t>
  </si>
  <si>
    <t xml:space="preserve"> пижама детская </t>
  </si>
  <si>
    <t xml:space="preserve">18-042н</t>
  </si>
  <si>
    <t xml:space="preserve">18-100н</t>
  </si>
  <si>
    <t xml:space="preserve">Сорочка детская</t>
  </si>
  <si>
    <t xml:space="preserve">21-030</t>
  </si>
  <si>
    <t xml:space="preserve">Плед в мешочке, велсофт</t>
  </si>
  <si>
    <t xml:space="preserve">100х100</t>
  </si>
  <si>
    <t xml:space="preserve">3-100н</t>
  </si>
  <si>
    <t xml:space="preserve">Гарнитур детский</t>
  </si>
  <si>
    <t xml:space="preserve">52,56,60.64</t>
  </si>
  <si>
    <t xml:space="preserve">3-101н</t>
  </si>
  <si>
    <t xml:space="preserve">Гарнитур для девочки</t>
  </si>
  <si>
    <t xml:space="preserve">3-200н/1</t>
  </si>
  <si>
    <t xml:space="preserve">Гарнитур для мальчика</t>
  </si>
  <si>
    <t xml:space="preserve">3-300н\1</t>
  </si>
  <si>
    <t xml:space="preserve">3-311п</t>
  </si>
  <si>
    <t xml:space="preserve">Майка детская</t>
  </si>
  <si>
    <t xml:space="preserve">4-100н</t>
  </si>
  <si>
    <t xml:space="preserve"> гарнитур трусы и майка </t>
  </si>
  <si>
    <t xml:space="preserve">4-100п</t>
  </si>
  <si>
    <t xml:space="preserve">Гарнитур трусы и майка</t>
  </si>
  <si>
    <t xml:space="preserve">4-200п</t>
  </si>
  <si>
    <t xml:space="preserve"> гарнитур детский </t>
  </si>
  <si>
    <t xml:space="preserve">6-100в</t>
  </si>
  <si>
    <t xml:space="preserve">Костюм  детский утепленный 2х предметный</t>
  </si>
  <si>
    <t xml:space="preserve">6-300ф</t>
  </si>
  <si>
    <t xml:space="preserve"> костюм дет.ут.2-х пред.</t>
  </si>
  <si>
    <t xml:space="preserve">6-501п</t>
  </si>
  <si>
    <t xml:space="preserve"> джемпер детский </t>
  </si>
  <si>
    <t xml:space="preserve">6-600п</t>
  </si>
  <si>
    <t xml:space="preserve">7-050в</t>
  </si>
  <si>
    <t xml:space="preserve"> Халат детский</t>
  </si>
  <si>
    <t xml:space="preserve">7-050м</t>
  </si>
  <si>
    <t xml:space="preserve">Халат детский</t>
  </si>
  <si>
    <t xml:space="preserve">7-101п</t>
  </si>
  <si>
    <t xml:space="preserve"> платье детское </t>
  </si>
  <si>
    <t xml:space="preserve">9-002п</t>
  </si>
  <si>
    <t xml:space="preserve">9-003п/1</t>
  </si>
  <si>
    <t xml:space="preserve"> футболка ясельная </t>
  </si>
  <si>
    <t xml:space="preserve">9-004п/1</t>
  </si>
  <si>
    <t xml:space="preserve"> футболка детская на кнопках </t>
  </si>
  <si>
    <t xml:space="preserve">9-005п</t>
  </si>
  <si>
    <t xml:space="preserve"> кофточка детская </t>
  </si>
  <si>
    <t xml:space="preserve">9-005п/1 </t>
  </si>
  <si>
    <t xml:space="preserve">футболка детская </t>
  </si>
  <si>
    <t xml:space="preserve">9-006п</t>
  </si>
  <si>
    <t xml:space="preserve">9-007п </t>
  </si>
  <si>
    <t xml:space="preserve">кофточка детская </t>
  </si>
  <si>
    <t xml:space="preserve">9-009п/1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25.pn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92</xdr:row>
      <xdr:rowOff>37800</xdr:rowOff>
    </xdr:from>
    <xdr:to>
      <xdr:col>2</xdr:col>
      <xdr:colOff>996840</xdr:colOff>
      <xdr:row>94</xdr:row>
      <xdr:rowOff>237960</xdr:rowOff>
    </xdr:to>
    <xdr:pic>
      <xdr:nvPicPr>
        <xdr:cNvPr id="0" name="Рисунок 3" descr="16-100п/Водолазка детская"/>
        <xdr:cNvPicPr/>
      </xdr:nvPicPr>
      <xdr:blipFill>
        <a:blip r:embed="rId1"/>
        <a:stretch/>
      </xdr:blipFill>
      <xdr:spPr>
        <a:xfrm>
          <a:off x="1126080" y="28955880"/>
          <a:ext cx="846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48</xdr:row>
      <xdr:rowOff>238320</xdr:rowOff>
    </xdr:from>
    <xdr:to>
      <xdr:col>2</xdr:col>
      <xdr:colOff>896760</xdr:colOff>
      <xdr:row>50</xdr:row>
      <xdr:rowOff>171360</xdr:rowOff>
    </xdr:to>
    <xdr:pic>
      <xdr:nvPicPr>
        <xdr:cNvPr id="1" name="Рисунок 6" descr="14-050п/ Комплект детский."/>
        <xdr:cNvPicPr/>
      </xdr:nvPicPr>
      <xdr:blipFill>
        <a:blip r:embed="rId2"/>
        <a:stretch/>
      </xdr:blipFill>
      <xdr:spPr>
        <a:xfrm>
          <a:off x="1096200" y="15697440"/>
          <a:ext cx="775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54</xdr:row>
      <xdr:rowOff>219240</xdr:rowOff>
    </xdr:from>
    <xdr:to>
      <xdr:col>2</xdr:col>
      <xdr:colOff>987840</xdr:colOff>
      <xdr:row>57</xdr:row>
      <xdr:rowOff>114480</xdr:rowOff>
    </xdr:to>
    <xdr:pic>
      <xdr:nvPicPr>
        <xdr:cNvPr id="2" name="Рисунок 8" descr="14-057/Шорты детские"/>
        <xdr:cNvPicPr/>
      </xdr:nvPicPr>
      <xdr:blipFill>
        <a:blip r:embed="rId3"/>
        <a:stretch/>
      </xdr:blipFill>
      <xdr:spPr>
        <a:xfrm>
          <a:off x="1106280" y="17745120"/>
          <a:ext cx="856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6</xdr:row>
      <xdr:rowOff>114480</xdr:rowOff>
    </xdr:from>
    <xdr:to>
      <xdr:col>2</xdr:col>
      <xdr:colOff>987840</xdr:colOff>
      <xdr:row>79</xdr:row>
      <xdr:rowOff>190800</xdr:rowOff>
    </xdr:to>
    <xdr:pic>
      <xdr:nvPicPr>
        <xdr:cNvPr id="3" name="Рисунок 10" descr="14-077/Брюки  детские"/>
        <xdr:cNvPicPr/>
      </xdr:nvPicPr>
      <xdr:blipFill>
        <a:blip r:embed="rId4"/>
        <a:stretch/>
      </xdr:blipFill>
      <xdr:spPr>
        <a:xfrm>
          <a:off x="1055880" y="24279480"/>
          <a:ext cx="907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1</xdr:row>
      <xdr:rowOff>19080</xdr:rowOff>
    </xdr:from>
    <xdr:to>
      <xdr:col>2</xdr:col>
      <xdr:colOff>1098000</xdr:colOff>
      <xdr:row>85</xdr:row>
      <xdr:rowOff>47880</xdr:rowOff>
    </xdr:to>
    <xdr:pic>
      <xdr:nvPicPr>
        <xdr:cNvPr id="4" name="Рисунок 11" descr="14-078ф/Брюки детские на манжете "/>
        <xdr:cNvPicPr/>
      </xdr:nvPicPr>
      <xdr:blipFill>
        <a:blip r:embed="rId5"/>
        <a:stretch/>
      </xdr:blipFill>
      <xdr:spPr>
        <a:xfrm>
          <a:off x="1085760" y="25526880"/>
          <a:ext cx="9874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07</xdr:row>
      <xdr:rowOff>181080</xdr:rowOff>
    </xdr:from>
    <xdr:to>
      <xdr:col>2</xdr:col>
      <xdr:colOff>1037160</xdr:colOff>
      <xdr:row>110</xdr:row>
      <xdr:rowOff>304560</xdr:rowOff>
    </xdr:to>
    <xdr:pic>
      <xdr:nvPicPr>
        <xdr:cNvPr id="5" name="Рисунок 13" descr="17-018/Ползунки короткие однотонные"/>
        <xdr:cNvPicPr/>
      </xdr:nvPicPr>
      <xdr:blipFill>
        <a:blip r:embed="rId6"/>
        <a:stretch/>
      </xdr:blipFill>
      <xdr:spPr>
        <a:xfrm>
          <a:off x="1036440" y="33947280"/>
          <a:ext cx="9759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38</xdr:row>
      <xdr:rowOff>114480</xdr:rowOff>
    </xdr:from>
    <xdr:to>
      <xdr:col>2</xdr:col>
      <xdr:colOff>896760</xdr:colOff>
      <xdr:row>140</xdr:row>
      <xdr:rowOff>218880</xdr:rowOff>
    </xdr:to>
    <xdr:pic>
      <xdr:nvPicPr>
        <xdr:cNvPr id="6" name="Рисунок 14" descr="17-100п/Ползунки короткие"/>
        <xdr:cNvPicPr/>
      </xdr:nvPicPr>
      <xdr:blipFill>
        <a:blip r:embed="rId7"/>
        <a:stretch/>
      </xdr:blipFill>
      <xdr:spPr>
        <a:xfrm>
          <a:off x="1055880" y="43767720"/>
          <a:ext cx="816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45</xdr:row>
      <xdr:rowOff>142920</xdr:rowOff>
    </xdr:from>
    <xdr:to>
      <xdr:col>2</xdr:col>
      <xdr:colOff>1017720</xdr:colOff>
      <xdr:row>148</xdr:row>
      <xdr:rowOff>76680</xdr:rowOff>
    </xdr:to>
    <xdr:pic>
      <xdr:nvPicPr>
        <xdr:cNvPr id="7" name="Рисунок 16" descr="17-304г/Кофточка ясельная однотонная"/>
        <xdr:cNvPicPr/>
      </xdr:nvPicPr>
      <xdr:blipFill>
        <a:blip r:embed="rId8"/>
        <a:stretch/>
      </xdr:blipFill>
      <xdr:spPr>
        <a:xfrm>
          <a:off x="1096200" y="45967680"/>
          <a:ext cx="896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9</xdr:row>
      <xdr:rowOff>57240</xdr:rowOff>
    </xdr:from>
    <xdr:to>
      <xdr:col>2</xdr:col>
      <xdr:colOff>966960</xdr:colOff>
      <xdr:row>152</xdr:row>
      <xdr:rowOff>266760</xdr:rowOff>
    </xdr:to>
    <xdr:pic>
      <xdr:nvPicPr>
        <xdr:cNvPr id="8" name="Рисунок 17" descr="17-340г/П/Комбинезон – боди "/>
        <xdr:cNvPicPr/>
      </xdr:nvPicPr>
      <xdr:blipFill>
        <a:blip r:embed="rId9"/>
        <a:stretch/>
      </xdr:blipFill>
      <xdr:spPr>
        <a:xfrm>
          <a:off x="1015560" y="47072520"/>
          <a:ext cx="926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58</xdr:row>
      <xdr:rowOff>218880</xdr:rowOff>
    </xdr:from>
    <xdr:to>
      <xdr:col>2</xdr:col>
      <xdr:colOff>987840</xdr:colOff>
      <xdr:row>161</xdr:row>
      <xdr:rowOff>85320</xdr:rowOff>
    </xdr:to>
    <xdr:pic>
      <xdr:nvPicPr>
        <xdr:cNvPr id="9" name="Рисунок 19" descr="17-340п/ Комбинезон – боди "/>
        <xdr:cNvPicPr/>
      </xdr:nvPicPr>
      <xdr:blipFill>
        <a:blip r:embed="rId10"/>
        <a:stretch/>
      </xdr:blipFill>
      <xdr:spPr>
        <a:xfrm>
          <a:off x="1096200" y="49968000"/>
          <a:ext cx="866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73</xdr:row>
      <xdr:rowOff>76680</xdr:rowOff>
    </xdr:from>
    <xdr:to>
      <xdr:col>2</xdr:col>
      <xdr:colOff>926640</xdr:colOff>
      <xdr:row>176</xdr:row>
      <xdr:rowOff>257040</xdr:rowOff>
    </xdr:to>
    <xdr:pic>
      <xdr:nvPicPr>
        <xdr:cNvPr id="10" name="Рисунок 21" descr="18-041п/ Пижама детская для сна"/>
        <xdr:cNvPicPr/>
      </xdr:nvPicPr>
      <xdr:blipFill>
        <a:blip r:embed="rId11"/>
        <a:stretch/>
      </xdr:blipFill>
      <xdr:spPr>
        <a:xfrm>
          <a:off x="1085760" y="54293040"/>
          <a:ext cx="816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03</xdr:row>
      <xdr:rowOff>9720</xdr:rowOff>
    </xdr:from>
    <xdr:to>
      <xdr:col>2</xdr:col>
      <xdr:colOff>947520</xdr:colOff>
      <xdr:row>205</xdr:row>
      <xdr:rowOff>181440</xdr:rowOff>
    </xdr:to>
    <xdr:pic>
      <xdr:nvPicPr>
        <xdr:cNvPr id="11" name="Рисунок 25" descr="4-200п/ Гарнитур детский"/>
        <xdr:cNvPicPr/>
      </xdr:nvPicPr>
      <xdr:blipFill>
        <a:blip r:embed="rId12"/>
        <a:stretch/>
      </xdr:blipFill>
      <xdr:spPr>
        <a:xfrm>
          <a:off x="1076400" y="66265560"/>
          <a:ext cx="84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09</xdr:row>
      <xdr:rowOff>47880</xdr:rowOff>
    </xdr:from>
    <xdr:to>
      <xdr:col>2</xdr:col>
      <xdr:colOff>907200</xdr:colOff>
      <xdr:row>211</xdr:row>
      <xdr:rowOff>266400</xdr:rowOff>
    </xdr:to>
    <xdr:pic>
      <xdr:nvPicPr>
        <xdr:cNvPr id="12" name="Рисунок 26" descr="6-300ф/Костюм  детский утепленный 2 х предметный"/>
        <xdr:cNvPicPr/>
      </xdr:nvPicPr>
      <xdr:blipFill>
        <a:blip r:embed="rId13"/>
        <a:stretch/>
      </xdr:blipFill>
      <xdr:spPr>
        <a:xfrm>
          <a:off x="1085760" y="68418360"/>
          <a:ext cx="7966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2</xdr:row>
      <xdr:rowOff>228240</xdr:rowOff>
    </xdr:from>
    <xdr:to>
      <xdr:col>2</xdr:col>
      <xdr:colOff>1017720</xdr:colOff>
      <xdr:row>216</xdr:row>
      <xdr:rowOff>180720</xdr:rowOff>
    </xdr:to>
    <xdr:pic>
      <xdr:nvPicPr>
        <xdr:cNvPr id="13" name="Рисунок 27" descr="6-501п/Джемпер детский"/>
        <xdr:cNvPicPr/>
      </xdr:nvPicPr>
      <xdr:blipFill>
        <a:blip r:embed="rId14"/>
        <a:stretch/>
      </xdr:blipFill>
      <xdr:spPr>
        <a:xfrm>
          <a:off x="1026000" y="69427440"/>
          <a:ext cx="9669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17</xdr:row>
      <xdr:rowOff>85320</xdr:rowOff>
    </xdr:from>
    <xdr:to>
      <xdr:col>2</xdr:col>
      <xdr:colOff>1017720</xdr:colOff>
      <xdr:row>220</xdr:row>
      <xdr:rowOff>123480</xdr:rowOff>
    </xdr:to>
    <xdr:pic>
      <xdr:nvPicPr>
        <xdr:cNvPr id="14" name="Рисунок 30" descr="6-600п/Джемпер детский"/>
        <xdr:cNvPicPr/>
      </xdr:nvPicPr>
      <xdr:blipFill>
        <a:blip r:embed="rId15"/>
        <a:stretch/>
      </xdr:blipFill>
      <xdr:spPr>
        <a:xfrm>
          <a:off x="1085760" y="70722720"/>
          <a:ext cx="907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30</xdr:row>
      <xdr:rowOff>28080</xdr:rowOff>
    </xdr:from>
    <xdr:to>
      <xdr:col>2</xdr:col>
      <xdr:colOff>916560</xdr:colOff>
      <xdr:row>232</xdr:row>
      <xdr:rowOff>237600</xdr:rowOff>
    </xdr:to>
    <xdr:pic>
      <xdr:nvPicPr>
        <xdr:cNvPr id="15" name="Рисунок 31" descr="7-101п/ Платье детское"/>
        <xdr:cNvPicPr/>
      </xdr:nvPicPr>
      <xdr:blipFill>
        <a:blip r:embed="rId16"/>
        <a:stretch/>
      </xdr:blipFill>
      <xdr:spPr>
        <a:xfrm>
          <a:off x="1126080" y="74713680"/>
          <a:ext cx="765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37</xdr:row>
      <xdr:rowOff>132480</xdr:rowOff>
    </xdr:from>
    <xdr:to>
      <xdr:col>2</xdr:col>
      <xdr:colOff>896760</xdr:colOff>
      <xdr:row>239</xdr:row>
      <xdr:rowOff>228240</xdr:rowOff>
    </xdr:to>
    <xdr:pic>
      <xdr:nvPicPr>
        <xdr:cNvPr id="16" name="Рисунок 32" descr="9-003п/1Футболка ясельная на кнопках"/>
        <xdr:cNvPicPr/>
      </xdr:nvPicPr>
      <xdr:blipFill>
        <a:blip r:embed="rId17"/>
        <a:stretch/>
      </xdr:blipFill>
      <xdr:spPr>
        <a:xfrm>
          <a:off x="1166040" y="76827960"/>
          <a:ext cx="705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40</xdr:row>
      <xdr:rowOff>47520</xdr:rowOff>
    </xdr:from>
    <xdr:to>
      <xdr:col>2</xdr:col>
      <xdr:colOff>937080</xdr:colOff>
      <xdr:row>242</xdr:row>
      <xdr:rowOff>352440</xdr:rowOff>
    </xdr:to>
    <xdr:pic>
      <xdr:nvPicPr>
        <xdr:cNvPr id="17" name="Рисунок 33" descr="9-004п/1 Футболка детская на кнопках. "/>
        <xdr:cNvPicPr/>
      </xdr:nvPicPr>
      <xdr:blipFill>
        <a:blip r:embed="rId18"/>
        <a:stretch/>
      </xdr:blipFill>
      <xdr:spPr>
        <a:xfrm>
          <a:off x="1076400" y="77562000"/>
          <a:ext cx="8359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3</xdr:row>
      <xdr:rowOff>143280</xdr:rowOff>
    </xdr:from>
    <xdr:to>
      <xdr:col>2</xdr:col>
      <xdr:colOff>1007280</xdr:colOff>
      <xdr:row>245</xdr:row>
      <xdr:rowOff>352440</xdr:rowOff>
    </xdr:to>
    <xdr:pic>
      <xdr:nvPicPr>
        <xdr:cNvPr id="18" name="Рисунок 34" descr="9-005п/Кофточка детская"/>
        <xdr:cNvPicPr/>
      </xdr:nvPicPr>
      <xdr:blipFill>
        <a:blip r:embed="rId19"/>
        <a:stretch/>
      </xdr:blipFill>
      <xdr:spPr>
        <a:xfrm>
          <a:off x="1026000" y="78553080"/>
          <a:ext cx="956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47</xdr:row>
      <xdr:rowOff>286200</xdr:rowOff>
    </xdr:from>
    <xdr:to>
      <xdr:col>2</xdr:col>
      <xdr:colOff>1017720</xdr:colOff>
      <xdr:row>250</xdr:row>
      <xdr:rowOff>162000</xdr:rowOff>
    </xdr:to>
    <xdr:pic>
      <xdr:nvPicPr>
        <xdr:cNvPr id="19" name="Рисунок 35" descr="9-005п-1/ Футболка детская. "/>
        <xdr:cNvPicPr/>
      </xdr:nvPicPr>
      <xdr:blipFill>
        <a:blip r:embed="rId20"/>
        <a:stretch/>
      </xdr:blipFill>
      <xdr:spPr>
        <a:xfrm>
          <a:off x="1126080" y="80067600"/>
          <a:ext cx="866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51</xdr:row>
      <xdr:rowOff>190800</xdr:rowOff>
    </xdr:from>
    <xdr:to>
      <xdr:col>2</xdr:col>
      <xdr:colOff>987840</xdr:colOff>
      <xdr:row>254</xdr:row>
      <xdr:rowOff>152280</xdr:rowOff>
    </xdr:to>
    <xdr:pic>
      <xdr:nvPicPr>
        <xdr:cNvPr id="20" name="Рисунок 36" descr="9-006п/Джемпер детский"/>
        <xdr:cNvPicPr/>
      </xdr:nvPicPr>
      <xdr:blipFill>
        <a:blip r:embed="rId21"/>
        <a:stretch/>
      </xdr:blipFill>
      <xdr:spPr>
        <a:xfrm>
          <a:off x="1096200" y="81200880"/>
          <a:ext cx="866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55</xdr:row>
      <xdr:rowOff>19440</xdr:rowOff>
    </xdr:from>
    <xdr:to>
      <xdr:col>2</xdr:col>
      <xdr:colOff>1047600</xdr:colOff>
      <xdr:row>257</xdr:row>
      <xdr:rowOff>256680</xdr:rowOff>
    </xdr:to>
    <xdr:pic>
      <xdr:nvPicPr>
        <xdr:cNvPr id="21" name="Рисунок 37" descr="9-007п/ Кофточка детская. "/>
        <xdr:cNvPicPr/>
      </xdr:nvPicPr>
      <xdr:blipFill>
        <a:blip r:embed="rId22"/>
        <a:stretch/>
      </xdr:blipFill>
      <xdr:spPr>
        <a:xfrm>
          <a:off x="1106280" y="82201320"/>
          <a:ext cx="9165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64</xdr:row>
      <xdr:rowOff>152640</xdr:rowOff>
    </xdr:from>
    <xdr:to>
      <xdr:col>2</xdr:col>
      <xdr:colOff>1138320</xdr:colOff>
      <xdr:row>68</xdr:row>
      <xdr:rowOff>228240</xdr:rowOff>
    </xdr:to>
    <xdr:pic>
      <xdr:nvPicPr>
        <xdr:cNvPr id="22" name="Рисунок 38" descr="14-072м/п/Брюки детские"/>
        <xdr:cNvPicPr/>
      </xdr:nvPicPr>
      <xdr:blipFill>
        <a:blip r:embed="rId23"/>
        <a:stretch/>
      </xdr:blipFill>
      <xdr:spPr>
        <a:xfrm>
          <a:off x="1036440" y="20669400"/>
          <a:ext cx="10771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247680</xdr:rowOff>
    </xdr:from>
    <xdr:to>
      <xdr:col>2</xdr:col>
      <xdr:colOff>1108440</xdr:colOff>
      <xdr:row>12</xdr:row>
      <xdr:rowOff>66960</xdr:rowOff>
    </xdr:to>
    <xdr:pic>
      <xdr:nvPicPr>
        <xdr:cNvPr id="23" name="Рисунок 43" descr=""/>
        <xdr:cNvPicPr/>
      </xdr:nvPicPr>
      <xdr:blipFill>
        <a:blip r:embed="rId24"/>
        <a:stretch/>
      </xdr:blipFill>
      <xdr:spPr>
        <a:xfrm>
          <a:off x="1066320" y="2505240"/>
          <a:ext cx="1017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219240</xdr:rowOff>
    </xdr:from>
    <xdr:to>
      <xdr:col>2</xdr:col>
      <xdr:colOff>1037160</xdr:colOff>
      <xdr:row>15</xdr:row>
      <xdr:rowOff>286560</xdr:rowOff>
    </xdr:to>
    <xdr:pic>
      <xdr:nvPicPr>
        <xdr:cNvPr id="24" name="Рисунок 45" descr=""/>
        <xdr:cNvPicPr/>
      </xdr:nvPicPr>
      <xdr:blipFill>
        <a:blip r:embed="rId25"/>
        <a:stretch/>
      </xdr:blipFill>
      <xdr:spPr>
        <a:xfrm>
          <a:off x="1005120" y="3695760"/>
          <a:ext cx="1007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</xdr:row>
      <xdr:rowOff>86040</xdr:rowOff>
    </xdr:from>
    <xdr:to>
      <xdr:col>2</xdr:col>
      <xdr:colOff>996840</xdr:colOff>
      <xdr:row>26</xdr:row>
      <xdr:rowOff>9720</xdr:rowOff>
    </xdr:to>
    <xdr:pic>
      <xdr:nvPicPr>
        <xdr:cNvPr id="25" name="Рисунок 41" descr="10-001п/ Трусы детские"/>
        <xdr:cNvPicPr/>
      </xdr:nvPicPr>
      <xdr:blipFill>
        <a:blip r:embed="rId26"/>
        <a:stretch/>
      </xdr:blipFill>
      <xdr:spPr>
        <a:xfrm>
          <a:off x="1026000" y="7458480"/>
          <a:ext cx="946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1</xdr:row>
      <xdr:rowOff>95760</xdr:rowOff>
    </xdr:from>
    <xdr:to>
      <xdr:col>2</xdr:col>
      <xdr:colOff>1027800</xdr:colOff>
      <xdr:row>33</xdr:row>
      <xdr:rowOff>276480</xdr:rowOff>
    </xdr:to>
    <xdr:pic>
      <xdr:nvPicPr>
        <xdr:cNvPr id="26" name="Рисунок 44" descr="11-002г/Майка летняя детская"/>
        <xdr:cNvPicPr/>
      </xdr:nvPicPr>
      <xdr:blipFill>
        <a:blip r:embed="rId27"/>
        <a:stretch/>
      </xdr:blipFill>
      <xdr:spPr>
        <a:xfrm>
          <a:off x="1146600" y="10011240"/>
          <a:ext cx="8564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6</xdr:row>
      <xdr:rowOff>19080</xdr:rowOff>
    </xdr:from>
    <xdr:to>
      <xdr:col>2</xdr:col>
      <xdr:colOff>1117800</xdr:colOff>
      <xdr:row>38</xdr:row>
      <xdr:rowOff>333360</xdr:rowOff>
    </xdr:to>
    <xdr:pic>
      <xdr:nvPicPr>
        <xdr:cNvPr id="27" name="Рисунок 46" descr="11-002п/ Майка ясельная"/>
        <xdr:cNvPicPr/>
      </xdr:nvPicPr>
      <xdr:blipFill>
        <a:blip r:embed="rId28"/>
        <a:stretch/>
      </xdr:blipFill>
      <xdr:spPr>
        <a:xfrm>
          <a:off x="1116720" y="11496600"/>
          <a:ext cx="976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0</xdr:row>
      <xdr:rowOff>228960</xdr:rowOff>
    </xdr:from>
    <xdr:to>
      <xdr:col>2</xdr:col>
      <xdr:colOff>1068120</xdr:colOff>
      <xdr:row>43</xdr:row>
      <xdr:rowOff>133920</xdr:rowOff>
    </xdr:to>
    <xdr:pic>
      <xdr:nvPicPr>
        <xdr:cNvPr id="28" name="Рисунок 47" descr="11-003г,д/Майка детская, подростковая"/>
        <xdr:cNvPicPr/>
      </xdr:nvPicPr>
      <xdr:blipFill>
        <a:blip r:embed="rId29"/>
        <a:stretch/>
      </xdr:blipFill>
      <xdr:spPr>
        <a:xfrm>
          <a:off x="1055880" y="13002120"/>
          <a:ext cx="987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5</xdr:row>
      <xdr:rowOff>114120</xdr:rowOff>
    </xdr:from>
    <xdr:to>
      <xdr:col>2</xdr:col>
      <xdr:colOff>1057680</xdr:colOff>
      <xdr:row>47</xdr:row>
      <xdr:rowOff>246960</xdr:rowOff>
    </xdr:to>
    <xdr:pic>
      <xdr:nvPicPr>
        <xdr:cNvPr id="29" name="Рисунок 48" descr="14-021/Комплект для девочки"/>
        <xdr:cNvPicPr/>
      </xdr:nvPicPr>
      <xdr:blipFill>
        <a:blip r:embed="rId30"/>
        <a:stretch/>
      </xdr:blipFill>
      <xdr:spPr>
        <a:xfrm>
          <a:off x="1085760" y="14544360"/>
          <a:ext cx="947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1</xdr:row>
      <xdr:rowOff>162000</xdr:rowOff>
    </xdr:from>
    <xdr:to>
      <xdr:col>2</xdr:col>
      <xdr:colOff>1037160</xdr:colOff>
      <xdr:row>53</xdr:row>
      <xdr:rowOff>238320</xdr:rowOff>
    </xdr:to>
    <xdr:pic>
      <xdr:nvPicPr>
        <xdr:cNvPr id="30" name="Рисунок 49" descr="14-051п/Костюм детский"/>
        <xdr:cNvPicPr/>
      </xdr:nvPicPr>
      <xdr:blipFill>
        <a:blip r:embed="rId31"/>
        <a:stretch/>
      </xdr:blipFill>
      <xdr:spPr>
        <a:xfrm>
          <a:off x="1005120" y="16611840"/>
          <a:ext cx="1007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1</xdr:row>
      <xdr:rowOff>199800</xdr:rowOff>
    </xdr:from>
    <xdr:to>
      <xdr:col>2</xdr:col>
      <xdr:colOff>1007280</xdr:colOff>
      <xdr:row>74</xdr:row>
      <xdr:rowOff>95760</xdr:rowOff>
    </xdr:to>
    <xdr:pic>
      <xdr:nvPicPr>
        <xdr:cNvPr id="31" name="Рисунок 54" descr="14-073м/Брюки  детские"/>
        <xdr:cNvPicPr/>
      </xdr:nvPicPr>
      <xdr:blipFill>
        <a:blip r:embed="rId32"/>
        <a:stretch/>
      </xdr:blipFill>
      <xdr:spPr>
        <a:xfrm>
          <a:off x="996120" y="22783680"/>
          <a:ext cx="9864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86</xdr:row>
      <xdr:rowOff>76320</xdr:rowOff>
    </xdr:from>
    <xdr:to>
      <xdr:col>2</xdr:col>
      <xdr:colOff>987840</xdr:colOff>
      <xdr:row>88</xdr:row>
      <xdr:rowOff>323640</xdr:rowOff>
    </xdr:to>
    <xdr:pic>
      <xdr:nvPicPr>
        <xdr:cNvPr id="32" name="Рисунок 56" descr="14-079/Брюки утепленные"/>
        <xdr:cNvPicPr/>
      </xdr:nvPicPr>
      <xdr:blipFill>
        <a:blip r:embed="rId33"/>
        <a:stretch/>
      </xdr:blipFill>
      <xdr:spPr>
        <a:xfrm>
          <a:off x="1055880" y="27098640"/>
          <a:ext cx="9072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95</xdr:row>
      <xdr:rowOff>85680</xdr:rowOff>
    </xdr:from>
    <xdr:to>
      <xdr:col>2</xdr:col>
      <xdr:colOff>926640</xdr:colOff>
      <xdr:row>97</xdr:row>
      <xdr:rowOff>285120</xdr:rowOff>
    </xdr:to>
    <xdr:pic>
      <xdr:nvPicPr>
        <xdr:cNvPr id="33" name="Рисунок 59" descr="16-102н/ Водолазка на девочку"/>
        <xdr:cNvPicPr/>
      </xdr:nvPicPr>
      <xdr:blipFill>
        <a:blip r:embed="rId34"/>
        <a:stretch/>
      </xdr:blipFill>
      <xdr:spPr>
        <a:xfrm>
          <a:off x="1066320" y="29936880"/>
          <a:ext cx="835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99</xdr:row>
      <xdr:rowOff>238320</xdr:rowOff>
    </xdr:from>
    <xdr:to>
      <xdr:col>2</xdr:col>
      <xdr:colOff>1057680</xdr:colOff>
      <xdr:row>102</xdr:row>
      <xdr:rowOff>66960</xdr:rowOff>
    </xdr:to>
    <xdr:pic>
      <xdr:nvPicPr>
        <xdr:cNvPr id="34" name="Рисунок 60" descr="16-160/ Футболка детская"/>
        <xdr:cNvPicPr/>
      </xdr:nvPicPr>
      <xdr:blipFill>
        <a:blip r:embed="rId35"/>
        <a:stretch/>
      </xdr:blipFill>
      <xdr:spPr>
        <a:xfrm>
          <a:off x="1126080" y="31366080"/>
          <a:ext cx="906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12</xdr:row>
      <xdr:rowOff>94680</xdr:rowOff>
    </xdr:from>
    <xdr:to>
      <xdr:col>2</xdr:col>
      <xdr:colOff>1047600</xdr:colOff>
      <xdr:row>115</xdr:row>
      <xdr:rowOff>248040</xdr:rowOff>
    </xdr:to>
    <xdr:pic>
      <xdr:nvPicPr>
        <xdr:cNvPr id="35" name="Рисунок 63" descr="17-018а/Ползунки короткие"/>
        <xdr:cNvPicPr/>
      </xdr:nvPicPr>
      <xdr:blipFill>
        <a:blip r:embed="rId36"/>
        <a:stretch/>
      </xdr:blipFill>
      <xdr:spPr>
        <a:xfrm>
          <a:off x="1076400" y="35413560"/>
          <a:ext cx="9464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16</xdr:row>
      <xdr:rowOff>95760</xdr:rowOff>
    </xdr:from>
    <xdr:to>
      <xdr:col>2</xdr:col>
      <xdr:colOff>1108440</xdr:colOff>
      <xdr:row>119</xdr:row>
      <xdr:rowOff>199800</xdr:rowOff>
    </xdr:to>
    <xdr:pic>
      <xdr:nvPicPr>
        <xdr:cNvPr id="36" name="Рисунок 64" descr="17-018б/ Ползунки короткие  однотонные"/>
        <xdr:cNvPicPr/>
      </xdr:nvPicPr>
      <xdr:blipFill>
        <a:blip r:embed="rId37"/>
        <a:stretch/>
      </xdr:blipFill>
      <xdr:spPr>
        <a:xfrm>
          <a:off x="1036440" y="36567000"/>
          <a:ext cx="1047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54</xdr:row>
      <xdr:rowOff>238680</xdr:rowOff>
    </xdr:from>
    <xdr:to>
      <xdr:col>2</xdr:col>
      <xdr:colOff>1087560</xdr:colOff>
      <xdr:row>157</xdr:row>
      <xdr:rowOff>248040</xdr:rowOff>
    </xdr:to>
    <xdr:pic>
      <xdr:nvPicPr>
        <xdr:cNvPr id="37" name="Рисунок 69" descr="17-340г/1 Комбинезон – боди "/>
        <xdr:cNvPicPr/>
      </xdr:nvPicPr>
      <xdr:blipFill>
        <a:blip r:embed="rId38"/>
        <a:stretch/>
      </xdr:blipFill>
      <xdr:spPr>
        <a:xfrm>
          <a:off x="1166040" y="48644640"/>
          <a:ext cx="8967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62</xdr:row>
      <xdr:rowOff>142560</xdr:rowOff>
    </xdr:from>
    <xdr:to>
      <xdr:col>2</xdr:col>
      <xdr:colOff>1057680</xdr:colOff>
      <xdr:row>165</xdr:row>
      <xdr:rowOff>95040</xdr:rowOff>
    </xdr:to>
    <xdr:pic>
      <xdr:nvPicPr>
        <xdr:cNvPr id="38" name="Рисунок 70" descr="17-340п/1 Комбинезон – боди "/>
        <xdr:cNvPicPr/>
      </xdr:nvPicPr>
      <xdr:blipFill>
        <a:blip r:embed="rId39"/>
        <a:stretch/>
      </xdr:blipFill>
      <xdr:spPr>
        <a:xfrm>
          <a:off x="1085760" y="5102496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80</xdr:row>
      <xdr:rowOff>66240</xdr:rowOff>
    </xdr:from>
    <xdr:to>
      <xdr:col>2</xdr:col>
      <xdr:colOff>1068120</xdr:colOff>
      <xdr:row>182</xdr:row>
      <xdr:rowOff>409680</xdr:rowOff>
    </xdr:to>
    <xdr:pic>
      <xdr:nvPicPr>
        <xdr:cNvPr id="39" name="Рисунок 72" descr="18-100н/ Сорочка детская"/>
        <xdr:cNvPicPr/>
      </xdr:nvPicPr>
      <xdr:blipFill>
        <a:blip r:embed="rId40"/>
        <a:stretch/>
      </xdr:blipFill>
      <xdr:spPr>
        <a:xfrm>
          <a:off x="1045440" y="56530440"/>
          <a:ext cx="997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85</xdr:row>
      <xdr:rowOff>19440</xdr:rowOff>
    </xdr:from>
    <xdr:to>
      <xdr:col>2</xdr:col>
      <xdr:colOff>1017720</xdr:colOff>
      <xdr:row>187</xdr:row>
      <xdr:rowOff>247680</xdr:rowOff>
    </xdr:to>
    <xdr:pic>
      <xdr:nvPicPr>
        <xdr:cNvPr id="40" name="Рисунок 74" descr="3-101н/ Гарнитур для девочки"/>
        <xdr:cNvPicPr/>
      </xdr:nvPicPr>
      <xdr:blipFill>
        <a:blip r:embed="rId41"/>
        <a:stretch/>
      </xdr:blipFill>
      <xdr:spPr>
        <a:xfrm>
          <a:off x="1055880" y="60036480"/>
          <a:ext cx="93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88</xdr:row>
      <xdr:rowOff>28080</xdr:rowOff>
    </xdr:from>
    <xdr:to>
      <xdr:col>2</xdr:col>
      <xdr:colOff>1047600</xdr:colOff>
      <xdr:row>190</xdr:row>
      <xdr:rowOff>390600</xdr:rowOff>
    </xdr:to>
    <xdr:pic>
      <xdr:nvPicPr>
        <xdr:cNvPr id="41" name="Рисунок 75" descr="3-200н/1/ Гарнитур для мальчика"/>
        <xdr:cNvPicPr/>
      </xdr:nvPicPr>
      <xdr:blipFill>
        <a:blip r:embed="rId42"/>
        <a:stretch/>
      </xdr:blipFill>
      <xdr:spPr>
        <a:xfrm>
          <a:off x="1096200" y="61045200"/>
          <a:ext cx="926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91</xdr:row>
      <xdr:rowOff>65880</xdr:rowOff>
    </xdr:from>
    <xdr:to>
      <xdr:col>2</xdr:col>
      <xdr:colOff>1108440</xdr:colOff>
      <xdr:row>193</xdr:row>
      <xdr:rowOff>257400</xdr:rowOff>
    </xdr:to>
    <xdr:pic>
      <xdr:nvPicPr>
        <xdr:cNvPr id="42" name="Рисунок 77" descr="3-300н/1/ Гарнитур для мальчика"/>
        <xdr:cNvPicPr/>
      </xdr:nvPicPr>
      <xdr:blipFill>
        <a:blip r:embed="rId43"/>
        <a:stretch/>
      </xdr:blipFill>
      <xdr:spPr>
        <a:xfrm>
          <a:off x="1066320" y="62159400"/>
          <a:ext cx="10173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94</xdr:row>
      <xdr:rowOff>28800</xdr:rowOff>
    </xdr:from>
    <xdr:to>
      <xdr:col>2</xdr:col>
      <xdr:colOff>1087560</xdr:colOff>
      <xdr:row>196</xdr:row>
      <xdr:rowOff>238320</xdr:rowOff>
    </xdr:to>
    <xdr:pic>
      <xdr:nvPicPr>
        <xdr:cNvPr id="43" name="Рисунок 78" descr="3-311п/ Майка детская. "/>
        <xdr:cNvPicPr/>
      </xdr:nvPicPr>
      <xdr:blipFill>
        <a:blip r:embed="rId44"/>
        <a:stretch/>
      </xdr:blipFill>
      <xdr:spPr>
        <a:xfrm>
          <a:off x="1066320" y="63179640"/>
          <a:ext cx="996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1</xdr:row>
      <xdr:rowOff>76320</xdr:rowOff>
    </xdr:from>
    <xdr:to>
      <xdr:col>2</xdr:col>
      <xdr:colOff>1098000</xdr:colOff>
      <xdr:row>223</xdr:row>
      <xdr:rowOff>390600</xdr:rowOff>
    </xdr:to>
    <xdr:pic>
      <xdr:nvPicPr>
        <xdr:cNvPr id="44" name="Рисунок 81" descr="7-050в/ Халат детский"/>
        <xdr:cNvPicPr/>
      </xdr:nvPicPr>
      <xdr:blipFill>
        <a:blip r:embed="rId45"/>
        <a:stretch/>
      </xdr:blipFill>
      <xdr:spPr>
        <a:xfrm>
          <a:off x="1005120" y="71742600"/>
          <a:ext cx="1068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25</xdr:row>
      <xdr:rowOff>0</xdr:rowOff>
    </xdr:from>
    <xdr:to>
      <xdr:col>2</xdr:col>
      <xdr:colOff>1148760</xdr:colOff>
      <xdr:row>228</xdr:row>
      <xdr:rowOff>285840</xdr:rowOff>
    </xdr:to>
    <xdr:pic>
      <xdr:nvPicPr>
        <xdr:cNvPr id="45" name="Рисунок 83" descr="7-050м/ Халат детский. "/>
        <xdr:cNvPicPr/>
      </xdr:nvPicPr>
      <xdr:blipFill>
        <a:blip r:embed="rId46"/>
        <a:stretch/>
      </xdr:blipFill>
      <xdr:spPr>
        <a:xfrm>
          <a:off x="1076400" y="73104480"/>
          <a:ext cx="1047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33</xdr:row>
      <xdr:rowOff>95760</xdr:rowOff>
    </xdr:from>
    <xdr:to>
      <xdr:col>2</xdr:col>
      <xdr:colOff>1157760</xdr:colOff>
      <xdr:row>236</xdr:row>
      <xdr:rowOff>209160</xdr:rowOff>
    </xdr:to>
    <xdr:pic>
      <xdr:nvPicPr>
        <xdr:cNvPr id="46" name="Рисунок 84" descr="9-002п/ Джемпер детский."/>
        <xdr:cNvPicPr/>
      </xdr:nvPicPr>
      <xdr:blipFill>
        <a:blip r:embed="rId47"/>
        <a:stretch/>
      </xdr:blipFill>
      <xdr:spPr>
        <a:xfrm>
          <a:off x="1015560" y="75581280"/>
          <a:ext cx="11174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28</xdr:row>
      <xdr:rowOff>66960</xdr:rowOff>
    </xdr:from>
    <xdr:to>
      <xdr:col>2</xdr:col>
      <xdr:colOff>1068120</xdr:colOff>
      <xdr:row>131</xdr:row>
      <xdr:rowOff>209880</xdr:rowOff>
    </xdr:to>
    <xdr:pic>
      <xdr:nvPicPr>
        <xdr:cNvPr id="47" name="Рисунок 82" descr="17-022н/Ползунки длинные ясельные"/>
        <xdr:cNvPicPr/>
      </xdr:nvPicPr>
      <xdr:blipFill>
        <a:blip r:embed="rId48"/>
        <a:stretch/>
      </xdr:blipFill>
      <xdr:spPr>
        <a:xfrm>
          <a:off x="1015560" y="40157640"/>
          <a:ext cx="1027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58</xdr:row>
      <xdr:rowOff>10080</xdr:rowOff>
    </xdr:from>
    <xdr:to>
      <xdr:col>2</xdr:col>
      <xdr:colOff>1117800</xdr:colOff>
      <xdr:row>260</xdr:row>
      <xdr:rowOff>266400</xdr:rowOff>
    </xdr:to>
    <xdr:pic>
      <xdr:nvPicPr>
        <xdr:cNvPr id="48" name="Рисунок 85" descr="9-009п/1 Футболка ясельная на кнопках. "/>
        <xdr:cNvPicPr/>
      </xdr:nvPicPr>
      <xdr:blipFill>
        <a:blip r:embed="rId49"/>
        <a:stretch/>
      </xdr:blipFill>
      <xdr:spPr>
        <a:xfrm>
          <a:off x="1106280" y="83144160"/>
          <a:ext cx="9867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66</xdr:row>
      <xdr:rowOff>57240</xdr:rowOff>
    </xdr:from>
    <xdr:to>
      <xdr:col>2</xdr:col>
      <xdr:colOff>1117800</xdr:colOff>
      <xdr:row>169</xdr:row>
      <xdr:rowOff>218880</xdr:rowOff>
    </xdr:to>
    <xdr:pic>
      <xdr:nvPicPr>
        <xdr:cNvPr id="49" name="Рисунок 68" descr="17-346/ Боди ясельное"/>
        <xdr:cNvPicPr/>
      </xdr:nvPicPr>
      <xdr:blipFill>
        <a:blip r:embed="rId50"/>
        <a:stretch/>
      </xdr:blipFill>
      <xdr:spPr>
        <a:xfrm>
          <a:off x="1055880" y="52187400"/>
          <a:ext cx="1037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32</xdr:row>
      <xdr:rowOff>219240</xdr:rowOff>
    </xdr:from>
    <xdr:to>
      <xdr:col>2</xdr:col>
      <xdr:colOff>1047600</xdr:colOff>
      <xdr:row>135</xdr:row>
      <xdr:rowOff>419040</xdr:rowOff>
    </xdr:to>
    <xdr:pic>
      <xdr:nvPicPr>
        <xdr:cNvPr id="50" name="Рисунок 86" descr="17-025/Распашонка ясельная"/>
        <xdr:cNvPicPr/>
      </xdr:nvPicPr>
      <xdr:blipFill>
        <a:blip r:embed="rId51"/>
        <a:stretch/>
      </xdr:blipFill>
      <xdr:spPr>
        <a:xfrm>
          <a:off x="1085760" y="41310000"/>
          <a:ext cx="9370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04</xdr:row>
      <xdr:rowOff>28080</xdr:rowOff>
    </xdr:from>
    <xdr:to>
      <xdr:col>2</xdr:col>
      <xdr:colOff>1037160</xdr:colOff>
      <xdr:row>106</xdr:row>
      <xdr:rowOff>324000</xdr:rowOff>
    </xdr:to>
    <xdr:pic>
      <xdr:nvPicPr>
        <xdr:cNvPr id="51" name="Рисунок 88" descr="16-166п/ Джемпер детский"/>
        <xdr:cNvPicPr/>
      </xdr:nvPicPr>
      <xdr:blipFill>
        <a:blip r:embed="rId52"/>
        <a:stretch/>
      </xdr:blipFill>
      <xdr:spPr>
        <a:xfrm>
          <a:off x="1036440" y="32841720"/>
          <a:ext cx="975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9</xdr:row>
      <xdr:rowOff>38160</xdr:rowOff>
    </xdr:from>
    <xdr:to>
      <xdr:col>2</xdr:col>
      <xdr:colOff>977400</xdr:colOff>
      <xdr:row>91</xdr:row>
      <xdr:rowOff>248040</xdr:rowOff>
    </xdr:to>
    <xdr:pic>
      <xdr:nvPicPr>
        <xdr:cNvPr id="52" name="Рисунок 89" descr="14-082/Брюки детские"/>
        <xdr:cNvPicPr/>
      </xdr:nvPicPr>
      <xdr:blipFill>
        <a:blip r:embed="rId53"/>
        <a:stretch/>
      </xdr:blipFill>
      <xdr:spPr>
        <a:xfrm>
          <a:off x="1045440" y="28013040"/>
          <a:ext cx="907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58</xdr:row>
      <xdr:rowOff>153000</xdr:rowOff>
    </xdr:from>
    <xdr:to>
      <xdr:col>2</xdr:col>
      <xdr:colOff>1068120</xdr:colOff>
      <xdr:row>62</xdr:row>
      <xdr:rowOff>228960</xdr:rowOff>
    </xdr:to>
    <xdr:pic>
      <xdr:nvPicPr>
        <xdr:cNvPr id="53" name="Рисунок 91" descr="14-061/Бриджи-лосины детские  "/>
        <xdr:cNvPicPr/>
      </xdr:nvPicPr>
      <xdr:blipFill>
        <a:blip r:embed="rId54"/>
        <a:stretch/>
      </xdr:blipFill>
      <xdr:spPr>
        <a:xfrm>
          <a:off x="1085760" y="18898200"/>
          <a:ext cx="957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83</xdr:row>
      <xdr:rowOff>78480</xdr:rowOff>
    </xdr:from>
    <xdr:to>
      <xdr:col>2</xdr:col>
      <xdr:colOff>1098000</xdr:colOff>
      <xdr:row>183</xdr:row>
      <xdr:rowOff>1257120</xdr:rowOff>
    </xdr:to>
    <xdr:pic>
      <xdr:nvPicPr>
        <xdr:cNvPr id="54" name="Рисунок 92" descr="21-030/Плед в мешочке, велсофт"/>
        <xdr:cNvPicPr/>
      </xdr:nvPicPr>
      <xdr:blipFill>
        <a:blip r:embed="rId55"/>
        <a:stretch/>
      </xdr:blipFill>
      <xdr:spPr>
        <a:xfrm>
          <a:off x="1045440" y="57580920"/>
          <a:ext cx="10278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0</xdr:row>
      <xdr:rowOff>104760</xdr:rowOff>
    </xdr:from>
    <xdr:to>
      <xdr:col>2</xdr:col>
      <xdr:colOff>1017720</xdr:colOff>
      <xdr:row>202</xdr:row>
      <xdr:rowOff>305280</xdr:rowOff>
    </xdr:to>
    <xdr:pic>
      <xdr:nvPicPr>
        <xdr:cNvPr id="55" name="Рисунок 93" descr="4-100п/ Гарнитур трусы и майка "/>
        <xdr:cNvPicPr/>
      </xdr:nvPicPr>
      <xdr:blipFill>
        <a:blip r:embed="rId56"/>
        <a:stretch/>
      </xdr:blipFill>
      <xdr:spPr>
        <a:xfrm>
          <a:off x="1015560" y="65274840"/>
          <a:ext cx="9774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20</xdr:row>
      <xdr:rowOff>133560</xdr:rowOff>
    </xdr:from>
    <xdr:to>
      <xdr:col>2</xdr:col>
      <xdr:colOff>1117800</xdr:colOff>
      <xdr:row>123</xdr:row>
      <xdr:rowOff>209880</xdr:rowOff>
    </xdr:to>
    <xdr:pic>
      <xdr:nvPicPr>
        <xdr:cNvPr id="56" name="Рисунок 94" descr="17-018н/ф/Ползунки короткие цветные "/>
        <xdr:cNvPicPr/>
      </xdr:nvPicPr>
      <xdr:blipFill>
        <a:blip r:embed="rId57"/>
        <a:stretch/>
      </xdr:blipFill>
      <xdr:spPr>
        <a:xfrm>
          <a:off x="1045440" y="37795320"/>
          <a:ext cx="1047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06</xdr:row>
      <xdr:rowOff>114840</xdr:rowOff>
    </xdr:from>
    <xdr:to>
      <xdr:col>2</xdr:col>
      <xdr:colOff>1047600</xdr:colOff>
      <xdr:row>208</xdr:row>
      <xdr:rowOff>476280</xdr:rowOff>
    </xdr:to>
    <xdr:pic>
      <xdr:nvPicPr>
        <xdr:cNvPr id="57" name="Рисунок 66" descr="6-100в/Костюм 6-100в детский утепленный 2х предметный"/>
        <xdr:cNvPicPr/>
      </xdr:nvPicPr>
      <xdr:blipFill>
        <a:blip r:embed="rId58"/>
        <a:stretch/>
      </xdr:blipFill>
      <xdr:spPr>
        <a:xfrm>
          <a:off x="996120" y="67266000"/>
          <a:ext cx="10267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97</xdr:row>
      <xdr:rowOff>76680</xdr:rowOff>
    </xdr:from>
    <xdr:to>
      <xdr:col>2</xdr:col>
      <xdr:colOff>1007280</xdr:colOff>
      <xdr:row>199</xdr:row>
      <xdr:rowOff>180360</xdr:rowOff>
    </xdr:to>
    <xdr:pic>
      <xdr:nvPicPr>
        <xdr:cNvPr id="58" name="Рисунок 71" descr="4-100н/ Гарнитур трусы и майка "/>
        <xdr:cNvPicPr/>
      </xdr:nvPicPr>
      <xdr:blipFill>
        <a:blip r:embed="rId59"/>
        <a:stretch/>
      </xdr:blipFill>
      <xdr:spPr>
        <a:xfrm>
          <a:off x="1106280" y="64265760"/>
          <a:ext cx="8762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24</xdr:row>
      <xdr:rowOff>85680</xdr:rowOff>
    </xdr:from>
    <xdr:to>
      <xdr:col>2</xdr:col>
      <xdr:colOff>1077480</xdr:colOff>
      <xdr:row>127</xdr:row>
      <xdr:rowOff>95040</xdr:rowOff>
    </xdr:to>
    <xdr:pic>
      <xdr:nvPicPr>
        <xdr:cNvPr id="59" name="Picture 76" descr="17-022н/Ползунки длинные ясельные"/>
        <xdr:cNvPicPr/>
      </xdr:nvPicPr>
      <xdr:blipFill>
        <a:blip r:embed="rId60"/>
        <a:stretch/>
      </xdr:blipFill>
      <xdr:spPr>
        <a:xfrm>
          <a:off x="1045440" y="38957040"/>
          <a:ext cx="1007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1</xdr:row>
      <xdr:rowOff>105120</xdr:rowOff>
    </xdr:from>
    <xdr:to>
      <xdr:col>2</xdr:col>
      <xdr:colOff>1138320</xdr:colOff>
      <xdr:row>144</xdr:row>
      <xdr:rowOff>275760</xdr:rowOff>
    </xdr:to>
    <xdr:pic>
      <xdr:nvPicPr>
        <xdr:cNvPr id="60" name="Picture 148" descr="17-305/Кофточка ясельная начёс"/>
        <xdr:cNvPicPr/>
      </xdr:nvPicPr>
      <xdr:blipFill>
        <a:blip r:embed="rId61"/>
        <a:stretch/>
      </xdr:blipFill>
      <xdr:spPr>
        <a:xfrm>
          <a:off x="1015560" y="44729640"/>
          <a:ext cx="10980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77</xdr:row>
      <xdr:rowOff>48240</xdr:rowOff>
    </xdr:from>
    <xdr:to>
      <xdr:col>2</xdr:col>
      <xdr:colOff>1117800</xdr:colOff>
      <xdr:row>179</xdr:row>
      <xdr:rowOff>333360</xdr:rowOff>
    </xdr:to>
    <xdr:pic>
      <xdr:nvPicPr>
        <xdr:cNvPr id="61" name="Рисунок 90" descr="18-042н/ Пижама детская"/>
        <xdr:cNvPicPr/>
      </xdr:nvPicPr>
      <xdr:blipFill>
        <a:blip r:embed="rId62"/>
        <a:stretch/>
      </xdr:blipFill>
      <xdr:spPr>
        <a:xfrm>
          <a:off x="1066320" y="55455120"/>
          <a:ext cx="1026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6</xdr:row>
      <xdr:rowOff>189720</xdr:rowOff>
    </xdr:from>
    <xdr:to>
      <xdr:col>2</xdr:col>
      <xdr:colOff>1017720</xdr:colOff>
      <xdr:row>137</xdr:row>
      <xdr:rowOff>561960</xdr:rowOff>
    </xdr:to>
    <xdr:pic>
      <xdr:nvPicPr>
        <xdr:cNvPr id="62" name="Рисунок 67" descr="17-099п/ Распашонка ясельная"/>
        <xdr:cNvPicPr/>
      </xdr:nvPicPr>
      <xdr:blipFill>
        <a:blip r:embed="rId63"/>
        <a:stretch/>
      </xdr:blipFill>
      <xdr:spPr>
        <a:xfrm>
          <a:off x="1136160" y="42728400"/>
          <a:ext cx="8568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6</xdr:row>
      <xdr:rowOff>313560</xdr:rowOff>
    </xdr:from>
    <xdr:to>
      <xdr:col>2</xdr:col>
      <xdr:colOff>1108440</xdr:colOff>
      <xdr:row>18</xdr:row>
      <xdr:rowOff>180720</xdr:rowOff>
    </xdr:to>
    <xdr:pic>
      <xdr:nvPicPr>
        <xdr:cNvPr id="63" name="Рисунок 45" descr=""/>
        <xdr:cNvPicPr/>
      </xdr:nvPicPr>
      <xdr:blipFill>
        <a:blip r:embed="rId64"/>
        <a:stretch/>
      </xdr:blipFill>
      <xdr:spPr>
        <a:xfrm>
          <a:off x="1076400" y="4818960"/>
          <a:ext cx="1007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4</xdr:row>
      <xdr:rowOff>68760</xdr:rowOff>
    </xdr:from>
    <xdr:to>
      <xdr:col>2</xdr:col>
      <xdr:colOff>1158840</xdr:colOff>
      <xdr:row>184</xdr:row>
      <xdr:rowOff>1154160</xdr:rowOff>
    </xdr:to>
    <xdr:pic>
      <xdr:nvPicPr>
        <xdr:cNvPr id="64" name="Рисунок 66" descr="3-100н/ Гарнитур детский"/>
        <xdr:cNvPicPr/>
      </xdr:nvPicPr>
      <xdr:blipFill>
        <a:blip r:embed="rId65"/>
        <a:stretch/>
      </xdr:blipFill>
      <xdr:spPr>
        <a:xfrm>
          <a:off x="985680" y="58828320"/>
          <a:ext cx="1148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7</xdr:row>
      <xdr:rowOff>75960</xdr:rowOff>
    </xdr:from>
    <xdr:to>
      <xdr:col>2</xdr:col>
      <xdr:colOff>1057680</xdr:colOff>
      <xdr:row>30</xdr:row>
      <xdr:rowOff>123840</xdr:rowOff>
    </xdr:to>
    <xdr:pic>
      <xdr:nvPicPr>
        <xdr:cNvPr id="65" name="Рисунок 67" descr="10-008/Трусы для девочки"/>
        <xdr:cNvPicPr/>
      </xdr:nvPicPr>
      <xdr:blipFill>
        <a:blip r:embed="rId66"/>
        <a:stretch/>
      </xdr:blipFill>
      <xdr:spPr>
        <a:xfrm>
          <a:off x="985680" y="8734320"/>
          <a:ext cx="1047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7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16.7"/>
    <col collapsed="false" customWidth="true" hidden="false" outlineLevel="0" max="4" min="4" style="2" width="17.99"/>
    <col collapsed="false" customWidth="true" hidden="false" outlineLevel="0" max="5" min="5" style="1" width="11.56"/>
    <col collapsed="false" customWidth="true" hidden="false" outlineLevel="0" max="6" min="6" style="1" width="6.28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true" outlineLevel="0" max="11" min="11" style="1" width="11.85"/>
    <col collapsed="false" customWidth="true" hidden="true" outlineLevel="0" max="12" min="12" style="1" width="9.85"/>
    <col collapsed="false" customWidth="true" hidden="true" outlineLevel="0" max="13" min="13" style="1" width="6.99"/>
    <col collapsed="false" customWidth="true" hidden="false" outlineLevel="0" max="14" min="14" style="1" width="9.99"/>
    <col collapsed="false" customWidth="true" hidden="false" outlineLevel="0" max="15" min="15" style="3" width="13.7"/>
    <col collapsed="false" customWidth="true" hidden="false" outlineLevel="0" max="16" min="16" style="1" width="23.41"/>
    <col collapsed="false" customWidth="false" hidden="false" outlineLevel="0" max="257" min="17" style="1" width="9.14"/>
  </cols>
  <sheetData>
    <row r="1" s="5" customFormat="true" ht="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5" customFormat="true" ht="22.5" hidden="false" customHeight="true" outlineLevel="0" collapsed="false">
      <c r="A4" s="6"/>
      <c r="B4" s="7" t="s">
        <v>1</v>
      </c>
      <c r="C4" s="7"/>
      <c r="D4" s="8"/>
      <c r="E4" s="9" t="s">
        <v>2</v>
      </c>
      <c r="F4" s="10"/>
      <c r="G4" s="10"/>
      <c r="H4" s="7" t="s">
        <v>3</v>
      </c>
      <c r="I4" s="11"/>
      <c r="J4" s="12"/>
      <c r="K4" s="11"/>
      <c r="L4" s="11"/>
      <c r="M4" s="11"/>
      <c r="N4" s="11"/>
      <c r="O4" s="13"/>
      <c r="P4" s="14"/>
    </row>
    <row r="5" s="15" customFormat="true" ht="8.25" hidden="true" customHeight="true" outlineLevel="0" collapsed="false">
      <c r="A5" s="6"/>
      <c r="B5" s="11"/>
      <c r="C5" s="11"/>
      <c r="D5" s="16"/>
      <c r="E5" s="11"/>
      <c r="F5" s="13"/>
      <c r="G5" s="13"/>
      <c r="H5" s="13"/>
      <c r="I5" s="13"/>
      <c r="J5" s="11"/>
      <c r="K5" s="11"/>
      <c r="L5" s="11"/>
      <c r="M5" s="11"/>
      <c r="N5" s="11"/>
      <c r="O5" s="13"/>
      <c r="P5" s="14"/>
    </row>
    <row r="6" s="15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24" customFormat="true" ht="89.25" hidden="false" customHeight="true" outlineLevel="0" collapsed="false">
      <c r="A7" s="18" t="s">
        <v>5</v>
      </c>
      <c r="B7" s="19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21" t="s">
        <v>11</v>
      </c>
      <c r="H7" s="21" t="s">
        <v>12</v>
      </c>
      <c r="I7" s="21" t="s">
        <v>13</v>
      </c>
      <c r="J7" s="20" t="s">
        <v>14</v>
      </c>
      <c r="K7" s="22"/>
      <c r="L7" s="22"/>
      <c r="M7" s="22"/>
      <c r="N7" s="20" t="s">
        <v>15</v>
      </c>
      <c r="O7" s="20" t="s">
        <v>16</v>
      </c>
      <c r="P7" s="23" t="s">
        <v>17</v>
      </c>
    </row>
    <row r="8" s="24" customFormat="true" ht="22.5" hidden="false" customHeight="true" outlineLevel="0" collapsed="false">
      <c r="A8" s="25"/>
      <c r="B8" s="26" t="s">
        <v>18</v>
      </c>
      <c r="C8" s="27"/>
      <c r="D8" s="28" t="s">
        <v>19</v>
      </c>
      <c r="E8" s="29" t="n">
        <v>52</v>
      </c>
      <c r="F8" s="29" t="s">
        <v>20</v>
      </c>
      <c r="G8" s="30" t="n">
        <v>46</v>
      </c>
      <c r="H8" s="30" t="n">
        <v>44</v>
      </c>
      <c r="I8" s="30"/>
      <c r="J8" s="29" t="n">
        <v>5</v>
      </c>
      <c r="K8" s="30"/>
      <c r="L8" s="30"/>
      <c r="M8" s="30"/>
      <c r="N8" s="29"/>
      <c r="O8" s="29" t="n">
        <f aca="false">N8*G8</f>
        <v>0</v>
      </c>
      <c r="P8" s="31"/>
    </row>
    <row r="9" s="24" customFormat="true" ht="21" hidden="false" customHeight="true" outlineLevel="0" collapsed="false">
      <c r="A9" s="25"/>
      <c r="B9" s="26"/>
      <c r="C9" s="27"/>
      <c r="D9" s="28"/>
      <c r="E9" s="32" t="n">
        <v>56</v>
      </c>
      <c r="F9" s="32" t="s">
        <v>20</v>
      </c>
      <c r="G9" s="33" t="n">
        <v>46</v>
      </c>
      <c r="H9" s="33" t="n">
        <v>44</v>
      </c>
      <c r="I9" s="33"/>
      <c r="J9" s="32" t="n">
        <v>5</v>
      </c>
      <c r="K9" s="33"/>
      <c r="L9" s="33"/>
      <c r="M9" s="33"/>
      <c r="N9" s="32"/>
      <c r="O9" s="32" t="n">
        <f aca="false">N9*G9</f>
        <v>0</v>
      </c>
      <c r="P9" s="34"/>
    </row>
    <row r="10" customFormat="false" ht="19.5" hidden="false" customHeight="true" outlineLevel="0" collapsed="false">
      <c r="A10" s="25"/>
      <c r="B10" s="26"/>
      <c r="C10" s="27"/>
      <c r="D10" s="28"/>
      <c r="E10" s="35" t="n">
        <v>60</v>
      </c>
      <c r="F10" s="35" t="s">
        <v>20</v>
      </c>
      <c r="G10" s="36" t="n">
        <v>46</v>
      </c>
      <c r="H10" s="37" t="n">
        <v>44</v>
      </c>
      <c r="I10" s="37"/>
      <c r="J10" s="37" t="n">
        <v>5</v>
      </c>
      <c r="K10" s="38"/>
      <c r="L10" s="38"/>
      <c r="M10" s="38"/>
      <c r="N10" s="38"/>
      <c r="O10" s="39" t="n">
        <f aca="false">N10*G10</f>
        <v>0</v>
      </c>
      <c r="P10" s="40"/>
    </row>
    <row r="11" customFormat="false" ht="18.75" hidden="false" customHeight="true" outlineLevel="0" collapsed="false">
      <c r="A11" s="25"/>
      <c r="B11" s="26"/>
      <c r="C11" s="27"/>
      <c r="D11" s="28"/>
      <c r="E11" s="35" t="n">
        <v>64</v>
      </c>
      <c r="F11" s="35" t="s">
        <v>20</v>
      </c>
      <c r="G11" s="36" t="n">
        <v>58</v>
      </c>
      <c r="H11" s="37" t="n">
        <v>56</v>
      </c>
      <c r="I11" s="37"/>
      <c r="J11" s="37" t="n">
        <v>5</v>
      </c>
      <c r="K11" s="38"/>
      <c r="L11" s="38"/>
      <c r="M11" s="38"/>
      <c r="N11" s="38"/>
      <c r="O11" s="39" t="n">
        <f aca="false">N11*G11</f>
        <v>0</v>
      </c>
      <c r="P11" s="40"/>
    </row>
    <row r="12" customFormat="false" ht="18" hidden="false" customHeight="true" outlineLevel="0" collapsed="false">
      <c r="A12" s="25"/>
      <c r="B12" s="26"/>
      <c r="C12" s="27"/>
      <c r="D12" s="28"/>
      <c r="E12" s="35" t="n">
        <v>68</v>
      </c>
      <c r="F12" s="35" t="s">
        <v>20</v>
      </c>
      <c r="G12" s="36" t="n">
        <v>58</v>
      </c>
      <c r="H12" s="37" t="n">
        <v>56</v>
      </c>
      <c r="I12" s="37"/>
      <c r="J12" s="37" t="n">
        <v>5</v>
      </c>
      <c r="K12" s="38"/>
      <c r="L12" s="38"/>
      <c r="M12" s="38"/>
      <c r="N12" s="38"/>
      <c r="O12" s="39" t="n">
        <f aca="false">N12*G12</f>
        <v>0</v>
      </c>
      <c r="P12" s="40"/>
    </row>
    <row r="13" customFormat="false" ht="18.75" hidden="false" customHeight="true" outlineLevel="0" collapsed="false">
      <c r="A13" s="25"/>
      <c r="B13" s="26"/>
      <c r="C13" s="27"/>
      <c r="D13" s="28"/>
      <c r="E13" s="41" t="n">
        <v>72</v>
      </c>
      <c r="F13" s="41" t="s">
        <v>20</v>
      </c>
      <c r="G13" s="42" t="n">
        <v>58</v>
      </c>
      <c r="H13" s="41" t="n">
        <v>56</v>
      </c>
      <c r="I13" s="41"/>
      <c r="J13" s="41" t="n">
        <v>5</v>
      </c>
      <c r="K13" s="43"/>
      <c r="L13" s="43"/>
      <c r="M13" s="43"/>
      <c r="N13" s="43"/>
      <c r="O13" s="44" t="n">
        <f aca="false">N13*G13</f>
        <v>0</v>
      </c>
      <c r="P13" s="45"/>
    </row>
    <row r="14" customFormat="false" ht="24" hidden="false" customHeight="true" outlineLevel="0" collapsed="false">
      <c r="A14" s="46"/>
      <c r="B14" s="47" t="s">
        <v>21</v>
      </c>
      <c r="C14" s="27" t="s">
        <v>22</v>
      </c>
      <c r="D14" s="28" t="s">
        <v>23</v>
      </c>
      <c r="E14" s="48" t="n">
        <v>52</v>
      </c>
      <c r="F14" s="48" t="s">
        <v>20</v>
      </c>
      <c r="G14" s="49" t="n">
        <v>62</v>
      </c>
      <c r="H14" s="48" t="n">
        <v>60</v>
      </c>
      <c r="I14" s="48"/>
      <c r="J14" s="48" t="n">
        <v>5</v>
      </c>
      <c r="K14" s="50"/>
      <c r="L14" s="50"/>
      <c r="M14" s="50"/>
      <c r="N14" s="51"/>
      <c r="O14" s="52" t="n">
        <f aca="false">N14*G14</f>
        <v>0</v>
      </c>
      <c r="P14" s="53"/>
    </row>
    <row r="15" customFormat="false" ht="24.75" hidden="false" customHeight="true" outlineLevel="0" collapsed="false">
      <c r="A15" s="46"/>
      <c r="B15" s="47"/>
      <c r="C15" s="27"/>
      <c r="D15" s="28"/>
      <c r="E15" s="35" t="n">
        <v>56</v>
      </c>
      <c r="F15" s="35" t="s">
        <v>20</v>
      </c>
      <c r="G15" s="54" t="n">
        <v>62</v>
      </c>
      <c r="H15" s="35" t="n">
        <v>60</v>
      </c>
      <c r="I15" s="35"/>
      <c r="J15" s="35" t="n">
        <v>5</v>
      </c>
      <c r="N15" s="55"/>
      <c r="O15" s="56" t="n">
        <f aca="false">N15*G15</f>
        <v>0</v>
      </c>
      <c r="P15" s="40"/>
    </row>
    <row r="16" customFormat="false" ht="32.25" hidden="false" customHeight="true" outlineLevel="0" collapsed="false">
      <c r="A16" s="46"/>
      <c r="B16" s="47"/>
      <c r="C16" s="27"/>
      <c r="D16" s="28"/>
      <c r="E16" s="57" t="n">
        <v>60</v>
      </c>
      <c r="F16" s="57" t="s">
        <v>20</v>
      </c>
      <c r="G16" s="58" t="n">
        <v>62</v>
      </c>
      <c r="H16" s="57" t="n">
        <v>60</v>
      </c>
      <c r="I16" s="57"/>
      <c r="J16" s="57" t="n">
        <v>5</v>
      </c>
      <c r="N16" s="59"/>
      <c r="O16" s="60" t="n">
        <f aca="false">N16*G16</f>
        <v>0</v>
      </c>
      <c r="P16" s="61"/>
    </row>
    <row r="17" customFormat="false" ht="32.25" hidden="false" customHeight="true" outlineLevel="0" collapsed="false">
      <c r="A17" s="46"/>
      <c r="B17" s="62" t="s">
        <v>24</v>
      </c>
      <c r="C17" s="63"/>
      <c r="D17" s="64" t="s">
        <v>23</v>
      </c>
      <c r="E17" s="35" t="n">
        <v>64</v>
      </c>
      <c r="F17" s="35" t="s">
        <v>20</v>
      </c>
      <c r="G17" s="54" t="n">
        <v>70</v>
      </c>
      <c r="H17" s="35" t="n">
        <v>68</v>
      </c>
      <c r="I17" s="35"/>
      <c r="J17" s="35" t="n">
        <v>5</v>
      </c>
      <c r="K17" s="55"/>
      <c r="L17" s="55"/>
      <c r="M17" s="55"/>
      <c r="N17" s="55"/>
      <c r="O17" s="56" t="n">
        <f aca="false">N17*G17</f>
        <v>0</v>
      </c>
      <c r="P17" s="55"/>
    </row>
    <row r="18" customFormat="false" ht="32.25" hidden="false" customHeight="true" outlineLevel="0" collapsed="false">
      <c r="A18" s="46"/>
      <c r="B18" s="62"/>
      <c r="C18" s="63"/>
      <c r="D18" s="64"/>
      <c r="E18" s="35" t="n">
        <v>68</v>
      </c>
      <c r="F18" s="35" t="s">
        <v>20</v>
      </c>
      <c r="G18" s="54" t="n">
        <v>70</v>
      </c>
      <c r="H18" s="35" t="n">
        <v>68</v>
      </c>
      <c r="I18" s="35"/>
      <c r="J18" s="35" t="n">
        <v>5</v>
      </c>
      <c r="K18" s="55"/>
      <c r="L18" s="55"/>
      <c r="M18" s="55"/>
      <c r="N18" s="55"/>
      <c r="O18" s="56" t="n">
        <f aca="false">N18*G18</f>
        <v>0</v>
      </c>
      <c r="P18" s="55"/>
    </row>
    <row r="19" customFormat="false" ht="32.25" hidden="false" customHeight="true" outlineLevel="0" collapsed="false">
      <c r="A19" s="46"/>
      <c r="B19" s="62"/>
      <c r="C19" s="63"/>
      <c r="D19" s="64"/>
      <c r="E19" s="35" t="n">
        <v>72</v>
      </c>
      <c r="F19" s="35" t="s">
        <v>20</v>
      </c>
      <c r="G19" s="54" t="n">
        <v>70</v>
      </c>
      <c r="H19" s="35" t="n">
        <v>68</v>
      </c>
      <c r="I19" s="35"/>
      <c r="J19" s="35" t="n">
        <v>5</v>
      </c>
      <c r="K19" s="55"/>
      <c r="L19" s="55"/>
      <c r="M19" s="55"/>
      <c r="N19" s="55"/>
      <c r="O19" s="56" t="n">
        <f aca="false">N19*G19</f>
        <v>0</v>
      </c>
      <c r="P19" s="55"/>
    </row>
    <row r="20" s="1" customFormat="true" ht="32.25" hidden="false" customHeight="true" outlineLevel="0" collapsed="false">
      <c r="A20" s="46"/>
      <c r="B20" s="62" t="s">
        <v>25</v>
      </c>
      <c r="C20" s="63"/>
      <c r="D20" s="65" t="s">
        <v>26</v>
      </c>
      <c r="E20" s="66" t="n">
        <v>48</v>
      </c>
      <c r="F20" s="66" t="s">
        <v>20</v>
      </c>
      <c r="G20" s="67" t="n">
        <v>35</v>
      </c>
      <c r="H20" s="35" t="n">
        <v>34</v>
      </c>
      <c r="I20" s="35"/>
      <c r="J20" s="35" t="n">
        <v>5</v>
      </c>
      <c r="K20" s="55"/>
      <c r="L20" s="55"/>
      <c r="M20" s="55"/>
      <c r="N20" s="55"/>
      <c r="O20" s="56" t="n">
        <f aca="false">N20*G20</f>
        <v>0</v>
      </c>
      <c r="P20" s="55"/>
    </row>
    <row r="21" s="1" customFormat="true" ht="32.25" hidden="false" customHeight="true" outlineLevel="0" collapsed="false">
      <c r="A21" s="46"/>
      <c r="B21" s="62"/>
      <c r="C21" s="63"/>
      <c r="D21" s="65"/>
      <c r="E21" s="66" t="n">
        <v>52</v>
      </c>
      <c r="F21" s="66" t="s">
        <v>20</v>
      </c>
      <c r="G21" s="67" t="n">
        <v>35</v>
      </c>
      <c r="H21" s="35" t="n">
        <v>34</v>
      </c>
      <c r="I21" s="35"/>
      <c r="J21" s="35" t="n">
        <v>5</v>
      </c>
      <c r="K21" s="55"/>
      <c r="L21" s="55"/>
      <c r="M21" s="55"/>
      <c r="N21" s="55"/>
      <c r="O21" s="56" t="n">
        <f aca="false">N21*G21</f>
        <v>0</v>
      </c>
      <c r="P21" s="55"/>
    </row>
    <row r="22" s="1" customFormat="true" ht="32.25" hidden="false" customHeight="true" outlineLevel="0" collapsed="false">
      <c r="A22" s="46"/>
      <c r="B22" s="62"/>
      <c r="C22" s="63"/>
      <c r="D22" s="65"/>
      <c r="E22" s="66" t="n">
        <v>56</v>
      </c>
      <c r="F22" s="66" t="s">
        <v>20</v>
      </c>
      <c r="G22" s="67" t="n">
        <v>35</v>
      </c>
      <c r="H22" s="35" t="n">
        <v>34</v>
      </c>
      <c r="I22" s="35"/>
      <c r="J22" s="35" t="n">
        <v>5</v>
      </c>
      <c r="K22" s="55"/>
      <c r="L22" s="55"/>
      <c r="M22" s="55"/>
      <c r="N22" s="55"/>
      <c r="O22" s="56" t="n">
        <f aca="false">N22*G22</f>
        <v>0</v>
      </c>
      <c r="P22" s="55"/>
    </row>
    <row r="23" s="1" customFormat="true" ht="32.25" hidden="false" customHeight="true" outlineLevel="0" collapsed="false">
      <c r="A23" s="46"/>
      <c r="B23" s="62"/>
      <c r="C23" s="63"/>
      <c r="D23" s="65"/>
      <c r="E23" s="66" t="n">
        <v>60</v>
      </c>
      <c r="F23" s="66" t="s">
        <v>20</v>
      </c>
      <c r="G23" s="67" t="n">
        <v>35</v>
      </c>
      <c r="H23" s="35" t="n">
        <v>34</v>
      </c>
      <c r="I23" s="35"/>
      <c r="J23" s="35" t="n">
        <v>5</v>
      </c>
      <c r="K23" s="55"/>
      <c r="L23" s="55"/>
      <c r="M23" s="55"/>
      <c r="N23" s="55"/>
      <c r="O23" s="56" t="n">
        <f aca="false">N23*G23</f>
        <v>0</v>
      </c>
      <c r="P23" s="55"/>
    </row>
    <row r="24" customFormat="false" ht="25.5" hidden="false" customHeight="true" outlineLevel="0" collapsed="false">
      <c r="A24" s="68"/>
      <c r="B24" s="69" t="s">
        <v>27</v>
      </c>
      <c r="C24" s="70"/>
      <c r="D24" s="71" t="s">
        <v>28</v>
      </c>
      <c r="E24" s="72" t="n">
        <v>48</v>
      </c>
      <c r="F24" s="72" t="s">
        <v>20</v>
      </c>
      <c r="G24" s="73" t="n">
        <v>35</v>
      </c>
      <c r="H24" s="37" t="n">
        <v>34</v>
      </c>
      <c r="I24" s="37"/>
      <c r="J24" s="37" t="n">
        <v>5</v>
      </c>
      <c r="K24" s="37"/>
      <c r="L24" s="37"/>
      <c r="M24" s="37"/>
      <c r="N24" s="37"/>
      <c r="O24" s="37" t="n">
        <f aca="false">N24*G24</f>
        <v>0</v>
      </c>
      <c r="P24" s="37"/>
    </row>
    <row r="25" customFormat="false" ht="25.5" hidden="false" customHeight="true" outlineLevel="0" collapsed="false">
      <c r="A25" s="68"/>
      <c r="B25" s="69"/>
      <c r="C25" s="70"/>
      <c r="D25" s="71"/>
      <c r="E25" s="37" t="n">
        <v>52</v>
      </c>
      <c r="F25" s="37" t="s">
        <v>20</v>
      </c>
      <c r="G25" s="36" t="n">
        <v>35</v>
      </c>
      <c r="H25" s="74" t="n">
        <v>34</v>
      </c>
      <c r="I25" s="37"/>
      <c r="J25" s="37" t="n">
        <v>5</v>
      </c>
      <c r="K25" s="37"/>
      <c r="L25" s="37"/>
      <c r="M25" s="37"/>
      <c r="N25" s="37"/>
      <c r="O25" s="37" t="n">
        <f aca="false">N25*G25</f>
        <v>0</v>
      </c>
      <c r="P25" s="37"/>
    </row>
    <row r="26" customFormat="false" ht="25.5" hidden="false" customHeight="true" outlineLevel="0" collapsed="false">
      <c r="A26" s="68"/>
      <c r="B26" s="69"/>
      <c r="C26" s="70"/>
      <c r="D26" s="71"/>
      <c r="E26" s="37" t="n">
        <v>56</v>
      </c>
      <c r="F26" s="37" t="s">
        <v>20</v>
      </c>
      <c r="G26" s="36" t="n">
        <v>35</v>
      </c>
      <c r="H26" s="74" t="n">
        <v>34</v>
      </c>
      <c r="I26" s="37"/>
      <c r="J26" s="37" t="n">
        <v>5</v>
      </c>
      <c r="K26" s="37"/>
      <c r="L26" s="37"/>
      <c r="M26" s="37"/>
      <c r="N26" s="37"/>
      <c r="O26" s="37" t="n">
        <f aca="false">N26*G26</f>
        <v>0</v>
      </c>
      <c r="P26" s="37"/>
    </row>
    <row r="27" customFormat="false" ht="24.75" hidden="false" customHeight="true" outlineLevel="0" collapsed="false">
      <c r="A27" s="68"/>
      <c r="B27" s="69"/>
      <c r="C27" s="70"/>
      <c r="D27" s="71"/>
      <c r="E27" s="41" t="n">
        <v>60</v>
      </c>
      <c r="F27" s="41" t="s">
        <v>20</v>
      </c>
      <c r="G27" s="41" t="n">
        <v>35</v>
      </c>
      <c r="H27" s="41" t="n">
        <v>34</v>
      </c>
      <c r="I27" s="35"/>
      <c r="J27" s="37" t="n">
        <v>5</v>
      </c>
      <c r="K27" s="35"/>
      <c r="L27" s="35"/>
      <c r="M27" s="35"/>
      <c r="N27" s="35"/>
      <c r="O27" s="35" t="n">
        <f aca="false">N27*G27</f>
        <v>0</v>
      </c>
      <c r="P27" s="35"/>
    </row>
    <row r="28" s="1" customFormat="true" ht="24.75" hidden="false" customHeight="true" outlineLevel="0" collapsed="false">
      <c r="A28" s="68"/>
      <c r="B28" s="75" t="s">
        <v>29</v>
      </c>
      <c r="C28" s="76"/>
      <c r="D28" s="77" t="s">
        <v>30</v>
      </c>
      <c r="E28" s="78" t="n">
        <v>52</v>
      </c>
      <c r="F28" s="78" t="s">
        <v>20</v>
      </c>
      <c r="G28" s="78" t="n">
        <v>24</v>
      </c>
      <c r="H28" s="78" t="n">
        <v>23</v>
      </c>
      <c r="I28" s="35"/>
      <c r="J28" s="37" t="n">
        <v>5</v>
      </c>
      <c r="K28" s="35"/>
      <c r="L28" s="35"/>
      <c r="M28" s="35"/>
      <c r="N28" s="35"/>
      <c r="O28" s="35" t="n">
        <f aca="false">N28*G28</f>
        <v>0</v>
      </c>
      <c r="P28" s="35"/>
    </row>
    <row r="29" s="1" customFormat="true" ht="24.75" hidden="false" customHeight="true" outlineLevel="0" collapsed="false">
      <c r="A29" s="68"/>
      <c r="B29" s="75"/>
      <c r="C29" s="76"/>
      <c r="D29" s="77"/>
      <c r="E29" s="78" t="n">
        <v>56</v>
      </c>
      <c r="F29" s="78" t="s">
        <v>20</v>
      </c>
      <c r="G29" s="78" t="n">
        <v>24</v>
      </c>
      <c r="H29" s="78" t="n">
        <v>23</v>
      </c>
      <c r="I29" s="35"/>
      <c r="J29" s="37" t="n">
        <v>5</v>
      </c>
      <c r="K29" s="35"/>
      <c r="L29" s="35"/>
      <c r="M29" s="35"/>
      <c r="N29" s="35"/>
      <c r="O29" s="35" t="n">
        <f aca="false">N29*G29</f>
        <v>0</v>
      </c>
      <c r="P29" s="35"/>
    </row>
    <row r="30" s="1" customFormat="true" ht="24.75" hidden="false" customHeight="true" outlineLevel="0" collapsed="false">
      <c r="A30" s="68"/>
      <c r="B30" s="75"/>
      <c r="C30" s="76"/>
      <c r="D30" s="77"/>
      <c r="E30" s="78" t="n">
        <v>60</v>
      </c>
      <c r="F30" s="78" t="s">
        <v>20</v>
      </c>
      <c r="G30" s="78" t="n">
        <v>24</v>
      </c>
      <c r="H30" s="78" t="n">
        <v>23</v>
      </c>
      <c r="I30" s="35"/>
      <c r="J30" s="37" t="n">
        <v>5</v>
      </c>
      <c r="K30" s="35"/>
      <c r="L30" s="35"/>
      <c r="M30" s="35"/>
      <c r="N30" s="35"/>
      <c r="O30" s="35" t="n">
        <f aca="false">N30*G30</f>
        <v>0</v>
      </c>
      <c r="P30" s="35"/>
    </row>
    <row r="31" s="1" customFormat="true" ht="24.75" hidden="false" customHeight="true" outlineLevel="0" collapsed="false">
      <c r="A31" s="68"/>
      <c r="B31" s="75"/>
      <c r="C31" s="76"/>
      <c r="D31" s="77"/>
      <c r="E31" s="78" t="n">
        <v>64</v>
      </c>
      <c r="F31" s="78" t="s">
        <v>20</v>
      </c>
      <c r="G31" s="78" t="n">
        <v>24</v>
      </c>
      <c r="H31" s="78" t="n">
        <v>23</v>
      </c>
      <c r="I31" s="35"/>
      <c r="J31" s="37" t="n">
        <v>5</v>
      </c>
      <c r="K31" s="35"/>
      <c r="L31" s="35"/>
      <c r="M31" s="35"/>
      <c r="N31" s="35"/>
      <c r="O31" s="35" t="n">
        <f aca="false">N31*G31</f>
        <v>0</v>
      </c>
      <c r="P31" s="35"/>
    </row>
    <row r="32" customFormat="false" ht="24.75" hidden="false" customHeight="true" outlineLevel="0" collapsed="false">
      <c r="A32" s="68"/>
      <c r="B32" s="26" t="s">
        <v>31</v>
      </c>
      <c r="C32" s="27"/>
      <c r="D32" s="28" t="s">
        <v>32</v>
      </c>
      <c r="E32" s="48" t="n">
        <v>44</v>
      </c>
      <c r="F32" s="48" t="s">
        <v>20</v>
      </c>
      <c r="G32" s="48" t="n">
        <v>47</v>
      </c>
      <c r="H32" s="48" t="n">
        <v>46</v>
      </c>
      <c r="I32" s="35"/>
      <c r="J32" s="37" t="n">
        <v>5</v>
      </c>
      <c r="K32" s="35"/>
      <c r="L32" s="35"/>
      <c r="M32" s="35"/>
      <c r="N32" s="35"/>
      <c r="O32" s="35" t="n">
        <f aca="false">N32*G32</f>
        <v>0</v>
      </c>
      <c r="P32" s="35"/>
    </row>
    <row r="33" customFormat="false" ht="24.75" hidden="false" customHeight="true" outlineLevel="0" collapsed="false">
      <c r="A33" s="68"/>
      <c r="B33" s="26"/>
      <c r="C33" s="27"/>
      <c r="D33" s="28"/>
      <c r="E33" s="35" t="n">
        <v>48</v>
      </c>
      <c r="F33" s="35" t="s">
        <v>20</v>
      </c>
      <c r="G33" s="35" t="n">
        <v>47</v>
      </c>
      <c r="H33" s="35" t="n">
        <v>46</v>
      </c>
      <c r="I33" s="35"/>
      <c r="J33" s="37" t="n">
        <v>5</v>
      </c>
      <c r="K33" s="35"/>
      <c r="L33" s="35"/>
      <c r="M33" s="35"/>
      <c r="N33" s="35"/>
      <c r="O33" s="35" t="n">
        <f aca="false">N33*G33</f>
        <v>0</v>
      </c>
      <c r="P33" s="35"/>
    </row>
    <row r="34" s="1" customFormat="true" ht="24.75" hidden="false" customHeight="true" outlineLevel="0" collapsed="false">
      <c r="A34" s="68"/>
      <c r="B34" s="26"/>
      <c r="C34" s="27"/>
      <c r="D34" s="28"/>
      <c r="E34" s="57"/>
      <c r="F34" s="57"/>
      <c r="G34" s="57"/>
      <c r="H34" s="57"/>
      <c r="I34" s="35"/>
      <c r="J34" s="37"/>
      <c r="K34" s="35"/>
      <c r="L34" s="35"/>
      <c r="M34" s="35"/>
      <c r="N34" s="35"/>
      <c r="O34" s="35"/>
      <c r="P34" s="35"/>
    </row>
    <row r="35" s="1" customFormat="true" ht="24.75" hidden="false" customHeight="true" outlineLevel="0" collapsed="false">
      <c r="A35" s="68"/>
      <c r="B35" s="26"/>
      <c r="C35" s="27"/>
      <c r="D35" s="28"/>
      <c r="E35" s="57"/>
      <c r="F35" s="57"/>
      <c r="G35" s="57"/>
      <c r="H35" s="57"/>
      <c r="I35" s="35"/>
      <c r="J35" s="37"/>
      <c r="K35" s="35"/>
      <c r="L35" s="35"/>
      <c r="M35" s="35"/>
      <c r="N35" s="35"/>
      <c r="O35" s="35"/>
      <c r="P35" s="35"/>
    </row>
    <row r="36" customFormat="false" ht="24" hidden="false" customHeight="true" outlineLevel="0" collapsed="false">
      <c r="A36" s="68"/>
      <c r="B36" s="26"/>
      <c r="C36" s="27"/>
      <c r="D36" s="28"/>
      <c r="E36" s="41" t="n">
        <v>52</v>
      </c>
      <c r="F36" s="41" t="s">
        <v>20</v>
      </c>
      <c r="G36" s="41" t="n">
        <v>47</v>
      </c>
      <c r="H36" s="41" t="n">
        <v>46</v>
      </c>
      <c r="I36" s="35"/>
      <c r="J36" s="37" t="n">
        <v>5</v>
      </c>
      <c r="K36" s="35"/>
      <c r="L36" s="35"/>
      <c r="M36" s="35"/>
      <c r="N36" s="35"/>
      <c r="O36" s="35" t="n">
        <f aca="false">N36*G36</f>
        <v>0</v>
      </c>
      <c r="P36" s="35"/>
    </row>
    <row r="37" customFormat="false" ht="24" hidden="false" customHeight="true" outlineLevel="0" collapsed="false">
      <c r="A37" s="68"/>
      <c r="B37" s="26" t="s">
        <v>33</v>
      </c>
      <c r="C37" s="27"/>
      <c r="D37" s="28" t="s">
        <v>34</v>
      </c>
      <c r="E37" s="48" t="n">
        <v>44</v>
      </c>
      <c r="F37" s="48" t="s">
        <v>20</v>
      </c>
      <c r="G37" s="48" t="n">
        <v>57</v>
      </c>
      <c r="H37" s="48" t="n">
        <v>55</v>
      </c>
      <c r="I37" s="35"/>
      <c r="J37" s="37" t="n">
        <v>5</v>
      </c>
      <c r="K37" s="35"/>
      <c r="L37" s="35"/>
      <c r="M37" s="35"/>
      <c r="N37" s="35"/>
      <c r="O37" s="35" t="n">
        <f aca="false">N37*G37</f>
        <v>0</v>
      </c>
      <c r="P37" s="35"/>
    </row>
    <row r="38" customFormat="false" ht="24" hidden="false" customHeight="true" outlineLevel="0" collapsed="false">
      <c r="A38" s="68"/>
      <c r="B38" s="26"/>
      <c r="C38" s="27"/>
      <c r="D38" s="28"/>
      <c r="E38" s="35" t="n">
        <v>48</v>
      </c>
      <c r="F38" s="35" t="s">
        <v>20</v>
      </c>
      <c r="G38" s="35" t="n">
        <v>57</v>
      </c>
      <c r="H38" s="35" t="n">
        <v>55</v>
      </c>
      <c r="I38" s="35"/>
      <c r="J38" s="37" t="n">
        <v>5</v>
      </c>
      <c r="K38" s="35"/>
      <c r="L38" s="35"/>
      <c r="M38" s="35"/>
      <c r="N38" s="35"/>
      <c r="O38" s="35" t="n">
        <f aca="false">N38*G38</f>
        <v>0</v>
      </c>
      <c r="P38" s="35"/>
    </row>
    <row r="39" customFormat="false" ht="27" hidden="false" customHeight="true" outlineLevel="0" collapsed="false">
      <c r="A39" s="68"/>
      <c r="B39" s="26"/>
      <c r="C39" s="27"/>
      <c r="D39" s="28"/>
      <c r="E39" s="41" t="n">
        <v>52</v>
      </c>
      <c r="F39" s="41" t="s">
        <v>20</v>
      </c>
      <c r="G39" s="41" t="n">
        <v>57</v>
      </c>
      <c r="H39" s="41" t="n">
        <v>55</v>
      </c>
      <c r="I39" s="79"/>
      <c r="J39" s="80" t="n">
        <v>5</v>
      </c>
      <c r="K39" s="81"/>
      <c r="L39" s="81"/>
      <c r="M39" s="81"/>
      <c r="N39" s="79"/>
      <c r="O39" s="79" t="n">
        <f aca="false">N39*G39</f>
        <v>0</v>
      </c>
      <c r="P39" s="82"/>
    </row>
    <row r="40" customFormat="false" ht="27" hidden="false" customHeight="true" outlineLevel="0" collapsed="false">
      <c r="A40" s="68"/>
      <c r="B40" s="26" t="s">
        <v>35</v>
      </c>
      <c r="C40" s="27"/>
      <c r="D40" s="28" t="s">
        <v>36</v>
      </c>
      <c r="E40" s="48" t="n">
        <v>52</v>
      </c>
      <c r="F40" s="48" t="s">
        <v>20</v>
      </c>
      <c r="G40" s="48" t="n">
        <v>35</v>
      </c>
      <c r="H40" s="48" t="n">
        <v>34</v>
      </c>
      <c r="I40" s="48"/>
      <c r="J40" s="83" t="n">
        <v>5</v>
      </c>
      <c r="K40" s="84"/>
      <c r="L40" s="84"/>
      <c r="M40" s="84"/>
      <c r="N40" s="48"/>
      <c r="O40" s="48" t="n">
        <f aca="false">N40*G40</f>
        <v>0</v>
      </c>
      <c r="P40" s="85"/>
    </row>
    <row r="41" customFormat="false" ht="27" hidden="false" customHeight="true" outlineLevel="0" collapsed="false">
      <c r="A41" s="68"/>
      <c r="B41" s="26"/>
      <c r="C41" s="27"/>
      <c r="D41" s="28"/>
      <c r="E41" s="35" t="n">
        <v>56</v>
      </c>
      <c r="F41" s="35" t="s">
        <v>20</v>
      </c>
      <c r="G41" s="35" t="n">
        <v>35</v>
      </c>
      <c r="H41" s="35" t="n">
        <v>34</v>
      </c>
      <c r="I41" s="35"/>
      <c r="J41" s="37" t="n">
        <v>5</v>
      </c>
      <c r="K41" s="86"/>
      <c r="L41" s="86"/>
      <c r="M41" s="86"/>
      <c r="N41" s="35"/>
      <c r="O41" s="35" t="n">
        <f aca="false">N41*G41</f>
        <v>0</v>
      </c>
      <c r="P41" s="87"/>
    </row>
    <row r="42" customFormat="false" ht="27" hidden="false" customHeight="true" outlineLevel="0" collapsed="false">
      <c r="A42" s="68"/>
      <c r="B42" s="26"/>
      <c r="C42" s="27"/>
      <c r="D42" s="28"/>
      <c r="E42" s="35" t="n">
        <v>60</v>
      </c>
      <c r="F42" s="35" t="s">
        <v>20</v>
      </c>
      <c r="G42" s="35" t="n">
        <v>35</v>
      </c>
      <c r="H42" s="35" t="n">
        <v>34</v>
      </c>
      <c r="I42" s="35"/>
      <c r="J42" s="37" t="n">
        <v>5</v>
      </c>
      <c r="K42" s="86"/>
      <c r="L42" s="86"/>
      <c r="M42" s="86"/>
      <c r="N42" s="35"/>
      <c r="O42" s="35" t="n">
        <f aca="false">N42*G42</f>
        <v>0</v>
      </c>
      <c r="P42" s="87"/>
    </row>
    <row r="43" customFormat="false" ht="27" hidden="false" customHeight="true" outlineLevel="0" collapsed="false">
      <c r="A43" s="68"/>
      <c r="B43" s="26"/>
      <c r="C43" s="27"/>
      <c r="D43" s="28"/>
      <c r="E43" s="35" t="n">
        <v>64</v>
      </c>
      <c r="F43" s="35" t="s">
        <v>20</v>
      </c>
      <c r="G43" s="35" t="n">
        <v>40</v>
      </c>
      <c r="H43" s="35" t="n">
        <v>39</v>
      </c>
      <c r="I43" s="35"/>
      <c r="J43" s="37" t="n">
        <v>5</v>
      </c>
      <c r="K43" s="86"/>
      <c r="L43" s="86"/>
      <c r="M43" s="86"/>
      <c r="N43" s="35"/>
      <c r="O43" s="35" t="n">
        <f aca="false">N43*G43</f>
        <v>0</v>
      </c>
      <c r="P43" s="87"/>
    </row>
    <row r="44" customFormat="false" ht="27" hidden="false" customHeight="true" outlineLevel="0" collapsed="false">
      <c r="A44" s="68"/>
      <c r="B44" s="26"/>
      <c r="C44" s="27"/>
      <c r="D44" s="28"/>
      <c r="E44" s="35" t="n">
        <v>68</v>
      </c>
      <c r="F44" s="35" t="s">
        <v>20</v>
      </c>
      <c r="G44" s="35" t="n">
        <v>40</v>
      </c>
      <c r="H44" s="35" t="n">
        <v>39</v>
      </c>
      <c r="I44" s="35"/>
      <c r="J44" s="37" t="n">
        <v>5</v>
      </c>
      <c r="K44" s="86"/>
      <c r="L44" s="86"/>
      <c r="M44" s="86"/>
      <c r="N44" s="35"/>
      <c r="O44" s="35" t="n">
        <f aca="false">N44*G44</f>
        <v>0</v>
      </c>
      <c r="P44" s="87"/>
    </row>
    <row r="45" customFormat="false" ht="22.5" hidden="false" customHeight="true" outlineLevel="0" collapsed="false">
      <c r="A45" s="68"/>
      <c r="B45" s="26"/>
      <c r="C45" s="27"/>
      <c r="D45" s="28"/>
      <c r="E45" s="41" t="n">
        <v>72</v>
      </c>
      <c r="F45" s="41" t="s">
        <v>20</v>
      </c>
      <c r="G45" s="41" t="n">
        <v>40</v>
      </c>
      <c r="H45" s="41" t="n">
        <v>39</v>
      </c>
      <c r="I45" s="41"/>
      <c r="J45" s="88" t="n">
        <v>5</v>
      </c>
      <c r="K45" s="81"/>
      <c r="L45" s="81"/>
      <c r="M45" s="81"/>
      <c r="N45" s="41"/>
      <c r="O45" s="41" t="n">
        <f aca="false">N45*G45</f>
        <v>0</v>
      </c>
      <c r="P45" s="89"/>
    </row>
    <row r="46" customFormat="false" ht="22.5" hidden="false" customHeight="true" outlineLevel="0" collapsed="false">
      <c r="A46" s="68"/>
      <c r="B46" s="26" t="s">
        <v>37</v>
      </c>
      <c r="C46" s="27"/>
      <c r="D46" s="28" t="s">
        <v>38</v>
      </c>
      <c r="E46" s="48" t="n">
        <v>52</v>
      </c>
      <c r="F46" s="48" t="s">
        <v>20</v>
      </c>
      <c r="G46" s="48" t="n">
        <v>220</v>
      </c>
      <c r="H46" s="48" t="n">
        <v>213</v>
      </c>
      <c r="I46" s="48"/>
      <c r="J46" s="83" t="n">
        <v>5</v>
      </c>
      <c r="K46" s="84"/>
      <c r="L46" s="84"/>
      <c r="M46" s="84"/>
      <c r="N46" s="48"/>
      <c r="O46" s="48" t="n">
        <f aca="false">N46*G46</f>
        <v>0</v>
      </c>
      <c r="P46" s="85"/>
    </row>
    <row r="47" customFormat="false" ht="28.5" hidden="false" customHeight="true" outlineLevel="0" collapsed="false">
      <c r="A47" s="68"/>
      <c r="B47" s="26"/>
      <c r="C47" s="27"/>
      <c r="D47" s="28"/>
      <c r="E47" s="35" t="n">
        <v>56</v>
      </c>
      <c r="F47" s="35" t="s">
        <v>20</v>
      </c>
      <c r="G47" s="35" t="n">
        <v>220</v>
      </c>
      <c r="H47" s="35" t="n">
        <v>213</v>
      </c>
      <c r="I47" s="35"/>
      <c r="J47" s="37" t="n">
        <v>5</v>
      </c>
      <c r="K47" s="86"/>
      <c r="L47" s="86"/>
      <c r="M47" s="86"/>
      <c r="N47" s="35"/>
      <c r="O47" s="35" t="n">
        <f aca="false">N47*G47</f>
        <v>0</v>
      </c>
      <c r="P47" s="87"/>
    </row>
    <row r="48" customFormat="false" ht="30" hidden="false" customHeight="true" outlineLevel="0" collapsed="false">
      <c r="A48" s="68"/>
      <c r="B48" s="26"/>
      <c r="C48" s="27"/>
      <c r="D48" s="28"/>
      <c r="E48" s="41" t="n">
        <v>60</v>
      </c>
      <c r="F48" s="41" t="s">
        <v>20</v>
      </c>
      <c r="G48" s="41" t="n">
        <v>220</v>
      </c>
      <c r="H48" s="41" t="n">
        <v>213</v>
      </c>
      <c r="I48" s="41"/>
      <c r="J48" s="88" t="n">
        <v>5</v>
      </c>
      <c r="K48" s="81"/>
      <c r="L48" s="81"/>
      <c r="M48" s="81"/>
      <c r="N48" s="41"/>
      <c r="O48" s="41" t="n">
        <f aca="false">N48*G48</f>
        <v>0</v>
      </c>
      <c r="P48" s="89"/>
    </row>
    <row r="49" customFormat="false" ht="27" hidden="false" customHeight="true" outlineLevel="0" collapsed="false">
      <c r="A49" s="90"/>
      <c r="B49" s="91" t="s">
        <v>39</v>
      </c>
      <c r="C49" s="92"/>
      <c r="D49" s="93" t="s">
        <v>40</v>
      </c>
      <c r="E49" s="66" t="n">
        <v>52</v>
      </c>
      <c r="F49" s="66" t="s">
        <v>20</v>
      </c>
      <c r="G49" s="67" t="n">
        <v>151</v>
      </c>
      <c r="H49" s="66" t="n">
        <v>147</v>
      </c>
      <c r="I49" s="66"/>
      <c r="J49" s="66" t="n">
        <v>5</v>
      </c>
      <c r="N49" s="94"/>
      <c r="O49" s="95" t="n">
        <f aca="false">N49*G49</f>
        <v>0</v>
      </c>
      <c r="P49" s="96"/>
    </row>
    <row r="50" customFormat="false" ht="27" hidden="false" customHeight="true" outlineLevel="0" collapsed="false">
      <c r="A50" s="90"/>
      <c r="B50" s="91"/>
      <c r="C50" s="92"/>
      <c r="D50" s="93"/>
      <c r="E50" s="35" t="n">
        <v>56</v>
      </c>
      <c r="F50" s="35" t="s">
        <v>20</v>
      </c>
      <c r="G50" s="54" t="n">
        <v>151</v>
      </c>
      <c r="H50" s="35" t="n">
        <v>147</v>
      </c>
      <c r="I50" s="35"/>
      <c r="J50" s="35" t="n">
        <v>5</v>
      </c>
      <c r="N50" s="55"/>
      <c r="O50" s="56" t="n">
        <f aca="false">N50*G50</f>
        <v>0</v>
      </c>
      <c r="P50" s="40"/>
    </row>
    <row r="51" customFormat="false" ht="24" hidden="false" customHeight="true" outlineLevel="0" collapsed="false">
      <c r="A51" s="90"/>
      <c r="B51" s="91"/>
      <c r="C51" s="92"/>
      <c r="D51" s="93"/>
      <c r="E51" s="41" t="n">
        <v>60</v>
      </c>
      <c r="F51" s="41" t="s">
        <v>20</v>
      </c>
      <c r="G51" s="42" t="n">
        <v>151</v>
      </c>
      <c r="H51" s="41" t="n">
        <v>147</v>
      </c>
      <c r="I51" s="41"/>
      <c r="J51" s="41" t="n">
        <v>5</v>
      </c>
      <c r="K51" s="97"/>
      <c r="L51" s="97"/>
      <c r="M51" s="97"/>
      <c r="N51" s="43"/>
      <c r="O51" s="44" t="n">
        <f aca="false">N51*G51</f>
        <v>0</v>
      </c>
      <c r="P51" s="45"/>
    </row>
    <row r="52" customFormat="false" ht="30" hidden="false" customHeight="true" outlineLevel="0" collapsed="false">
      <c r="A52" s="68"/>
      <c r="B52" s="26" t="s">
        <v>41</v>
      </c>
      <c r="C52" s="27"/>
      <c r="D52" s="98" t="s">
        <v>42</v>
      </c>
      <c r="E52" s="48" t="n">
        <v>52</v>
      </c>
      <c r="F52" s="48" t="s">
        <v>20</v>
      </c>
      <c r="G52" s="48" t="n">
        <v>147</v>
      </c>
      <c r="H52" s="48" t="n">
        <v>143</v>
      </c>
      <c r="I52" s="48"/>
      <c r="J52" s="83" t="n">
        <v>5</v>
      </c>
      <c r="K52" s="84"/>
      <c r="L52" s="84"/>
      <c r="M52" s="84"/>
      <c r="N52" s="48"/>
      <c r="O52" s="48" t="n">
        <f aca="false">N52*G52</f>
        <v>0</v>
      </c>
      <c r="P52" s="85"/>
    </row>
    <row r="53" customFormat="false" ht="30" hidden="false" customHeight="true" outlineLevel="0" collapsed="false">
      <c r="A53" s="68"/>
      <c r="B53" s="26"/>
      <c r="C53" s="27"/>
      <c r="D53" s="98"/>
      <c r="E53" s="35" t="n">
        <v>56</v>
      </c>
      <c r="F53" s="35" t="s">
        <v>20</v>
      </c>
      <c r="G53" s="35" t="n">
        <v>147</v>
      </c>
      <c r="H53" s="35" t="n">
        <v>143</v>
      </c>
      <c r="I53" s="35"/>
      <c r="J53" s="37" t="n">
        <v>5</v>
      </c>
      <c r="K53" s="86"/>
      <c r="L53" s="86"/>
      <c r="M53" s="86"/>
      <c r="N53" s="35"/>
      <c r="O53" s="35" t="n">
        <f aca="false">N53*G53</f>
        <v>0</v>
      </c>
      <c r="P53" s="87"/>
    </row>
    <row r="54" customFormat="false" ht="24.75" hidden="false" customHeight="true" outlineLevel="0" collapsed="false">
      <c r="A54" s="68"/>
      <c r="B54" s="26"/>
      <c r="C54" s="27"/>
      <c r="D54" s="98"/>
      <c r="E54" s="41" t="n">
        <v>60</v>
      </c>
      <c r="F54" s="41" t="s">
        <v>20</v>
      </c>
      <c r="G54" s="41" t="n">
        <v>147</v>
      </c>
      <c r="H54" s="41" t="n">
        <v>143</v>
      </c>
      <c r="I54" s="41"/>
      <c r="J54" s="88" t="n">
        <v>5</v>
      </c>
      <c r="K54" s="81"/>
      <c r="L54" s="81"/>
      <c r="M54" s="81"/>
      <c r="N54" s="41"/>
      <c r="O54" s="41" t="n">
        <f aca="false">N54*G54</f>
        <v>0</v>
      </c>
      <c r="P54" s="89"/>
    </row>
    <row r="55" customFormat="false" ht="24" hidden="false" customHeight="true" outlineLevel="0" collapsed="false">
      <c r="A55" s="25"/>
      <c r="B55" s="69" t="s">
        <v>43</v>
      </c>
      <c r="C55" s="27"/>
      <c r="D55" s="93" t="s">
        <v>44</v>
      </c>
      <c r="E55" s="48" t="n">
        <v>52</v>
      </c>
      <c r="F55" s="48" t="s">
        <v>20</v>
      </c>
      <c r="G55" s="49" t="n">
        <v>65</v>
      </c>
      <c r="H55" s="48" t="n">
        <v>63</v>
      </c>
      <c r="I55" s="48"/>
      <c r="J55" s="48" t="n">
        <v>5</v>
      </c>
      <c r="K55" s="50"/>
      <c r="L55" s="50"/>
      <c r="M55" s="50"/>
      <c r="N55" s="51"/>
      <c r="O55" s="52" t="n">
        <f aca="false">N55*G55</f>
        <v>0</v>
      </c>
      <c r="P55" s="53"/>
    </row>
    <row r="56" customFormat="false" ht="24" hidden="false" customHeight="true" outlineLevel="0" collapsed="false">
      <c r="A56" s="25"/>
      <c r="B56" s="69"/>
      <c r="C56" s="27"/>
      <c r="D56" s="93"/>
      <c r="E56" s="35" t="n">
        <v>56</v>
      </c>
      <c r="F56" s="35" t="s">
        <v>20</v>
      </c>
      <c r="G56" s="54" t="n">
        <v>65</v>
      </c>
      <c r="H56" s="35" t="n">
        <v>63</v>
      </c>
      <c r="I56" s="35"/>
      <c r="J56" s="35" t="n">
        <v>5</v>
      </c>
      <c r="N56" s="55"/>
      <c r="O56" s="56" t="n">
        <f aca="false">N56*G56</f>
        <v>0</v>
      </c>
      <c r="P56" s="40"/>
    </row>
    <row r="57" customFormat="false" ht="24" hidden="false" customHeight="true" outlineLevel="0" collapsed="false">
      <c r="A57" s="25"/>
      <c r="B57" s="69"/>
      <c r="C57" s="27"/>
      <c r="D57" s="93"/>
      <c r="E57" s="57" t="n">
        <v>60</v>
      </c>
      <c r="F57" s="57" t="s">
        <v>20</v>
      </c>
      <c r="G57" s="58" t="n">
        <v>65</v>
      </c>
      <c r="H57" s="57" t="n">
        <v>63</v>
      </c>
      <c r="I57" s="57"/>
      <c r="J57" s="57" t="n">
        <v>5</v>
      </c>
      <c r="N57" s="59"/>
      <c r="O57" s="60" t="n">
        <f aca="false">N57*G57</f>
        <v>0</v>
      </c>
      <c r="P57" s="61"/>
    </row>
    <row r="58" customFormat="false" ht="24" hidden="false" customHeight="true" outlineLevel="0" collapsed="false">
      <c r="A58" s="25"/>
      <c r="B58" s="69"/>
      <c r="C58" s="27"/>
      <c r="D58" s="93"/>
      <c r="E58" s="41" t="n">
        <v>64</v>
      </c>
      <c r="F58" s="41" t="s">
        <v>20</v>
      </c>
      <c r="G58" s="42" t="n">
        <v>65</v>
      </c>
      <c r="H58" s="41" t="n">
        <v>63</v>
      </c>
      <c r="I58" s="41"/>
      <c r="J58" s="41" t="n">
        <v>5</v>
      </c>
      <c r="K58" s="97"/>
      <c r="L58" s="97"/>
      <c r="M58" s="97"/>
      <c r="N58" s="43"/>
      <c r="O58" s="44" t="n">
        <f aca="false">N58*G58</f>
        <v>0</v>
      </c>
      <c r="P58" s="45"/>
    </row>
    <row r="59" customFormat="false" ht="22.5" hidden="false" customHeight="true" outlineLevel="0" collapsed="false">
      <c r="A59" s="99"/>
      <c r="B59" s="100" t="s">
        <v>45</v>
      </c>
      <c r="C59" s="101"/>
      <c r="D59" s="93" t="s">
        <v>46</v>
      </c>
      <c r="E59" s="48" t="n">
        <v>52</v>
      </c>
      <c r="F59" s="48" t="s">
        <v>20</v>
      </c>
      <c r="G59" s="48" t="n">
        <v>72</v>
      </c>
      <c r="H59" s="48" t="n">
        <v>70</v>
      </c>
      <c r="I59" s="48"/>
      <c r="J59" s="83" t="n">
        <v>5</v>
      </c>
      <c r="K59" s="84"/>
      <c r="L59" s="84"/>
      <c r="M59" s="84"/>
      <c r="N59" s="48"/>
      <c r="O59" s="48" t="n">
        <f aca="false">N59*G59</f>
        <v>0</v>
      </c>
      <c r="P59" s="85"/>
    </row>
    <row r="60" customFormat="false" ht="22.5" hidden="false" customHeight="true" outlineLevel="0" collapsed="false">
      <c r="A60" s="99"/>
      <c r="B60" s="100"/>
      <c r="C60" s="101"/>
      <c r="D60" s="93"/>
      <c r="E60" s="35" t="n">
        <v>56</v>
      </c>
      <c r="F60" s="35" t="s">
        <v>20</v>
      </c>
      <c r="G60" s="35" t="n">
        <v>72</v>
      </c>
      <c r="H60" s="35" t="n">
        <v>70</v>
      </c>
      <c r="I60" s="35"/>
      <c r="J60" s="37" t="n">
        <v>5</v>
      </c>
      <c r="K60" s="86"/>
      <c r="L60" s="86"/>
      <c r="M60" s="86"/>
      <c r="N60" s="35"/>
      <c r="O60" s="35" t="n">
        <f aca="false">N60*G60</f>
        <v>0</v>
      </c>
      <c r="P60" s="87"/>
    </row>
    <row r="61" customFormat="false" ht="22.5" hidden="false" customHeight="true" outlineLevel="0" collapsed="false">
      <c r="A61" s="99"/>
      <c r="B61" s="100"/>
      <c r="C61" s="101"/>
      <c r="D61" s="93"/>
      <c r="E61" s="35" t="n">
        <v>60</v>
      </c>
      <c r="F61" s="35" t="s">
        <v>20</v>
      </c>
      <c r="G61" s="35" t="n">
        <v>72</v>
      </c>
      <c r="H61" s="35" t="n">
        <v>70</v>
      </c>
      <c r="I61" s="35"/>
      <c r="J61" s="37" t="n">
        <v>5</v>
      </c>
      <c r="K61" s="86"/>
      <c r="L61" s="86"/>
      <c r="M61" s="86"/>
      <c r="N61" s="35"/>
      <c r="O61" s="35" t="n">
        <f aca="false">N61*G61</f>
        <v>0</v>
      </c>
      <c r="P61" s="87"/>
    </row>
    <row r="62" customFormat="false" ht="22.5" hidden="false" customHeight="true" outlineLevel="0" collapsed="false">
      <c r="A62" s="99"/>
      <c r="B62" s="100"/>
      <c r="C62" s="101"/>
      <c r="D62" s="93"/>
      <c r="E62" s="35" t="n">
        <v>64</v>
      </c>
      <c r="F62" s="35" t="s">
        <v>20</v>
      </c>
      <c r="G62" s="35" t="n">
        <v>72</v>
      </c>
      <c r="H62" s="35" t="n">
        <v>70</v>
      </c>
      <c r="I62" s="35"/>
      <c r="J62" s="37" t="n">
        <v>5</v>
      </c>
      <c r="K62" s="86"/>
      <c r="L62" s="86"/>
      <c r="M62" s="86"/>
      <c r="N62" s="35"/>
      <c r="O62" s="35" t="n">
        <f aca="false">N62*G62</f>
        <v>0</v>
      </c>
      <c r="P62" s="87"/>
    </row>
    <row r="63" customFormat="false" ht="25.5" hidden="false" customHeight="true" outlineLevel="0" collapsed="false">
      <c r="A63" s="99"/>
      <c r="B63" s="100"/>
      <c r="C63" s="101"/>
      <c r="D63" s="93"/>
      <c r="E63" s="57" t="n">
        <v>68</v>
      </c>
      <c r="F63" s="57" t="s">
        <v>20</v>
      </c>
      <c r="G63" s="57" t="n">
        <v>72</v>
      </c>
      <c r="H63" s="57" t="n">
        <v>70</v>
      </c>
      <c r="I63" s="57"/>
      <c r="J63" s="74" t="n">
        <v>5</v>
      </c>
      <c r="K63" s="86"/>
      <c r="L63" s="86"/>
      <c r="M63" s="86"/>
      <c r="N63" s="57"/>
      <c r="O63" s="57" t="n">
        <f aca="false">N63*G63</f>
        <v>0</v>
      </c>
      <c r="P63" s="102"/>
    </row>
    <row r="64" customFormat="false" ht="24" hidden="false" customHeight="true" outlineLevel="0" collapsed="false">
      <c r="A64" s="25"/>
      <c r="B64" s="69" t="s">
        <v>47</v>
      </c>
      <c r="C64" s="27"/>
      <c r="D64" s="93" t="s">
        <v>48</v>
      </c>
      <c r="E64" s="48" t="n">
        <v>60</v>
      </c>
      <c r="F64" s="48" t="s">
        <v>20</v>
      </c>
      <c r="G64" s="49" t="n">
        <v>124</v>
      </c>
      <c r="H64" s="48" t="n">
        <v>120</v>
      </c>
      <c r="I64" s="48"/>
      <c r="J64" s="48" t="n">
        <v>5</v>
      </c>
      <c r="K64" s="51"/>
      <c r="L64" s="51"/>
      <c r="M64" s="51"/>
      <c r="N64" s="51"/>
      <c r="O64" s="52" t="n">
        <f aca="false">N64*G64</f>
        <v>0</v>
      </c>
      <c r="P64" s="53"/>
    </row>
    <row r="65" customFormat="false" ht="24" hidden="false" customHeight="true" outlineLevel="0" collapsed="false">
      <c r="A65" s="25"/>
      <c r="B65" s="69"/>
      <c r="C65" s="27"/>
      <c r="D65" s="93"/>
      <c r="E65" s="35" t="n">
        <v>64</v>
      </c>
      <c r="F65" s="35" t="s">
        <v>20</v>
      </c>
      <c r="G65" s="54" t="n">
        <v>124</v>
      </c>
      <c r="H65" s="35" t="n">
        <v>120</v>
      </c>
      <c r="I65" s="35"/>
      <c r="J65" s="35" t="n">
        <v>5</v>
      </c>
      <c r="K65" s="55"/>
      <c r="L65" s="55"/>
      <c r="M65" s="55"/>
      <c r="N65" s="55"/>
      <c r="O65" s="56" t="n">
        <f aca="false">N65*G65</f>
        <v>0</v>
      </c>
      <c r="P65" s="40"/>
    </row>
    <row r="66" customFormat="false" ht="23.25" hidden="false" customHeight="true" outlineLevel="0" collapsed="false">
      <c r="A66" s="25"/>
      <c r="B66" s="69"/>
      <c r="C66" s="27"/>
      <c r="D66" s="93"/>
      <c r="E66" s="35" t="n">
        <v>68</v>
      </c>
      <c r="F66" s="35" t="s">
        <v>20</v>
      </c>
      <c r="G66" s="54" t="n">
        <v>124</v>
      </c>
      <c r="H66" s="35" t="n">
        <v>120</v>
      </c>
      <c r="I66" s="35"/>
      <c r="J66" s="35" t="n">
        <v>5</v>
      </c>
      <c r="K66" s="55"/>
      <c r="L66" s="55"/>
      <c r="M66" s="55"/>
      <c r="N66" s="55"/>
      <c r="O66" s="56" t="n">
        <f aca="false">N66*G66</f>
        <v>0</v>
      </c>
      <c r="P66" s="40"/>
    </row>
    <row r="67" customFormat="false" ht="23.25" hidden="false" customHeight="true" outlineLevel="0" collapsed="false">
      <c r="A67" s="25"/>
      <c r="B67" s="69"/>
      <c r="C67" s="27"/>
      <c r="D67" s="93"/>
      <c r="E67" s="35" t="n">
        <v>72</v>
      </c>
      <c r="F67" s="35" t="s">
        <v>20</v>
      </c>
      <c r="G67" s="54" t="n">
        <v>164</v>
      </c>
      <c r="H67" s="35" t="n">
        <v>159</v>
      </c>
      <c r="I67" s="35"/>
      <c r="J67" s="35" t="n">
        <v>5</v>
      </c>
      <c r="K67" s="55"/>
      <c r="L67" s="55"/>
      <c r="M67" s="55"/>
      <c r="N67" s="55"/>
      <c r="O67" s="56" t="n">
        <f aca="false">N67*G67</f>
        <v>0</v>
      </c>
      <c r="P67" s="40"/>
    </row>
    <row r="68" customFormat="false" ht="23.25" hidden="false" customHeight="true" outlineLevel="0" collapsed="false">
      <c r="A68" s="25"/>
      <c r="B68" s="69"/>
      <c r="C68" s="27"/>
      <c r="D68" s="93"/>
      <c r="E68" s="35" t="n">
        <v>76</v>
      </c>
      <c r="F68" s="35" t="s">
        <v>20</v>
      </c>
      <c r="G68" s="54" t="n">
        <v>164</v>
      </c>
      <c r="H68" s="35" t="n">
        <v>159</v>
      </c>
      <c r="I68" s="35"/>
      <c r="J68" s="35" t="n">
        <v>5</v>
      </c>
      <c r="K68" s="55"/>
      <c r="L68" s="55"/>
      <c r="M68" s="55"/>
      <c r="N68" s="55"/>
      <c r="O68" s="56" t="n">
        <f aca="false">N68*G68</f>
        <v>0</v>
      </c>
      <c r="P68" s="40"/>
    </row>
    <row r="69" customFormat="false" ht="23.25" hidden="false" customHeight="true" outlineLevel="0" collapsed="false">
      <c r="A69" s="25"/>
      <c r="B69" s="69"/>
      <c r="C69" s="27"/>
      <c r="D69" s="93"/>
      <c r="E69" s="35" t="n">
        <v>80</v>
      </c>
      <c r="F69" s="35" t="s">
        <v>20</v>
      </c>
      <c r="G69" s="54" t="n">
        <v>164</v>
      </c>
      <c r="H69" s="35" t="n">
        <v>159</v>
      </c>
      <c r="I69" s="35"/>
      <c r="J69" s="35" t="n">
        <v>5</v>
      </c>
      <c r="K69" s="55"/>
      <c r="L69" s="55"/>
      <c r="M69" s="55"/>
      <c r="N69" s="55"/>
      <c r="O69" s="56" t="n">
        <f aca="false">N69*G69</f>
        <v>0</v>
      </c>
      <c r="P69" s="40"/>
    </row>
    <row r="70" customFormat="false" ht="20.25" hidden="false" customHeight="true" outlineLevel="0" collapsed="false">
      <c r="A70" s="25"/>
      <c r="B70" s="69"/>
      <c r="C70" s="27"/>
      <c r="D70" s="93"/>
      <c r="E70" s="41" t="n">
        <v>84</v>
      </c>
      <c r="F70" s="41" t="s">
        <v>20</v>
      </c>
      <c r="G70" s="42" t="n">
        <v>164</v>
      </c>
      <c r="H70" s="41" t="n">
        <v>159</v>
      </c>
      <c r="I70" s="41"/>
      <c r="J70" s="41" t="n">
        <v>5</v>
      </c>
      <c r="K70" s="43"/>
      <c r="L70" s="43"/>
      <c r="M70" s="43"/>
      <c r="N70" s="43"/>
      <c r="O70" s="44" t="n">
        <f aca="false">N70*G70</f>
        <v>0</v>
      </c>
      <c r="P70" s="45"/>
    </row>
    <row r="71" customFormat="false" ht="25.5" hidden="false" customHeight="true" outlineLevel="0" collapsed="false">
      <c r="A71" s="103"/>
      <c r="B71" s="80" t="s">
        <v>49</v>
      </c>
      <c r="C71" s="92"/>
      <c r="D71" s="93" t="s">
        <v>50</v>
      </c>
      <c r="E71" s="66" t="n">
        <v>52</v>
      </c>
      <c r="F71" s="66" t="s">
        <v>20</v>
      </c>
      <c r="G71" s="66" t="n">
        <v>98</v>
      </c>
      <c r="H71" s="66" t="n">
        <v>95</v>
      </c>
      <c r="I71" s="66"/>
      <c r="J71" s="72" t="n">
        <v>5</v>
      </c>
      <c r="K71" s="86"/>
      <c r="L71" s="86"/>
      <c r="M71" s="86"/>
      <c r="N71" s="66"/>
      <c r="O71" s="66" t="n">
        <f aca="false">N71*G71</f>
        <v>0</v>
      </c>
      <c r="P71" s="104"/>
    </row>
    <row r="72" customFormat="false" ht="25.5" hidden="false" customHeight="true" outlineLevel="0" collapsed="false">
      <c r="A72" s="103"/>
      <c r="B72" s="80"/>
      <c r="C72" s="92"/>
      <c r="D72" s="93"/>
      <c r="E72" s="35" t="n">
        <v>56</v>
      </c>
      <c r="F72" s="35" t="s">
        <v>20</v>
      </c>
      <c r="G72" s="35" t="n">
        <v>98</v>
      </c>
      <c r="H72" s="35" t="n">
        <v>95</v>
      </c>
      <c r="I72" s="35"/>
      <c r="J72" s="37" t="n">
        <v>5</v>
      </c>
      <c r="K72" s="86"/>
      <c r="L72" s="86"/>
      <c r="M72" s="86"/>
      <c r="N72" s="35"/>
      <c r="O72" s="35" t="n">
        <f aca="false">N72*G72</f>
        <v>0</v>
      </c>
      <c r="P72" s="87"/>
    </row>
    <row r="73" customFormat="false" ht="24.75" hidden="false" customHeight="true" outlineLevel="0" collapsed="false">
      <c r="A73" s="103"/>
      <c r="B73" s="80"/>
      <c r="C73" s="92"/>
      <c r="D73" s="93"/>
      <c r="E73" s="57" t="n">
        <v>60</v>
      </c>
      <c r="F73" s="57" t="s">
        <v>20</v>
      </c>
      <c r="G73" s="57" t="n">
        <v>98</v>
      </c>
      <c r="H73" s="57" t="n">
        <v>95</v>
      </c>
      <c r="I73" s="57"/>
      <c r="J73" s="74" t="n">
        <v>5</v>
      </c>
      <c r="K73" s="86"/>
      <c r="L73" s="86"/>
      <c r="M73" s="86"/>
      <c r="N73" s="57"/>
      <c r="O73" s="57" t="n">
        <f aca="false">N73*G73</f>
        <v>0</v>
      </c>
      <c r="P73" s="102"/>
    </row>
    <row r="74" customFormat="false" ht="24.75" hidden="false" customHeight="true" outlineLevel="0" collapsed="false">
      <c r="A74" s="103"/>
      <c r="B74" s="80"/>
      <c r="C74" s="92"/>
      <c r="D74" s="93"/>
      <c r="E74" s="35" t="n">
        <v>64</v>
      </c>
      <c r="F74" s="35" t="s">
        <v>20</v>
      </c>
      <c r="G74" s="35" t="n">
        <v>117</v>
      </c>
      <c r="H74" s="35" t="n">
        <v>114</v>
      </c>
      <c r="I74" s="35"/>
      <c r="J74" s="37" t="n">
        <v>5</v>
      </c>
      <c r="K74" s="35"/>
      <c r="L74" s="35"/>
      <c r="M74" s="35"/>
      <c r="N74" s="35"/>
      <c r="O74" s="35" t="n">
        <f aca="false">N74*G74</f>
        <v>0</v>
      </c>
      <c r="P74" s="35"/>
    </row>
    <row r="75" customFormat="false" ht="24.75" hidden="false" customHeight="true" outlineLevel="0" collapsed="false">
      <c r="A75" s="103"/>
      <c r="B75" s="80"/>
      <c r="C75" s="92"/>
      <c r="D75" s="93"/>
      <c r="E75" s="35" t="n">
        <v>68</v>
      </c>
      <c r="F75" s="35" t="s">
        <v>20</v>
      </c>
      <c r="G75" s="35" t="n">
        <v>117</v>
      </c>
      <c r="H75" s="35" t="n">
        <v>114</v>
      </c>
      <c r="I75" s="35"/>
      <c r="J75" s="37" t="n">
        <v>5</v>
      </c>
      <c r="K75" s="35"/>
      <c r="L75" s="35"/>
      <c r="M75" s="35"/>
      <c r="N75" s="35"/>
      <c r="O75" s="35" t="n">
        <f aca="false">N75*G75</f>
        <v>0</v>
      </c>
      <c r="P75" s="35"/>
    </row>
    <row r="76" customFormat="false" ht="24.75" hidden="false" customHeight="true" outlineLevel="0" collapsed="false">
      <c r="A76" s="103"/>
      <c r="B76" s="80"/>
      <c r="C76" s="92"/>
      <c r="D76" s="93"/>
      <c r="E76" s="78" t="n">
        <v>72</v>
      </c>
      <c r="F76" s="78" t="s">
        <v>20</v>
      </c>
      <c r="G76" s="78" t="n">
        <v>117</v>
      </c>
      <c r="H76" s="78" t="n">
        <v>114</v>
      </c>
      <c r="I76" s="78"/>
      <c r="J76" s="105" t="n">
        <v>5</v>
      </c>
      <c r="K76" s="86"/>
      <c r="L76" s="86"/>
      <c r="M76" s="86"/>
      <c r="N76" s="78"/>
      <c r="O76" s="78" t="n">
        <f aca="false">N76*G76</f>
        <v>0</v>
      </c>
      <c r="P76" s="106"/>
    </row>
    <row r="77" customFormat="false" ht="20.25" hidden="false" customHeight="true" outlineLevel="0" collapsed="false">
      <c r="A77" s="25"/>
      <c r="B77" s="69" t="s">
        <v>51</v>
      </c>
      <c r="C77" s="27"/>
      <c r="D77" s="93" t="s">
        <v>48</v>
      </c>
      <c r="E77" s="48" t="n">
        <v>48</v>
      </c>
      <c r="F77" s="48" t="s">
        <v>20</v>
      </c>
      <c r="G77" s="49" t="n">
        <v>101</v>
      </c>
      <c r="H77" s="48" t="n">
        <v>98</v>
      </c>
      <c r="I77" s="48"/>
      <c r="J77" s="48" t="n">
        <v>5</v>
      </c>
      <c r="K77" s="50"/>
      <c r="L77" s="50"/>
      <c r="M77" s="50"/>
      <c r="N77" s="51"/>
      <c r="O77" s="52" t="n">
        <f aca="false">N77*G77</f>
        <v>0</v>
      </c>
      <c r="P77" s="53"/>
    </row>
    <row r="78" customFormat="false" ht="20.25" hidden="false" customHeight="true" outlineLevel="0" collapsed="false">
      <c r="A78" s="25"/>
      <c r="B78" s="69"/>
      <c r="C78" s="27"/>
      <c r="D78" s="93"/>
      <c r="E78" s="35" t="n">
        <v>52</v>
      </c>
      <c r="F78" s="35" t="s">
        <v>20</v>
      </c>
      <c r="G78" s="54" t="n">
        <v>101</v>
      </c>
      <c r="H78" s="35" t="n">
        <v>98</v>
      </c>
      <c r="I78" s="35"/>
      <c r="J78" s="35" t="n">
        <v>5</v>
      </c>
      <c r="N78" s="55"/>
      <c r="O78" s="56" t="n">
        <f aca="false">N78*G78</f>
        <v>0</v>
      </c>
      <c r="P78" s="40"/>
    </row>
    <row r="79" customFormat="false" ht="20.25" hidden="false" customHeight="true" outlineLevel="0" collapsed="false">
      <c r="A79" s="25"/>
      <c r="B79" s="69"/>
      <c r="C79" s="27"/>
      <c r="D79" s="93"/>
      <c r="E79" s="35" t="n">
        <v>56</v>
      </c>
      <c r="F79" s="35" t="s">
        <v>20</v>
      </c>
      <c r="G79" s="54" t="n">
        <v>101</v>
      </c>
      <c r="H79" s="35" t="n">
        <v>98</v>
      </c>
      <c r="I79" s="35"/>
      <c r="J79" s="35" t="n">
        <v>5</v>
      </c>
      <c r="N79" s="55"/>
      <c r="O79" s="56" t="n">
        <f aca="false">N79*G79</f>
        <v>0</v>
      </c>
      <c r="P79" s="40"/>
    </row>
    <row r="80" customFormat="false" ht="22.5" hidden="false" customHeight="true" outlineLevel="0" collapsed="false">
      <c r="A80" s="25"/>
      <c r="B80" s="69"/>
      <c r="C80" s="27"/>
      <c r="D80" s="93"/>
      <c r="E80" s="57" t="n">
        <v>60</v>
      </c>
      <c r="F80" s="57" t="s">
        <v>20</v>
      </c>
      <c r="G80" s="58" t="n">
        <v>101</v>
      </c>
      <c r="H80" s="57" t="n">
        <v>98</v>
      </c>
      <c r="I80" s="57"/>
      <c r="J80" s="57" t="n">
        <v>5</v>
      </c>
      <c r="N80" s="59"/>
      <c r="O80" s="60" t="n">
        <f aca="false">N80*G80</f>
        <v>0</v>
      </c>
      <c r="P80" s="61"/>
    </row>
    <row r="81" customFormat="false" ht="22.5" hidden="false" customHeight="true" outlineLevel="0" collapsed="false">
      <c r="A81" s="25"/>
      <c r="B81" s="69" t="s">
        <v>52</v>
      </c>
      <c r="C81" s="27"/>
      <c r="D81" s="93" t="s">
        <v>53</v>
      </c>
      <c r="E81" s="48" t="n">
        <v>52</v>
      </c>
      <c r="F81" s="48" t="s">
        <v>20</v>
      </c>
      <c r="G81" s="49" t="n">
        <v>209</v>
      </c>
      <c r="H81" s="48" t="n">
        <v>203</v>
      </c>
      <c r="I81" s="48"/>
      <c r="J81" s="48" t="n">
        <v>5</v>
      </c>
      <c r="K81" s="51"/>
      <c r="L81" s="51"/>
      <c r="M81" s="51"/>
      <c r="N81" s="51"/>
      <c r="O81" s="52" t="n">
        <f aca="false">N81*G81</f>
        <v>0</v>
      </c>
      <c r="P81" s="53"/>
    </row>
    <row r="82" customFormat="false" ht="22.5" hidden="false" customHeight="true" outlineLevel="0" collapsed="false">
      <c r="A82" s="25"/>
      <c r="B82" s="69"/>
      <c r="C82" s="27"/>
      <c r="D82" s="93"/>
      <c r="E82" s="35" t="n">
        <v>56</v>
      </c>
      <c r="F82" s="35" t="s">
        <v>20</v>
      </c>
      <c r="G82" s="54" t="n">
        <v>209</v>
      </c>
      <c r="H82" s="35" t="n">
        <v>203</v>
      </c>
      <c r="I82" s="35"/>
      <c r="J82" s="35" t="n">
        <v>5</v>
      </c>
      <c r="K82" s="55"/>
      <c r="L82" s="55"/>
      <c r="M82" s="55"/>
      <c r="N82" s="55"/>
      <c r="O82" s="56" t="n">
        <f aca="false">N82*G82</f>
        <v>0</v>
      </c>
      <c r="P82" s="40"/>
    </row>
    <row r="83" customFormat="false" ht="24" hidden="false" customHeight="true" outlineLevel="0" collapsed="false">
      <c r="A83" s="25"/>
      <c r="B83" s="69"/>
      <c r="C83" s="27"/>
      <c r="D83" s="93"/>
      <c r="E83" s="35" t="n">
        <v>60</v>
      </c>
      <c r="F83" s="35" t="s">
        <v>20</v>
      </c>
      <c r="G83" s="54" t="n">
        <v>209</v>
      </c>
      <c r="H83" s="35" t="n">
        <v>203</v>
      </c>
      <c r="I83" s="35"/>
      <c r="J83" s="35" t="n">
        <v>5</v>
      </c>
      <c r="K83" s="55"/>
      <c r="L83" s="55"/>
      <c r="M83" s="55"/>
      <c r="N83" s="55"/>
      <c r="O83" s="56" t="n">
        <f aca="false">N83*G83</f>
        <v>0</v>
      </c>
      <c r="P83" s="40"/>
    </row>
    <row r="84" customFormat="false" ht="24" hidden="false" customHeight="true" outlineLevel="0" collapsed="false">
      <c r="A84" s="25"/>
      <c r="B84" s="69"/>
      <c r="C84" s="27"/>
      <c r="D84" s="93"/>
      <c r="E84" s="35" t="n">
        <v>64</v>
      </c>
      <c r="F84" s="35" t="s">
        <v>20</v>
      </c>
      <c r="G84" s="54" t="n">
        <v>294</v>
      </c>
      <c r="H84" s="35" t="n">
        <v>285</v>
      </c>
      <c r="I84" s="35"/>
      <c r="J84" s="35" t="n">
        <v>5</v>
      </c>
      <c r="K84" s="55"/>
      <c r="L84" s="55"/>
      <c r="M84" s="55"/>
      <c r="N84" s="55"/>
      <c r="O84" s="56" t="n">
        <f aca="false">N84*G84</f>
        <v>0</v>
      </c>
      <c r="P84" s="40"/>
    </row>
    <row r="85" customFormat="false" ht="24" hidden="false" customHeight="true" outlineLevel="0" collapsed="false">
      <c r="A85" s="25"/>
      <c r="B85" s="69"/>
      <c r="C85" s="27"/>
      <c r="D85" s="93"/>
      <c r="E85" s="35" t="n">
        <v>68</v>
      </c>
      <c r="F85" s="35" t="s">
        <v>20</v>
      </c>
      <c r="G85" s="54" t="n">
        <v>294</v>
      </c>
      <c r="H85" s="35" t="n">
        <v>285</v>
      </c>
      <c r="I85" s="35"/>
      <c r="J85" s="35" t="n">
        <v>5</v>
      </c>
      <c r="K85" s="55"/>
      <c r="L85" s="55"/>
      <c r="M85" s="55"/>
      <c r="N85" s="55"/>
      <c r="O85" s="56" t="n">
        <f aca="false">N85*G85</f>
        <v>0</v>
      </c>
      <c r="P85" s="40"/>
    </row>
    <row r="86" customFormat="false" ht="24.75" hidden="false" customHeight="true" outlineLevel="0" collapsed="false">
      <c r="A86" s="25"/>
      <c r="B86" s="69"/>
      <c r="C86" s="27"/>
      <c r="D86" s="93"/>
      <c r="E86" s="41" t="n">
        <v>72</v>
      </c>
      <c r="F86" s="41" t="s">
        <v>20</v>
      </c>
      <c r="G86" s="42" t="n">
        <v>294</v>
      </c>
      <c r="H86" s="41" t="n">
        <v>285</v>
      </c>
      <c r="I86" s="41"/>
      <c r="J86" s="41" t="n">
        <v>5</v>
      </c>
      <c r="K86" s="43"/>
      <c r="L86" s="43"/>
      <c r="M86" s="43"/>
      <c r="N86" s="43"/>
      <c r="O86" s="44" t="n">
        <f aca="false">N86*G86</f>
        <v>0</v>
      </c>
      <c r="P86" s="45"/>
    </row>
    <row r="87" customFormat="false" ht="24.75" hidden="false" customHeight="true" outlineLevel="0" collapsed="false">
      <c r="A87" s="103"/>
      <c r="B87" s="80" t="s">
        <v>54</v>
      </c>
      <c r="C87" s="92"/>
      <c r="D87" s="93" t="s">
        <v>55</v>
      </c>
      <c r="E87" s="66" t="n">
        <v>64</v>
      </c>
      <c r="F87" s="66" t="s">
        <v>20</v>
      </c>
      <c r="G87" s="66" t="n">
        <v>99</v>
      </c>
      <c r="H87" s="66" t="n">
        <v>96</v>
      </c>
      <c r="I87" s="66"/>
      <c r="J87" s="72" t="n">
        <v>5</v>
      </c>
      <c r="K87" s="86"/>
      <c r="L87" s="86"/>
      <c r="M87" s="86"/>
      <c r="N87" s="66"/>
      <c r="O87" s="66" t="n">
        <f aca="false">N87*G87</f>
        <v>0</v>
      </c>
      <c r="P87" s="104"/>
    </row>
    <row r="88" customFormat="false" ht="24.75" hidden="false" customHeight="true" outlineLevel="0" collapsed="false">
      <c r="A88" s="103"/>
      <c r="B88" s="80"/>
      <c r="C88" s="92"/>
      <c r="D88" s="93"/>
      <c r="E88" s="35" t="n">
        <v>68</v>
      </c>
      <c r="F88" s="35" t="s">
        <v>20</v>
      </c>
      <c r="G88" s="35" t="n">
        <v>99</v>
      </c>
      <c r="H88" s="35" t="n">
        <v>96</v>
      </c>
      <c r="I88" s="35"/>
      <c r="J88" s="37" t="n">
        <v>5</v>
      </c>
      <c r="K88" s="86"/>
      <c r="L88" s="86"/>
      <c r="M88" s="86"/>
      <c r="N88" s="35"/>
      <c r="O88" s="35" t="n">
        <f aca="false">N88*G88</f>
        <v>0</v>
      </c>
      <c r="P88" s="87"/>
    </row>
    <row r="89" customFormat="false" ht="25.5" hidden="false" customHeight="true" outlineLevel="0" collapsed="false">
      <c r="A89" s="103"/>
      <c r="B89" s="80"/>
      <c r="C89" s="92"/>
      <c r="D89" s="93"/>
      <c r="E89" s="41" t="n">
        <v>72</v>
      </c>
      <c r="F89" s="41" t="s">
        <v>20</v>
      </c>
      <c r="G89" s="41" t="n">
        <v>99</v>
      </c>
      <c r="H89" s="41" t="n">
        <v>96</v>
      </c>
      <c r="I89" s="41"/>
      <c r="J89" s="88" t="n">
        <v>5</v>
      </c>
      <c r="K89" s="81"/>
      <c r="L89" s="81"/>
      <c r="M89" s="81"/>
      <c r="N89" s="41"/>
      <c r="O89" s="41" t="n">
        <f aca="false">N89*G89</f>
        <v>0</v>
      </c>
      <c r="P89" s="89"/>
    </row>
    <row r="90" customFormat="false" ht="25.5" hidden="false" customHeight="true" outlineLevel="0" collapsed="false">
      <c r="A90" s="99"/>
      <c r="B90" s="100" t="s">
        <v>56</v>
      </c>
      <c r="C90" s="27"/>
      <c r="D90" s="93" t="s">
        <v>50</v>
      </c>
      <c r="E90" s="48" t="n">
        <v>52</v>
      </c>
      <c r="F90" s="48" t="s">
        <v>20</v>
      </c>
      <c r="G90" s="48" t="n">
        <v>191</v>
      </c>
      <c r="H90" s="48" t="n">
        <v>185</v>
      </c>
      <c r="I90" s="48"/>
      <c r="J90" s="83" t="n">
        <v>5</v>
      </c>
      <c r="K90" s="84"/>
      <c r="L90" s="84"/>
      <c r="M90" s="84"/>
      <c r="N90" s="48"/>
      <c r="O90" s="48" t="n">
        <f aca="false">N90*G90</f>
        <v>0</v>
      </c>
      <c r="P90" s="85"/>
    </row>
    <row r="91" customFormat="false" ht="25.5" hidden="false" customHeight="true" outlineLevel="0" collapsed="false">
      <c r="A91" s="99"/>
      <c r="B91" s="100"/>
      <c r="C91" s="27"/>
      <c r="D91" s="93"/>
      <c r="E91" s="35" t="n">
        <v>56</v>
      </c>
      <c r="F91" s="35" t="s">
        <v>20</v>
      </c>
      <c r="G91" s="35" t="n">
        <v>191</v>
      </c>
      <c r="H91" s="35" t="n">
        <v>185</v>
      </c>
      <c r="I91" s="35"/>
      <c r="J91" s="37" t="n">
        <v>5</v>
      </c>
      <c r="K91" s="86"/>
      <c r="L91" s="86"/>
      <c r="M91" s="86"/>
      <c r="N91" s="35"/>
      <c r="O91" s="35" t="n">
        <f aca="false">N91*G91</f>
        <v>0</v>
      </c>
      <c r="P91" s="87"/>
    </row>
    <row r="92" customFormat="false" ht="23.25" hidden="false" customHeight="true" outlineLevel="0" collapsed="false">
      <c r="A92" s="99"/>
      <c r="B92" s="100"/>
      <c r="C92" s="27"/>
      <c r="D92" s="93"/>
      <c r="E92" s="35" t="n">
        <v>60</v>
      </c>
      <c r="F92" s="35" t="s">
        <v>20</v>
      </c>
      <c r="G92" s="35" t="n">
        <v>191</v>
      </c>
      <c r="H92" s="35" t="n">
        <v>185</v>
      </c>
      <c r="I92" s="35"/>
      <c r="J92" s="37" t="n">
        <v>5</v>
      </c>
      <c r="K92" s="86"/>
      <c r="L92" s="86"/>
      <c r="M92" s="86"/>
      <c r="N92" s="35"/>
      <c r="O92" s="35" t="n">
        <f aca="false">N92*G92</f>
        <v>0</v>
      </c>
      <c r="P92" s="87"/>
    </row>
    <row r="93" customFormat="false" ht="24.75" hidden="false" customHeight="true" outlineLevel="0" collapsed="false">
      <c r="A93" s="25"/>
      <c r="B93" s="69" t="s">
        <v>57</v>
      </c>
      <c r="C93" s="27"/>
      <c r="D93" s="93" t="s">
        <v>58</v>
      </c>
      <c r="E93" s="48" t="n">
        <v>52</v>
      </c>
      <c r="F93" s="48" t="s">
        <v>20</v>
      </c>
      <c r="G93" s="49" t="n">
        <v>102</v>
      </c>
      <c r="H93" s="48" t="n">
        <v>99</v>
      </c>
      <c r="I93" s="48"/>
      <c r="J93" s="48" t="n">
        <v>5</v>
      </c>
      <c r="K93" s="50"/>
      <c r="L93" s="50"/>
      <c r="M93" s="50"/>
      <c r="N93" s="51"/>
      <c r="O93" s="52" t="n">
        <f aca="false">N93*G93</f>
        <v>0</v>
      </c>
      <c r="P93" s="53"/>
    </row>
    <row r="94" customFormat="false" ht="24.75" hidden="false" customHeight="true" outlineLevel="0" collapsed="false">
      <c r="A94" s="25"/>
      <c r="B94" s="69"/>
      <c r="C94" s="27"/>
      <c r="D94" s="93"/>
      <c r="E94" s="35" t="n">
        <v>56</v>
      </c>
      <c r="F94" s="35" t="s">
        <v>20</v>
      </c>
      <c r="G94" s="54" t="n">
        <v>102</v>
      </c>
      <c r="H94" s="35" t="n">
        <v>99</v>
      </c>
      <c r="I94" s="35"/>
      <c r="J94" s="35" t="n">
        <v>5</v>
      </c>
      <c r="N94" s="55"/>
      <c r="O94" s="56" t="n">
        <f aca="false">N94*G94</f>
        <v>0</v>
      </c>
      <c r="P94" s="40"/>
    </row>
    <row r="95" customFormat="false" ht="24" hidden="false" customHeight="true" outlineLevel="0" collapsed="false">
      <c r="A95" s="25"/>
      <c r="B95" s="69"/>
      <c r="C95" s="27"/>
      <c r="D95" s="93"/>
      <c r="E95" s="41" t="n">
        <v>60</v>
      </c>
      <c r="F95" s="41" t="s">
        <v>20</v>
      </c>
      <c r="G95" s="42" t="n">
        <v>102</v>
      </c>
      <c r="H95" s="41" t="n">
        <v>99</v>
      </c>
      <c r="I95" s="41"/>
      <c r="J95" s="41" t="n">
        <v>5</v>
      </c>
      <c r="K95" s="97"/>
      <c r="L95" s="97"/>
      <c r="M95" s="97"/>
      <c r="N95" s="43"/>
      <c r="O95" s="44" t="n">
        <f aca="false">N95*G95</f>
        <v>0</v>
      </c>
      <c r="P95" s="45"/>
    </row>
    <row r="96" customFormat="false" ht="23.25" hidden="false" customHeight="true" outlineLevel="0" collapsed="false">
      <c r="A96" s="99"/>
      <c r="B96" s="100" t="s">
        <v>59</v>
      </c>
      <c r="C96" s="101"/>
      <c r="D96" s="107" t="s">
        <v>60</v>
      </c>
      <c r="E96" s="48" t="n">
        <v>52</v>
      </c>
      <c r="F96" s="48" t="s">
        <v>20</v>
      </c>
      <c r="G96" s="48" t="n">
        <v>114</v>
      </c>
      <c r="H96" s="48" t="n">
        <v>111</v>
      </c>
      <c r="I96" s="48"/>
      <c r="J96" s="83" t="n">
        <v>5</v>
      </c>
      <c r="K96" s="84"/>
      <c r="L96" s="84"/>
      <c r="M96" s="84"/>
      <c r="N96" s="48"/>
      <c r="O96" s="48" t="n">
        <f aca="false">N96*G96</f>
        <v>0</v>
      </c>
      <c r="P96" s="85"/>
    </row>
    <row r="97" customFormat="false" ht="23.25" hidden="false" customHeight="true" outlineLevel="0" collapsed="false">
      <c r="A97" s="99"/>
      <c r="B97" s="100"/>
      <c r="C97" s="101"/>
      <c r="D97" s="107"/>
      <c r="E97" s="35" t="n">
        <v>56</v>
      </c>
      <c r="F97" s="35" t="s">
        <v>20</v>
      </c>
      <c r="G97" s="35" t="n">
        <v>114</v>
      </c>
      <c r="H97" s="35" t="n">
        <v>111</v>
      </c>
      <c r="I97" s="35"/>
      <c r="J97" s="37" t="n">
        <v>5</v>
      </c>
      <c r="K97" s="86"/>
      <c r="L97" s="86"/>
      <c r="M97" s="86"/>
      <c r="N97" s="35"/>
      <c r="O97" s="35" t="n">
        <f aca="false">N97*G97</f>
        <v>0</v>
      </c>
      <c r="P97" s="87"/>
    </row>
    <row r="98" customFormat="false" ht="27" hidden="false" customHeight="true" outlineLevel="0" collapsed="false">
      <c r="A98" s="99"/>
      <c r="B98" s="100"/>
      <c r="C98" s="101"/>
      <c r="D98" s="107"/>
      <c r="E98" s="57" t="n">
        <v>60</v>
      </c>
      <c r="F98" s="57" t="s">
        <v>20</v>
      </c>
      <c r="G98" s="57" t="n">
        <v>114</v>
      </c>
      <c r="H98" s="57" t="n">
        <v>111</v>
      </c>
      <c r="I98" s="57"/>
      <c r="J98" s="74" t="n">
        <v>5</v>
      </c>
      <c r="K98" s="86"/>
      <c r="L98" s="86"/>
      <c r="M98" s="86"/>
      <c r="N98" s="57"/>
      <c r="O98" s="57" t="n">
        <f aca="false">N98*G98</f>
        <v>0</v>
      </c>
      <c r="P98" s="102"/>
    </row>
    <row r="99" customFormat="false" ht="27" hidden="false" customHeight="true" outlineLevel="0" collapsed="false">
      <c r="A99" s="68"/>
      <c r="B99" s="26" t="s">
        <v>61</v>
      </c>
      <c r="C99" s="27"/>
      <c r="D99" s="64" t="s">
        <v>62</v>
      </c>
      <c r="E99" s="48" t="n">
        <v>52</v>
      </c>
      <c r="F99" s="48" t="s">
        <v>20</v>
      </c>
      <c r="G99" s="48" t="n">
        <v>61</v>
      </c>
      <c r="H99" s="48" t="n">
        <v>59</v>
      </c>
      <c r="I99" s="48"/>
      <c r="J99" s="83" t="n">
        <v>5</v>
      </c>
      <c r="K99" s="48"/>
      <c r="L99" s="48"/>
      <c r="M99" s="48"/>
      <c r="N99" s="48"/>
      <c r="O99" s="48" t="n">
        <f aca="false">N99*G99</f>
        <v>0</v>
      </c>
      <c r="P99" s="85"/>
    </row>
    <row r="100" customFormat="false" ht="27" hidden="false" customHeight="true" outlineLevel="0" collapsed="false">
      <c r="A100" s="68"/>
      <c r="B100" s="26"/>
      <c r="C100" s="27"/>
      <c r="D100" s="64"/>
      <c r="E100" s="35" t="n">
        <v>56</v>
      </c>
      <c r="F100" s="35" t="s">
        <v>20</v>
      </c>
      <c r="G100" s="35" t="n">
        <v>61</v>
      </c>
      <c r="H100" s="35" t="n">
        <v>59</v>
      </c>
      <c r="I100" s="35"/>
      <c r="J100" s="37" t="n">
        <v>5</v>
      </c>
      <c r="K100" s="35"/>
      <c r="L100" s="35"/>
      <c r="M100" s="35"/>
      <c r="N100" s="35"/>
      <c r="O100" s="35" t="n">
        <f aca="false">N100*G100</f>
        <v>0</v>
      </c>
      <c r="P100" s="87"/>
    </row>
    <row r="101" customFormat="false" ht="27" hidden="false" customHeight="true" outlineLevel="0" collapsed="false">
      <c r="A101" s="68"/>
      <c r="B101" s="26"/>
      <c r="C101" s="27"/>
      <c r="D101" s="64"/>
      <c r="E101" s="35" t="n">
        <v>60</v>
      </c>
      <c r="F101" s="35" t="s">
        <v>20</v>
      </c>
      <c r="G101" s="35" t="n">
        <v>61</v>
      </c>
      <c r="H101" s="35" t="n">
        <v>59</v>
      </c>
      <c r="I101" s="35"/>
      <c r="J101" s="37" t="n">
        <v>5</v>
      </c>
      <c r="K101" s="35"/>
      <c r="L101" s="35"/>
      <c r="M101" s="35"/>
      <c r="N101" s="35"/>
      <c r="O101" s="35" t="n">
        <f aca="false">N101*G101</f>
        <v>0</v>
      </c>
      <c r="P101" s="87"/>
    </row>
    <row r="102" customFormat="false" ht="27" hidden="false" customHeight="true" outlineLevel="0" collapsed="false">
      <c r="A102" s="68"/>
      <c r="B102" s="26"/>
      <c r="C102" s="27"/>
      <c r="D102" s="64"/>
      <c r="E102" s="35" t="n">
        <v>64</v>
      </c>
      <c r="F102" s="35" t="s">
        <v>20</v>
      </c>
      <c r="G102" s="35" t="n">
        <v>74</v>
      </c>
      <c r="H102" s="35" t="n">
        <v>72</v>
      </c>
      <c r="I102" s="35"/>
      <c r="J102" s="37" t="n">
        <v>5</v>
      </c>
      <c r="K102" s="35"/>
      <c r="L102" s="35"/>
      <c r="M102" s="35"/>
      <c r="N102" s="35"/>
      <c r="O102" s="35" t="n">
        <f aca="false">N102*G102</f>
        <v>0</v>
      </c>
      <c r="P102" s="87"/>
    </row>
    <row r="103" customFormat="false" ht="27" hidden="false" customHeight="true" outlineLevel="0" collapsed="false">
      <c r="A103" s="68"/>
      <c r="B103" s="26"/>
      <c r="C103" s="27"/>
      <c r="D103" s="64"/>
      <c r="E103" s="35" t="n">
        <v>68</v>
      </c>
      <c r="F103" s="35" t="s">
        <v>20</v>
      </c>
      <c r="G103" s="35" t="n">
        <v>74</v>
      </c>
      <c r="H103" s="35" t="n">
        <v>72</v>
      </c>
      <c r="I103" s="35"/>
      <c r="J103" s="37" t="n">
        <v>5</v>
      </c>
      <c r="K103" s="35"/>
      <c r="L103" s="35"/>
      <c r="M103" s="35"/>
      <c r="N103" s="35"/>
      <c r="O103" s="35" t="n">
        <f aca="false">N103*G103</f>
        <v>0</v>
      </c>
      <c r="P103" s="87"/>
    </row>
    <row r="104" customFormat="false" ht="24.75" hidden="false" customHeight="true" outlineLevel="0" collapsed="false">
      <c r="A104" s="68"/>
      <c r="B104" s="26"/>
      <c r="C104" s="27"/>
      <c r="D104" s="64"/>
      <c r="E104" s="41" t="n">
        <v>72</v>
      </c>
      <c r="F104" s="41" t="s">
        <v>20</v>
      </c>
      <c r="G104" s="41" t="n">
        <v>74</v>
      </c>
      <c r="H104" s="41" t="n">
        <v>72</v>
      </c>
      <c r="I104" s="41"/>
      <c r="J104" s="88" t="n">
        <v>5</v>
      </c>
      <c r="K104" s="41"/>
      <c r="L104" s="41"/>
      <c r="M104" s="41"/>
      <c r="N104" s="41"/>
      <c r="O104" s="41" t="n">
        <f aca="false">N104*G104</f>
        <v>0</v>
      </c>
      <c r="P104" s="89"/>
    </row>
    <row r="105" customFormat="false" ht="24.75" hidden="false" customHeight="true" outlineLevel="0" collapsed="false">
      <c r="A105" s="108"/>
      <c r="B105" s="105" t="s">
        <v>63</v>
      </c>
      <c r="C105" s="63"/>
      <c r="D105" s="109" t="s">
        <v>64</v>
      </c>
      <c r="E105" s="66" t="n">
        <v>52</v>
      </c>
      <c r="F105" s="66" t="s">
        <v>20</v>
      </c>
      <c r="G105" s="66" t="n">
        <v>96</v>
      </c>
      <c r="H105" s="66" t="n">
        <v>94</v>
      </c>
      <c r="I105" s="66"/>
      <c r="J105" s="72" t="n">
        <v>5</v>
      </c>
      <c r="K105" s="86"/>
      <c r="L105" s="86"/>
      <c r="M105" s="86"/>
      <c r="N105" s="66"/>
      <c r="O105" s="66" t="n">
        <f aca="false">N105*G105</f>
        <v>0</v>
      </c>
      <c r="P105" s="104"/>
    </row>
    <row r="106" customFormat="false" ht="24.75" hidden="false" customHeight="true" outlineLevel="0" collapsed="false">
      <c r="A106" s="108"/>
      <c r="B106" s="105"/>
      <c r="C106" s="63"/>
      <c r="D106" s="109"/>
      <c r="E106" s="35" t="n">
        <v>56</v>
      </c>
      <c r="F106" s="35" t="s">
        <v>20</v>
      </c>
      <c r="G106" s="35" t="n">
        <v>96</v>
      </c>
      <c r="H106" s="35" t="n">
        <v>94</v>
      </c>
      <c r="I106" s="35"/>
      <c r="J106" s="37" t="n">
        <v>5</v>
      </c>
      <c r="K106" s="86"/>
      <c r="L106" s="86"/>
      <c r="M106" s="86"/>
      <c r="N106" s="35"/>
      <c r="O106" s="35" t="n">
        <f aca="false">N106*G106</f>
        <v>0</v>
      </c>
      <c r="P106" s="87"/>
    </row>
    <row r="107" customFormat="false" ht="25.5" hidden="false" customHeight="true" outlineLevel="0" collapsed="false">
      <c r="A107" s="108"/>
      <c r="B107" s="105"/>
      <c r="C107" s="63"/>
      <c r="D107" s="109"/>
      <c r="E107" s="57" t="n">
        <v>60</v>
      </c>
      <c r="F107" s="57" t="s">
        <v>20</v>
      </c>
      <c r="G107" s="57" t="n">
        <v>96</v>
      </c>
      <c r="H107" s="57" t="n">
        <v>94</v>
      </c>
      <c r="I107" s="57"/>
      <c r="J107" s="74" t="n">
        <v>5</v>
      </c>
      <c r="K107" s="86"/>
      <c r="L107" s="86"/>
      <c r="M107" s="86"/>
      <c r="N107" s="57"/>
      <c r="O107" s="57" t="n">
        <f aca="false">N107*G107</f>
        <v>0</v>
      </c>
      <c r="P107" s="102"/>
    </row>
    <row r="108" customFormat="false" ht="24" hidden="false" customHeight="true" outlineLevel="0" collapsed="false">
      <c r="A108" s="90"/>
      <c r="B108" s="91" t="s">
        <v>65</v>
      </c>
      <c r="C108" s="92"/>
      <c r="D108" s="93" t="s">
        <v>66</v>
      </c>
      <c r="E108" s="66" t="n">
        <v>38</v>
      </c>
      <c r="F108" s="66" t="s">
        <v>20</v>
      </c>
      <c r="G108" s="67" t="n">
        <v>40</v>
      </c>
      <c r="H108" s="66" t="n">
        <v>39</v>
      </c>
      <c r="I108" s="66"/>
      <c r="J108" s="66" t="n">
        <v>5</v>
      </c>
      <c r="N108" s="94"/>
      <c r="O108" s="95" t="n">
        <f aca="false">N108*G108</f>
        <v>0</v>
      </c>
      <c r="P108" s="96"/>
    </row>
    <row r="109" customFormat="false" ht="24" hidden="false" customHeight="true" outlineLevel="0" collapsed="false">
      <c r="A109" s="90"/>
      <c r="B109" s="91"/>
      <c r="C109" s="92"/>
      <c r="D109" s="93"/>
      <c r="E109" s="35" t="n">
        <v>40</v>
      </c>
      <c r="F109" s="35" t="s">
        <v>20</v>
      </c>
      <c r="G109" s="54" t="n">
        <v>40</v>
      </c>
      <c r="H109" s="35" t="n">
        <v>39</v>
      </c>
      <c r="I109" s="35"/>
      <c r="J109" s="35" t="n">
        <v>5</v>
      </c>
      <c r="N109" s="55"/>
      <c r="O109" s="56" t="n">
        <f aca="false">N109*G109</f>
        <v>0</v>
      </c>
      <c r="P109" s="40"/>
    </row>
    <row r="110" customFormat="false" ht="24" hidden="false" customHeight="true" outlineLevel="0" collapsed="false">
      <c r="A110" s="90"/>
      <c r="B110" s="91"/>
      <c r="C110" s="92"/>
      <c r="D110" s="93"/>
      <c r="E110" s="35" t="n">
        <v>44</v>
      </c>
      <c r="F110" s="35" t="s">
        <v>20</v>
      </c>
      <c r="G110" s="54" t="n">
        <v>40</v>
      </c>
      <c r="H110" s="35" t="n">
        <v>39</v>
      </c>
      <c r="I110" s="35"/>
      <c r="J110" s="35" t="n">
        <v>5</v>
      </c>
      <c r="N110" s="55"/>
      <c r="O110" s="56" t="n">
        <f aca="false">N110*G110</f>
        <v>0</v>
      </c>
      <c r="P110" s="40"/>
    </row>
    <row r="111" customFormat="false" ht="24" hidden="false" customHeight="true" outlineLevel="0" collapsed="false">
      <c r="A111" s="90"/>
      <c r="B111" s="91"/>
      <c r="C111" s="92"/>
      <c r="D111" s="93"/>
      <c r="E111" s="35" t="n">
        <v>48</v>
      </c>
      <c r="F111" s="35" t="s">
        <v>20</v>
      </c>
      <c r="G111" s="54" t="n">
        <v>40</v>
      </c>
      <c r="H111" s="35" t="n">
        <v>39</v>
      </c>
      <c r="I111" s="35"/>
      <c r="J111" s="35" t="n">
        <v>5</v>
      </c>
      <c r="N111" s="55"/>
      <c r="O111" s="56" t="n">
        <f aca="false">N111*G111</f>
        <v>0</v>
      </c>
      <c r="P111" s="40"/>
    </row>
    <row r="112" customFormat="false" ht="26.25" hidden="false" customHeight="true" outlineLevel="0" collapsed="false">
      <c r="A112" s="90"/>
      <c r="B112" s="91"/>
      <c r="C112" s="92"/>
      <c r="D112" s="93"/>
      <c r="E112" s="41" t="n">
        <v>52</v>
      </c>
      <c r="F112" s="41" t="s">
        <v>20</v>
      </c>
      <c r="G112" s="42" t="n">
        <v>40</v>
      </c>
      <c r="H112" s="41" t="n">
        <v>39</v>
      </c>
      <c r="I112" s="41"/>
      <c r="J112" s="41" t="n">
        <v>5</v>
      </c>
      <c r="K112" s="97"/>
      <c r="L112" s="97"/>
      <c r="M112" s="97"/>
      <c r="N112" s="43"/>
      <c r="O112" s="44" t="n">
        <f aca="false">N112*G112</f>
        <v>0</v>
      </c>
      <c r="P112" s="45"/>
    </row>
    <row r="113" customFormat="false" ht="22.5" hidden="false" customHeight="true" outlineLevel="0" collapsed="false">
      <c r="A113" s="68"/>
      <c r="B113" s="26" t="s">
        <v>67</v>
      </c>
      <c r="C113" s="27"/>
      <c r="D113" s="93" t="s">
        <v>68</v>
      </c>
      <c r="E113" s="48" t="n">
        <v>40</v>
      </c>
      <c r="F113" s="48" t="s">
        <v>20</v>
      </c>
      <c r="G113" s="48" t="n">
        <v>47</v>
      </c>
      <c r="H113" s="48" t="n">
        <v>46</v>
      </c>
      <c r="I113" s="48"/>
      <c r="J113" s="83" t="n">
        <v>5</v>
      </c>
      <c r="K113" s="84"/>
      <c r="L113" s="84"/>
      <c r="M113" s="84"/>
      <c r="N113" s="48"/>
      <c r="O113" s="48" t="n">
        <f aca="false">N113*G113</f>
        <v>0</v>
      </c>
      <c r="P113" s="85"/>
    </row>
    <row r="114" customFormat="false" ht="22.5" hidden="false" customHeight="true" outlineLevel="0" collapsed="false">
      <c r="A114" s="68"/>
      <c r="B114" s="26"/>
      <c r="C114" s="27"/>
      <c r="D114" s="93"/>
      <c r="E114" s="35" t="n">
        <v>44</v>
      </c>
      <c r="F114" s="35" t="s">
        <v>20</v>
      </c>
      <c r="G114" s="35" t="n">
        <v>47</v>
      </c>
      <c r="H114" s="35" t="n">
        <v>46</v>
      </c>
      <c r="I114" s="35"/>
      <c r="J114" s="37" t="n">
        <v>5</v>
      </c>
      <c r="K114" s="86"/>
      <c r="L114" s="86"/>
      <c r="M114" s="86"/>
      <c r="N114" s="35"/>
      <c r="O114" s="35" t="n">
        <f aca="false">N114*G114</f>
        <v>0</v>
      </c>
      <c r="P114" s="87"/>
    </row>
    <row r="115" customFormat="false" ht="22.5" hidden="false" customHeight="true" outlineLevel="0" collapsed="false">
      <c r="A115" s="68"/>
      <c r="B115" s="26"/>
      <c r="C115" s="27"/>
      <c r="D115" s="93"/>
      <c r="E115" s="35" t="n">
        <v>48</v>
      </c>
      <c r="F115" s="35" t="s">
        <v>20</v>
      </c>
      <c r="G115" s="35" t="n">
        <v>47</v>
      </c>
      <c r="H115" s="35" t="n">
        <v>46</v>
      </c>
      <c r="I115" s="35"/>
      <c r="J115" s="37" t="n">
        <v>5</v>
      </c>
      <c r="K115" s="86"/>
      <c r="L115" s="86"/>
      <c r="M115" s="86"/>
      <c r="N115" s="35"/>
      <c r="O115" s="35" t="n">
        <f aca="false">N115*G115</f>
        <v>0</v>
      </c>
      <c r="P115" s="87"/>
    </row>
    <row r="116" customFormat="false" ht="23.25" hidden="false" customHeight="true" outlineLevel="0" collapsed="false">
      <c r="A116" s="68"/>
      <c r="B116" s="26"/>
      <c r="C116" s="27"/>
      <c r="D116" s="93"/>
      <c r="E116" s="41" t="n">
        <v>52</v>
      </c>
      <c r="F116" s="41" t="s">
        <v>20</v>
      </c>
      <c r="G116" s="41" t="n">
        <v>47</v>
      </c>
      <c r="H116" s="41" t="n">
        <v>46</v>
      </c>
      <c r="I116" s="41"/>
      <c r="J116" s="88" t="n">
        <v>5</v>
      </c>
      <c r="K116" s="81"/>
      <c r="L116" s="81"/>
      <c r="M116" s="81"/>
      <c r="N116" s="41"/>
      <c r="O116" s="41" t="n">
        <f aca="false">N116*G116</f>
        <v>0</v>
      </c>
      <c r="P116" s="89"/>
    </row>
    <row r="117" customFormat="false" ht="23.25" hidden="false" customHeight="true" outlineLevel="0" collapsed="false">
      <c r="A117" s="68"/>
      <c r="B117" s="26" t="s">
        <v>69</v>
      </c>
      <c r="C117" s="27"/>
      <c r="D117" s="93" t="s">
        <v>70</v>
      </c>
      <c r="E117" s="48" t="n">
        <v>40</v>
      </c>
      <c r="F117" s="48" t="s">
        <v>20</v>
      </c>
      <c r="G117" s="48" t="n">
        <v>42</v>
      </c>
      <c r="H117" s="48" t="n">
        <v>40</v>
      </c>
      <c r="I117" s="48"/>
      <c r="J117" s="83" t="n">
        <v>5</v>
      </c>
      <c r="K117" s="84"/>
      <c r="L117" s="84"/>
      <c r="M117" s="84"/>
      <c r="N117" s="48"/>
      <c r="O117" s="48" t="n">
        <f aca="false">N117*G117</f>
        <v>0</v>
      </c>
      <c r="P117" s="85"/>
    </row>
    <row r="118" customFormat="false" ht="23.25" hidden="false" customHeight="true" outlineLevel="0" collapsed="false">
      <c r="A118" s="68"/>
      <c r="B118" s="26"/>
      <c r="C118" s="27"/>
      <c r="D118" s="93"/>
      <c r="E118" s="35" t="n">
        <v>44</v>
      </c>
      <c r="F118" s="35" t="s">
        <v>20</v>
      </c>
      <c r="G118" s="35" t="n">
        <v>42</v>
      </c>
      <c r="H118" s="35" t="n">
        <v>40</v>
      </c>
      <c r="I118" s="35"/>
      <c r="J118" s="37" t="n">
        <v>5</v>
      </c>
      <c r="K118" s="86"/>
      <c r="L118" s="86"/>
      <c r="M118" s="86"/>
      <c r="N118" s="35"/>
      <c r="O118" s="35" t="n">
        <f aca="false">N118*G118</f>
        <v>0</v>
      </c>
      <c r="P118" s="87"/>
    </row>
    <row r="119" customFormat="false" ht="23.25" hidden="false" customHeight="true" outlineLevel="0" collapsed="false">
      <c r="A119" s="68"/>
      <c r="B119" s="26"/>
      <c r="C119" s="27"/>
      <c r="D119" s="93"/>
      <c r="E119" s="35" t="n">
        <v>48</v>
      </c>
      <c r="F119" s="35" t="s">
        <v>20</v>
      </c>
      <c r="G119" s="35" t="n">
        <v>42</v>
      </c>
      <c r="H119" s="35" t="n">
        <v>40</v>
      </c>
      <c r="I119" s="35"/>
      <c r="J119" s="37" t="n">
        <v>5</v>
      </c>
      <c r="K119" s="86"/>
      <c r="L119" s="86"/>
      <c r="M119" s="86"/>
      <c r="N119" s="35"/>
      <c r="O119" s="35" t="n">
        <f aca="false">N119*G119</f>
        <v>0</v>
      </c>
      <c r="P119" s="87"/>
    </row>
    <row r="120" customFormat="false" ht="24" hidden="false" customHeight="true" outlineLevel="0" collapsed="false">
      <c r="A120" s="68"/>
      <c r="B120" s="26"/>
      <c r="C120" s="27"/>
      <c r="D120" s="93"/>
      <c r="E120" s="110" t="n">
        <v>52</v>
      </c>
      <c r="F120" s="41" t="s">
        <v>20</v>
      </c>
      <c r="G120" s="41" t="n">
        <v>42</v>
      </c>
      <c r="H120" s="41" t="n">
        <v>40</v>
      </c>
      <c r="I120" s="41"/>
      <c r="J120" s="88" t="n">
        <v>5</v>
      </c>
      <c r="K120" s="81"/>
      <c r="L120" s="81"/>
      <c r="M120" s="81"/>
      <c r="N120" s="41"/>
      <c r="O120" s="41" t="n">
        <f aca="false">N120*G120</f>
        <v>0</v>
      </c>
      <c r="P120" s="89"/>
    </row>
    <row r="121" customFormat="false" ht="24" hidden="false" customHeight="true" outlineLevel="0" collapsed="false">
      <c r="A121" s="68"/>
      <c r="B121" s="26" t="s">
        <v>71</v>
      </c>
      <c r="C121" s="27"/>
      <c r="D121" s="93" t="s">
        <v>72</v>
      </c>
      <c r="E121" s="111" t="n">
        <v>40</v>
      </c>
      <c r="F121" s="48" t="s">
        <v>20</v>
      </c>
      <c r="G121" s="48" t="n">
        <v>46</v>
      </c>
      <c r="H121" s="48" t="n">
        <v>44</v>
      </c>
      <c r="I121" s="48"/>
      <c r="J121" s="83" t="n">
        <v>5</v>
      </c>
      <c r="K121" s="84"/>
      <c r="L121" s="84"/>
      <c r="M121" s="84"/>
      <c r="N121" s="48"/>
      <c r="O121" s="48" t="n">
        <f aca="false">N121*G121</f>
        <v>0</v>
      </c>
      <c r="P121" s="85"/>
    </row>
    <row r="122" customFormat="false" ht="24" hidden="false" customHeight="true" outlineLevel="0" collapsed="false">
      <c r="A122" s="68"/>
      <c r="B122" s="26"/>
      <c r="C122" s="27"/>
      <c r="D122" s="93"/>
      <c r="E122" s="112" t="n">
        <v>44</v>
      </c>
      <c r="F122" s="35" t="s">
        <v>20</v>
      </c>
      <c r="G122" s="35" t="n">
        <v>46</v>
      </c>
      <c r="H122" s="35" t="n">
        <v>44</v>
      </c>
      <c r="I122" s="35"/>
      <c r="J122" s="37" t="n">
        <v>5</v>
      </c>
      <c r="K122" s="86"/>
      <c r="L122" s="86"/>
      <c r="M122" s="86"/>
      <c r="N122" s="35"/>
      <c r="O122" s="35" t="n">
        <f aca="false">N122*G122</f>
        <v>0</v>
      </c>
      <c r="P122" s="87"/>
    </row>
    <row r="123" customFormat="false" ht="24" hidden="false" customHeight="true" outlineLevel="0" collapsed="false">
      <c r="A123" s="68"/>
      <c r="B123" s="26"/>
      <c r="C123" s="27"/>
      <c r="D123" s="93"/>
      <c r="E123" s="112" t="n">
        <v>48</v>
      </c>
      <c r="F123" s="35" t="s">
        <v>20</v>
      </c>
      <c r="G123" s="35" t="n">
        <v>46</v>
      </c>
      <c r="H123" s="35" t="n">
        <v>44</v>
      </c>
      <c r="I123" s="35"/>
      <c r="J123" s="37" t="n">
        <v>5</v>
      </c>
      <c r="K123" s="86"/>
      <c r="L123" s="86"/>
      <c r="M123" s="86"/>
      <c r="N123" s="35"/>
      <c r="O123" s="35" t="n">
        <f aca="false">N123*G123</f>
        <v>0</v>
      </c>
      <c r="P123" s="87"/>
    </row>
    <row r="124" customFormat="false" ht="23.25" hidden="false" customHeight="true" outlineLevel="0" collapsed="false">
      <c r="A124" s="68"/>
      <c r="B124" s="26"/>
      <c r="C124" s="27"/>
      <c r="D124" s="93"/>
      <c r="E124" s="110" t="n">
        <v>52</v>
      </c>
      <c r="F124" s="41" t="s">
        <v>20</v>
      </c>
      <c r="G124" s="41" t="n">
        <v>46</v>
      </c>
      <c r="H124" s="41" t="n">
        <v>44</v>
      </c>
      <c r="I124" s="41"/>
      <c r="J124" s="88" t="n">
        <v>5</v>
      </c>
      <c r="K124" s="81"/>
      <c r="L124" s="81"/>
      <c r="M124" s="81"/>
      <c r="N124" s="41"/>
      <c r="O124" s="41" t="n">
        <f aca="false">N124*G124</f>
        <v>0</v>
      </c>
      <c r="P124" s="89"/>
    </row>
    <row r="125" customFormat="false" ht="23.25" hidden="false" customHeight="true" outlineLevel="0" collapsed="false">
      <c r="A125" s="68"/>
      <c r="B125" s="26" t="s">
        <v>73</v>
      </c>
      <c r="C125" s="27"/>
      <c r="D125" s="98" t="s">
        <v>74</v>
      </c>
      <c r="E125" s="111" t="n">
        <v>40</v>
      </c>
      <c r="F125" s="48" t="s">
        <v>20</v>
      </c>
      <c r="G125" s="113"/>
      <c r="H125" s="83"/>
      <c r="I125" s="48"/>
      <c r="J125" s="48" t="n">
        <v>5</v>
      </c>
      <c r="K125" s="48"/>
      <c r="L125" s="85"/>
      <c r="M125" s="50"/>
      <c r="N125" s="51"/>
      <c r="O125" s="52" t="n">
        <f aca="false">N125*G125</f>
        <v>0</v>
      </c>
      <c r="P125" s="53"/>
    </row>
    <row r="126" customFormat="false" ht="23.25" hidden="false" customHeight="true" outlineLevel="0" collapsed="false">
      <c r="A126" s="68"/>
      <c r="B126" s="26"/>
      <c r="C126" s="27"/>
      <c r="D126" s="98"/>
      <c r="E126" s="112" t="n">
        <v>44</v>
      </c>
      <c r="F126" s="35" t="s">
        <v>20</v>
      </c>
      <c r="G126" s="114"/>
      <c r="H126" s="37"/>
      <c r="I126" s="35"/>
      <c r="J126" s="35" t="n">
        <v>5</v>
      </c>
      <c r="K126" s="35"/>
      <c r="L126" s="87"/>
      <c r="N126" s="55"/>
      <c r="O126" s="56" t="n">
        <f aca="false">N126*G126</f>
        <v>0</v>
      </c>
      <c r="P126" s="40"/>
    </row>
    <row r="127" customFormat="false" ht="23.25" hidden="false" customHeight="true" outlineLevel="0" collapsed="false">
      <c r="A127" s="68"/>
      <c r="B127" s="26"/>
      <c r="C127" s="27"/>
      <c r="D127" s="98"/>
      <c r="E127" s="112" t="n">
        <v>48</v>
      </c>
      <c r="F127" s="35" t="s">
        <v>20</v>
      </c>
      <c r="G127" s="114"/>
      <c r="H127" s="37"/>
      <c r="I127" s="35"/>
      <c r="J127" s="35" t="n">
        <v>5</v>
      </c>
      <c r="K127" s="35"/>
      <c r="L127" s="87"/>
      <c r="N127" s="55"/>
      <c r="O127" s="56" t="n">
        <f aca="false">N127*G127</f>
        <v>0</v>
      </c>
      <c r="P127" s="40"/>
    </row>
    <row r="128" customFormat="false" ht="26.25" hidden="false" customHeight="true" outlineLevel="0" collapsed="false">
      <c r="A128" s="68"/>
      <c r="B128" s="26"/>
      <c r="C128" s="27"/>
      <c r="D128" s="98"/>
      <c r="E128" s="110" t="n">
        <v>52</v>
      </c>
      <c r="F128" s="41" t="s">
        <v>20</v>
      </c>
      <c r="G128" s="115"/>
      <c r="H128" s="88"/>
      <c r="I128" s="41"/>
      <c r="J128" s="41" t="n">
        <v>5</v>
      </c>
      <c r="K128" s="41"/>
      <c r="L128" s="89"/>
      <c r="M128" s="97"/>
      <c r="N128" s="43"/>
      <c r="O128" s="44" t="n">
        <f aca="false">N128*G128</f>
        <v>0</v>
      </c>
      <c r="P128" s="45"/>
    </row>
    <row r="129" customFormat="false" ht="18.75" hidden="false" customHeight="true" outlineLevel="0" collapsed="false">
      <c r="A129" s="116"/>
      <c r="B129" s="91" t="s">
        <v>75</v>
      </c>
      <c r="C129" s="91"/>
      <c r="D129" s="93" t="s">
        <v>76</v>
      </c>
      <c r="E129" s="117" t="n">
        <v>40</v>
      </c>
      <c r="F129" s="66" t="s">
        <v>20</v>
      </c>
      <c r="G129" s="66" t="n">
        <v>77</v>
      </c>
      <c r="H129" s="66" t="n">
        <v>75</v>
      </c>
      <c r="I129" s="66"/>
      <c r="J129" s="66" t="n">
        <v>5</v>
      </c>
      <c r="K129" s="66"/>
      <c r="L129" s="66"/>
      <c r="M129" s="66"/>
      <c r="N129" s="66"/>
      <c r="O129" s="66" t="n">
        <f aca="false">N129*G129</f>
        <v>0</v>
      </c>
      <c r="P129" s="104"/>
    </row>
    <row r="130" customFormat="false" ht="18.75" hidden="false" customHeight="true" outlineLevel="0" collapsed="false">
      <c r="A130" s="116"/>
      <c r="B130" s="91"/>
      <c r="C130" s="91"/>
      <c r="D130" s="93"/>
      <c r="E130" s="112" t="n">
        <v>44</v>
      </c>
      <c r="F130" s="35" t="s">
        <v>20</v>
      </c>
      <c r="G130" s="35" t="n">
        <v>77</v>
      </c>
      <c r="H130" s="35" t="n">
        <v>75</v>
      </c>
      <c r="I130" s="35"/>
      <c r="J130" s="35" t="n">
        <v>5</v>
      </c>
      <c r="K130" s="35"/>
      <c r="L130" s="35"/>
      <c r="M130" s="35"/>
      <c r="N130" s="35"/>
      <c r="O130" s="35" t="n">
        <f aca="false">N130*G130</f>
        <v>0</v>
      </c>
      <c r="P130" s="87"/>
    </row>
    <row r="131" customFormat="false" ht="18" hidden="false" customHeight="true" outlineLevel="0" collapsed="false">
      <c r="A131" s="116"/>
      <c r="B131" s="91"/>
      <c r="C131" s="91"/>
      <c r="D131" s="93"/>
      <c r="E131" s="112" t="n">
        <v>48</v>
      </c>
      <c r="F131" s="35" t="s">
        <v>20</v>
      </c>
      <c r="G131" s="35" t="n">
        <v>77</v>
      </c>
      <c r="H131" s="35" t="n">
        <v>75</v>
      </c>
      <c r="I131" s="35"/>
      <c r="J131" s="35" t="n">
        <v>5</v>
      </c>
      <c r="K131" s="35"/>
      <c r="L131" s="35"/>
      <c r="M131" s="35"/>
      <c r="N131" s="35"/>
      <c r="O131" s="35" t="n">
        <f aca="false">N131*G131</f>
        <v>0</v>
      </c>
      <c r="P131" s="87"/>
    </row>
    <row r="132" customFormat="false" ht="23.25" hidden="false" customHeight="true" outlineLevel="0" collapsed="false">
      <c r="A132" s="116"/>
      <c r="B132" s="91"/>
      <c r="C132" s="91"/>
      <c r="D132" s="93"/>
      <c r="E132" s="110" t="n">
        <v>52</v>
      </c>
      <c r="F132" s="41" t="s">
        <v>20</v>
      </c>
      <c r="G132" s="41" t="n">
        <v>77</v>
      </c>
      <c r="H132" s="41" t="n">
        <v>75</v>
      </c>
      <c r="I132" s="41"/>
      <c r="J132" s="41" t="n">
        <v>5</v>
      </c>
      <c r="K132" s="41"/>
      <c r="L132" s="41"/>
      <c r="M132" s="41"/>
      <c r="N132" s="41"/>
      <c r="O132" s="41" t="n">
        <f aca="false">N132*G132</f>
        <v>0</v>
      </c>
      <c r="P132" s="89"/>
    </row>
    <row r="133" customFormat="false" ht="28.5" hidden="false" customHeight="true" outlineLevel="0" collapsed="false">
      <c r="A133" s="68"/>
      <c r="B133" s="26" t="s">
        <v>77</v>
      </c>
      <c r="C133" s="27"/>
      <c r="D133" s="93" t="s">
        <v>78</v>
      </c>
      <c r="E133" s="111" t="n">
        <v>38</v>
      </c>
      <c r="F133" s="48" t="s">
        <v>20</v>
      </c>
      <c r="G133" s="48" t="n">
        <v>33</v>
      </c>
      <c r="H133" s="48" t="n">
        <v>32</v>
      </c>
      <c r="I133" s="48"/>
      <c r="J133" s="83" t="n">
        <v>5</v>
      </c>
      <c r="K133" s="84"/>
      <c r="L133" s="84"/>
      <c r="M133" s="84"/>
      <c r="N133" s="48"/>
      <c r="O133" s="48" t="n">
        <f aca="false">N133*G133</f>
        <v>0</v>
      </c>
      <c r="P133" s="85"/>
    </row>
    <row r="134" customFormat="false" ht="28.5" hidden="false" customHeight="true" outlineLevel="0" collapsed="false">
      <c r="A134" s="68"/>
      <c r="B134" s="26"/>
      <c r="C134" s="27"/>
      <c r="D134" s="93"/>
      <c r="E134" s="112" t="n">
        <v>40</v>
      </c>
      <c r="F134" s="35" t="s">
        <v>20</v>
      </c>
      <c r="G134" s="35" t="n">
        <v>33</v>
      </c>
      <c r="H134" s="35" t="n">
        <v>32</v>
      </c>
      <c r="I134" s="35"/>
      <c r="J134" s="37" t="n">
        <v>5</v>
      </c>
      <c r="K134" s="86"/>
      <c r="L134" s="86"/>
      <c r="M134" s="86"/>
      <c r="N134" s="35"/>
      <c r="O134" s="35" t="n">
        <f aca="false">N134*G134</f>
        <v>0</v>
      </c>
      <c r="P134" s="87"/>
    </row>
    <row r="135" customFormat="false" ht="24" hidden="false" customHeight="true" outlineLevel="0" collapsed="false">
      <c r="A135" s="68"/>
      <c r="B135" s="26"/>
      <c r="C135" s="27"/>
      <c r="D135" s="93"/>
      <c r="E135" s="112" t="n">
        <v>44</v>
      </c>
      <c r="F135" s="35" t="s">
        <v>20</v>
      </c>
      <c r="G135" s="35" t="n">
        <v>33</v>
      </c>
      <c r="H135" s="35" t="n">
        <v>32</v>
      </c>
      <c r="I135" s="35"/>
      <c r="J135" s="37" t="n">
        <v>5</v>
      </c>
      <c r="K135" s="86"/>
      <c r="L135" s="86"/>
      <c r="M135" s="86"/>
      <c r="N135" s="35"/>
      <c r="O135" s="35" t="n">
        <f aca="false">N135*G135</f>
        <v>0</v>
      </c>
      <c r="P135" s="87"/>
    </row>
    <row r="136" customFormat="false" ht="33" hidden="false" customHeight="true" outlineLevel="0" collapsed="false">
      <c r="A136" s="68"/>
      <c r="B136" s="26"/>
      <c r="C136" s="27"/>
      <c r="D136" s="93"/>
      <c r="E136" s="110" t="n">
        <v>48</v>
      </c>
      <c r="F136" s="41" t="s">
        <v>20</v>
      </c>
      <c r="G136" s="41" t="n">
        <v>33</v>
      </c>
      <c r="H136" s="41" t="n">
        <v>32</v>
      </c>
      <c r="I136" s="41"/>
      <c r="J136" s="88" t="n">
        <v>5</v>
      </c>
      <c r="K136" s="81"/>
      <c r="L136" s="81"/>
      <c r="M136" s="81"/>
      <c r="N136" s="41"/>
      <c r="O136" s="41" t="n">
        <f aca="false">N136*G136</f>
        <v>0</v>
      </c>
      <c r="P136" s="89"/>
    </row>
    <row r="137" customFormat="false" ht="43.5" hidden="false" customHeight="true" outlineLevel="0" collapsed="false">
      <c r="A137" s="68"/>
      <c r="B137" s="26" t="s">
        <v>79</v>
      </c>
      <c r="C137" s="27"/>
      <c r="D137" s="65" t="s">
        <v>78</v>
      </c>
      <c r="E137" s="111" t="n">
        <v>38</v>
      </c>
      <c r="F137" s="48" t="s">
        <v>20</v>
      </c>
      <c r="G137" s="48" t="n">
        <v>51</v>
      </c>
      <c r="H137" s="48" t="n">
        <v>50</v>
      </c>
      <c r="I137" s="48"/>
      <c r="J137" s="83" t="n">
        <v>5</v>
      </c>
      <c r="K137" s="48"/>
      <c r="L137" s="48"/>
      <c r="M137" s="48"/>
      <c r="N137" s="48"/>
      <c r="O137" s="48" t="n">
        <v>0</v>
      </c>
      <c r="P137" s="85"/>
    </row>
    <row r="138" customFormat="false" ht="44.25" hidden="false" customHeight="true" outlineLevel="0" collapsed="false">
      <c r="A138" s="68"/>
      <c r="B138" s="26"/>
      <c r="C138" s="27"/>
      <c r="D138" s="65"/>
      <c r="E138" s="110" t="n">
        <v>40</v>
      </c>
      <c r="F138" s="41" t="s">
        <v>20</v>
      </c>
      <c r="G138" s="41" t="n">
        <v>51</v>
      </c>
      <c r="H138" s="41" t="n">
        <v>50</v>
      </c>
      <c r="I138" s="41"/>
      <c r="J138" s="88" t="n">
        <v>5</v>
      </c>
      <c r="K138" s="41"/>
      <c r="L138" s="41"/>
      <c r="M138" s="41"/>
      <c r="N138" s="41"/>
      <c r="O138" s="41" t="n">
        <v>0</v>
      </c>
      <c r="P138" s="89"/>
    </row>
    <row r="139" customFormat="false" ht="26.25" hidden="false" customHeight="true" outlineLevel="0" collapsed="false">
      <c r="A139" s="118"/>
      <c r="B139" s="119" t="s">
        <v>80</v>
      </c>
      <c r="C139" s="63"/>
      <c r="D139" s="120" t="s">
        <v>81</v>
      </c>
      <c r="E139" s="66" t="n">
        <v>48</v>
      </c>
      <c r="F139" s="66" t="s">
        <v>20</v>
      </c>
      <c r="G139" s="67" t="n">
        <v>62</v>
      </c>
      <c r="H139" s="66" t="n">
        <v>60</v>
      </c>
      <c r="I139" s="66"/>
      <c r="J139" s="66" t="n">
        <v>5</v>
      </c>
      <c r="N139" s="94"/>
      <c r="O139" s="95" t="n">
        <f aca="false">N139*G139</f>
        <v>0</v>
      </c>
      <c r="P139" s="96"/>
    </row>
    <row r="140" customFormat="false" ht="26.25" hidden="false" customHeight="true" outlineLevel="0" collapsed="false">
      <c r="A140" s="118"/>
      <c r="B140" s="119"/>
      <c r="C140" s="63"/>
      <c r="D140" s="120"/>
      <c r="E140" s="35" t="n">
        <v>52</v>
      </c>
      <c r="F140" s="35" t="s">
        <v>20</v>
      </c>
      <c r="G140" s="54" t="n">
        <v>62</v>
      </c>
      <c r="H140" s="35" t="n">
        <v>60</v>
      </c>
      <c r="I140" s="35"/>
      <c r="J140" s="35" t="n">
        <v>5</v>
      </c>
      <c r="N140" s="55"/>
      <c r="O140" s="56" t="n">
        <f aca="false">N140*G140</f>
        <v>0</v>
      </c>
      <c r="P140" s="40"/>
    </row>
    <row r="141" customFormat="false" ht="24" hidden="false" customHeight="true" outlineLevel="0" collapsed="false">
      <c r="A141" s="118"/>
      <c r="B141" s="119"/>
      <c r="C141" s="63"/>
      <c r="D141" s="120"/>
      <c r="E141" s="57" t="n">
        <v>56</v>
      </c>
      <c r="F141" s="57" t="s">
        <v>20</v>
      </c>
      <c r="G141" s="58" t="n">
        <v>68</v>
      </c>
      <c r="H141" s="57" t="n">
        <v>66</v>
      </c>
      <c r="I141" s="57"/>
      <c r="J141" s="57" t="n">
        <v>5</v>
      </c>
      <c r="N141" s="59"/>
      <c r="O141" s="60" t="n">
        <f aca="false">N141*G141</f>
        <v>0</v>
      </c>
      <c r="P141" s="61"/>
    </row>
    <row r="142" customFormat="false" ht="22.5" hidden="false" customHeight="true" outlineLevel="0" collapsed="false">
      <c r="A142" s="68"/>
      <c r="B142" s="26" t="s">
        <v>82</v>
      </c>
      <c r="C142" s="27"/>
      <c r="D142" s="98" t="s">
        <v>83</v>
      </c>
      <c r="E142" s="111" t="n">
        <v>40</v>
      </c>
      <c r="F142" s="48" t="s">
        <v>20</v>
      </c>
      <c r="G142" s="113" t="n">
        <v>66</v>
      </c>
      <c r="H142" s="83" t="n">
        <v>64</v>
      </c>
      <c r="I142" s="48"/>
      <c r="J142" s="48" t="n">
        <v>5</v>
      </c>
      <c r="K142" s="48"/>
      <c r="L142" s="85"/>
      <c r="M142" s="50"/>
      <c r="N142" s="51"/>
      <c r="O142" s="52" t="n">
        <f aca="false">N142*G142</f>
        <v>0</v>
      </c>
      <c r="P142" s="53"/>
    </row>
    <row r="143" customFormat="false" ht="22.5" hidden="false" customHeight="true" outlineLevel="0" collapsed="false">
      <c r="A143" s="68"/>
      <c r="B143" s="26"/>
      <c r="C143" s="27"/>
      <c r="D143" s="98"/>
      <c r="E143" s="112" t="n">
        <v>44</v>
      </c>
      <c r="F143" s="35" t="s">
        <v>20</v>
      </c>
      <c r="G143" s="114" t="n">
        <v>66</v>
      </c>
      <c r="H143" s="37" t="n">
        <v>64</v>
      </c>
      <c r="I143" s="35"/>
      <c r="J143" s="35" t="n">
        <v>5</v>
      </c>
      <c r="K143" s="35"/>
      <c r="L143" s="87"/>
      <c r="N143" s="55"/>
      <c r="O143" s="56" t="n">
        <f aca="false">N143*G143</f>
        <v>0</v>
      </c>
      <c r="P143" s="40"/>
    </row>
    <row r="144" customFormat="false" ht="22.5" hidden="false" customHeight="true" outlineLevel="0" collapsed="false">
      <c r="A144" s="68"/>
      <c r="B144" s="26"/>
      <c r="C144" s="27"/>
      <c r="D144" s="98"/>
      <c r="E144" s="112" t="n">
        <v>48</v>
      </c>
      <c r="F144" s="35" t="s">
        <v>20</v>
      </c>
      <c r="G144" s="114" t="n">
        <v>66</v>
      </c>
      <c r="H144" s="37" t="n">
        <v>64</v>
      </c>
      <c r="I144" s="35"/>
      <c r="J144" s="35" t="n">
        <v>5</v>
      </c>
      <c r="K144" s="35"/>
      <c r="L144" s="87"/>
      <c r="N144" s="55"/>
      <c r="O144" s="56" t="n">
        <f aca="false">N144*G144</f>
        <v>0</v>
      </c>
      <c r="P144" s="40"/>
    </row>
    <row r="145" customFormat="false" ht="27" hidden="false" customHeight="true" outlineLevel="0" collapsed="false">
      <c r="A145" s="68"/>
      <c r="B145" s="26"/>
      <c r="C145" s="27"/>
      <c r="D145" s="98"/>
      <c r="E145" s="110" t="n">
        <v>52</v>
      </c>
      <c r="F145" s="41" t="s">
        <v>20</v>
      </c>
      <c r="G145" s="115" t="n">
        <v>66</v>
      </c>
      <c r="H145" s="88" t="n">
        <v>64</v>
      </c>
      <c r="I145" s="41"/>
      <c r="J145" s="41" t="n">
        <v>5</v>
      </c>
      <c r="K145" s="41"/>
      <c r="L145" s="89"/>
      <c r="M145" s="97"/>
      <c r="N145" s="43"/>
      <c r="O145" s="44" t="n">
        <f aca="false">N145*G145</f>
        <v>0</v>
      </c>
      <c r="P145" s="45"/>
    </row>
    <row r="146" customFormat="false" ht="24" hidden="false" customHeight="true" outlineLevel="0" collapsed="false">
      <c r="A146" s="90"/>
      <c r="B146" s="91" t="s">
        <v>84</v>
      </c>
      <c r="C146" s="92"/>
      <c r="D146" s="93" t="s">
        <v>85</v>
      </c>
      <c r="E146" s="66" t="n">
        <v>40</v>
      </c>
      <c r="F146" s="66" t="s">
        <v>20</v>
      </c>
      <c r="G146" s="67" t="n">
        <v>77</v>
      </c>
      <c r="H146" s="66" t="n">
        <v>75</v>
      </c>
      <c r="I146" s="66"/>
      <c r="J146" s="66" t="n">
        <v>5</v>
      </c>
      <c r="N146" s="94"/>
      <c r="O146" s="95" t="n">
        <f aca="false">N146*G146</f>
        <v>0</v>
      </c>
      <c r="P146" s="96"/>
    </row>
    <row r="147" customFormat="false" ht="24" hidden="false" customHeight="true" outlineLevel="0" collapsed="false">
      <c r="A147" s="90"/>
      <c r="B147" s="91"/>
      <c r="C147" s="92"/>
      <c r="D147" s="93"/>
      <c r="E147" s="35" t="n">
        <v>44</v>
      </c>
      <c r="F147" s="35" t="s">
        <v>20</v>
      </c>
      <c r="G147" s="54" t="n">
        <v>77</v>
      </c>
      <c r="H147" s="35" t="n">
        <v>75</v>
      </c>
      <c r="I147" s="35"/>
      <c r="J147" s="35" t="n">
        <v>5</v>
      </c>
      <c r="N147" s="55"/>
      <c r="O147" s="56" t="n">
        <f aca="false">N147*G147</f>
        <v>0</v>
      </c>
      <c r="P147" s="40"/>
    </row>
    <row r="148" customFormat="false" ht="24" hidden="false" customHeight="true" outlineLevel="0" collapsed="false">
      <c r="A148" s="90"/>
      <c r="B148" s="91"/>
      <c r="C148" s="92"/>
      <c r="D148" s="93"/>
      <c r="E148" s="35" t="n">
        <v>48</v>
      </c>
      <c r="F148" s="35" t="s">
        <v>20</v>
      </c>
      <c r="G148" s="54" t="n">
        <v>77</v>
      </c>
      <c r="H148" s="35" t="n">
        <v>75</v>
      </c>
      <c r="I148" s="35"/>
      <c r="J148" s="35" t="n">
        <v>5</v>
      </c>
      <c r="N148" s="55"/>
      <c r="O148" s="56" t="n">
        <f aca="false">N148*G148</f>
        <v>0</v>
      </c>
      <c r="P148" s="40"/>
    </row>
    <row r="149" customFormat="false" ht="21.75" hidden="false" customHeight="true" outlineLevel="0" collapsed="false">
      <c r="A149" s="90"/>
      <c r="B149" s="91"/>
      <c r="C149" s="92"/>
      <c r="D149" s="93"/>
      <c r="E149" s="41" t="n">
        <v>52</v>
      </c>
      <c r="F149" s="41" t="s">
        <v>20</v>
      </c>
      <c r="G149" s="42" t="n">
        <v>77</v>
      </c>
      <c r="H149" s="41" t="n">
        <v>75</v>
      </c>
      <c r="I149" s="41"/>
      <c r="J149" s="41" t="n">
        <v>5</v>
      </c>
      <c r="K149" s="97"/>
      <c r="L149" s="97"/>
      <c r="M149" s="97"/>
      <c r="N149" s="43"/>
      <c r="O149" s="44" t="n">
        <f aca="false">N149*G149</f>
        <v>0</v>
      </c>
      <c r="P149" s="45"/>
    </row>
    <row r="150" customFormat="false" ht="21.75" hidden="false" customHeight="true" outlineLevel="0" collapsed="false">
      <c r="A150" s="25"/>
      <c r="B150" s="69" t="s">
        <v>86</v>
      </c>
      <c r="C150" s="27"/>
      <c r="D150" s="93" t="s">
        <v>87</v>
      </c>
      <c r="E150" s="48" t="n">
        <v>40</v>
      </c>
      <c r="F150" s="48" t="s">
        <v>20</v>
      </c>
      <c r="G150" s="49" t="n">
        <v>73</v>
      </c>
      <c r="H150" s="48" t="n">
        <v>71</v>
      </c>
      <c r="I150" s="48"/>
      <c r="J150" s="48" t="n">
        <v>5</v>
      </c>
      <c r="K150" s="50"/>
      <c r="L150" s="50"/>
      <c r="M150" s="50"/>
      <c r="N150" s="51"/>
      <c r="O150" s="52" t="n">
        <f aca="false">N150*G150</f>
        <v>0</v>
      </c>
      <c r="P150" s="53"/>
    </row>
    <row r="151" customFormat="false" ht="21.75" hidden="false" customHeight="true" outlineLevel="0" collapsed="false">
      <c r="A151" s="25"/>
      <c r="B151" s="69"/>
      <c r="C151" s="27"/>
      <c r="D151" s="93"/>
      <c r="E151" s="35" t="n">
        <v>44</v>
      </c>
      <c r="F151" s="35" t="s">
        <v>20</v>
      </c>
      <c r="G151" s="54" t="n">
        <v>73</v>
      </c>
      <c r="H151" s="35" t="n">
        <v>71</v>
      </c>
      <c r="I151" s="35"/>
      <c r="J151" s="35" t="n">
        <v>5</v>
      </c>
      <c r="N151" s="55"/>
      <c r="O151" s="56" t="n">
        <f aca="false">N151*G151</f>
        <v>0</v>
      </c>
      <c r="P151" s="40"/>
    </row>
    <row r="152" customFormat="false" ht="21.75" hidden="false" customHeight="true" outlineLevel="0" collapsed="false">
      <c r="A152" s="25"/>
      <c r="B152" s="69"/>
      <c r="C152" s="27"/>
      <c r="D152" s="93"/>
      <c r="E152" s="35" t="n">
        <v>48</v>
      </c>
      <c r="F152" s="35" t="s">
        <v>20</v>
      </c>
      <c r="G152" s="54" t="n">
        <v>73</v>
      </c>
      <c r="H152" s="35" t="n">
        <v>71</v>
      </c>
      <c r="I152" s="35"/>
      <c r="J152" s="35" t="n">
        <v>5</v>
      </c>
      <c r="N152" s="55"/>
      <c r="O152" s="56" t="n">
        <f aca="false">N152*G152</f>
        <v>0</v>
      </c>
      <c r="P152" s="40"/>
    </row>
    <row r="153" customFormat="false" ht="21.75" hidden="false" customHeight="true" outlineLevel="0" collapsed="false">
      <c r="A153" s="25"/>
      <c r="B153" s="69"/>
      <c r="C153" s="27"/>
      <c r="D153" s="93"/>
      <c r="E153" s="35" t="n">
        <v>52</v>
      </c>
      <c r="F153" s="35" t="s">
        <v>20</v>
      </c>
      <c r="G153" s="54" t="n">
        <v>73</v>
      </c>
      <c r="H153" s="35" t="n">
        <v>71</v>
      </c>
      <c r="I153" s="35"/>
      <c r="J153" s="35" t="n">
        <v>5</v>
      </c>
      <c r="N153" s="55"/>
      <c r="O153" s="56" t="n">
        <f aca="false">N153*G153</f>
        <v>0</v>
      </c>
      <c r="P153" s="40"/>
    </row>
    <row r="154" customFormat="false" ht="22.5" hidden="false" customHeight="true" outlineLevel="0" collapsed="false">
      <c r="A154" s="25"/>
      <c r="B154" s="69"/>
      <c r="C154" s="27"/>
      <c r="D154" s="93"/>
      <c r="E154" s="41" t="n">
        <v>56</v>
      </c>
      <c r="F154" s="41" t="s">
        <v>20</v>
      </c>
      <c r="G154" s="42" t="n">
        <v>73</v>
      </c>
      <c r="H154" s="41" t="n">
        <v>71</v>
      </c>
      <c r="I154" s="41"/>
      <c r="J154" s="41" t="n">
        <v>5</v>
      </c>
      <c r="K154" s="97"/>
      <c r="L154" s="97"/>
      <c r="M154" s="97"/>
      <c r="N154" s="43"/>
      <c r="O154" s="44" t="n">
        <f aca="false">N154*G154</f>
        <v>0</v>
      </c>
      <c r="P154" s="45"/>
    </row>
    <row r="155" customFormat="false" ht="27" hidden="false" customHeight="true" outlineLevel="0" collapsed="false">
      <c r="A155" s="68"/>
      <c r="B155" s="26" t="s">
        <v>88</v>
      </c>
      <c r="C155" s="27"/>
      <c r="D155" s="93" t="s">
        <v>89</v>
      </c>
      <c r="E155" s="111" t="n">
        <v>40</v>
      </c>
      <c r="F155" s="48" t="s">
        <v>20</v>
      </c>
      <c r="G155" s="48" t="n">
        <v>73</v>
      </c>
      <c r="H155" s="48" t="n">
        <v>71</v>
      </c>
      <c r="I155" s="48"/>
      <c r="J155" s="83" t="n">
        <v>5</v>
      </c>
      <c r="K155" s="84"/>
      <c r="L155" s="84"/>
      <c r="M155" s="84"/>
      <c r="N155" s="48"/>
      <c r="O155" s="48" t="n">
        <f aca="false">N155*G155</f>
        <v>0</v>
      </c>
      <c r="P155" s="85"/>
    </row>
    <row r="156" customFormat="false" ht="27" hidden="false" customHeight="true" outlineLevel="0" collapsed="false">
      <c r="A156" s="68"/>
      <c r="B156" s="26"/>
      <c r="C156" s="27"/>
      <c r="D156" s="93"/>
      <c r="E156" s="112" t="n">
        <v>44</v>
      </c>
      <c r="F156" s="35" t="s">
        <v>20</v>
      </c>
      <c r="G156" s="35" t="n">
        <v>73</v>
      </c>
      <c r="H156" s="35" t="n">
        <v>71</v>
      </c>
      <c r="I156" s="35"/>
      <c r="J156" s="37" t="n">
        <v>5</v>
      </c>
      <c r="K156" s="86"/>
      <c r="L156" s="86"/>
      <c r="M156" s="86"/>
      <c r="N156" s="35"/>
      <c r="O156" s="35" t="n">
        <f aca="false">N156*G156</f>
        <v>0</v>
      </c>
      <c r="P156" s="87"/>
    </row>
    <row r="157" customFormat="false" ht="27" hidden="false" customHeight="true" outlineLevel="0" collapsed="false">
      <c r="A157" s="68"/>
      <c r="B157" s="26"/>
      <c r="C157" s="27"/>
      <c r="D157" s="93"/>
      <c r="E157" s="112" t="n">
        <v>48</v>
      </c>
      <c r="F157" s="35" t="s">
        <v>20</v>
      </c>
      <c r="G157" s="35" t="n">
        <v>73</v>
      </c>
      <c r="H157" s="35" t="n">
        <v>71</v>
      </c>
      <c r="I157" s="35"/>
      <c r="J157" s="37" t="n">
        <v>5</v>
      </c>
      <c r="K157" s="86"/>
      <c r="L157" s="86"/>
      <c r="M157" s="86"/>
      <c r="N157" s="35"/>
      <c r="O157" s="35" t="n">
        <f aca="false">N157*G157</f>
        <v>0</v>
      </c>
      <c r="P157" s="87"/>
    </row>
    <row r="158" customFormat="false" ht="24.75" hidden="false" customHeight="true" outlineLevel="0" collapsed="false">
      <c r="A158" s="68"/>
      <c r="B158" s="26"/>
      <c r="C158" s="27"/>
      <c r="D158" s="93"/>
      <c r="E158" s="110" t="n">
        <v>52</v>
      </c>
      <c r="F158" s="41" t="s">
        <v>20</v>
      </c>
      <c r="G158" s="41" t="n">
        <v>73</v>
      </c>
      <c r="H158" s="41" t="n">
        <v>71</v>
      </c>
      <c r="I158" s="41"/>
      <c r="J158" s="88" t="n">
        <v>5</v>
      </c>
      <c r="K158" s="81"/>
      <c r="L158" s="81"/>
      <c r="M158" s="81"/>
      <c r="N158" s="41"/>
      <c r="O158" s="41" t="n">
        <f aca="false">N158*G158</f>
        <v>0</v>
      </c>
      <c r="P158" s="89"/>
    </row>
    <row r="159" customFormat="false" ht="22.5" hidden="false" customHeight="true" outlineLevel="0" collapsed="false">
      <c r="A159" s="25"/>
      <c r="B159" s="69" t="s">
        <v>90</v>
      </c>
      <c r="C159" s="27"/>
      <c r="D159" s="93" t="s">
        <v>91</v>
      </c>
      <c r="E159" s="48" t="n">
        <v>40</v>
      </c>
      <c r="F159" s="48" t="s">
        <v>20</v>
      </c>
      <c r="G159" s="49" t="n">
        <v>95</v>
      </c>
      <c r="H159" s="48" t="n">
        <v>92</v>
      </c>
      <c r="I159" s="48"/>
      <c r="J159" s="48" t="n">
        <v>5</v>
      </c>
      <c r="K159" s="50"/>
      <c r="L159" s="50"/>
      <c r="M159" s="50"/>
      <c r="N159" s="51"/>
      <c r="O159" s="52" t="n">
        <f aca="false">N159*G159</f>
        <v>0</v>
      </c>
      <c r="P159" s="53"/>
    </row>
    <row r="160" customFormat="false" ht="22.5" hidden="false" customHeight="true" outlineLevel="0" collapsed="false">
      <c r="A160" s="25"/>
      <c r="B160" s="69"/>
      <c r="C160" s="27"/>
      <c r="D160" s="93"/>
      <c r="E160" s="35" t="n">
        <v>44</v>
      </c>
      <c r="F160" s="35" t="s">
        <v>20</v>
      </c>
      <c r="G160" s="54" t="n">
        <v>95</v>
      </c>
      <c r="H160" s="35" t="n">
        <v>92</v>
      </c>
      <c r="I160" s="35"/>
      <c r="J160" s="35" t="n">
        <v>5</v>
      </c>
      <c r="N160" s="55"/>
      <c r="O160" s="56" t="n">
        <f aca="false">N160*G160</f>
        <v>0</v>
      </c>
      <c r="P160" s="40"/>
    </row>
    <row r="161" customFormat="false" ht="22.5" hidden="false" customHeight="true" outlineLevel="0" collapsed="false">
      <c r="A161" s="25"/>
      <c r="B161" s="69"/>
      <c r="C161" s="27"/>
      <c r="D161" s="93"/>
      <c r="E161" s="35" t="n">
        <v>48</v>
      </c>
      <c r="F161" s="35" t="s">
        <v>20</v>
      </c>
      <c r="G161" s="54" t="n">
        <v>95</v>
      </c>
      <c r="H161" s="35" t="n">
        <v>92</v>
      </c>
      <c r="I161" s="35"/>
      <c r="J161" s="35" t="n">
        <v>5</v>
      </c>
      <c r="N161" s="55"/>
      <c r="O161" s="56" t="n">
        <f aca="false">N161*G161</f>
        <v>0</v>
      </c>
      <c r="P161" s="40"/>
    </row>
    <row r="162" customFormat="false" ht="21.75" hidden="false" customHeight="true" outlineLevel="0" collapsed="false">
      <c r="A162" s="25"/>
      <c r="B162" s="69"/>
      <c r="C162" s="27"/>
      <c r="D162" s="93"/>
      <c r="E162" s="41" t="n">
        <v>52</v>
      </c>
      <c r="F162" s="41" t="s">
        <v>20</v>
      </c>
      <c r="G162" s="42" t="n">
        <v>95</v>
      </c>
      <c r="H162" s="41" t="n">
        <v>92</v>
      </c>
      <c r="I162" s="41"/>
      <c r="J162" s="41" t="n">
        <v>5</v>
      </c>
      <c r="K162" s="97"/>
      <c r="L162" s="97"/>
      <c r="M162" s="97"/>
      <c r="N162" s="43"/>
      <c r="O162" s="44" t="n">
        <f aca="false">N162*G162</f>
        <v>0</v>
      </c>
      <c r="P162" s="45"/>
    </row>
    <row r="163" customFormat="false" ht="24.75" hidden="false" customHeight="true" outlineLevel="0" collapsed="false">
      <c r="A163" s="68"/>
      <c r="B163" s="26" t="s">
        <v>92</v>
      </c>
      <c r="C163" s="27"/>
      <c r="D163" s="93" t="s">
        <v>89</v>
      </c>
      <c r="E163" s="111" t="n">
        <v>40</v>
      </c>
      <c r="F163" s="48" t="s">
        <v>20</v>
      </c>
      <c r="G163" s="48" t="n">
        <v>83</v>
      </c>
      <c r="H163" s="48" t="n">
        <v>80</v>
      </c>
      <c r="I163" s="48"/>
      <c r="J163" s="83" t="n">
        <v>5</v>
      </c>
      <c r="K163" s="84"/>
      <c r="L163" s="84"/>
      <c r="M163" s="84"/>
      <c r="N163" s="48"/>
      <c r="O163" s="48" t="n">
        <f aca="false">N163*G163</f>
        <v>0</v>
      </c>
      <c r="P163" s="85"/>
    </row>
    <row r="164" customFormat="false" ht="24.75" hidden="false" customHeight="true" outlineLevel="0" collapsed="false">
      <c r="A164" s="68"/>
      <c r="B164" s="26"/>
      <c r="C164" s="27"/>
      <c r="D164" s="93"/>
      <c r="E164" s="112" t="n">
        <v>44</v>
      </c>
      <c r="F164" s="35" t="s">
        <v>20</v>
      </c>
      <c r="G164" s="35" t="n">
        <v>83</v>
      </c>
      <c r="H164" s="35" t="n">
        <v>80</v>
      </c>
      <c r="I164" s="35"/>
      <c r="J164" s="37" t="n">
        <v>5</v>
      </c>
      <c r="K164" s="86"/>
      <c r="L164" s="86"/>
      <c r="M164" s="86"/>
      <c r="N164" s="35"/>
      <c r="O164" s="35" t="n">
        <f aca="false">N164*G164</f>
        <v>0</v>
      </c>
      <c r="P164" s="87"/>
    </row>
    <row r="165" customFormat="false" ht="24.75" hidden="false" customHeight="true" outlineLevel="0" collapsed="false">
      <c r="A165" s="68"/>
      <c r="B165" s="26"/>
      <c r="C165" s="27"/>
      <c r="D165" s="93"/>
      <c r="E165" s="112" t="n">
        <v>48</v>
      </c>
      <c r="F165" s="35" t="s">
        <v>20</v>
      </c>
      <c r="G165" s="35" t="n">
        <v>83</v>
      </c>
      <c r="H165" s="35" t="n">
        <v>80</v>
      </c>
      <c r="I165" s="35"/>
      <c r="J165" s="37" t="n">
        <v>5</v>
      </c>
      <c r="K165" s="86"/>
      <c r="L165" s="86"/>
      <c r="M165" s="86"/>
      <c r="N165" s="35"/>
      <c r="O165" s="35" t="n">
        <f aca="false">N165*G165</f>
        <v>0</v>
      </c>
      <c r="P165" s="87"/>
    </row>
    <row r="166" customFormat="false" ht="24" hidden="false" customHeight="true" outlineLevel="0" collapsed="false">
      <c r="A166" s="68"/>
      <c r="B166" s="26"/>
      <c r="C166" s="27"/>
      <c r="D166" s="93"/>
      <c r="E166" s="110" t="n">
        <v>52</v>
      </c>
      <c r="F166" s="41" t="s">
        <v>20</v>
      </c>
      <c r="G166" s="41" t="n">
        <v>83</v>
      </c>
      <c r="H166" s="41" t="n">
        <v>80</v>
      </c>
      <c r="I166" s="41"/>
      <c r="J166" s="88" t="n">
        <v>5</v>
      </c>
      <c r="K166" s="81"/>
      <c r="L166" s="81"/>
      <c r="M166" s="81"/>
      <c r="N166" s="41"/>
      <c r="O166" s="41" t="n">
        <f aca="false">N166*G166</f>
        <v>0</v>
      </c>
      <c r="P166" s="89"/>
    </row>
    <row r="167" customFormat="false" ht="24" hidden="false" customHeight="true" outlineLevel="0" collapsed="false">
      <c r="A167" s="68"/>
      <c r="B167" s="26" t="s">
        <v>93</v>
      </c>
      <c r="C167" s="27"/>
      <c r="D167" s="93" t="s">
        <v>94</v>
      </c>
      <c r="E167" s="111" t="n">
        <v>40</v>
      </c>
      <c r="F167" s="48" t="s">
        <v>20</v>
      </c>
      <c r="G167" s="48" t="n">
        <v>48</v>
      </c>
      <c r="H167" s="48" t="n">
        <v>47</v>
      </c>
      <c r="I167" s="48"/>
      <c r="J167" s="83" t="n">
        <v>5</v>
      </c>
      <c r="K167" s="84"/>
      <c r="L167" s="84"/>
      <c r="M167" s="84"/>
      <c r="N167" s="48"/>
      <c r="O167" s="48" t="n">
        <f aca="false">N167*G167</f>
        <v>0</v>
      </c>
      <c r="P167" s="85"/>
    </row>
    <row r="168" customFormat="false" ht="24" hidden="false" customHeight="true" outlineLevel="0" collapsed="false">
      <c r="A168" s="68"/>
      <c r="B168" s="26"/>
      <c r="C168" s="27"/>
      <c r="D168" s="93"/>
      <c r="E168" s="112" t="n">
        <v>44</v>
      </c>
      <c r="F168" s="35" t="s">
        <v>20</v>
      </c>
      <c r="G168" s="35" t="n">
        <v>48</v>
      </c>
      <c r="H168" s="35" t="n">
        <v>47</v>
      </c>
      <c r="I168" s="35"/>
      <c r="J168" s="37" t="n">
        <v>5</v>
      </c>
      <c r="K168" s="86"/>
      <c r="L168" s="86"/>
      <c r="M168" s="86"/>
      <c r="N168" s="35"/>
      <c r="O168" s="35" t="n">
        <f aca="false">N168*G168</f>
        <v>0</v>
      </c>
      <c r="P168" s="87"/>
    </row>
    <row r="169" customFormat="false" ht="24" hidden="false" customHeight="true" outlineLevel="0" collapsed="false">
      <c r="A169" s="68"/>
      <c r="B169" s="26"/>
      <c r="C169" s="27"/>
      <c r="D169" s="93"/>
      <c r="E169" s="112" t="n">
        <v>48</v>
      </c>
      <c r="F169" s="35" t="s">
        <v>20</v>
      </c>
      <c r="G169" s="35" t="n">
        <v>48</v>
      </c>
      <c r="H169" s="35" t="n">
        <v>47</v>
      </c>
      <c r="I169" s="35"/>
      <c r="J169" s="37" t="n">
        <v>5</v>
      </c>
      <c r="K169" s="86"/>
      <c r="L169" s="86"/>
      <c r="M169" s="86"/>
      <c r="N169" s="35"/>
      <c r="O169" s="35" t="n">
        <f aca="false">N169*G169</f>
        <v>0</v>
      </c>
      <c r="P169" s="87"/>
    </row>
    <row r="170" customFormat="false" ht="22.5" hidden="false" customHeight="true" outlineLevel="0" collapsed="false">
      <c r="A170" s="68"/>
      <c r="B170" s="26"/>
      <c r="C170" s="27"/>
      <c r="D170" s="93"/>
      <c r="E170" s="110" t="n">
        <v>52</v>
      </c>
      <c r="F170" s="41" t="s">
        <v>20</v>
      </c>
      <c r="G170" s="41" t="n">
        <v>48</v>
      </c>
      <c r="H170" s="41" t="n">
        <v>47</v>
      </c>
      <c r="I170" s="41"/>
      <c r="J170" s="88" t="n">
        <v>5</v>
      </c>
      <c r="K170" s="81"/>
      <c r="L170" s="81"/>
      <c r="M170" s="81"/>
      <c r="N170" s="41"/>
      <c r="O170" s="41" t="n">
        <f aca="false">N170*G170</f>
        <v>0</v>
      </c>
      <c r="P170" s="89"/>
    </row>
    <row r="171" customFormat="false" ht="22.5" hidden="false" customHeight="true" outlineLevel="0" collapsed="false">
      <c r="A171" s="68"/>
      <c r="B171" s="26" t="s">
        <v>95</v>
      </c>
      <c r="C171" s="27"/>
      <c r="D171" s="98" t="s">
        <v>96</v>
      </c>
      <c r="E171" s="111" t="n">
        <v>52</v>
      </c>
      <c r="F171" s="48" t="s">
        <v>20</v>
      </c>
      <c r="G171" s="48" t="n">
        <v>180</v>
      </c>
      <c r="H171" s="48" t="n">
        <v>175</v>
      </c>
      <c r="I171" s="48"/>
      <c r="J171" s="83" t="n">
        <v>5</v>
      </c>
      <c r="K171" s="84"/>
      <c r="L171" s="84"/>
      <c r="M171" s="84"/>
      <c r="N171" s="48"/>
      <c r="O171" s="48" t="n">
        <f aca="false">N171*G171</f>
        <v>0</v>
      </c>
      <c r="P171" s="85"/>
    </row>
    <row r="172" customFormat="false" ht="22.5" hidden="false" customHeight="true" outlineLevel="0" collapsed="false">
      <c r="A172" s="68"/>
      <c r="B172" s="26"/>
      <c r="C172" s="27"/>
      <c r="D172" s="98"/>
      <c r="E172" s="112" t="n">
        <v>56</v>
      </c>
      <c r="F172" s="35" t="s">
        <v>20</v>
      </c>
      <c r="G172" s="35" t="n">
        <v>180</v>
      </c>
      <c r="H172" s="35" t="n">
        <v>175</v>
      </c>
      <c r="I172" s="35"/>
      <c r="J172" s="37" t="n">
        <v>5</v>
      </c>
      <c r="K172" s="86"/>
      <c r="L172" s="86"/>
      <c r="M172" s="86"/>
      <c r="N172" s="35"/>
      <c r="O172" s="35" t="n">
        <f aca="false">N172*G172</f>
        <v>0</v>
      </c>
      <c r="P172" s="87"/>
    </row>
    <row r="173" customFormat="false" ht="24.75" hidden="false" customHeight="true" outlineLevel="0" collapsed="false">
      <c r="A173" s="68"/>
      <c r="B173" s="26"/>
      <c r="C173" s="27"/>
      <c r="D173" s="98"/>
      <c r="E173" s="110" t="n">
        <v>60</v>
      </c>
      <c r="F173" s="41" t="s">
        <v>20</v>
      </c>
      <c r="G173" s="41" t="n">
        <v>180</v>
      </c>
      <c r="H173" s="41" t="n">
        <v>175</v>
      </c>
      <c r="I173" s="41"/>
      <c r="J173" s="88" t="n">
        <v>5</v>
      </c>
      <c r="K173" s="81"/>
      <c r="L173" s="81"/>
      <c r="M173" s="81"/>
      <c r="N173" s="41"/>
      <c r="O173" s="41" t="n">
        <f aca="false">N173*G173</f>
        <v>0</v>
      </c>
      <c r="P173" s="89"/>
    </row>
    <row r="174" customFormat="false" ht="21.75" hidden="false" customHeight="true" outlineLevel="0" collapsed="false">
      <c r="A174" s="25"/>
      <c r="B174" s="69" t="s">
        <v>97</v>
      </c>
      <c r="C174" s="27"/>
      <c r="D174" s="93" t="s">
        <v>98</v>
      </c>
      <c r="E174" s="48" t="n">
        <v>52</v>
      </c>
      <c r="F174" s="48" t="s">
        <v>20</v>
      </c>
      <c r="G174" s="49" t="n">
        <v>264</v>
      </c>
      <c r="H174" s="48" t="n">
        <v>256</v>
      </c>
      <c r="I174" s="48"/>
      <c r="J174" s="48" t="n">
        <v>5</v>
      </c>
      <c r="K174" s="50"/>
      <c r="L174" s="50"/>
      <c r="M174" s="50"/>
      <c r="N174" s="51"/>
      <c r="O174" s="52" t="n">
        <f aca="false">N174*G174</f>
        <v>0</v>
      </c>
      <c r="P174" s="53"/>
    </row>
    <row r="175" customFormat="false" ht="21.75" hidden="false" customHeight="true" outlineLevel="0" collapsed="false">
      <c r="A175" s="25"/>
      <c r="B175" s="69"/>
      <c r="C175" s="27"/>
      <c r="D175" s="93"/>
      <c r="E175" s="35" t="n">
        <v>56</v>
      </c>
      <c r="F175" s="35" t="s">
        <v>20</v>
      </c>
      <c r="G175" s="54" t="n">
        <v>264</v>
      </c>
      <c r="H175" s="35" t="n">
        <v>256</v>
      </c>
      <c r="I175" s="35"/>
      <c r="J175" s="35" t="n">
        <v>5</v>
      </c>
      <c r="N175" s="55"/>
      <c r="O175" s="56" t="n">
        <f aca="false">N175*G175</f>
        <v>0</v>
      </c>
      <c r="P175" s="40"/>
    </row>
    <row r="176" customFormat="false" ht="21.75" hidden="false" customHeight="true" outlineLevel="0" collapsed="false">
      <c r="A176" s="25"/>
      <c r="B176" s="69"/>
      <c r="C176" s="27"/>
      <c r="D176" s="93"/>
      <c r="E176" s="35" t="n">
        <v>60</v>
      </c>
      <c r="F176" s="35" t="s">
        <v>20</v>
      </c>
      <c r="G176" s="54" t="n">
        <v>264</v>
      </c>
      <c r="H176" s="35" t="n">
        <v>256</v>
      </c>
      <c r="I176" s="35"/>
      <c r="J176" s="35" t="n">
        <v>5</v>
      </c>
      <c r="N176" s="55"/>
      <c r="O176" s="56" t="n">
        <f aca="false">N176*G176</f>
        <v>0</v>
      </c>
      <c r="P176" s="40"/>
    </row>
    <row r="177" customFormat="false" ht="28.5" hidden="false" customHeight="true" outlineLevel="0" collapsed="false">
      <c r="A177" s="25"/>
      <c r="B177" s="69"/>
      <c r="C177" s="27"/>
      <c r="D177" s="93"/>
      <c r="E177" s="41" t="n">
        <v>64</v>
      </c>
      <c r="F177" s="41" t="s">
        <v>20</v>
      </c>
      <c r="G177" s="42" t="n">
        <v>264</v>
      </c>
      <c r="H177" s="41" t="n">
        <v>256</v>
      </c>
      <c r="I177" s="41"/>
      <c r="J177" s="41" t="n">
        <v>5</v>
      </c>
      <c r="K177" s="97"/>
      <c r="L177" s="97"/>
      <c r="M177" s="97"/>
      <c r="N177" s="43"/>
      <c r="O177" s="44" t="n">
        <f aca="false">N177*G177</f>
        <v>0</v>
      </c>
      <c r="P177" s="45"/>
    </row>
    <row r="178" customFormat="false" ht="28.5" hidden="false" customHeight="true" outlineLevel="0" collapsed="false">
      <c r="A178" s="25"/>
      <c r="B178" s="69" t="s">
        <v>99</v>
      </c>
      <c r="C178" s="0"/>
      <c r="D178" s="121" t="s">
        <v>98</v>
      </c>
      <c r="E178" s="48" t="n">
        <v>52</v>
      </c>
      <c r="F178" s="48" t="s">
        <v>20</v>
      </c>
      <c r="G178" s="49" t="n">
        <v>118</v>
      </c>
      <c r="H178" s="48" t="n">
        <v>115</v>
      </c>
      <c r="I178" s="48"/>
      <c r="J178" s="48" t="n">
        <v>5</v>
      </c>
      <c r="K178" s="50"/>
      <c r="L178" s="50"/>
      <c r="M178" s="50"/>
      <c r="N178" s="51"/>
      <c r="O178" s="52" t="n">
        <f aca="false">N178*G178</f>
        <v>0</v>
      </c>
      <c r="P178" s="53"/>
    </row>
    <row r="179" customFormat="false" ht="28.5" hidden="false" customHeight="true" outlineLevel="0" collapsed="false">
      <c r="A179" s="25"/>
      <c r="B179" s="69"/>
      <c r="C179" s="122"/>
      <c r="D179" s="121"/>
      <c r="E179" s="35" t="n">
        <v>56</v>
      </c>
      <c r="F179" s="35" t="s">
        <v>20</v>
      </c>
      <c r="G179" s="54" t="n">
        <v>118</v>
      </c>
      <c r="H179" s="35" t="n">
        <v>115</v>
      </c>
      <c r="I179" s="35"/>
      <c r="J179" s="35" t="n">
        <v>5</v>
      </c>
      <c r="N179" s="55"/>
      <c r="O179" s="56" t="n">
        <f aca="false">N179*G179</f>
        <v>0</v>
      </c>
      <c r="P179" s="40"/>
    </row>
    <row r="180" customFormat="false" ht="26.25" hidden="false" customHeight="true" outlineLevel="0" collapsed="false">
      <c r="A180" s="25"/>
      <c r="B180" s="69"/>
      <c r="C180" s="123"/>
      <c r="D180" s="121"/>
      <c r="E180" s="41" t="n">
        <v>60</v>
      </c>
      <c r="F180" s="41" t="s">
        <v>20</v>
      </c>
      <c r="G180" s="42" t="n">
        <v>118</v>
      </c>
      <c r="H180" s="41" t="n">
        <v>115</v>
      </c>
      <c r="I180" s="41"/>
      <c r="J180" s="41" t="n">
        <v>5</v>
      </c>
      <c r="K180" s="97"/>
      <c r="L180" s="97"/>
      <c r="M180" s="97"/>
      <c r="N180" s="43"/>
      <c r="O180" s="44" t="n">
        <f aca="false">N180*G180</f>
        <v>0</v>
      </c>
      <c r="P180" s="45"/>
    </row>
    <row r="181" customFormat="false" ht="24.75" hidden="false" customHeight="true" outlineLevel="0" collapsed="false">
      <c r="A181" s="68"/>
      <c r="B181" s="26" t="s">
        <v>100</v>
      </c>
      <c r="C181" s="27"/>
      <c r="D181" s="93" t="s">
        <v>101</v>
      </c>
      <c r="E181" s="111" t="n">
        <v>56</v>
      </c>
      <c r="F181" s="48" t="s">
        <v>20</v>
      </c>
      <c r="G181" s="48" t="n">
        <v>76</v>
      </c>
      <c r="H181" s="48" t="n">
        <v>74</v>
      </c>
      <c r="I181" s="48"/>
      <c r="J181" s="83" t="n">
        <v>5</v>
      </c>
      <c r="K181" s="84"/>
      <c r="L181" s="84"/>
      <c r="M181" s="84"/>
      <c r="N181" s="48"/>
      <c r="O181" s="48" t="n">
        <f aca="false">N181*G181</f>
        <v>0</v>
      </c>
      <c r="P181" s="85"/>
    </row>
    <row r="182" customFormat="false" ht="24.75" hidden="false" customHeight="true" outlineLevel="0" collapsed="false">
      <c r="A182" s="68"/>
      <c r="B182" s="26"/>
      <c r="C182" s="27"/>
      <c r="D182" s="93"/>
      <c r="E182" s="112" t="n">
        <v>60</v>
      </c>
      <c r="F182" s="35" t="s">
        <v>20</v>
      </c>
      <c r="G182" s="35" t="n">
        <v>76</v>
      </c>
      <c r="H182" s="35" t="n">
        <v>74</v>
      </c>
      <c r="I182" s="35"/>
      <c r="J182" s="37" t="n">
        <v>5</v>
      </c>
      <c r="K182" s="86"/>
      <c r="L182" s="86"/>
      <c r="M182" s="86"/>
      <c r="N182" s="35"/>
      <c r="O182" s="35" t="n">
        <f aca="false">N182*G182</f>
        <v>0</v>
      </c>
      <c r="P182" s="87"/>
    </row>
    <row r="183" customFormat="false" ht="32.25" hidden="false" customHeight="true" outlineLevel="0" collapsed="false">
      <c r="A183" s="68"/>
      <c r="B183" s="26"/>
      <c r="C183" s="27"/>
      <c r="D183" s="93"/>
      <c r="E183" s="110" t="n">
        <v>64</v>
      </c>
      <c r="F183" s="41" t="s">
        <v>20</v>
      </c>
      <c r="G183" s="41" t="n">
        <v>76</v>
      </c>
      <c r="H183" s="41" t="n">
        <v>74</v>
      </c>
      <c r="I183" s="41"/>
      <c r="J183" s="88" t="n">
        <v>5</v>
      </c>
      <c r="K183" s="81"/>
      <c r="L183" s="81"/>
      <c r="M183" s="81"/>
      <c r="N183" s="41"/>
      <c r="O183" s="41" t="n">
        <f aca="false">N183*G183</f>
        <v>0</v>
      </c>
      <c r="P183" s="89"/>
    </row>
    <row r="184" customFormat="false" ht="99" hidden="false" customHeight="true" outlineLevel="0" collapsed="false">
      <c r="A184" s="124"/>
      <c r="B184" s="26" t="s">
        <v>102</v>
      </c>
      <c r="C184" s="0"/>
      <c r="D184" s="121" t="s">
        <v>103</v>
      </c>
      <c r="E184" s="65" t="s">
        <v>104</v>
      </c>
      <c r="F184" s="69" t="s">
        <v>20</v>
      </c>
      <c r="G184" s="69" t="n">
        <v>217</v>
      </c>
      <c r="H184" s="69" t="n">
        <v>211</v>
      </c>
      <c r="I184" s="69"/>
      <c r="J184" s="26" t="n">
        <v>5</v>
      </c>
      <c r="K184" s="125"/>
      <c r="L184" s="125"/>
      <c r="M184" s="125"/>
      <c r="N184" s="69"/>
      <c r="O184" s="69" t="n">
        <f aca="false">N184*G184</f>
        <v>0</v>
      </c>
      <c r="P184" s="126"/>
    </row>
    <row r="185" s="1" customFormat="true" ht="99" hidden="false" customHeight="true" outlineLevel="0" collapsed="false">
      <c r="A185" s="127"/>
      <c r="B185" s="100" t="s">
        <v>105</v>
      </c>
      <c r="C185" s="0"/>
      <c r="D185" s="128" t="s">
        <v>106</v>
      </c>
      <c r="E185" s="77" t="s">
        <v>107</v>
      </c>
      <c r="F185" s="75" t="s">
        <v>20</v>
      </c>
      <c r="G185" s="75" t="n">
        <v>68</v>
      </c>
      <c r="H185" s="75" t="n">
        <v>66</v>
      </c>
      <c r="I185" s="75"/>
      <c r="J185" s="100" t="n">
        <v>5</v>
      </c>
      <c r="K185" s="84"/>
      <c r="L185" s="84"/>
      <c r="M185" s="84"/>
      <c r="N185" s="75"/>
      <c r="O185" s="75" t="n">
        <f aca="false">N185*G185</f>
        <v>0</v>
      </c>
      <c r="P185" s="129"/>
    </row>
    <row r="186" customFormat="false" ht="26.25" hidden="false" customHeight="true" outlineLevel="0" collapsed="false">
      <c r="A186" s="68"/>
      <c r="B186" s="26" t="s">
        <v>108</v>
      </c>
      <c r="C186" s="26"/>
      <c r="D186" s="71" t="s">
        <v>109</v>
      </c>
      <c r="E186" s="111" t="n">
        <v>56</v>
      </c>
      <c r="F186" s="48" t="s">
        <v>20</v>
      </c>
      <c r="G186" s="48" t="n">
        <v>61</v>
      </c>
      <c r="H186" s="48" t="n">
        <v>59</v>
      </c>
      <c r="I186" s="48"/>
      <c r="J186" s="83" t="n">
        <v>5</v>
      </c>
      <c r="K186" s="84"/>
      <c r="L186" s="84"/>
      <c r="M186" s="84"/>
      <c r="N186" s="48"/>
      <c r="O186" s="48" t="n">
        <f aca="false">N186*G186</f>
        <v>0</v>
      </c>
      <c r="P186" s="85"/>
    </row>
    <row r="187" customFormat="false" ht="25.5" hidden="false" customHeight="true" outlineLevel="0" collapsed="false">
      <c r="A187" s="68"/>
      <c r="B187" s="26"/>
      <c r="C187" s="26"/>
      <c r="D187" s="71"/>
      <c r="E187" s="112" t="n">
        <v>60</v>
      </c>
      <c r="F187" s="35" t="s">
        <v>20</v>
      </c>
      <c r="G187" s="35" t="n">
        <v>61</v>
      </c>
      <c r="H187" s="35" t="n">
        <v>59</v>
      </c>
      <c r="I187" s="35"/>
      <c r="J187" s="37" t="n">
        <v>5</v>
      </c>
      <c r="K187" s="86"/>
      <c r="L187" s="86"/>
      <c r="M187" s="86"/>
      <c r="N187" s="35"/>
      <c r="O187" s="35" t="n">
        <f aca="false">N187*G187</f>
        <v>0</v>
      </c>
      <c r="P187" s="87"/>
    </row>
    <row r="188" customFormat="false" ht="27" hidden="false" customHeight="true" outlineLevel="0" collapsed="false">
      <c r="A188" s="68"/>
      <c r="B188" s="26"/>
      <c r="C188" s="26"/>
      <c r="D188" s="71"/>
      <c r="E188" s="110" t="n">
        <v>64</v>
      </c>
      <c r="F188" s="41" t="s">
        <v>20</v>
      </c>
      <c r="G188" s="41" t="n">
        <v>61</v>
      </c>
      <c r="H188" s="41" t="n">
        <v>59</v>
      </c>
      <c r="I188" s="41"/>
      <c r="J188" s="88" t="n">
        <v>5</v>
      </c>
      <c r="K188" s="81"/>
      <c r="L188" s="81"/>
      <c r="M188" s="81"/>
      <c r="N188" s="41"/>
      <c r="O188" s="41" t="n">
        <f aca="false">N188*G188</f>
        <v>0</v>
      </c>
      <c r="P188" s="89"/>
    </row>
    <row r="189" customFormat="false" ht="27" hidden="false" customHeight="true" outlineLevel="0" collapsed="false">
      <c r="A189" s="68"/>
      <c r="B189" s="26" t="s">
        <v>110</v>
      </c>
      <c r="C189" s="26"/>
      <c r="D189" s="93" t="s">
        <v>111</v>
      </c>
      <c r="E189" s="111" t="n">
        <v>52</v>
      </c>
      <c r="F189" s="48" t="s">
        <v>20</v>
      </c>
      <c r="G189" s="48" t="n">
        <v>47</v>
      </c>
      <c r="H189" s="48" t="n">
        <v>46</v>
      </c>
      <c r="I189" s="48"/>
      <c r="J189" s="83" t="n">
        <v>5</v>
      </c>
      <c r="K189" s="84"/>
      <c r="L189" s="84"/>
      <c r="M189" s="84"/>
      <c r="N189" s="48"/>
      <c r="O189" s="48" t="n">
        <f aca="false">N189*G189</f>
        <v>0</v>
      </c>
      <c r="P189" s="85"/>
    </row>
    <row r="190" customFormat="false" ht="27" hidden="false" customHeight="true" outlineLevel="0" collapsed="false">
      <c r="A190" s="68"/>
      <c r="B190" s="26"/>
      <c r="C190" s="26"/>
      <c r="D190" s="93"/>
      <c r="E190" s="112" t="n">
        <v>56</v>
      </c>
      <c r="F190" s="35" t="s">
        <v>20</v>
      </c>
      <c r="G190" s="35" t="n">
        <v>47</v>
      </c>
      <c r="H190" s="35" t="n">
        <v>46</v>
      </c>
      <c r="I190" s="35"/>
      <c r="J190" s="37" t="n">
        <v>5</v>
      </c>
      <c r="K190" s="86"/>
      <c r="L190" s="86"/>
      <c r="M190" s="86"/>
      <c r="N190" s="35"/>
      <c r="O190" s="35" t="n">
        <f aca="false">N190*G190</f>
        <v>0</v>
      </c>
      <c r="P190" s="87"/>
    </row>
    <row r="191" customFormat="false" ht="30.75" hidden="false" customHeight="true" outlineLevel="0" collapsed="false">
      <c r="A191" s="68"/>
      <c r="B191" s="26"/>
      <c r="C191" s="26"/>
      <c r="D191" s="93"/>
      <c r="E191" s="110" t="n">
        <v>60</v>
      </c>
      <c r="F191" s="41" t="s">
        <v>20</v>
      </c>
      <c r="G191" s="41" t="n">
        <v>47</v>
      </c>
      <c r="H191" s="41" t="n">
        <v>46</v>
      </c>
      <c r="I191" s="41"/>
      <c r="J191" s="88" t="n">
        <v>5</v>
      </c>
      <c r="K191" s="81"/>
      <c r="L191" s="81"/>
      <c r="M191" s="81"/>
      <c r="N191" s="41"/>
      <c r="O191" s="41" t="n">
        <f aca="false">N191*G191</f>
        <v>0</v>
      </c>
      <c r="P191" s="89"/>
    </row>
    <row r="192" customFormat="false" ht="27.75" hidden="false" customHeight="true" outlineLevel="0" collapsed="false">
      <c r="A192" s="68"/>
      <c r="B192" s="26" t="s">
        <v>112</v>
      </c>
      <c r="C192" s="26"/>
      <c r="D192" s="93" t="s">
        <v>111</v>
      </c>
      <c r="E192" s="111" t="n">
        <v>52</v>
      </c>
      <c r="F192" s="48" t="s">
        <v>20</v>
      </c>
      <c r="G192" s="48" t="n">
        <v>47</v>
      </c>
      <c r="H192" s="48" t="n">
        <v>46</v>
      </c>
      <c r="I192" s="48"/>
      <c r="J192" s="83" t="n">
        <v>5</v>
      </c>
      <c r="K192" s="84"/>
      <c r="L192" s="84"/>
      <c r="M192" s="84"/>
      <c r="N192" s="48"/>
      <c r="O192" s="48" t="n">
        <f aca="false">N192*G192</f>
        <v>0</v>
      </c>
      <c r="P192" s="85"/>
    </row>
    <row r="193" customFormat="false" ht="27.75" hidden="false" customHeight="true" outlineLevel="0" collapsed="false">
      <c r="A193" s="68"/>
      <c r="B193" s="26"/>
      <c r="C193" s="26"/>
      <c r="D193" s="93"/>
      <c r="E193" s="112" t="n">
        <v>56</v>
      </c>
      <c r="F193" s="35" t="s">
        <v>20</v>
      </c>
      <c r="G193" s="35" t="n">
        <v>47</v>
      </c>
      <c r="H193" s="35" t="n">
        <v>46</v>
      </c>
      <c r="I193" s="35"/>
      <c r="J193" s="37" t="n">
        <v>5</v>
      </c>
      <c r="K193" s="86"/>
      <c r="L193" s="86"/>
      <c r="M193" s="86"/>
      <c r="N193" s="35"/>
      <c r="O193" s="35" t="n">
        <f aca="false">N193*G193</f>
        <v>0</v>
      </c>
      <c r="P193" s="87"/>
    </row>
    <row r="194" customFormat="false" ht="27.75" hidden="false" customHeight="true" outlineLevel="0" collapsed="false">
      <c r="A194" s="68"/>
      <c r="B194" s="26"/>
      <c r="C194" s="26"/>
      <c r="D194" s="93"/>
      <c r="E194" s="110" t="n">
        <v>60</v>
      </c>
      <c r="F194" s="41" t="s">
        <v>20</v>
      </c>
      <c r="G194" s="41" t="n">
        <v>47</v>
      </c>
      <c r="H194" s="41" t="n">
        <v>46</v>
      </c>
      <c r="I194" s="41"/>
      <c r="J194" s="88" t="n">
        <v>5</v>
      </c>
      <c r="K194" s="81"/>
      <c r="L194" s="81"/>
      <c r="M194" s="81"/>
      <c r="N194" s="41"/>
      <c r="O194" s="41" t="n">
        <f aca="false">N194*G194</f>
        <v>0</v>
      </c>
      <c r="P194" s="89"/>
    </row>
    <row r="195" customFormat="false" ht="27.75" hidden="false" customHeight="true" outlineLevel="0" collapsed="false">
      <c r="A195" s="68"/>
      <c r="B195" s="26" t="s">
        <v>113</v>
      </c>
      <c r="C195" s="26"/>
      <c r="D195" s="98" t="s">
        <v>114</v>
      </c>
      <c r="E195" s="111" t="n">
        <v>52</v>
      </c>
      <c r="F195" s="48" t="s">
        <v>20</v>
      </c>
      <c r="G195" s="48" t="n">
        <v>61</v>
      </c>
      <c r="H195" s="48" t="n">
        <v>59</v>
      </c>
      <c r="I195" s="48"/>
      <c r="J195" s="83" t="n">
        <v>5</v>
      </c>
      <c r="K195" s="84"/>
      <c r="L195" s="84"/>
      <c r="M195" s="84"/>
      <c r="N195" s="48"/>
      <c r="O195" s="48" t="n">
        <f aca="false">N195*G195</f>
        <v>0</v>
      </c>
      <c r="P195" s="85"/>
    </row>
    <row r="196" customFormat="false" ht="27.75" hidden="false" customHeight="true" outlineLevel="0" collapsed="false">
      <c r="A196" s="68"/>
      <c r="B196" s="26"/>
      <c r="C196" s="26"/>
      <c r="D196" s="98"/>
      <c r="E196" s="112" t="n">
        <v>56</v>
      </c>
      <c r="F196" s="35" t="s">
        <v>20</v>
      </c>
      <c r="G196" s="35" t="n">
        <v>61</v>
      </c>
      <c r="H196" s="35" t="n">
        <v>59</v>
      </c>
      <c r="I196" s="35"/>
      <c r="J196" s="37" t="n">
        <v>5</v>
      </c>
      <c r="K196" s="86"/>
      <c r="L196" s="86"/>
      <c r="M196" s="86"/>
      <c r="N196" s="35"/>
      <c r="O196" s="35" t="n">
        <f aca="false">N196*G196</f>
        <v>0</v>
      </c>
      <c r="P196" s="87"/>
    </row>
    <row r="197" customFormat="false" ht="26.25" hidden="false" customHeight="true" outlineLevel="0" collapsed="false">
      <c r="A197" s="68"/>
      <c r="B197" s="26"/>
      <c r="C197" s="26"/>
      <c r="D197" s="98"/>
      <c r="E197" s="110" t="n">
        <v>60</v>
      </c>
      <c r="F197" s="41" t="s">
        <v>20</v>
      </c>
      <c r="G197" s="41" t="n">
        <v>61</v>
      </c>
      <c r="H197" s="41" t="n">
        <v>59</v>
      </c>
      <c r="I197" s="41"/>
      <c r="J197" s="88" t="n">
        <v>5</v>
      </c>
      <c r="K197" s="81"/>
      <c r="L197" s="81"/>
      <c r="M197" s="81"/>
      <c r="N197" s="41"/>
      <c r="O197" s="41" t="n">
        <f aca="false">N197*G197</f>
        <v>0</v>
      </c>
      <c r="P197" s="89"/>
    </row>
    <row r="198" customFormat="false" ht="26.25" hidden="false" customHeight="true" outlineLevel="0" collapsed="false">
      <c r="A198" s="25"/>
      <c r="B198" s="69" t="s">
        <v>115</v>
      </c>
      <c r="C198" s="27"/>
      <c r="D198" s="93" t="s">
        <v>116</v>
      </c>
      <c r="E198" s="48" t="n">
        <v>44</v>
      </c>
      <c r="F198" s="48" t="s">
        <v>20</v>
      </c>
      <c r="G198" s="49" t="n">
        <v>80</v>
      </c>
      <c r="H198" s="48" t="n">
        <v>78</v>
      </c>
      <c r="I198" s="48"/>
      <c r="J198" s="48" t="n">
        <v>5</v>
      </c>
      <c r="K198" s="50"/>
      <c r="L198" s="50"/>
      <c r="M198" s="50"/>
      <c r="N198" s="51"/>
      <c r="O198" s="52" t="n">
        <f aca="false">N198*G198</f>
        <v>0</v>
      </c>
      <c r="P198" s="53"/>
    </row>
    <row r="199" customFormat="false" ht="26.25" hidden="false" customHeight="true" outlineLevel="0" collapsed="false">
      <c r="A199" s="25"/>
      <c r="B199" s="69"/>
      <c r="C199" s="27"/>
      <c r="D199" s="93"/>
      <c r="E199" s="35" t="n">
        <v>48</v>
      </c>
      <c r="F199" s="35" t="s">
        <v>20</v>
      </c>
      <c r="G199" s="54" t="n">
        <v>80</v>
      </c>
      <c r="H199" s="35" t="n">
        <v>78</v>
      </c>
      <c r="I199" s="35"/>
      <c r="J199" s="35" t="n">
        <v>5</v>
      </c>
      <c r="N199" s="55"/>
      <c r="O199" s="56" t="n">
        <f aca="false">N199*G199</f>
        <v>0</v>
      </c>
      <c r="P199" s="40"/>
    </row>
    <row r="200" customFormat="false" ht="24.75" hidden="false" customHeight="true" outlineLevel="0" collapsed="false">
      <c r="A200" s="25"/>
      <c r="B200" s="69"/>
      <c r="C200" s="27"/>
      <c r="D200" s="93"/>
      <c r="E200" s="41" t="n">
        <v>52</v>
      </c>
      <c r="F200" s="41" t="s">
        <v>20</v>
      </c>
      <c r="G200" s="42" t="n">
        <v>80</v>
      </c>
      <c r="H200" s="41" t="n">
        <v>78</v>
      </c>
      <c r="I200" s="41"/>
      <c r="J200" s="41" t="n">
        <v>5</v>
      </c>
      <c r="K200" s="97"/>
      <c r="L200" s="97"/>
      <c r="M200" s="97"/>
      <c r="N200" s="43"/>
      <c r="O200" s="44" t="n">
        <f aca="false">N200*G200</f>
        <v>0</v>
      </c>
      <c r="P200" s="45"/>
    </row>
    <row r="201" customFormat="false" ht="28.5" hidden="false" customHeight="true" outlineLevel="0" collapsed="false">
      <c r="A201" s="68"/>
      <c r="B201" s="26" t="s">
        <v>117</v>
      </c>
      <c r="C201" s="26"/>
      <c r="D201" s="93" t="s">
        <v>118</v>
      </c>
      <c r="E201" s="111" t="n">
        <v>44</v>
      </c>
      <c r="F201" s="48" t="s">
        <v>20</v>
      </c>
      <c r="G201" s="48" t="n">
        <v>84</v>
      </c>
      <c r="H201" s="48" t="n">
        <v>82</v>
      </c>
      <c r="I201" s="48"/>
      <c r="J201" s="83" t="n">
        <v>5</v>
      </c>
      <c r="K201" s="84"/>
      <c r="L201" s="84"/>
      <c r="M201" s="84"/>
      <c r="N201" s="48"/>
      <c r="O201" s="48" t="n">
        <f aca="false">N201*G201</f>
        <v>0</v>
      </c>
      <c r="P201" s="85"/>
    </row>
    <row r="202" customFormat="false" ht="28.5" hidden="false" customHeight="true" outlineLevel="0" collapsed="false">
      <c r="A202" s="68"/>
      <c r="B202" s="26"/>
      <c r="C202" s="26"/>
      <c r="D202" s="93"/>
      <c r="E202" s="112" t="n">
        <v>48</v>
      </c>
      <c r="F202" s="35" t="s">
        <v>20</v>
      </c>
      <c r="G202" s="35" t="n">
        <v>84</v>
      </c>
      <c r="H202" s="35" t="n">
        <v>82</v>
      </c>
      <c r="I202" s="35"/>
      <c r="J202" s="37" t="n">
        <v>5</v>
      </c>
      <c r="K202" s="86"/>
      <c r="L202" s="86"/>
      <c r="M202" s="86"/>
      <c r="N202" s="35"/>
      <c r="O202" s="35" t="n">
        <f aca="false">N202*G202</f>
        <v>0</v>
      </c>
      <c r="P202" s="87"/>
    </row>
    <row r="203" customFormat="false" ht="28.5" hidden="false" customHeight="true" outlineLevel="0" collapsed="false">
      <c r="A203" s="68"/>
      <c r="B203" s="26"/>
      <c r="C203" s="26"/>
      <c r="D203" s="93"/>
      <c r="E203" s="110" t="n">
        <v>52</v>
      </c>
      <c r="F203" s="41" t="s">
        <v>20</v>
      </c>
      <c r="G203" s="41" t="n">
        <v>84</v>
      </c>
      <c r="H203" s="41" t="n">
        <v>82</v>
      </c>
      <c r="I203" s="41"/>
      <c r="J203" s="88" t="n">
        <v>5</v>
      </c>
      <c r="K203" s="81"/>
      <c r="L203" s="81"/>
      <c r="M203" s="81"/>
      <c r="N203" s="41"/>
      <c r="O203" s="41" t="n">
        <f aca="false">N203*G203</f>
        <v>0</v>
      </c>
      <c r="P203" s="89"/>
    </row>
    <row r="204" customFormat="false" ht="24.75" hidden="false" customHeight="true" outlineLevel="0" collapsed="false">
      <c r="A204" s="25"/>
      <c r="B204" s="69" t="s">
        <v>119</v>
      </c>
      <c r="C204" s="27"/>
      <c r="D204" s="93" t="s">
        <v>120</v>
      </c>
      <c r="E204" s="48" t="n">
        <v>48</v>
      </c>
      <c r="F204" s="48" t="s">
        <v>20</v>
      </c>
      <c r="G204" s="49" t="n">
        <v>113</v>
      </c>
      <c r="H204" s="48" t="n">
        <v>110</v>
      </c>
      <c r="I204" s="48"/>
      <c r="J204" s="48" t="n">
        <v>10</v>
      </c>
      <c r="K204" s="50"/>
      <c r="L204" s="50"/>
      <c r="M204" s="50"/>
      <c r="N204" s="51"/>
      <c r="O204" s="52" t="n">
        <f aca="false">N204*G204</f>
        <v>0</v>
      </c>
      <c r="P204" s="53"/>
    </row>
    <row r="205" customFormat="false" ht="24.75" hidden="false" customHeight="true" outlineLevel="0" collapsed="false">
      <c r="A205" s="25"/>
      <c r="B205" s="69"/>
      <c r="C205" s="27"/>
      <c r="D205" s="93"/>
      <c r="E205" s="35" t="n">
        <v>52</v>
      </c>
      <c r="F205" s="35" t="s">
        <v>20</v>
      </c>
      <c r="G205" s="54" t="n">
        <v>113</v>
      </c>
      <c r="H205" s="35" t="n">
        <v>110</v>
      </c>
      <c r="I205" s="35"/>
      <c r="J205" s="35" t="n">
        <v>10</v>
      </c>
      <c r="N205" s="55"/>
      <c r="O205" s="56" t="n">
        <f aca="false">N205*G205</f>
        <v>0</v>
      </c>
      <c r="P205" s="40"/>
    </row>
    <row r="206" customFormat="false" ht="21" hidden="false" customHeight="true" outlineLevel="0" collapsed="false">
      <c r="A206" s="25"/>
      <c r="B206" s="69"/>
      <c r="C206" s="27"/>
      <c r="D206" s="93"/>
      <c r="E206" s="41" t="n">
        <v>56</v>
      </c>
      <c r="F206" s="41" t="s">
        <v>20</v>
      </c>
      <c r="G206" s="42" t="n">
        <v>113</v>
      </c>
      <c r="H206" s="41" t="n">
        <v>110</v>
      </c>
      <c r="I206" s="41"/>
      <c r="J206" s="41" t="n">
        <v>10</v>
      </c>
      <c r="K206" s="97"/>
      <c r="L206" s="97"/>
      <c r="M206" s="97"/>
      <c r="N206" s="43"/>
      <c r="O206" s="44" t="n">
        <f aca="false">N206*G206</f>
        <v>0</v>
      </c>
      <c r="P206" s="45"/>
    </row>
    <row r="207" customFormat="false" ht="29.25" hidden="false" customHeight="true" outlineLevel="0" collapsed="false">
      <c r="A207" s="68"/>
      <c r="B207" s="26" t="s">
        <v>121</v>
      </c>
      <c r="C207" s="26"/>
      <c r="D207" s="93" t="s">
        <v>122</v>
      </c>
      <c r="E207" s="111" t="n">
        <v>52</v>
      </c>
      <c r="F207" s="48" t="s">
        <v>20</v>
      </c>
      <c r="G207" s="48" t="n">
        <v>465</v>
      </c>
      <c r="H207" s="48" t="n">
        <v>451</v>
      </c>
      <c r="I207" s="48"/>
      <c r="J207" s="83" t="n">
        <v>5</v>
      </c>
      <c r="K207" s="84"/>
      <c r="L207" s="84"/>
      <c r="M207" s="84"/>
      <c r="N207" s="48"/>
      <c r="O207" s="48" t="n">
        <f aca="false">N207*G207</f>
        <v>0</v>
      </c>
      <c r="P207" s="85"/>
    </row>
    <row r="208" customFormat="false" ht="29.25" hidden="false" customHeight="true" outlineLevel="0" collapsed="false">
      <c r="A208" s="68"/>
      <c r="B208" s="26"/>
      <c r="C208" s="26"/>
      <c r="D208" s="93"/>
      <c r="E208" s="112" t="n">
        <v>56</v>
      </c>
      <c r="F208" s="35" t="s">
        <v>20</v>
      </c>
      <c r="G208" s="35" t="n">
        <v>465</v>
      </c>
      <c r="H208" s="35" t="n">
        <v>451</v>
      </c>
      <c r="I208" s="35"/>
      <c r="J208" s="37" t="n">
        <v>5</v>
      </c>
      <c r="K208" s="86"/>
      <c r="L208" s="86"/>
      <c r="M208" s="86"/>
      <c r="N208" s="35"/>
      <c r="O208" s="35" t="n">
        <f aca="false">N208*G208</f>
        <v>0</v>
      </c>
      <c r="P208" s="87"/>
    </row>
    <row r="209" customFormat="false" ht="37.5" hidden="false" customHeight="true" outlineLevel="0" collapsed="false">
      <c r="A209" s="68"/>
      <c r="B209" s="26"/>
      <c r="C209" s="26"/>
      <c r="D209" s="93"/>
      <c r="E209" s="110" t="n">
        <v>60</v>
      </c>
      <c r="F209" s="41" t="s">
        <v>20</v>
      </c>
      <c r="G209" s="41" t="n">
        <v>465</v>
      </c>
      <c r="H209" s="41" t="n">
        <v>451</v>
      </c>
      <c r="I209" s="41"/>
      <c r="J209" s="88" t="n">
        <v>5</v>
      </c>
      <c r="K209" s="81"/>
      <c r="L209" s="81"/>
      <c r="M209" s="81"/>
      <c r="N209" s="41"/>
      <c r="O209" s="41" t="n">
        <f aca="false">N209*G209</f>
        <v>0</v>
      </c>
      <c r="P209" s="89"/>
    </row>
    <row r="210" customFormat="false" ht="21" hidden="false" customHeight="true" outlineLevel="0" collapsed="false">
      <c r="A210" s="25"/>
      <c r="B210" s="69" t="s">
        <v>123</v>
      </c>
      <c r="C210" s="27"/>
      <c r="D210" s="93" t="s">
        <v>124</v>
      </c>
      <c r="E210" s="48" t="n">
        <v>52</v>
      </c>
      <c r="F210" s="48" t="s">
        <v>20</v>
      </c>
      <c r="G210" s="49" t="n">
        <v>548</v>
      </c>
      <c r="H210" s="48" t="n">
        <v>532</v>
      </c>
      <c r="I210" s="48"/>
      <c r="J210" s="48" t="n">
        <v>5</v>
      </c>
      <c r="K210" s="50"/>
      <c r="L210" s="50"/>
      <c r="M210" s="50"/>
      <c r="N210" s="51"/>
      <c r="O210" s="52" t="n">
        <f aca="false">N210*G210</f>
        <v>0</v>
      </c>
      <c r="P210" s="53"/>
    </row>
    <row r="211" customFormat="false" ht="21" hidden="false" customHeight="true" outlineLevel="0" collapsed="false">
      <c r="A211" s="25"/>
      <c r="B211" s="69"/>
      <c r="C211" s="27"/>
      <c r="D211" s="93"/>
      <c r="E211" s="35" t="n">
        <v>56</v>
      </c>
      <c r="F211" s="35" t="s">
        <v>20</v>
      </c>
      <c r="G211" s="54" t="n">
        <v>548</v>
      </c>
      <c r="H211" s="35" t="n">
        <v>532</v>
      </c>
      <c r="I211" s="35"/>
      <c r="J211" s="35" t="n">
        <v>5</v>
      </c>
      <c r="N211" s="55"/>
      <c r="O211" s="56" t="n">
        <f aca="false">N211*G211</f>
        <v>0</v>
      </c>
      <c r="P211" s="40"/>
    </row>
    <row r="212" customFormat="false" ht="23.25" hidden="false" customHeight="true" outlineLevel="0" collapsed="false">
      <c r="A212" s="25"/>
      <c r="B212" s="69"/>
      <c r="C212" s="27"/>
      <c r="D212" s="93"/>
      <c r="E212" s="41" t="n">
        <v>60</v>
      </c>
      <c r="F212" s="41" t="s">
        <v>20</v>
      </c>
      <c r="G212" s="42" t="n">
        <v>548</v>
      </c>
      <c r="H212" s="41" t="n">
        <v>532</v>
      </c>
      <c r="I212" s="41"/>
      <c r="J212" s="41" t="n">
        <v>5</v>
      </c>
      <c r="K212" s="97"/>
      <c r="L212" s="97"/>
      <c r="M212" s="97"/>
      <c r="N212" s="43"/>
      <c r="O212" s="44" t="n">
        <f aca="false">N212*G212</f>
        <v>0</v>
      </c>
      <c r="P212" s="45"/>
    </row>
    <row r="213" customFormat="false" ht="23.25" hidden="false" customHeight="true" outlineLevel="0" collapsed="false">
      <c r="A213" s="25"/>
      <c r="B213" s="69" t="s">
        <v>125</v>
      </c>
      <c r="C213" s="27"/>
      <c r="D213" s="93" t="s">
        <v>126</v>
      </c>
      <c r="E213" s="48" t="n">
        <v>48</v>
      </c>
      <c r="F213" s="48" t="s">
        <v>20</v>
      </c>
      <c r="G213" s="49" t="n">
        <v>218</v>
      </c>
      <c r="H213" s="48" t="n">
        <v>212</v>
      </c>
      <c r="I213" s="48"/>
      <c r="J213" s="48" t="n">
        <v>5</v>
      </c>
      <c r="K213" s="50"/>
      <c r="L213" s="50"/>
      <c r="M213" s="50"/>
      <c r="N213" s="51"/>
      <c r="O213" s="52" t="n">
        <f aca="false">N213*G213</f>
        <v>0</v>
      </c>
      <c r="P213" s="53"/>
    </row>
    <row r="214" customFormat="false" ht="23.25" hidden="false" customHeight="true" outlineLevel="0" collapsed="false">
      <c r="A214" s="25"/>
      <c r="B214" s="69"/>
      <c r="C214" s="27"/>
      <c r="D214" s="93"/>
      <c r="E214" s="35" t="n">
        <v>52</v>
      </c>
      <c r="F214" s="35" t="s">
        <v>20</v>
      </c>
      <c r="G214" s="54" t="n">
        <v>218</v>
      </c>
      <c r="H214" s="35" t="n">
        <v>212</v>
      </c>
      <c r="I214" s="35"/>
      <c r="J214" s="35" t="n">
        <v>5</v>
      </c>
      <c r="N214" s="55"/>
      <c r="O214" s="56" t="n">
        <f aca="false">N214*G214</f>
        <v>0</v>
      </c>
      <c r="P214" s="40"/>
    </row>
    <row r="215" customFormat="false" ht="23.25" hidden="false" customHeight="true" outlineLevel="0" collapsed="false">
      <c r="A215" s="25"/>
      <c r="B215" s="69"/>
      <c r="C215" s="27"/>
      <c r="D215" s="93"/>
      <c r="E215" s="35" t="n">
        <v>56</v>
      </c>
      <c r="F215" s="35" t="s">
        <v>20</v>
      </c>
      <c r="G215" s="54" t="n">
        <v>218</v>
      </c>
      <c r="H215" s="35" t="n">
        <v>212</v>
      </c>
      <c r="I215" s="35"/>
      <c r="J215" s="35" t="n">
        <v>5</v>
      </c>
      <c r="N215" s="55"/>
      <c r="O215" s="56" t="n">
        <f aca="false">N215*G215</f>
        <v>0</v>
      </c>
      <c r="P215" s="40"/>
    </row>
    <row r="216" customFormat="false" ht="23.25" hidden="false" customHeight="true" outlineLevel="0" collapsed="false">
      <c r="A216" s="25"/>
      <c r="B216" s="69"/>
      <c r="C216" s="27"/>
      <c r="D216" s="93"/>
      <c r="E216" s="35" t="n">
        <v>60</v>
      </c>
      <c r="F216" s="35" t="s">
        <v>20</v>
      </c>
      <c r="G216" s="54" t="n">
        <v>218</v>
      </c>
      <c r="H216" s="35" t="n">
        <v>212</v>
      </c>
      <c r="I216" s="35"/>
      <c r="J216" s="35" t="n">
        <v>5</v>
      </c>
      <c r="N216" s="55"/>
      <c r="O216" s="56" t="n">
        <f aca="false">N216*G216</f>
        <v>0</v>
      </c>
      <c r="P216" s="40"/>
    </row>
    <row r="217" customFormat="false" ht="20.25" hidden="false" customHeight="true" outlineLevel="0" collapsed="false">
      <c r="A217" s="25"/>
      <c r="B217" s="69"/>
      <c r="C217" s="27"/>
      <c r="D217" s="93"/>
      <c r="E217" s="41" t="n">
        <v>64</v>
      </c>
      <c r="F217" s="41" t="s">
        <v>20</v>
      </c>
      <c r="G217" s="42" t="n">
        <v>218</v>
      </c>
      <c r="H217" s="41" t="n">
        <v>212</v>
      </c>
      <c r="I217" s="41"/>
      <c r="J217" s="41" t="n">
        <v>5</v>
      </c>
      <c r="K217" s="97"/>
      <c r="L217" s="97"/>
      <c r="M217" s="97"/>
      <c r="N217" s="43"/>
      <c r="O217" s="44" t="n">
        <f aca="false">N217*G217</f>
        <v>0</v>
      </c>
      <c r="P217" s="45"/>
    </row>
    <row r="218" customFormat="false" ht="20.25" hidden="false" customHeight="true" outlineLevel="0" collapsed="false">
      <c r="A218" s="25"/>
      <c r="B218" s="69" t="s">
        <v>127</v>
      </c>
      <c r="C218" s="27"/>
      <c r="D218" s="93" t="s">
        <v>126</v>
      </c>
      <c r="E218" s="48" t="n">
        <v>52</v>
      </c>
      <c r="F218" s="48" t="s">
        <v>20</v>
      </c>
      <c r="G218" s="49" t="n">
        <v>172</v>
      </c>
      <c r="H218" s="48" t="n">
        <v>167</v>
      </c>
      <c r="I218" s="48"/>
      <c r="J218" s="48" t="n">
        <v>5</v>
      </c>
      <c r="K218" s="50"/>
      <c r="L218" s="50"/>
      <c r="M218" s="50"/>
      <c r="N218" s="51"/>
      <c r="O218" s="52" t="n">
        <f aca="false">N218*G218</f>
        <v>0</v>
      </c>
      <c r="P218" s="53"/>
    </row>
    <row r="219" customFormat="false" ht="20.25" hidden="false" customHeight="true" outlineLevel="0" collapsed="false">
      <c r="A219" s="25"/>
      <c r="B219" s="69"/>
      <c r="C219" s="27"/>
      <c r="D219" s="93"/>
      <c r="E219" s="35" t="n">
        <v>56</v>
      </c>
      <c r="F219" s="35" t="s">
        <v>20</v>
      </c>
      <c r="G219" s="54" t="n">
        <v>172</v>
      </c>
      <c r="H219" s="35" t="n">
        <v>167</v>
      </c>
      <c r="I219" s="35"/>
      <c r="J219" s="35" t="n">
        <v>5</v>
      </c>
      <c r="N219" s="55"/>
      <c r="O219" s="56" t="n">
        <f aca="false">N219*G219</f>
        <v>0</v>
      </c>
      <c r="P219" s="40"/>
    </row>
    <row r="220" customFormat="false" ht="20.25" hidden="false" customHeight="true" outlineLevel="0" collapsed="false">
      <c r="A220" s="25"/>
      <c r="B220" s="69"/>
      <c r="C220" s="27"/>
      <c r="D220" s="93"/>
      <c r="E220" s="35" t="n">
        <v>60</v>
      </c>
      <c r="F220" s="35" t="s">
        <v>20</v>
      </c>
      <c r="G220" s="54" t="n">
        <v>172</v>
      </c>
      <c r="H220" s="35" t="n">
        <v>167</v>
      </c>
      <c r="I220" s="35"/>
      <c r="J220" s="35" t="n">
        <v>5</v>
      </c>
      <c r="N220" s="55"/>
      <c r="O220" s="56" t="n">
        <f aca="false">N220*G220</f>
        <v>0</v>
      </c>
      <c r="P220" s="40"/>
    </row>
    <row r="221" customFormat="false" ht="20.25" hidden="false" customHeight="true" outlineLevel="0" collapsed="false">
      <c r="A221" s="25"/>
      <c r="B221" s="69"/>
      <c r="C221" s="27"/>
      <c r="D221" s="93"/>
      <c r="E221" s="41" t="n">
        <v>64</v>
      </c>
      <c r="F221" s="41" t="s">
        <v>20</v>
      </c>
      <c r="G221" s="42" t="n">
        <v>172</v>
      </c>
      <c r="H221" s="41" t="n">
        <v>167</v>
      </c>
      <c r="I221" s="41"/>
      <c r="J221" s="41" t="n">
        <v>5</v>
      </c>
      <c r="K221" s="97"/>
      <c r="L221" s="97"/>
      <c r="M221" s="97"/>
      <c r="N221" s="43"/>
      <c r="O221" s="44" t="n">
        <f aca="false">N221*G221</f>
        <v>0</v>
      </c>
      <c r="P221" s="45"/>
    </row>
    <row r="222" customFormat="false" ht="28.5" hidden="false" customHeight="true" outlineLevel="0" collapsed="false">
      <c r="A222" s="68"/>
      <c r="B222" s="26" t="s">
        <v>128</v>
      </c>
      <c r="C222" s="26"/>
      <c r="D222" s="93" t="s">
        <v>129</v>
      </c>
      <c r="E222" s="111" t="n">
        <v>64</v>
      </c>
      <c r="F222" s="48" t="s">
        <v>20</v>
      </c>
      <c r="G222" s="48" t="n">
        <v>414</v>
      </c>
      <c r="H222" s="48" t="n">
        <v>402</v>
      </c>
      <c r="I222" s="48"/>
      <c r="J222" s="83" t="n">
        <v>5</v>
      </c>
      <c r="K222" s="84"/>
      <c r="L222" s="84"/>
      <c r="M222" s="84"/>
      <c r="N222" s="48"/>
      <c r="O222" s="48" t="n">
        <f aca="false">N222*G222</f>
        <v>0</v>
      </c>
      <c r="P222" s="85"/>
    </row>
    <row r="223" customFormat="false" ht="28.5" hidden="false" customHeight="true" outlineLevel="0" collapsed="false">
      <c r="A223" s="68"/>
      <c r="B223" s="26"/>
      <c r="C223" s="26"/>
      <c r="D223" s="93"/>
      <c r="E223" s="112" t="n">
        <v>68</v>
      </c>
      <c r="F223" s="35" t="s">
        <v>20</v>
      </c>
      <c r="G223" s="35" t="n">
        <v>414</v>
      </c>
      <c r="H223" s="35" t="n">
        <v>402</v>
      </c>
      <c r="I223" s="35"/>
      <c r="J223" s="37" t="n">
        <v>5</v>
      </c>
      <c r="K223" s="86"/>
      <c r="L223" s="86"/>
      <c r="M223" s="86"/>
      <c r="N223" s="35"/>
      <c r="O223" s="35" t="n">
        <f aca="false">N223*G223</f>
        <v>0</v>
      </c>
      <c r="P223" s="87"/>
    </row>
    <row r="224" customFormat="false" ht="30.75" hidden="false" customHeight="true" outlineLevel="0" collapsed="false">
      <c r="A224" s="68"/>
      <c r="B224" s="26"/>
      <c r="C224" s="26"/>
      <c r="D224" s="93"/>
      <c r="E224" s="110" t="n">
        <v>72</v>
      </c>
      <c r="F224" s="41" t="s">
        <v>20</v>
      </c>
      <c r="G224" s="41" t="n">
        <v>414</v>
      </c>
      <c r="H224" s="41" t="n">
        <v>402</v>
      </c>
      <c r="I224" s="41"/>
      <c r="J224" s="88" t="n">
        <v>5</v>
      </c>
      <c r="K224" s="81"/>
      <c r="L224" s="81"/>
      <c r="M224" s="81"/>
      <c r="N224" s="41"/>
      <c r="O224" s="41" t="n">
        <f aca="false">N224*G224</f>
        <v>0</v>
      </c>
      <c r="P224" s="89"/>
    </row>
    <row r="225" customFormat="false" ht="25.5" hidden="false" customHeight="true" outlineLevel="0" collapsed="false">
      <c r="A225" s="68"/>
      <c r="B225" s="26" t="s">
        <v>130</v>
      </c>
      <c r="C225" s="26"/>
      <c r="D225" s="93" t="s">
        <v>131</v>
      </c>
      <c r="E225" s="111" t="n">
        <v>52</v>
      </c>
      <c r="F225" s="48" t="s">
        <v>20</v>
      </c>
      <c r="G225" s="48" t="n">
        <v>242</v>
      </c>
      <c r="H225" s="48" t="n">
        <v>235</v>
      </c>
      <c r="I225" s="48"/>
      <c r="J225" s="83" t="n">
        <v>5</v>
      </c>
      <c r="K225" s="84"/>
      <c r="L225" s="84"/>
      <c r="M225" s="84"/>
      <c r="N225" s="48"/>
      <c r="O225" s="48" t="n">
        <f aca="false">N225*G225</f>
        <v>0</v>
      </c>
      <c r="P225" s="85"/>
    </row>
    <row r="226" customFormat="false" ht="24.75" hidden="false" customHeight="true" outlineLevel="0" collapsed="false">
      <c r="A226" s="68"/>
      <c r="B226" s="26"/>
      <c r="C226" s="26"/>
      <c r="D226" s="93"/>
      <c r="E226" s="112" t="n">
        <v>56</v>
      </c>
      <c r="F226" s="35" t="s">
        <v>20</v>
      </c>
      <c r="G226" s="35" t="n">
        <v>242</v>
      </c>
      <c r="H226" s="35" t="n">
        <v>235</v>
      </c>
      <c r="I226" s="35"/>
      <c r="J226" s="37" t="n">
        <v>5</v>
      </c>
      <c r="K226" s="86"/>
      <c r="L226" s="86"/>
      <c r="M226" s="86"/>
      <c r="N226" s="35"/>
      <c r="O226" s="35" t="n">
        <f aca="false">N226*G226</f>
        <v>0</v>
      </c>
      <c r="P226" s="87"/>
    </row>
    <row r="227" customFormat="false" ht="24.75" hidden="false" customHeight="true" outlineLevel="0" collapsed="false">
      <c r="A227" s="68"/>
      <c r="B227" s="26"/>
      <c r="C227" s="26"/>
      <c r="D227" s="93"/>
      <c r="E227" s="112" t="n">
        <v>60</v>
      </c>
      <c r="F227" s="35" t="s">
        <v>20</v>
      </c>
      <c r="G227" s="35" t="n">
        <v>242</v>
      </c>
      <c r="H227" s="35" t="n">
        <v>235</v>
      </c>
      <c r="I227" s="35"/>
      <c r="J227" s="37" t="n">
        <v>5</v>
      </c>
      <c r="K227" s="86"/>
      <c r="L227" s="86"/>
      <c r="M227" s="86"/>
      <c r="N227" s="35"/>
      <c r="O227" s="35" t="n">
        <f aca="false">N227*G227</f>
        <v>0</v>
      </c>
      <c r="P227" s="87"/>
    </row>
    <row r="228" customFormat="false" ht="24.75" hidden="false" customHeight="true" outlineLevel="0" collapsed="false">
      <c r="A228" s="68"/>
      <c r="B228" s="26"/>
      <c r="C228" s="26"/>
      <c r="D228" s="93"/>
      <c r="E228" s="112" t="n">
        <v>64</v>
      </c>
      <c r="F228" s="35" t="s">
        <v>20</v>
      </c>
      <c r="G228" s="35" t="n">
        <v>298</v>
      </c>
      <c r="H228" s="35" t="n">
        <v>289</v>
      </c>
      <c r="I228" s="35"/>
      <c r="J228" s="37" t="n">
        <v>5</v>
      </c>
      <c r="K228" s="86"/>
      <c r="L228" s="86"/>
      <c r="M228" s="86"/>
      <c r="N228" s="35"/>
      <c r="O228" s="35" t="n">
        <f aca="false">N228*G228</f>
        <v>0</v>
      </c>
      <c r="P228" s="87"/>
    </row>
    <row r="229" customFormat="false" ht="25.5" hidden="false" customHeight="true" outlineLevel="0" collapsed="false">
      <c r="A229" s="68"/>
      <c r="B229" s="26"/>
      <c r="C229" s="26"/>
      <c r="D229" s="93"/>
      <c r="E229" s="112" t="n">
        <v>68</v>
      </c>
      <c r="F229" s="35" t="s">
        <v>20</v>
      </c>
      <c r="G229" s="35" t="n">
        <v>298</v>
      </c>
      <c r="H229" s="35" t="n">
        <v>289</v>
      </c>
      <c r="I229" s="35"/>
      <c r="J229" s="37" t="n">
        <v>5</v>
      </c>
      <c r="K229" s="86"/>
      <c r="L229" s="86"/>
      <c r="M229" s="86"/>
      <c r="N229" s="35"/>
      <c r="O229" s="35" t="n">
        <f aca="false">N229*G229</f>
        <v>0</v>
      </c>
      <c r="P229" s="87"/>
    </row>
    <row r="230" customFormat="false" ht="24.75" hidden="false" customHeight="true" outlineLevel="0" collapsed="false">
      <c r="A230" s="68"/>
      <c r="B230" s="26"/>
      <c r="C230" s="26"/>
      <c r="D230" s="93"/>
      <c r="E230" s="110" t="n">
        <v>72</v>
      </c>
      <c r="F230" s="41" t="s">
        <v>20</v>
      </c>
      <c r="G230" s="41" t="n">
        <v>298</v>
      </c>
      <c r="H230" s="41" t="n">
        <v>289</v>
      </c>
      <c r="I230" s="41"/>
      <c r="J230" s="88" t="n">
        <v>5</v>
      </c>
      <c r="K230" s="81"/>
      <c r="L230" s="81"/>
      <c r="M230" s="81"/>
      <c r="N230" s="41"/>
      <c r="O230" s="41" t="n">
        <f aca="false">N230*G230</f>
        <v>0</v>
      </c>
      <c r="P230" s="89"/>
    </row>
    <row r="231" customFormat="false" ht="20.25" hidden="false" customHeight="true" outlineLevel="0" collapsed="false">
      <c r="A231" s="25"/>
      <c r="B231" s="69" t="s">
        <v>132</v>
      </c>
      <c r="C231" s="27"/>
      <c r="D231" s="93" t="s">
        <v>133</v>
      </c>
      <c r="E231" s="48" t="n">
        <v>52</v>
      </c>
      <c r="F231" s="48" t="s">
        <v>20</v>
      </c>
      <c r="G231" s="49" t="n">
        <v>154</v>
      </c>
      <c r="H231" s="48" t="n">
        <v>149</v>
      </c>
      <c r="I231" s="48"/>
      <c r="J231" s="48" t="n">
        <v>5</v>
      </c>
      <c r="K231" s="50"/>
      <c r="L231" s="50"/>
      <c r="M231" s="50"/>
      <c r="N231" s="51"/>
      <c r="O231" s="52" t="n">
        <f aca="false">N231*G231</f>
        <v>0</v>
      </c>
      <c r="P231" s="53"/>
    </row>
    <row r="232" customFormat="false" ht="20.25" hidden="false" customHeight="true" outlineLevel="0" collapsed="false">
      <c r="A232" s="25"/>
      <c r="B232" s="69"/>
      <c r="C232" s="27"/>
      <c r="D232" s="93"/>
      <c r="E232" s="35" t="n">
        <v>56</v>
      </c>
      <c r="F232" s="35" t="s">
        <v>20</v>
      </c>
      <c r="G232" s="54" t="n">
        <v>154</v>
      </c>
      <c r="H232" s="35" t="n">
        <v>149</v>
      </c>
      <c r="I232" s="35"/>
      <c r="J232" s="35" t="n">
        <v>5</v>
      </c>
      <c r="N232" s="55"/>
      <c r="O232" s="56" t="n">
        <f aca="false">N232*G232</f>
        <v>0</v>
      </c>
      <c r="P232" s="40"/>
    </row>
    <row r="233" customFormat="false" ht="22.5" hidden="false" customHeight="true" outlineLevel="0" collapsed="false">
      <c r="A233" s="25"/>
      <c r="B233" s="69"/>
      <c r="C233" s="27"/>
      <c r="D233" s="93"/>
      <c r="E233" s="41" t="n">
        <v>60</v>
      </c>
      <c r="F233" s="41" t="s">
        <v>20</v>
      </c>
      <c r="G233" s="42" t="n">
        <v>154</v>
      </c>
      <c r="H233" s="41" t="n">
        <v>149</v>
      </c>
      <c r="I233" s="41"/>
      <c r="J233" s="41" t="n">
        <v>5</v>
      </c>
      <c r="K233" s="97"/>
      <c r="L233" s="97"/>
      <c r="M233" s="97"/>
      <c r="N233" s="43"/>
      <c r="O233" s="44" t="n">
        <f aca="false">N233*G233</f>
        <v>0</v>
      </c>
      <c r="P233" s="45"/>
    </row>
    <row r="234" customFormat="false" ht="24.75" hidden="false" customHeight="true" outlineLevel="0" collapsed="false">
      <c r="A234" s="68"/>
      <c r="B234" s="26" t="s">
        <v>134</v>
      </c>
      <c r="C234" s="26"/>
      <c r="D234" s="93" t="s">
        <v>64</v>
      </c>
      <c r="E234" s="111" t="n">
        <v>44</v>
      </c>
      <c r="F234" s="48" t="s">
        <v>20</v>
      </c>
      <c r="G234" s="48" t="n">
        <v>101</v>
      </c>
      <c r="H234" s="48" t="n">
        <v>98</v>
      </c>
      <c r="I234" s="48"/>
      <c r="J234" s="83" t="n">
        <v>5</v>
      </c>
      <c r="K234" s="84"/>
      <c r="L234" s="84"/>
      <c r="M234" s="84"/>
      <c r="N234" s="48"/>
      <c r="O234" s="48" t="n">
        <f aca="false">N234*G234</f>
        <v>0</v>
      </c>
      <c r="P234" s="85"/>
    </row>
    <row r="235" customFormat="false" ht="24.75" hidden="false" customHeight="true" outlineLevel="0" collapsed="false">
      <c r="A235" s="68"/>
      <c r="B235" s="26"/>
      <c r="C235" s="26"/>
      <c r="D235" s="93"/>
      <c r="E235" s="112" t="n">
        <v>48</v>
      </c>
      <c r="F235" s="35" t="s">
        <v>20</v>
      </c>
      <c r="G235" s="35" t="n">
        <v>101</v>
      </c>
      <c r="H235" s="35" t="n">
        <v>98</v>
      </c>
      <c r="I235" s="35"/>
      <c r="J235" s="37" t="n">
        <v>5</v>
      </c>
      <c r="K235" s="86"/>
      <c r="L235" s="86"/>
      <c r="M235" s="86"/>
      <c r="N235" s="35"/>
      <c r="O235" s="35" t="n">
        <f aca="false">N235*G235</f>
        <v>0</v>
      </c>
      <c r="P235" s="87"/>
    </row>
    <row r="236" customFormat="false" ht="24.75" hidden="false" customHeight="true" outlineLevel="0" collapsed="false">
      <c r="A236" s="68"/>
      <c r="B236" s="26"/>
      <c r="C236" s="26"/>
      <c r="D236" s="93"/>
      <c r="E236" s="112" t="n">
        <v>52</v>
      </c>
      <c r="F236" s="35" t="s">
        <v>20</v>
      </c>
      <c r="G236" s="35" t="n">
        <v>101</v>
      </c>
      <c r="H236" s="35" t="n">
        <v>98</v>
      </c>
      <c r="I236" s="35"/>
      <c r="J236" s="37" t="n">
        <v>5</v>
      </c>
      <c r="K236" s="86"/>
      <c r="L236" s="86"/>
      <c r="M236" s="86"/>
      <c r="N236" s="35"/>
      <c r="O236" s="35" t="n">
        <f aca="false">N236*G236</f>
        <v>0</v>
      </c>
      <c r="P236" s="87"/>
    </row>
    <row r="237" customFormat="false" ht="21" hidden="false" customHeight="true" outlineLevel="0" collapsed="false">
      <c r="A237" s="68"/>
      <c r="B237" s="26"/>
      <c r="C237" s="26"/>
      <c r="D237" s="93"/>
      <c r="E237" s="110" t="n">
        <v>56</v>
      </c>
      <c r="F237" s="41" t="s">
        <v>20</v>
      </c>
      <c r="G237" s="41" t="n">
        <v>101</v>
      </c>
      <c r="H237" s="41" t="n">
        <v>98</v>
      </c>
      <c r="I237" s="41"/>
      <c r="J237" s="88" t="n">
        <v>5</v>
      </c>
      <c r="K237" s="81"/>
      <c r="L237" s="81"/>
      <c r="M237" s="81"/>
      <c r="N237" s="41"/>
      <c r="O237" s="41" t="n">
        <f aca="false">N237*G237</f>
        <v>0</v>
      </c>
      <c r="P237" s="89"/>
    </row>
    <row r="238" customFormat="false" ht="22.5" hidden="false" customHeight="true" outlineLevel="0" collapsed="false">
      <c r="A238" s="25"/>
      <c r="B238" s="69" t="s">
        <v>135</v>
      </c>
      <c r="C238" s="27"/>
      <c r="D238" s="93" t="s">
        <v>136</v>
      </c>
      <c r="E238" s="48" t="n">
        <v>48</v>
      </c>
      <c r="F238" s="48" t="s">
        <v>20</v>
      </c>
      <c r="G238" s="49" t="n">
        <v>85</v>
      </c>
      <c r="H238" s="48" t="n">
        <v>83</v>
      </c>
      <c r="I238" s="48"/>
      <c r="J238" s="48" t="n">
        <v>5</v>
      </c>
      <c r="K238" s="50"/>
      <c r="L238" s="50"/>
      <c r="M238" s="50"/>
      <c r="N238" s="51"/>
      <c r="O238" s="52" t="n">
        <f aca="false">N238*G238</f>
        <v>0</v>
      </c>
      <c r="P238" s="53"/>
    </row>
    <row r="239" customFormat="false" ht="22.5" hidden="false" customHeight="true" outlineLevel="0" collapsed="false">
      <c r="A239" s="25"/>
      <c r="B239" s="69"/>
      <c r="C239" s="27"/>
      <c r="D239" s="93"/>
      <c r="E239" s="35" t="n">
        <v>52</v>
      </c>
      <c r="F239" s="35" t="s">
        <v>20</v>
      </c>
      <c r="G239" s="54" t="n">
        <v>85</v>
      </c>
      <c r="H239" s="35" t="n">
        <v>83</v>
      </c>
      <c r="I239" s="35"/>
      <c r="J239" s="35" t="n">
        <v>5</v>
      </c>
      <c r="N239" s="55"/>
      <c r="O239" s="56" t="n">
        <f aca="false">N239*G239</f>
        <v>0</v>
      </c>
      <c r="P239" s="40"/>
    </row>
    <row r="240" customFormat="false" ht="19.5" hidden="false" customHeight="true" outlineLevel="0" collapsed="false">
      <c r="A240" s="25"/>
      <c r="B240" s="69"/>
      <c r="C240" s="27"/>
      <c r="D240" s="93"/>
      <c r="E240" s="41" t="n">
        <v>56</v>
      </c>
      <c r="F240" s="41" t="s">
        <v>20</v>
      </c>
      <c r="G240" s="42" t="n">
        <v>85</v>
      </c>
      <c r="H240" s="41" t="n">
        <v>83</v>
      </c>
      <c r="I240" s="41"/>
      <c r="J240" s="41" t="n">
        <v>5</v>
      </c>
      <c r="K240" s="97"/>
      <c r="L240" s="97"/>
      <c r="M240" s="97"/>
      <c r="N240" s="43"/>
      <c r="O240" s="44" t="n">
        <f aca="false">N240*G240</f>
        <v>0</v>
      </c>
      <c r="P240" s="45"/>
    </row>
    <row r="241" customFormat="false" ht="19.5" hidden="false" customHeight="true" outlineLevel="0" collapsed="false">
      <c r="A241" s="25"/>
      <c r="B241" s="69" t="s">
        <v>137</v>
      </c>
      <c r="C241" s="27"/>
      <c r="D241" s="93" t="s">
        <v>138</v>
      </c>
      <c r="E241" s="48" t="n">
        <v>48</v>
      </c>
      <c r="F241" s="48" t="s">
        <v>20</v>
      </c>
      <c r="G241" s="49" t="n">
        <v>74</v>
      </c>
      <c r="H241" s="48" t="n">
        <v>72</v>
      </c>
      <c r="I241" s="48"/>
      <c r="J241" s="48" t="n">
        <v>5</v>
      </c>
      <c r="K241" s="50"/>
      <c r="L241" s="50"/>
      <c r="M241" s="50"/>
      <c r="N241" s="51"/>
      <c r="O241" s="52" t="n">
        <f aca="false">N241*G241</f>
        <v>0</v>
      </c>
      <c r="P241" s="53"/>
    </row>
    <row r="242" customFormat="false" ht="23.25" hidden="false" customHeight="true" outlineLevel="0" collapsed="false">
      <c r="A242" s="25"/>
      <c r="B242" s="69"/>
      <c r="C242" s="27"/>
      <c r="D242" s="93"/>
      <c r="E242" s="35" t="n">
        <v>52</v>
      </c>
      <c r="F242" s="35" t="s">
        <v>20</v>
      </c>
      <c r="G242" s="54" t="n">
        <v>74</v>
      </c>
      <c r="H242" s="35" t="n">
        <v>72</v>
      </c>
      <c r="I242" s="35"/>
      <c r="J242" s="35" t="n">
        <v>5</v>
      </c>
      <c r="N242" s="55"/>
      <c r="O242" s="56" t="n">
        <f aca="false">N242*G242</f>
        <v>0</v>
      </c>
      <c r="P242" s="40"/>
    </row>
    <row r="243" customFormat="false" ht="27.75" hidden="false" customHeight="true" outlineLevel="0" collapsed="false">
      <c r="A243" s="25"/>
      <c r="B243" s="69"/>
      <c r="C243" s="27"/>
      <c r="D243" s="93"/>
      <c r="E243" s="41" t="n">
        <v>56</v>
      </c>
      <c r="F243" s="41" t="s">
        <v>20</v>
      </c>
      <c r="G243" s="42" t="n">
        <v>74</v>
      </c>
      <c r="H243" s="41" t="n">
        <v>72</v>
      </c>
      <c r="I243" s="41"/>
      <c r="J243" s="41" t="n">
        <v>5</v>
      </c>
      <c r="K243" s="97"/>
      <c r="L243" s="97"/>
      <c r="M243" s="97"/>
      <c r="N243" s="43"/>
      <c r="O243" s="44" t="n">
        <f aca="false">N243*G243</f>
        <v>0</v>
      </c>
      <c r="P243" s="45"/>
    </row>
    <row r="244" customFormat="false" ht="27.75" hidden="false" customHeight="true" outlineLevel="0" collapsed="false">
      <c r="A244" s="25"/>
      <c r="B244" s="69" t="s">
        <v>139</v>
      </c>
      <c r="C244" s="27"/>
      <c r="D244" s="93" t="s">
        <v>140</v>
      </c>
      <c r="E244" s="48" t="n">
        <v>48</v>
      </c>
      <c r="F244" s="48" t="s">
        <v>20</v>
      </c>
      <c r="G244" s="49" t="n">
        <v>113</v>
      </c>
      <c r="H244" s="48" t="n">
        <v>110</v>
      </c>
      <c r="I244" s="48"/>
      <c r="J244" s="48" t="n">
        <v>5</v>
      </c>
      <c r="K244" s="50"/>
      <c r="L244" s="50"/>
      <c r="M244" s="50"/>
      <c r="N244" s="51"/>
      <c r="O244" s="52" t="n">
        <f aca="false">N244*G244</f>
        <v>0</v>
      </c>
      <c r="P244" s="53"/>
    </row>
    <row r="245" customFormat="false" ht="27.75" hidden="false" customHeight="true" outlineLevel="0" collapsed="false">
      <c r="A245" s="25"/>
      <c r="B245" s="69"/>
      <c r="C245" s="27"/>
      <c r="D245" s="93"/>
      <c r="E245" s="35" t="n">
        <v>52</v>
      </c>
      <c r="F245" s="35" t="s">
        <v>20</v>
      </c>
      <c r="G245" s="54" t="n">
        <v>113</v>
      </c>
      <c r="H245" s="35" t="n">
        <v>110</v>
      </c>
      <c r="I245" s="35"/>
      <c r="J245" s="35" t="n">
        <v>5</v>
      </c>
      <c r="N245" s="55"/>
      <c r="O245" s="56" t="n">
        <f aca="false">N245*G245</f>
        <v>0</v>
      </c>
      <c r="P245" s="40"/>
    </row>
    <row r="246" customFormat="false" ht="27.75" hidden="false" customHeight="true" outlineLevel="0" collapsed="false">
      <c r="A246" s="25"/>
      <c r="B246" s="69"/>
      <c r="C246" s="27"/>
      <c r="D246" s="93"/>
      <c r="E246" s="35" t="n">
        <v>56</v>
      </c>
      <c r="F246" s="35" t="s">
        <v>20</v>
      </c>
      <c r="G246" s="54" t="n">
        <v>113</v>
      </c>
      <c r="H246" s="35" t="n">
        <v>110</v>
      </c>
      <c r="I246" s="35"/>
      <c r="J246" s="35" t="n">
        <v>5</v>
      </c>
      <c r="N246" s="55"/>
      <c r="O246" s="56" t="n">
        <f aca="false">N246*G246</f>
        <v>0</v>
      </c>
      <c r="P246" s="40"/>
    </row>
    <row r="247" customFormat="false" ht="24.75" hidden="false" customHeight="true" outlineLevel="0" collapsed="false">
      <c r="A247" s="25"/>
      <c r="B247" s="69"/>
      <c r="C247" s="27"/>
      <c r="D247" s="93"/>
      <c r="E247" s="41" t="n">
        <v>60</v>
      </c>
      <c r="F247" s="41" t="s">
        <v>20</v>
      </c>
      <c r="G247" s="42" t="n">
        <v>113</v>
      </c>
      <c r="H247" s="41" t="n">
        <v>110</v>
      </c>
      <c r="I247" s="41"/>
      <c r="J247" s="41" t="n">
        <v>5</v>
      </c>
      <c r="K247" s="97"/>
      <c r="L247" s="97"/>
      <c r="M247" s="97"/>
      <c r="N247" s="43"/>
      <c r="O247" s="44" t="n">
        <f aca="false">N247*G247</f>
        <v>0</v>
      </c>
      <c r="P247" s="45"/>
    </row>
    <row r="248" customFormat="false" ht="24.75" hidden="false" customHeight="true" outlineLevel="0" collapsed="false">
      <c r="A248" s="25"/>
      <c r="B248" s="69" t="s">
        <v>141</v>
      </c>
      <c r="C248" s="27"/>
      <c r="D248" s="93" t="s">
        <v>142</v>
      </c>
      <c r="E248" s="48" t="n">
        <v>48</v>
      </c>
      <c r="F248" s="48" t="s">
        <v>20</v>
      </c>
      <c r="G248" s="49" t="n">
        <v>99</v>
      </c>
      <c r="H248" s="48" t="n">
        <v>96</v>
      </c>
      <c r="I248" s="48"/>
      <c r="J248" s="48" t="n">
        <v>5</v>
      </c>
      <c r="K248" s="50"/>
      <c r="L248" s="50"/>
      <c r="M248" s="50"/>
      <c r="N248" s="51"/>
      <c r="O248" s="52" t="n">
        <f aca="false">N248*G248</f>
        <v>0</v>
      </c>
      <c r="P248" s="53"/>
    </row>
    <row r="249" customFormat="false" ht="24.75" hidden="false" customHeight="true" outlineLevel="0" collapsed="false">
      <c r="A249" s="25"/>
      <c r="B249" s="69"/>
      <c r="C249" s="27"/>
      <c r="D249" s="93"/>
      <c r="E249" s="35" t="n">
        <v>52</v>
      </c>
      <c r="F249" s="35" t="s">
        <v>20</v>
      </c>
      <c r="G249" s="54" t="n">
        <v>99</v>
      </c>
      <c r="H249" s="35" t="n">
        <v>96</v>
      </c>
      <c r="I249" s="35"/>
      <c r="J249" s="35" t="n">
        <v>5</v>
      </c>
      <c r="N249" s="55"/>
      <c r="O249" s="56" t="n">
        <f aca="false">N249*G249</f>
        <v>0</v>
      </c>
      <c r="P249" s="40"/>
    </row>
    <row r="250" customFormat="false" ht="24.75" hidden="false" customHeight="true" outlineLevel="0" collapsed="false">
      <c r="A250" s="25"/>
      <c r="B250" s="69"/>
      <c r="C250" s="27"/>
      <c r="D250" s="93"/>
      <c r="E250" s="35" t="n">
        <v>56</v>
      </c>
      <c r="F250" s="35" t="s">
        <v>20</v>
      </c>
      <c r="G250" s="54" t="n">
        <v>99</v>
      </c>
      <c r="H250" s="35" t="n">
        <v>96</v>
      </c>
      <c r="I250" s="35"/>
      <c r="J250" s="35" t="n">
        <v>5</v>
      </c>
      <c r="N250" s="55"/>
      <c r="O250" s="56" t="n">
        <f aca="false">N250*G250</f>
        <v>0</v>
      </c>
      <c r="P250" s="40"/>
    </row>
    <row r="251" customFormat="false" ht="22.5" hidden="false" customHeight="true" outlineLevel="0" collapsed="false">
      <c r="A251" s="25"/>
      <c r="B251" s="69"/>
      <c r="C251" s="27"/>
      <c r="D251" s="93"/>
      <c r="E251" s="41" t="n">
        <v>60</v>
      </c>
      <c r="F251" s="41" t="s">
        <v>20</v>
      </c>
      <c r="G251" s="42" t="n">
        <v>99</v>
      </c>
      <c r="H251" s="41" t="n">
        <v>96</v>
      </c>
      <c r="I251" s="41"/>
      <c r="J251" s="41" t="n">
        <v>5</v>
      </c>
      <c r="K251" s="97"/>
      <c r="L251" s="97"/>
      <c r="M251" s="97"/>
      <c r="N251" s="43"/>
      <c r="O251" s="44" t="n">
        <f aca="false">N251*G251</f>
        <v>0</v>
      </c>
      <c r="P251" s="45"/>
    </row>
    <row r="252" customFormat="false" ht="22.5" hidden="false" customHeight="true" outlineLevel="0" collapsed="false">
      <c r="A252" s="130"/>
      <c r="B252" s="75" t="s">
        <v>143</v>
      </c>
      <c r="C252" s="101"/>
      <c r="D252" s="93" t="s">
        <v>126</v>
      </c>
      <c r="E252" s="48" t="n">
        <v>48</v>
      </c>
      <c r="F252" s="48" t="s">
        <v>20</v>
      </c>
      <c r="G252" s="49" t="n">
        <v>114</v>
      </c>
      <c r="H252" s="48" t="n">
        <v>111</v>
      </c>
      <c r="I252" s="48"/>
      <c r="J252" s="48" t="n">
        <v>5</v>
      </c>
      <c r="K252" s="50"/>
      <c r="L252" s="50"/>
      <c r="M252" s="50"/>
      <c r="N252" s="51"/>
      <c r="O252" s="52" t="n">
        <f aca="false">N252*G252</f>
        <v>0</v>
      </c>
      <c r="P252" s="53"/>
    </row>
    <row r="253" customFormat="false" ht="22.5" hidden="false" customHeight="true" outlineLevel="0" collapsed="false">
      <c r="A253" s="130"/>
      <c r="B253" s="75"/>
      <c r="C253" s="101"/>
      <c r="D253" s="93"/>
      <c r="E253" s="35" t="n">
        <v>52</v>
      </c>
      <c r="F253" s="35" t="s">
        <v>20</v>
      </c>
      <c r="G253" s="54" t="n">
        <v>114</v>
      </c>
      <c r="H253" s="35" t="n">
        <v>111</v>
      </c>
      <c r="I253" s="35"/>
      <c r="J253" s="35" t="n">
        <v>5</v>
      </c>
      <c r="N253" s="55"/>
      <c r="O253" s="56" t="n">
        <f aca="false">N253*G253</f>
        <v>0</v>
      </c>
      <c r="P253" s="40"/>
    </row>
    <row r="254" customFormat="false" ht="22.5" hidden="false" customHeight="true" outlineLevel="0" collapsed="false">
      <c r="A254" s="130"/>
      <c r="B254" s="75"/>
      <c r="C254" s="101"/>
      <c r="D254" s="93"/>
      <c r="E254" s="35" t="n">
        <v>56</v>
      </c>
      <c r="F254" s="35" t="s">
        <v>20</v>
      </c>
      <c r="G254" s="54" t="n">
        <v>114</v>
      </c>
      <c r="H254" s="35" t="n">
        <v>111</v>
      </c>
      <c r="I254" s="35"/>
      <c r="J254" s="35" t="n">
        <v>5</v>
      </c>
      <c r="N254" s="55"/>
      <c r="O254" s="56" t="n">
        <f aca="false">N254*G254</f>
        <v>0</v>
      </c>
      <c r="P254" s="40"/>
    </row>
    <row r="255" customFormat="false" ht="24.75" hidden="false" customHeight="true" outlineLevel="0" collapsed="false">
      <c r="A255" s="130"/>
      <c r="B255" s="75"/>
      <c r="C255" s="101"/>
      <c r="D255" s="93"/>
      <c r="E255" s="57" t="n">
        <v>60</v>
      </c>
      <c r="F255" s="57" t="s">
        <v>20</v>
      </c>
      <c r="G255" s="58" t="n">
        <v>114</v>
      </c>
      <c r="H255" s="57" t="n">
        <v>111</v>
      </c>
      <c r="I255" s="57"/>
      <c r="J255" s="57" t="n">
        <v>5</v>
      </c>
      <c r="N255" s="59"/>
      <c r="O255" s="60" t="n">
        <f aca="false">N255*G255</f>
        <v>0</v>
      </c>
      <c r="P255" s="61"/>
    </row>
    <row r="256" customFormat="false" ht="24.75" hidden="false" customHeight="true" outlineLevel="0" collapsed="false">
      <c r="A256" s="127"/>
      <c r="B256" s="26" t="s">
        <v>144</v>
      </c>
      <c r="C256" s="131"/>
      <c r="D256" s="93" t="s">
        <v>145</v>
      </c>
      <c r="E256" s="83" t="n">
        <v>48</v>
      </c>
      <c r="F256" s="83" t="s">
        <v>20</v>
      </c>
      <c r="G256" s="132" t="n">
        <v>107</v>
      </c>
      <c r="H256" s="83" t="n">
        <v>104</v>
      </c>
      <c r="I256" s="83"/>
      <c r="J256" s="83" t="n">
        <v>5</v>
      </c>
      <c r="K256" s="133"/>
      <c r="L256" s="133"/>
      <c r="M256" s="133"/>
      <c r="N256" s="83"/>
      <c r="O256" s="83" t="n">
        <f aca="false">N256*G256</f>
        <v>0</v>
      </c>
      <c r="P256" s="134"/>
    </row>
    <row r="257" customFormat="false" ht="24.75" hidden="false" customHeight="true" outlineLevel="0" collapsed="false">
      <c r="A257" s="127"/>
      <c r="B257" s="26"/>
      <c r="C257" s="131"/>
      <c r="D257" s="93"/>
      <c r="E257" s="37" t="n">
        <v>52</v>
      </c>
      <c r="F257" s="37" t="s">
        <v>20</v>
      </c>
      <c r="G257" s="36" t="n">
        <v>107</v>
      </c>
      <c r="H257" s="37" t="n">
        <v>104</v>
      </c>
      <c r="I257" s="37"/>
      <c r="J257" s="37" t="n">
        <v>5</v>
      </c>
      <c r="K257" s="135"/>
      <c r="L257" s="135"/>
      <c r="M257" s="135"/>
      <c r="N257" s="37"/>
      <c r="O257" s="37" t="n">
        <f aca="false">N257*G257</f>
        <v>0</v>
      </c>
      <c r="P257" s="136"/>
    </row>
    <row r="258" customFormat="false" ht="25.5" hidden="false" customHeight="true" outlineLevel="0" collapsed="false">
      <c r="A258" s="127"/>
      <c r="B258" s="26"/>
      <c r="C258" s="131"/>
      <c r="D258" s="93"/>
      <c r="E258" s="74" t="n">
        <v>56</v>
      </c>
      <c r="F258" s="74" t="s">
        <v>20</v>
      </c>
      <c r="G258" s="137" t="n">
        <v>107</v>
      </c>
      <c r="H258" s="74" t="n">
        <v>104</v>
      </c>
      <c r="I258" s="74"/>
      <c r="J258" s="74" t="n">
        <v>5</v>
      </c>
      <c r="K258" s="135"/>
      <c r="L258" s="135"/>
      <c r="M258" s="135"/>
      <c r="N258" s="74"/>
      <c r="O258" s="74" t="n">
        <f aca="false">N258*G258</f>
        <v>0</v>
      </c>
      <c r="P258" s="138"/>
    </row>
    <row r="259" customFormat="false" ht="25.5" hidden="false" customHeight="true" outlineLevel="0" collapsed="false">
      <c r="A259" s="68"/>
      <c r="B259" s="26" t="s">
        <v>146</v>
      </c>
      <c r="C259" s="139"/>
      <c r="D259" s="93" t="s">
        <v>142</v>
      </c>
      <c r="E259" s="111" t="n">
        <v>48</v>
      </c>
      <c r="F259" s="48" t="s">
        <v>20</v>
      </c>
      <c r="G259" s="48" t="n">
        <v>88</v>
      </c>
      <c r="H259" s="48" t="n">
        <v>86</v>
      </c>
      <c r="I259" s="48"/>
      <c r="J259" s="83" t="n">
        <v>5</v>
      </c>
      <c r="K259" s="84"/>
      <c r="L259" s="84"/>
      <c r="M259" s="84"/>
      <c r="N259" s="48"/>
      <c r="O259" s="48" t="n">
        <f aca="false">N259*G259</f>
        <v>0</v>
      </c>
      <c r="P259" s="85"/>
    </row>
    <row r="260" customFormat="false" ht="25.5" hidden="false" customHeight="true" outlineLevel="0" collapsed="false">
      <c r="A260" s="68"/>
      <c r="B260" s="26"/>
      <c r="C260" s="139"/>
      <c r="D260" s="93"/>
      <c r="E260" s="112" t="n">
        <v>52</v>
      </c>
      <c r="F260" s="35" t="s">
        <v>20</v>
      </c>
      <c r="G260" s="35" t="n">
        <v>88</v>
      </c>
      <c r="H260" s="35" t="n">
        <v>86</v>
      </c>
      <c r="I260" s="35"/>
      <c r="J260" s="37" t="n">
        <v>5</v>
      </c>
      <c r="K260" s="86"/>
      <c r="L260" s="86"/>
      <c r="M260" s="86"/>
      <c r="N260" s="35"/>
      <c r="O260" s="35" t="n">
        <f aca="false">N260*G260</f>
        <v>0</v>
      </c>
      <c r="P260" s="87"/>
    </row>
    <row r="261" customFormat="false" ht="24.75" hidden="false" customHeight="true" outlineLevel="0" collapsed="false">
      <c r="A261" s="68"/>
      <c r="B261" s="26"/>
      <c r="C261" s="139"/>
      <c r="D261" s="93"/>
      <c r="E261" s="110" t="n">
        <v>56</v>
      </c>
      <c r="F261" s="41" t="s">
        <v>20</v>
      </c>
      <c r="G261" s="41" t="n">
        <v>88</v>
      </c>
      <c r="H261" s="41" t="n">
        <v>86</v>
      </c>
      <c r="I261" s="41"/>
      <c r="J261" s="88" t="n">
        <v>5</v>
      </c>
      <c r="K261" s="81"/>
      <c r="L261" s="81"/>
      <c r="M261" s="81"/>
      <c r="N261" s="57"/>
      <c r="O261" s="57" t="n">
        <f aca="false">N261*G261</f>
        <v>0</v>
      </c>
      <c r="P261" s="89"/>
    </row>
    <row r="262" customFormat="false" ht="15.75" hidden="false" customHeight="false" outlineLevel="0" collapsed="false">
      <c r="E262" s="2"/>
      <c r="N262" s="140" t="s">
        <v>147</v>
      </c>
      <c r="O262" s="141" t="n">
        <f aca="false">SUM(O8:O261)</f>
        <v>0</v>
      </c>
    </row>
    <row r="263" customFormat="false" ht="15" hidden="false" customHeight="false" outlineLevel="0" collapsed="false">
      <c r="E263" s="2"/>
    </row>
    <row r="264" customFormat="false" ht="15" hidden="false" customHeight="false" outlineLevel="0" collapsed="false">
      <c r="E264" s="2"/>
    </row>
    <row r="265" customFormat="false" ht="15" hidden="false" customHeight="false" outlineLevel="0" collapsed="false">
      <c r="E265" s="2"/>
    </row>
    <row r="266" customFormat="false" ht="15" hidden="false" customHeight="false" outlineLevel="0" collapsed="false">
      <c r="E266" s="2"/>
    </row>
    <row r="267" customFormat="false" ht="15" hidden="false" customHeight="false" outlineLevel="0" collapsed="false">
      <c r="E267" s="2"/>
    </row>
  </sheetData>
  <mergeCells count="262">
    <mergeCell ref="A1:P3"/>
    <mergeCell ref="A6:P6"/>
    <mergeCell ref="A8:A13"/>
    <mergeCell ref="B8:B13"/>
    <mergeCell ref="C8:C13"/>
    <mergeCell ref="D8:D13"/>
    <mergeCell ref="A14:A16"/>
    <mergeCell ref="B14:B16"/>
    <mergeCell ref="C14:C16"/>
    <mergeCell ref="D14:D16"/>
    <mergeCell ref="A17:A19"/>
    <mergeCell ref="B17:B19"/>
    <mergeCell ref="D17:D19"/>
    <mergeCell ref="A20:A23"/>
    <mergeCell ref="B20:B23"/>
    <mergeCell ref="D20:D23"/>
    <mergeCell ref="A24:A27"/>
    <mergeCell ref="B24:B27"/>
    <mergeCell ref="C24:C27"/>
    <mergeCell ref="D24:D27"/>
    <mergeCell ref="A28:A31"/>
    <mergeCell ref="B28:B31"/>
    <mergeCell ref="D28:D31"/>
    <mergeCell ref="A32:A36"/>
    <mergeCell ref="B32:B36"/>
    <mergeCell ref="C32:C36"/>
    <mergeCell ref="D32:D36"/>
    <mergeCell ref="A37:A39"/>
    <mergeCell ref="B37:B39"/>
    <mergeCell ref="C37:C39"/>
    <mergeCell ref="D37:D39"/>
    <mergeCell ref="A40:A45"/>
    <mergeCell ref="B40:B45"/>
    <mergeCell ref="C40:C45"/>
    <mergeCell ref="D40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8"/>
    <mergeCell ref="B55:B58"/>
    <mergeCell ref="C55:C58"/>
    <mergeCell ref="D55:D58"/>
    <mergeCell ref="A59:A63"/>
    <mergeCell ref="B59:B63"/>
    <mergeCell ref="C59:C63"/>
    <mergeCell ref="D59:D63"/>
    <mergeCell ref="A64:A70"/>
    <mergeCell ref="B64:B70"/>
    <mergeCell ref="C64:C70"/>
    <mergeCell ref="D64:D70"/>
    <mergeCell ref="A71:A76"/>
    <mergeCell ref="B71:B76"/>
    <mergeCell ref="C71:C76"/>
    <mergeCell ref="D71:D76"/>
    <mergeCell ref="A77:A80"/>
    <mergeCell ref="B77:B80"/>
    <mergeCell ref="C77:C80"/>
    <mergeCell ref="D77:D80"/>
    <mergeCell ref="A81:A86"/>
    <mergeCell ref="B81:B86"/>
    <mergeCell ref="C81:C86"/>
    <mergeCell ref="D81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A98"/>
    <mergeCell ref="B96:B98"/>
    <mergeCell ref="C96:C98"/>
    <mergeCell ref="D96:D98"/>
    <mergeCell ref="A99:A104"/>
    <mergeCell ref="B99:B104"/>
    <mergeCell ref="C99:C104"/>
    <mergeCell ref="D99:D104"/>
    <mergeCell ref="A105:A107"/>
    <mergeCell ref="B105:B107"/>
    <mergeCell ref="C105:C107"/>
    <mergeCell ref="D105:D107"/>
    <mergeCell ref="A108:A112"/>
    <mergeCell ref="B108:B112"/>
    <mergeCell ref="C108:C112"/>
    <mergeCell ref="D108:D112"/>
    <mergeCell ref="A113:A116"/>
    <mergeCell ref="B113:B116"/>
    <mergeCell ref="C113:C116"/>
    <mergeCell ref="D113:D116"/>
    <mergeCell ref="A117:A120"/>
    <mergeCell ref="B117:B120"/>
    <mergeCell ref="C117:C120"/>
    <mergeCell ref="D117:D120"/>
    <mergeCell ref="A121:A124"/>
    <mergeCell ref="B121:B124"/>
    <mergeCell ref="C121:C124"/>
    <mergeCell ref="D121:D124"/>
    <mergeCell ref="A125:A128"/>
    <mergeCell ref="B125:B128"/>
    <mergeCell ref="C125:C128"/>
    <mergeCell ref="D125:D128"/>
    <mergeCell ref="A129:A132"/>
    <mergeCell ref="B129:B132"/>
    <mergeCell ref="C129:C132"/>
    <mergeCell ref="D129:D132"/>
    <mergeCell ref="A133:A136"/>
    <mergeCell ref="B133:B136"/>
    <mergeCell ref="C133:C136"/>
    <mergeCell ref="D133:D136"/>
    <mergeCell ref="A137:A138"/>
    <mergeCell ref="B137:B138"/>
    <mergeCell ref="C137:C138"/>
    <mergeCell ref="D137:D138"/>
    <mergeCell ref="A139:A141"/>
    <mergeCell ref="B139:B141"/>
    <mergeCell ref="C139:C141"/>
    <mergeCell ref="D139:D141"/>
    <mergeCell ref="A142:A145"/>
    <mergeCell ref="B142:B145"/>
    <mergeCell ref="C142:C145"/>
    <mergeCell ref="D142:D145"/>
    <mergeCell ref="A146:A149"/>
    <mergeCell ref="B146:B149"/>
    <mergeCell ref="C146:C149"/>
    <mergeCell ref="D146:D149"/>
    <mergeCell ref="A150:A154"/>
    <mergeCell ref="B150:B154"/>
    <mergeCell ref="C150:C154"/>
    <mergeCell ref="D150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A171:A173"/>
    <mergeCell ref="B171:B173"/>
    <mergeCell ref="C171:C173"/>
    <mergeCell ref="D171:D173"/>
    <mergeCell ref="A174:A177"/>
    <mergeCell ref="B174:B177"/>
    <mergeCell ref="C174:C177"/>
    <mergeCell ref="D174:D177"/>
    <mergeCell ref="A178:A180"/>
    <mergeCell ref="B178:B180"/>
    <mergeCell ref="D178:D180"/>
    <mergeCell ref="A181:A183"/>
    <mergeCell ref="B181:B183"/>
    <mergeCell ref="C181:C183"/>
    <mergeCell ref="D181:D183"/>
    <mergeCell ref="A186:A188"/>
    <mergeCell ref="B186:B188"/>
    <mergeCell ref="C186:C188"/>
    <mergeCell ref="D186:D188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A198:A200"/>
    <mergeCell ref="B198:B200"/>
    <mergeCell ref="C198:C200"/>
    <mergeCell ref="D198:D200"/>
    <mergeCell ref="A201:A203"/>
    <mergeCell ref="B201:B203"/>
    <mergeCell ref="C201:C203"/>
    <mergeCell ref="D201:D203"/>
    <mergeCell ref="A204:A206"/>
    <mergeCell ref="B204:B206"/>
    <mergeCell ref="C204:C206"/>
    <mergeCell ref="D204:D206"/>
    <mergeCell ref="A207:A209"/>
    <mergeCell ref="B207:B209"/>
    <mergeCell ref="C207:C209"/>
    <mergeCell ref="D207:D209"/>
    <mergeCell ref="A210:A212"/>
    <mergeCell ref="B210:B212"/>
    <mergeCell ref="C210:C212"/>
    <mergeCell ref="D210:D212"/>
    <mergeCell ref="A213:A217"/>
    <mergeCell ref="B213:B217"/>
    <mergeCell ref="C213:C217"/>
    <mergeCell ref="D213:D217"/>
    <mergeCell ref="A218:A221"/>
    <mergeCell ref="B218:B221"/>
    <mergeCell ref="C218:C221"/>
    <mergeCell ref="D218:D221"/>
    <mergeCell ref="A222:A224"/>
    <mergeCell ref="B222:B224"/>
    <mergeCell ref="C222:C224"/>
    <mergeCell ref="D222:D224"/>
    <mergeCell ref="A225:A230"/>
    <mergeCell ref="B225:B230"/>
    <mergeCell ref="C225:C230"/>
    <mergeCell ref="D225:D230"/>
    <mergeCell ref="A231:A233"/>
    <mergeCell ref="B231:B233"/>
    <mergeCell ref="C231:C233"/>
    <mergeCell ref="D231:D233"/>
    <mergeCell ref="A234:A237"/>
    <mergeCell ref="B234:B237"/>
    <mergeCell ref="C234:C237"/>
    <mergeCell ref="D234:D237"/>
    <mergeCell ref="A238:A240"/>
    <mergeCell ref="B238:B240"/>
    <mergeCell ref="C238:C240"/>
    <mergeCell ref="D238:D240"/>
    <mergeCell ref="A241:A243"/>
    <mergeCell ref="B241:B243"/>
    <mergeCell ref="C241:C243"/>
    <mergeCell ref="D241:D243"/>
    <mergeCell ref="A244:A247"/>
    <mergeCell ref="B244:B247"/>
    <mergeCell ref="C244:C247"/>
    <mergeCell ref="D244:D247"/>
    <mergeCell ref="A248:A251"/>
    <mergeCell ref="B248:B251"/>
    <mergeCell ref="C248:C251"/>
    <mergeCell ref="D248:D251"/>
    <mergeCell ref="A252:A255"/>
    <mergeCell ref="B252:B255"/>
    <mergeCell ref="C252:C255"/>
    <mergeCell ref="D252:D255"/>
    <mergeCell ref="A256:A258"/>
    <mergeCell ref="B256:B258"/>
    <mergeCell ref="C256:C258"/>
    <mergeCell ref="D256:D258"/>
    <mergeCell ref="A259:A261"/>
    <mergeCell ref="B259:B261"/>
    <mergeCell ref="C259:C261"/>
    <mergeCell ref="D259:D2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06T14:57:36Z</dcterms:modified>
  <cp:revision>0</cp:revision>
  <dc:subject/>
  <dc:title/>
</cp:coreProperties>
</file>