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FRUTTATO E DOLC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Страна производитель - Греция</t>
  </si>
  <si>
    <t xml:space="preserve">Цена, руб</t>
  </si>
  <si>
    <t xml:space="preserve">PREMIUM EXTRA VIRGIN OLIVE OIL SERIES</t>
  </si>
  <si>
    <t xml:space="preserve">Тара</t>
  </si>
  <si>
    <t xml:space="preserve">Литра</t>
  </si>
  <si>
    <t xml:space="preserve">1 стеклянная бутылка 0,1 литр</t>
  </si>
  <si>
    <t xml:space="preserve">-</t>
  </si>
  <si>
    <t xml:space="preserve">1 стеклянная бутылка 0,2 литр</t>
  </si>
  <si>
    <t xml:space="preserve">1 стеклянная бутылка 0,5 литр</t>
  </si>
  <si>
    <t xml:space="preserve">1 стеклянная бутылка 0,7 литр</t>
  </si>
  <si>
    <t xml:space="preserve">1 пластиковая бутылка 0,5 литр</t>
  </si>
  <si>
    <t xml:space="preserve">1 пластиковая бутылка 0,7 литр</t>
  </si>
  <si>
    <t xml:space="preserve">1 жестяная бутылка 0,5 литр</t>
  </si>
  <si>
    <t xml:space="preserve">1 жестяная бутылка 1,0 литр</t>
  </si>
  <si>
    <t xml:space="preserve">1 жестяная бутылка 3,0 литр</t>
  </si>
  <si>
    <t xml:space="preserve">1 жестяная бутылка 5,0 лит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86;&#1089;&#1089;&#1080;&#1081;&#1089;&#1082;&#1080;&#1081;%20&#1087;&#1088;&#1072;&#1081;&#1089;.%20Cycla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UTTATO E DOLCE"/>
    </sheetNames>
    <sheetDataSet>
      <sheetData sheetId="0">
        <row r="19">
          <cell r="D19">
            <v>320.44788</v>
          </cell>
        </row>
        <row r="20">
          <cell r="D20">
            <v>436.16517</v>
          </cell>
        </row>
        <row r="21">
          <cell r="D21">
            <v>703.20507</v>
          </cell>
        </row>
        <row r="22">
          <cell r="D22">
            <v>970.24497</v>
          </cell>
        </row>
        <row r="23">
          <cell r="D23">
            <v>302.64522</v>
          </cell>
        </row>
        <row r="24">
          <cell r="D24">
            <v>418.36251</v>
          </cell>
        </row>
        <row r="25">
          <cell r="D25">
            <v>311.54655</v>
          </cell>
        </row>
        <row r="26">
          <cell r="D26">
            <v>489.57315</v>
          </cell>
          <cell r="E26">
            <v>489.57315</v>
          </cell>
        </row>
        <row r="27">
          <cell r="D27">
            <v>1290.69285</v>
          </cell>
          <cell r="E27">
            <v>430.23095</v>
          </cell>
        </row>
        <row r="28">
          <cell r="D28">
            <v>1958.2926</v>
          </cell>
          <cell r="E28">
            <v>391.658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8.72"/>
    <col collapsed="false" customWidth="true" hidden="false" outlineLevel="0" max="3" min="3" style="0" width="10.35"/>
  </cols>
  <sheetData>
    <row r="1" customFormat="false" ht="13" hidden="false" customHeight="true" outlineLevel="0" collapsed="false">
      <c r="A1" s="1" t="s">
        <v>0</v>
      </c>
      <c r="B1" s="1" t="s">
        <v>1</v>
      </c>
      <c r="C1" s="1"/>
    </row>
    <row r="2" customFormat="false" ht="13" hidden="false" customHeight="true" outlineLevel="0" collapsed="false">
      <c r="A2" s="1"/>
      <c r="B2" s="1"/>
      <c r="C2" s="1"/>
    </row>
    <row r="3" customFormat="false" ht="13" hidden="false" customHeight="false" outlineLevel="0" collapsed="false">
      <c r="A3" s="2" t="s">
        <v>2</v>
      </c>
      <c r="B3" s="1" t="s">
        <v>3</v>
      </c>
      <c r="C3" s="1" t="s">
        <v>4</v>
      </c>
    </row>
    <row r="4" s="5" customFormat="true" ht="12.5" hidden="false" customHeight="true" outlineLevel="0" collapsed="false">
      <c r="A4" s="3" t="s">
        <v>5</v>
      </c>
      <c r="B4" s="4" t="n">
        <f aca="false">'[1]FRUTTATO E DOLCE'!D19</f>
        <v>320.44788</v>
      </c>
      <c r="C4" s="4" t="s">
        <v>6</v>
      </c>
    </row>
    <row r="5" s="5" customFormat="true" ht="13" hidden="false" customHeight="false" outlineLevel="0" collapsed="false">
      <c r="A5" s="3" t="s">
        <v>7</v>
      </c>
      <c r="B5" s="4" t="n">
        <f aca="false">'[1]FRUTTATO E DOLCE'!D20</f>
        <v>436.16517</v>
      </c>
      <c r="C5" s="4" t="s">
        <v>6</v>
      </c>
    </row>
    <row r="6" s="5" customFormat="true" ht="13" hidden="false" customHeight="false" outlineLevel="0" collapsed="false">
      <c r="A6" s="3" t="s">
        <v>8</v>
      </c>
      <c r="B6" s="4" t="n">
        <f aca="false">'[1]FRUTTATO E DOLCE'!D21</f>
        <v>703.20507</v>
      </c>
      <c r="C6" s="4" t="s">
        <v>6</v>
      </c>
    </row>
    <row r="7" s="5" customFormat="true" ht="13" hidden="false" customHeight="false" outlineLevel="0" collapsed="false">
      <c r="A7" s="3" t="s">
        <v>9</v>
      </c>
      <c r="B7" s="4" t="n">
        <f aca="false">'[1]FRUTTATO E DOLCE'!D22</f>
        <v>970.24497</v>
      </c>
      <c r="C7" s="4" t="s">
        <v>6</v>
      </c>
    </row>
    <row r="8" s="5" customFormat="true" ht="13" hidden="false" customHeight="false" outlineLevel="0" collapsed="false">
      <c r="A8" s="3" t="s">
        <v>10</v>
      </c>
      <c r="B8" s="4" t="n">
        <f aca="false">'[1]FRUTTATO E DOLCE'!D23</f>
        <v>302.64522</v>
      </c>
      <c r="C8" s="4" t="s">
        <v>6</v>
      </c>
    </row>
    <row r="9" s="5" customFormat="true" ht="13" hidden="false" customHeight="false" outlineLevel="0" collapsed="false">
      <c r="A9" s="3" t="s">
        <v>11</v>
      </c>
      <c r="B9" s="4" t="n">
        <f aca="false">'[1]FRUTTATO E DOLCE'!D24</f>
        <v>418.36251</v>
      </c>
      <c r="C9" s="4" t="s">
        <v>6</v>
      </c>
    </row>
    <row r="10" s="5" customFormat="true" ht="13" hidden="false" customHeight="false" outlineLevel="0" collapsed="false">
      <c r="A10" s="3" t="s">
        <v>12</v>
      </c>
      <c r="B10" s="4" t="n">
        <f aca="false">'[1]FRUTTATO E DOLCE'!D25</f>
        <v>311.54655</v>
      </c>
      <c r="C10" s="4" t="s">
        <v>6</v>
      </c>
    </row>
    <row r="11" s="5" customFormat="true" ht="13" hidden="false" customHeight="false" outlineLevel="0" collapsed="false">
      <c r="A11" s="3" t="s">
        <v>13</v>
      </c>
      <c r="B11" s="4" t="n">
        <f aca="false">'[1]FRUTTATO E DOLCE'!D26</f>
        <v>489.57315</v>
      </c>
      <c r="C11" s="4" t="n">
        <f aca="false">'[1]FRUTTATO E DOLCE'!E26</f>
        <v>489.57315</v>
      </c>
    </row>
    <row r="12" s="5" customFormat="true" ht="13" hidden="false" customHeight="false" outlineLevel="0" collapsed="false">
      <c r="A12" s="3" t="s">
        <v>14</v>
      </c>
      <c r="B12" s="4" t="n">
        <f aca="false">'[1]FRUTTATO E DOLCE'!D27</f>
        <v>1290.69285</v>
      </c>
      <c r="C12" s="4" t="n">
        <f aca="false">'[1]FRUTTATO E DOLCE'!E27</f>
        <v>430.23095</v>
      </c>
    </row>
    <row r="13" s="5" customFormat="true" ht="13" hidden="false" customHeight="false" outlineLevel="0" collapsed="false">
      <c r="A13" s="3" t="s">
        <v>15</v>
      </c>
      <c r="B13" s="4" t="n">
        <f aca="false">'[1]FRUTTATO E DOLCE'!D28</f>
        <v>1958.2926</v>
      </c>
      <c r="C13" s="4" t="n">
        <f aca="false">'[1]FRUTTATO E DOLCE'!E28</f>
        <v>391.65852</v>
      </c>
    </row>
  </sheetData>
  <mergeCells count="2">
    <mergeCell ref="A1:A2"/>
    <mergeCell ref="B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1:21:14Z</dcterms:created>
  <dc:creator>КонсультантПлюс</dc:creator>
  <dc:description/>
  <dc:language>en-US</dc:language>
  <cp:lastModifiedBy>пашкевичус</cp:lastModifiedBy>
  <cp:lastPrinted>2015-05-14T10:05:01Z</cp:lastPrinted>
  <dcterms:modified xsi:type="dcterms:W3CDTF">2015-05-14T12:32:28Z</dcterms:modified>
  <cp:revision>0</cp:revision>
  <dc:subject/>
  <dc:title/>
</cp:coreProperties>
</file>